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1" activeTab="1"/>
  </bookViews>
  <sheets>
    <sheet name="Chart1"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BIPMETAWS" sheetId="59" state="hidden" r:id="rId60"/>
    <sheet name="MASSBIPMETAWS" sheetId="60" state="hidden" r:id="rId61"/>
    <sheet name="Sheet1" sheetId="61" state="hidden" r:id="rId62"/>
    <sheet name="Sheet2" sheetId="62" state="hidden" r:id="rId63"/>
    <sheet name="Sheet3" sheetId="63" state="hidden" r:id="rId64"/>
    <sheet name="Sheet4" sheetId="64" state="hidden" r:id="rId65"/>
    <sheet name="Sheet5" sheetId="65" state="hidden" r:id="rId66"/>
    <sheet name="Sheet6" sheetId="66" state="hidden" r:id="rId67"/>
    <sheet name="Sheet7" sheetId="67" state="hidden" r:id="rId68"/>
    <sheet name="Sheet8" sheetId="68" state="hidden" r:id="rId69"/>
    <sheet name="Sheet9" sheetId="69" state="hidden" r:id="rId70"/>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O$79</definedName>
    <definedName function="false" hidden="false" localSheetId="12" name="_xlnm.Print_Area" vbProcedure="false">'Page 10'!$A$1:$Q$79</definedName>
    <definedName function="false" hidden="false" localSheetId="13" name="_xlnm.Print_Area" vbProcedure="false">'Page 11'!$A$1:$Q$61</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4</definedName>
    <definedName function="false" hidden="false" localSheetId="18" name="_xlnm.Print_Area" vbProcedure="false">'Page 16'!$A$1:$Q$77</definedName>
    <definedName function="false" hidden="false" localSheetId="19" name="_xlnm.Print_Area" vbProcedure="false">'Page 17'!$A$1:$Q$71</definedName>
    <definedName function="false" hidden="false" localSheetId="20" name="_xlnm.Print_Area" vbProcedure="false">'Page 18'!$A$1:$S$73</definedName>
    <definedName function="false" hidden="false" localSheetId="21" name="_xlnm.Print_Area" vbProcedure="false">'Page 19'!$A$1:$S$45</definedName>
    <definedName function="false" hidden="false" localSheetId="4" name="_xlnm.Print_Area" vbProcedure="false">'Page 2'!$A$1:$Q$84</definedName>
    <definedName function="false" hidden="false" localSheetId="22" name="_xlnm.Print_Area" vbProcedure="false">'Page 20'!$A$1:$Q$69</definedName>
    <definedName function="false" hidden="false" localSheetId="23" name="_xlnm.Print_Area" vbProcedure="false">'Page 21'!$A$1:$V$84</definedName>
    <definedName function="false" hidden="false" localSheetId="24" name="_xlnm.Print_Area" vbProcedure="false">'Page 22'!$A$1:$P$41</definedName>
    <definedName function="false" hidden="false" localSheetId="25" name="_xlnm.Print_Area" vbProcedure="false">'Page 23'!$A$1:$N$63</definedName>
    <definedName function="false" hidden="false" localSheetId="26" name="_xlnm.Print_Area" vbProcedure="false">'Page 24'!$A$1:$N$63</definedName>
    <definedName function="false" hidden="false" localSheetId="27" name="_xlnm.Print_Area" vbProcedure="false">'Page 25'!$A$1:$N$58</definedName>
    <definedName function="false" hidden="false" localSheetId="28" name="_xlnm.Print_Area" vbProcedure="false">'Page 26'!$A$1:$N$51</definedName>
    <definedName function="false" hidden="false" localSheetId="29" name="_xlnm.Print_Area" vbProcedure="false">'Page 27'!$A$1:$N$51</definedName>
    <definedName function="false" hidden="false" localSheetId="30" name="_xlnm.Print_Area" vbProcedure="false">'Page 28'!$A$1:$N$52</definedName>
    <definedName function="false" hidden="false" localSheetId="31" name="_xlnm.Print_Area" vbProcedure="false">'Page 29'!$A$1:$Q$70</definedName>
    <definedName function="false" hidden="false" localSheetId="5" name="_xlnm.Print_Area" vbProcedure="false">'Page 3'!$A$1:$Q$60</definedName>
    <definedName function="false" hidden="false" localSheetId="32" name="_xlnm.Print_Area" vbProcedure="false">'Page 30'!$A$1:$M$71</definedName>
    <definedName function="false" hidden="false" localSheetId="33" name="_xlnm.Print_Area" vbProcedure="false">'Page 31'!$A$1:$P$62</definedName>
    <definedName function="false" hidden="false" localSheetId="34" name="_xlnm.Print_Area" vbProcedure="false">'Page 32'!$A$1:$S$61</definedName>
    <definedName function="false" hidden="false" localSheetId="35" name="_xlnm.Print_Area" vbProcedure="false">'Page 33'!$A$1:$Q$54</definedName>
    <definedName function="false" hidden="false" localSheetId="36" name="_xlnm.Print_Area" vbProcedure="false">'Page 34'!$A$1:$N$38</definedName>
    <definedName function="false" hidden="false" localSheetId="37" name="_xlnm.Print_Area" vbProcedure="false">'Page 35'!$A$1:$Q$86</definedName>
    <definedName function="false" hidden="false" localSheetId="38" name="_xlnm.Print_Area" vbProcedure="false">'Page 36'!$A$1:$K$94</definedName>
    <definedName function="false" hidden="false" localSheetId="39" name="_xlnm.Print_Area" vbProcedure="false">'Page 37'!$A$1:$K$64</definedName>
    <definedName function="false" hidden="false" localSheetId="40" name="_xlnm.Print_Area" vbProcedure="false">'Page 38'!$A$1:$F$50</definedName>
    <definedName function="false" hidden="false" localSheetId="41" name="_xlnm.Print_Area" vbProcedure="false">'Page 39'!$A$1:$I$42</definedName>
    <definedName function="false" hidden="false" localSheetId="6" name="_xlnm.Print_Area" vbProcedure="false">'Page 4'!$A$1:$Q$81</definedName>
    <definedName function="false" hidden="false" localSheetId="42" name="_xlnm.Print_Area" vbProcedure="false">'Page 40'!$A$1:$R$76</definedName>
    <definedName function="false" hidden="false" localSheetId="43" name="_xlnm.Print_Area" vbProcedure="false">'Page 41'!$A$1:$I$61</definedName>
    <definedName function="false" hidden="false" localSheetId="44" name="_xlnm.Print_Area" vbProcedure="false">'Page 42'!$A$1:$J$42</definedName>
    <definedName function="false" hidden="false" localSheetId="45" name="_xlnm.Print_Area" vbProcedure="false">'Page 43'!$A$1:$O$39</definedName>
    <definedName function="false" hidden="false" localSheetId="46" name="_xlnm.Print_Area" vbProcedure="false">'Page 44'!$A$1:$P$79</definedName>
    <definedName function="false" hidden="false" localSheetId="47" name="_xlnm.Print_Area" vbProcedure="false">'Page 45'!$A$1:$P$59</definedName>
    <definedName function="false" hidden="false" localSheetId="48" name="_xlnm.Print_Area" vbProcedure="false">'Page 46'!$A$1:$K$78</definedName>
    <definedName function="false" hidden="false" localSheetId="49" name="_xlnm.Print_Area" vbProcedure="false">'Page 47'!$A$1:$V$66</definedName>
    <definedName function="false" hidden="false" localSheetId="50" name="_xlnm.Print_Area" vbProcedure="false">'Page 48'!$A$1:$U$94</definedName>
    <definedName function="false" hidden="false" localSheetId="51" name="_xlnm.Print_Area" vbProcedure="false">'Page 49'!$A$1:$P$34</definedName>
    <definedName function="false" hidden="false" localSheetId="7" name="_xlnm.Print_Area" vbProcedure="false">'Page 5'!$A$1:$Q$42</definedName>
    <definedName function="false" hidden="false" localSheetId="52" name="_xlnm.Print_Area" vbProcedure="false">'Page 50'!$A$1:$J$59</definedName>
    <definedName function="false" hidden="false" localSheetId="53" name="_xlnm.Print_Area" vbProcedure="false">'Page 51'!$A$1:$N$34</definedName>
    <definedName function="false" hidden="false" localSheetId="54" name="_xlnm.Print_Area" vbProcedure="false">'Page 52'!$A$1:$L$47</definedName>
    <definedName function="false" hidden="false" localSheetId="55" name="_xlnm.Print_Area" vbProcedure="false">'Page 53'!$A$1:$J$47</definedName>
    <definedName function="false" hidden="false" localSheetId="56" name="_xlnm.Print_Area" vbProcedure="false">'Page 54'!$A$1:$J$78</definedName>
    <definedName function="false" hidden="false" localSheetId="57" name="_xlnm.Print_Area" vbProcedure="false">'Page 55'!$A$1:$T$54</definedName>
    <definedName function="false" hidden="false" localSheetId="8" name="_xlnm.Print_Area" vbProcedure="false">'Page 6'!$A$1:$Q$45</definedName>
    <definedName function="false" hidden="false" localSheetId="9" name="_xlnm.Print_Area" vbProcedure="false">'Page 7'!$A$1:$Q$62</definedName>
    <definedName function="false" hidden="false" localSheetId="10" name="_xlnm.Print_Area" vbProcedure="false">'Page 8'!$A$1:$Q$80</definedName>
    <definedName function="false" hidden="false" localSheetId="11" name="_xlnm.Print_Area" vbProcedure="false">'Page 9'!$A$1:$Q$75</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80</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FRS9Waterfall" vbProcedure="false">#REF!</definedName>
    <definedName function="false" hidden="false" name="IRGAPRANGE" vbProcedure="false">#REF!</definedName>
    <definedName function="false" hidden="false" name="LEVRATDISCLO"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Q$69</definedName>
    <definedName function="false" hidden="false" localSheetId="6" name="BIP_FINHIGH1" vbProcedure="false">'Page 4'!$A$1:$Q$53</definedName>
    <definedName function="false" hidden="false" localSheetId="58" name="BIPMETA" vbProcedure="false">BIPMETAWS!$A$1:$A$500</definedName>
    <definedName function="false" hidden="false" localSheetId="59"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 uniqueCount="1974">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 Risk Related Schedules</t>
  </si>
  <si>
    <t xml:space="preserve">20-31</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Offs by Industry and Geographic Region</t>
  </si>
  <si>
    <t xml:space="preserve">Growth Rates</t>
  </si>
  <si>
    <t xml:space="preserve">Gross Loans and Acceptances     </t>
  </si>
  <si>
    <t xml:space="preserve">Balance Sheet Information    </t>
  </si>
  <si>
    <t xml:space="preserve">Allowance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 for Credit Losses     </t>
  </si>
  <si>
    <t xml:space="preserve">Changes in Impaired Loans and Acceptances      </t>
  </si>
  <si>
    <t xml:space="preserve">Changes in Impairment Allowance for Credit Losses by Product Type</t>
  </si>
  <si>
    <t xml:space="preserve">Summary Income Statements and Highlights (includes    </t>
  </si>
  <si>
    <t xml:space="preserve">Loans Past Due Not Impaired</t>
  </si>
  <si>
    <t xml:space="preserve">U.S. Segment Information)</t>
  </si>
  <si>
    <t xml:space="preserve">4-10</t>
  </si>
  <si>
    <t xml:space="preserve">Residential Mortgages, HELOC and Residential Mortgages by Remaining Term of Amortization</t>
  </si>
  <si>
    <t xml:space="preserve">Total Bank Consolidated     </t>
  </si>
  <si>
    <t xml:space="preserve">Total Personal &amp; Commercial Banking      </t>
  </si>
  <si>
    <t xml:space="preserve">Derivative Instruments - Basel   </t>
  </si>
  <si>
    <t xml:space="preserve">Canadian P&amp;C    </t>
  </si>
  <si>
    <t xml:space="preserve">U.S. P&amp;C     </t>
  </si>
  <si>
    <t xml:space="preserve">Derivative Instruments - Fair Value    </t>
  </si>
  <si>
    <t xml:space="preserve">BMO Wealth Management    </t>
  </si>
  <si>
    <t xml:space="preserve">BMO Capital Markets     </t>
  </si>
  <si>
    <t xml:space="preserve">Derivative Instruments - Over-the-Counter (Notional Amounts)</t>
  </si>
  <si>
    <t xml:space="preserve">Corporate Services, including Technology and Operations    </t>
  </si>
  <si>
    <t xml:space="preserve">Asset Encumbrance, Net Unencumbered Liquid Assets and Deposits</t>
  </si>
  <si>
    <t xml:space="preserve">Non-Interest Revenue and Trading Revenue    </t>
  </si>
  <si>
    <t xml:space="preserve">Basel Regulatory Capital, Risk-Weighted Assets and Capital Ratios     </t>
  </si>
  <si>
    <t xml:space="preserve">36-42</t>
  </si>
  <si>
    <t xml:space="preserve">Non-Interest Expense    </t>
  </si>
  <si>
    <t xml:space="preserve">Basel Equity Securities Exposures</t>
  </si>
  <si>
    <t xml:space="preserve">Balance Sheets (As At and Average Daily Balances)        </t>
  </si>
  <si>
    <t xml:space="preserve">13-14</t>
  </si>
  <si>
    <t xml:space="preserve">Basel Credit Risk Schedules</t>
  </si>
  <si>
    <t xml:space="preserve">44-51</t>
  </si>
  <si>
    <t xml:space="preserve">Credit Exposures Covered by Risk Mitigants, by Geographic Region and by Industry        </t>
  </si>
  <si>
    <t xml:space="preserve">Statement of Comprehensive Income</t>
  </si>
  <si>
    <t xml:space="preserve">Credit Exposures by Asset Class, by Contractual Maturity and by Basel Approaches      </t>
  </si>
  <si>
    <t xml:space="preserve">Credit Exposures by Risk Weight - Standardized </t>
  </si>
  <si>
    <t xml:space="preserve">Statement of Changes in Equity</t>
  </si>
  <si>
    <t xml:space="preserve">Credit Exposure by Portfolio And Risk Rating Under AIRB Approach</t>
  </si>
  <si>
    <t xml:space="preserve">47-48</t>
  </si>
  <si>
    <t xml:space="preserve">Wholesale Credit Exposure by Risk Rating Under AIRB Approach</t>
  </si>
  <si>
    <t xml:space="preserve">Goodwill and Intangible Assets</t>
  </si>
  <si>
    <t xml:space="preserve">Retail Credit Exposure by Portfolio and Risk Rating Under AIRB Approach</t>
  </si>
  <si>
    <t xml:space="preserve">AIRB Credit Risk Exposure: Loss Experience    </t>
  </si>
  <si>
    <t xml:space="preserve">Unrealized Gains (Losses) on Fair Value through Other Comprehensive Income Securities</t>
  </si>
  <si>
    <t xml:space="preserve">Estimated and Actual Loss Parameters Under AIRB Approach</t>
  </si>
  <si>
    <t xml:space="preserve">Unrealized Gains (Losses) on Available-For-Sale Securities    </t>
  </si>
  <si>
    <t xml:space="preserve">Basel Securitization and Re-Securitization Exposures</t>
  </si>
  <si>
    <t xml:space="preserve">52-54</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3 2018 Report to Shareholders and the 2017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3 2018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and units within business lines are transferred between client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provision for credit losses and expense allocations, as well as balances, are updated </t>
  </si>
  <si>
    <t xml:space="preserve">to better align with current experience. Results for prior periods are reclassified to conform to the presentation.</t>
  </si>
  <si>
    <t xml:space="preserve">Accounting Framework</t>
  </si>
  <si>
    <t xml:space="preserve">We report our financial results under International Financial Reporting Standards (IFRS) as adopted by the </t>
  </si>
  <si>
    <t xml:space="preserve">Effective the first quarter of 2018 the allocation of certain revenue items from Corporate Services to the </t>
  </si>
  <si>
    <t xml:space="preserve">International Accounting Standards Board (IASB). We use the terms IFRS and Generally Accepted Accounting </t>
  </si>
  <si>
    <t xml:space="preserve">Operating Groups was updated to align with the underlying business activity. Results for prior periods and</t>
  </si>
  <si>
    <t xml:space="preserve">Principles (GAAP) interchangeably. </t>
  </si>
  <si>
    <t xml:space="preserve">related ratios have been reclassified to conform with the current presentation.</t>
  </si>
  <si>
    <t xml:space="preserve">Results and measures in both the Management's Discussion and Analysis (MD&amp;A) and this document are</t>
  </si>
  <si>
    <t xml:space="preserve">Also effective the first quarter of 2018, loan losses related to certain fraud costs have been reclassified</t>
  </si>
  <si>
    <t xml:space="preserve">presented on an IFRS basis. They are also presented on an adjusted basis that excludes the impact of certain </t>
  </si>
  <si>
    <t xml:space="preserve">from provision for credit losses to other non-interest expenses in the Canadian P&amp;C and U.S. P&amp;C</t>
  </si>
  <si>
    <t xml:space="preserve">items. Management assesses performance on both a GAAP basis and an adjusted basis and considers both </t>
  </si>
  <si>
    <t xml:space="preserve">businesses. Certain fees have been reclassified from deposit and payment service charges to card fees </t>
  </si>
  <si>
    <t xml:space="preserve">bases to be useful in assessing underlying, ongoing business performance. Some metrics such as revenue, </t>
  </si>
  <si>
    <t xml:space="preserve">within non-interest revenue in Canadian P&amp;C. Cash collateral balances were also reclassified from loans</t>
  </si>
  <si>
    <t xml:space="preserve">revenue growth, operating leverage and efficiency ratio have been presented based on revenue net of insurance </t>
  </si>
  <si>
    <t xml:space="preserve">and deposits to other assets and other liabilities in BMO Capital Markets. Results for prior periods and</t>
  </si>
  <si>
    <t xml:space="preserve">claims, commissions and changes in policy benefit liabilities (CCPB). Users may find this presentation to be more </t>
  </si>
  <si>
    <t xml:space="preserve">related ratios have been reclassified to conform with the current period's presentation.</t>
  </si>
  <si>
    <t xml:space="preserve">useful as it reduces the variability in results associated with insurance. Insurance revenue can experience </t>
  </si>
  <si>
    <t xml:space="preserve">variability arising from fluctuations in fair value of insurance assets which are largely offset by the fair value </t>
  </si>
  <si>
    <t xml:space="preserve">The Bank adopted IFRS 9, Financial Instruments, which replaces the guidance in IAS 39, Financial</t>
  </si>
  <si>
    <t xml:space="preserve">changes of policy benefit liabilities reflected in CCPB. For additional discussion of CCPB, see the 2017 Annual</t>
  </si>
  <si>
    <t xml:space="preserve">Instruments: Recognition and Measurement, for the annual period beginning on November 1, 2017. IFRS 9 </t>
  </si>
  <si>
    <t xml:space="preserve">Report. Adjusted results and measures are non-GAAP and are detailed in the Non-GAAP Measures section in</t>
  </si>
  <si>
    <t xml:space="preserve">does not require restatement of comparative period financial statements. The Bank has made the decision </t>
  </si>
  <si>
    <t xml:space="preserve">the MD&amp;A of the Bank's Third Quarter 2018 Report to Shareholders and 2017 Annual Report. For additional</t>
  </si>
  <si>
    <t xml:space="preserve">not to restate comparative period financial information and has recognized any measurement differences </t>
  </si>
  <si>
    <t xml:space="preserve">information about non-GAAP adjusted results and measures from prior periods included in this document, please </t>
  </si>
  <si>
    <t xml:space="preserve">between the previous carrying amount and the new carrying amount of financial instruments on </t>
  </si>
  <si>
    <t xml:space="preserve">refer to the applicable period's Report to Shareholders.</t>
  </si>
  <si>
    <t xml:space="preserve">November 1, 2017, through an adjustment to opening retained earnings.  On transition to IFRS 9, the Bank </t>
  </si>
  <si>
    <t xml:space="preserve">will prospectively record the provisions for credit losses on impaired (Stage 3) and performing (Stages 1</t>
  </si>
  <si>
    <t xml:space="preserve">Securities regulators require that companies caution readers that earnings and other measures adjusted to a</t>
  </si>
  <si>
    <t xml:space="preserve">and 2) loans and related allowance within the respective business segment in which the underlying financial </t>
  </si>
  <si>
    <t xml:space="preserve">basis other than GAAP do not have standardized meanings under GAAP and are unlikely to be comparable</t>
  </si>
  <si>
    <t xml:space="preserve">asset is held for segment reporting purposes.</t>
  </si>
  <si>
    <t xml:space="preserve">to similar measures used by other companies.</t>
  </si>
  <si>
    <t xml:space="preserve">For institutions using advanced approaches for credit risk or operational risk, there is a Capital Floor as </t>
  </si>
  <si>
    <t xml:space="preserve">Adjusted Results </t>
  </si>
  <si>
    <t xml:space="preserve">prescribed in OSFI’s CAR Guideline. OSFI revised its approach for calculating the Capital Floor effective </t>
  </si>
  <si>
    <t xml:space="preserve">Adjusted results exclude the following items:  </t>
  </si>
  <si>
    <t xml:space="preserve">Q2 2018. Changes include a shift to the Basel II standardized approach, as well as a reduction of the floor </t>
  </si>
  <si>
    <t xml:space="preserve">factor to 70% in Q2 2018, 72.5% in Q3 2018 and 75% in Q4 2018 onward. </t>
  </si>
  <si>
    <t xml:space="preserve">Adjusting Items (Pre tax)</t>
  </si>
  <si>
    <t xml:space="preserve">Fiscal</t>
  </si>
  <si>
    <t xml:space="preserve">(Canadian $ in millions)</t>
  </si>
  <si>
    <t xml:space="preserve">       Q3</t>
  </si>
  <si>
    <t xml:space="preserve">       Q2</t>
  </si>
  <si>
    <t xml:space="preserve">       Q1</t>
  </si>
  <si>
    <t xml:space="preserve">       Q4</t>
  </si>
  <si>
    <t xml:space="preserve">      2017</t>
  </si>
  <si>
    <t xml:space="preserve">      2016</t>
  </si>
  <si>
    <t xml:space="preserve">Amortization of acquisition-related intangible assets</t>
  </si>
  <si>
    <t xml:space="preserve">Acquisition integration costs</t>
  </si>
  <si>
    <t xml:space="preserve">Cumulative accounting adjustment</t>
  </si>
  <si>
    <t xml:space="preserve">Restructuring costs</t>
  </si>
  <si>
    <r>
      <rPr>
        <sz val="10"/>
        <rFont val="Arial"/>
        <family val="2"/>
      </rPr>
      <t xml:space="preserve">(Increase) / decrease in collective allowance </t>
    </r>
    <r>
      <rPr>
        <i val="true"/>
        <sz val="10"/>
        <rFont val="Arial"/>
        <family val="2"/>
      </rPr>
      <t xml:space="preserve">(1)</t>
    </r>
  </si>
  <si>
    <t xml:space="preserve">Total</t>
  </si>
  <si>
    <t xml:space="preserve">Adjusting Items (After tax)</t>
  </si>
  <si>
    <t xml:space="preserve">U.S. net deferred tax asset revaluation</t>
  </si>
  <si>
    <r>
      <rPr>
        <sz val="10"/>
        <rFont val="Arial"/>
        <family val="2"/>
      </rPr>
      <t xml:space="preserve">(1) The Bank prospectively adopted IFRS 9, </t>
    </r>
    <r>
      <rPr>
        <i val="true"/>
        <sz val="10"/>
        <rFont val="Arial"/>
        <family val="2"/>
      </rPr>
      <t xml:space="preserve">Financial Instruments </t>
    </r>
    <r>
      <rPr>
        <sz val="10"/>
        <rFont val="Arial"/>
        <family val="2"/>
      </rPr>
      <t xml:space="preserve">for the annual period beginning on November 1, 2017. Changes in </t>
    </r>
  </si>
  <si>
    <t xml:space="preserve">the allowance for credit losses on performing loans under this methodology will not be considered an adjusting item.</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 millions except as noted)</t>
  </si>
  <si>
    <t xml:space="preserve">#</t>
  </si>
  <si>
    <t xml:space="preserve">      2018</t>
  </si>
  <si>
    <t xml:space="preserve">Income Statement Information </t>
  </si>
  <si>
    <t xml:space="preserve">Total revenue</t>
  </si>
  <si>
    <t xml:space="preserve">Total 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 on impaired loans to average net loans and acceptances</t>
  </si>
  <si>
    <t xml:space="preserve">Total PCL to 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PCL to average net loans and acceptances</t>
  </si>
  <si>
    <t xml:space="preserve">n.a.</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Adjusted 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net loans and acceptances</t>
  </si>
  <si>
    <t xml:space="preserve">Average gross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 </t>
    </r>
  </si>
  <si>
    <t xml:space="preserve">Cash and securities to total assets ratio</t>
  </si>
  <si>
    <r>
      <rPr>
        <sz val="12"/>
        <rFont val="Arial"/>
        <family val="2"/>
      </rPr>
      <t xml:space="preserve">GIL to 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ross Impaired Loans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 to book value ratio</t>
  </si>
  <si>
    <t xml:space="preserve">Price to earnings multiple</t>
  </si>
  <si>
    <t xml:space="preserve">Price to adjusted 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United States</t>
  </si>
  <si>
    <t xml:space="preserve">Other</t>
  </si>
  <si>
    <t xml:space="preserve">Number of automated banking machines: Canada</t>
  </si>
  <si>
    <r>
      <rPr>
        <sz val="12"/>
        <rFont val="Arial"/>
        <family val="2"/>
      </rPr>
      <t xml:space="preserve">Credit rating </t>
    </r>
    <r>
      <rPr>
        <i val="true"/>
        <sz val="12"/>
        <rFont val="Arial"/>
        <family val="2"/>
      </rPr>
      <t xml:space="preserve">(3)</t>
    </r>
    <r>
      <rPr>
        <sz val="12"/>
        <rFont val="Arial"/>
        <family val="2"/>
      </rPr>
      <t xml:space="preserve">: DBRS </t>
    </r>
  </si>
  <si>
    <t xml:space="preserve">AA</t>
  </si>
  <si>
    <t xml:space="preserve">                          Fitch</t>
  </si>
  <si>
    <t xml:space="preserve">AA-</t>
  </si>
  <si>
    <r>
      <rPr>
        <sz val="12"/>
        <rFont val="Arial"/>
        <family val="2"/>
      </rPr>
      <t xml:space="preserve">                          Moody's </t>
    </r>
    <r>
      <rPr>
        <i val="true"/>
        <sz val="12"/>
        <rFont val="Arial"/>
        <family val="2"/>
      </rPr>
      <t xml:space="preserve">(4)</t>
    </r>
  </si>
  <si>
    <t xml:space="preserve">Aa2</t>
  </si>
  <si>
    <t xml:space="preserve">A1</t>
  </si>
  <si>
    <t xml:space="preserve">Aa3</t>
  </si>
  <si>
    <t xml:space="preserve">                          Standard and Poor's</t>
  </si>
  <si>
    <t xml:space="preserve">A+</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Senior debt ratings.</t>
  </si>
  <si>
    <t xml:space="preserve">(4) On July 16, 2018 Moody's took various rating actions on Canadian banks following the introduction of a bank resolution framework. The rating actions included an upgrade to BMO's senior unsecured</t>
  </si>
  <si>
    <t xml:space="preserve">debt rating and a change in the outlook to stable from negative.</t>
  </si>
  <si>
    <t xml:space="preserve">TOTAL BANK CONSOLIDATED</t>
  </si>
  <si>
    <t xml:space="preserve">SUMMARY INCOME STATEMENTS</t>
  </si>
  <si>
    <t xml:space="preserve">AND HIGHLIGHTS </t>
  </si>
  <si>
    <t xml:space="preserve">Net interest income </t>
  </si>
  <si>
    <t xml:space="preserve">Non-interest revenue</t>
  </si>
  <si>
    <r>
      <rPr>
        <sz val="12"/>
        <rFont val="Arial"/>
        <family val="2"/>
      </rPr>
      <t xml:space="preserve">Provision for credit losses on impaired loans </t>
    </r>
    <r>
      <rPr>
        <i val="true"/>
        <sz val="12"/>
        <rFont val="Arial"/>
        <family val="2"/>
      </rPr>
      <t xml:space="preserve">(1)</t>
    </r>
  </si>
  <si>
    <r>
      <rPr>
        <sz val="12"/>
        <rFont val="Arial"/>
        <family val="2"/>
      </rPr>
      <t xml:space="preserve">Provision for (recovery of) credit losses on performing loans  </t>
    </r>
    <r>
      <rPr>
        <i val="true"/>
        <sz val="12"/>
        <rFont val="Arial"/>
        <family val="2"/>
      </rPr>
      <t xml:space="preserve">(1)</t>
    </r>
  </si>
  <si>
    <r>
      <rPr>
        <sz val="12"/>
        <rFont val="Arial"/>
        <family val="2"/>
      </rPr>
      <t xml:space="preserve">Total provision for credit losses </t>
    </r>
    <r>
      <rPr>
        <i val="true"/>
        <sz val="12"/>
        <rFont val="Arial"/>
        <family val="2"/>
      </rPr>
      <t xml:space="preserve">(1)</t>
    </r>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provision for credit losses</t>
  </si>
  <si>
    <t xml:space="preserve">U.S. Segment Information ($CAD equivalent)</t>
  </si>
  <si>
    <t xml:space="preserve">Net income (loss)</t>
  </si>
  <si>
    <t xml:space="preserve">Adjusted net interest margin on average earning assets</t>
  </si>
  <si>
    <t xml:space="preserve">Average assets</t>
  </si>
  <si>
    <t xml:space="preserve">$USD Equivalent</t>
  </si>
  <si>
    <t xml:space="preserve">Adjusted operating leverage</t>
  </si>
  <si>
    <t xml:space="preserve">(1) 2016 and 2017 have not been restated to reflect the new IFRS standard adopted in 2018. The adoption of the new IFRS standard in 2018 has been applied prospectively.</t>
  </si>
  <si>
    <t xml:space="preserve">TOTAL PERSONAL &amp; COMMERCIAL BANKING</t>
  </si>
  <si>
    <t xml:space="preserve">SUMMARY INCOME</t>
  </si>
  <si>
    <t xml:space="preserve">STATEMENT AND HIGHLIGHTS</t>
  </si>
  <si>
    <t xml:space="preserve">Net interest income (teb)</t>
  </si>
  <si>
    <t xml:space="preserve">Total revenue (teb)</t>
  </si>
  <si>
    <r>
      <rPr>
        <sz val="12"/>
        <rFont val="Arial"/>
        <family val="2"/>
      </rPr>
      <t xml:space="preserve">Provision for (recovery of) credit losses on performing loans </t>
    </r>
    <r>
      <rPr>
        <i val="true"/>
        <sz val="12"/>
        <rFont val="Arial"/>
        <family val="2"/>
      </rPr>
      <t xml:space="preserve">(1)</t>
    </r>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2)</t>
    </r>
  </si>
  <si>
    <r>
      <rPr>
        <sz val="12"/>
        <rFont val="Arial"/>
        <family val="2"/>
      </rPr>
      <t xml:space="preserve">Adjusted return on equity </t>
    </r>
    <r>
      <rPr>
        <i val="true"/>
        <sz val="12"/>
        <rFont val="Arial"/>
        <family val="2"/>
      </rPr>
      <t xml:space="preserve">(2)</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2)</t>
    </r>
  </si>
  <si>
    <t xml:space="preserve">Number of full-time equivalent employees</t>
  </si>
  <si>
    <t xml:space="preserve">(2) Operating groups have been allocated capital at a consistent level in 2018 and 2017, and at a higher level than in 2016.</t>
  </si>
  <si>
    <t xml:space="preserve">CANADIAN P&amp;C</t>
  </si>
  <si>
    <t xml:space="preserve">Net interest income</t>
  </si>
  <si>
    <t xml:space="preserve">Net interest and non-interest revenue, net of PCL</t>
  </si>
  <si>
    <t xml:space="preserve">Adjusted efficiency ratio</t>
  </si>
  <si>
    <t xml:space="preserve">Average gross loans and acceptances: Residential mortgages</t>
  </si>
  <si>
    <t xml:space="preserve">   Consumer instalment and other personal</t>
  </si>
  <si>
    <r>
      <rPr>
        <sz val="12"/>
        <rFont val="Arial"/>
        <family val="2"/>
      </rPr>
      <t xml:space="preserve">   Credit cards</t>
    </r>
    <r>
      <rPr>
        <i val="true"/>
        <sz val="12"/>
        <rFont val="Arial"/>
        <family val="2"/>
      </rPr>
      <t xml:space="preserve"> (2)</t>
    </r>
  </si>
  <si>
    <t xml:space="preserve">   Business and government</t>
  </si>
  <si>
    <t xml:space="preserve">   Total average gross loans and acceptances</t>
  </si>
  <si>
    <t xml:space="preserve">Average deposits: Individual</t>
  </si>
  <si>
    <t xml:space="preserve">  Business and government</t>
  </si>
  <si>
    <t xml:space="preserve">  Total average deposits</t>
  </si>
  <si>
    <t xml:space="preserve">(2) Credit Cards include retail, small business and commercial cards.</t>
  </si>
  <si>
    <t xml:space="preserve">U.S. P&amp;C</t>
  </si>
  <si>
    <r>
      <rPr>
        <sz val="12"/>
        <rFont val="Arial"/>
        <family val="2"/>
      </rPr>
      <t xml:space="preserve">Average net loans and acceptances </t>
    </r>
    <r>
      <rPr>
        <i val="true"/>
        <sz val="12"/>
        <rFont val="Arial"/>
        <family val="2"/>
      </rPr>
      <t xml:space="preserve">(2)</t>
    </r>
  </si>
  <si>
    <r>
      <rPr>
        <sz val="12"/>
        <rFont val="Arial"/>
        <family val="2"/>
      </rPr>
      <t xml:space="preserve">Average gross loans and acceptances </t>
    </r>
    <r>
      <rPr>
        <i val="true"/>
        <sz val="12"/>
        <rFont val="Arial"/>
        <family val="2"/>
      </rPr>
      <t xml:space="preserve">(2)</t>
    </r>
  </si>
  <si>
    <t xml:space="preserve">Number of full-time equivalent employees       </t>
  </si>
  <si>
    <t xml:space="preserve">Revenue growth  </t>
  </si>
  <si>
    <t xml:space="preserve">Adjusted non-interest expense growth  </t>
  </si>
  <si>
    <t xml:space="preserve">Adjusted operating leverage </t>
  </si>
  <si>
    <t xml:space="preserve">Average gross loans and acceptances: Personal</t>
  </si>
  <si>
    <t xml:space="preserve">   Commercial</t>
  </si>
  <si>
    <r>
      <rPr>
        <sz val="12"/>
        <rFont val="Arial"/>
        <family val="2"/>
      </rPr>
      <t xml:space="preserve">   Total average gross loans and acceptances </t>
    </r>
    <r>
      <rPr>
        <i val="true"/>
        <sz val="12"/>
        <rFont val="Arial"/>
        <family val="2"/>
      </rPr>
      <t xml:space="preserve">(2)</t>
    </r>
  </si>
  <si>
    <t xml:space="preserve">Average deposits: Personal</t>
  </si>
  <si>
    <t xml:space="preserve">    Commercial</t>
  </si>
  <si>
    <t xml:space="preserve">    Total average deposits</t>
  </si>
  <si>
    <t xml:space="preserve">(2) Excludes purchased credit impaired loans.</t>
  </si>
  <si>
    <t xml:space="preserve">BMO WEALTH MANAGEMENT</t>
  </si>
  <si>
    <r>
      <rPr>
        <sz val="12"/>
        <rFont val="Arial"/>
        <family val="2"/>
      </rPr>
      <t xml:space="preserve">Total provision for (recovery of) credit losses </t>
    </r>
    <r>
      <rPr>
        <i val="true"/>
        <sz val="12"/>
        <rFont val="Arial"/>
        <family val="2"/>
      </rPr>
      <t xml:space="preserve">(1)</t>
    </r>
  </si>
  <si>
    <t xml:space="preserve">  Traditional Wealth businesses net income</t>
  </si>
  <si>
    <t xml:space="preserve">  Insurance net income </t>
  </si>
  <si>
    <t xml:space="preserve">  Traditional Wealth businesses net income </t>
  </si>
  <si>
    <t xml:space="preserve">Adjusted efficiency ratio, net of CCPB</t>
  </si>
  <si>
    <r>
      <rPr>
        <sz val="12"/>
        <rFont val="Arial"/>
        <family val="2"/>
      </rPr>
      <t xml:space="preserve">Assets under administration </t>
    </r>
    <r>
      <rPr>
        <i val="true"/>
        <sz val="12"/>
        <rFont val="Arial"/>
        <family val="2"/>
      </rPr>
      <t xml:space="preserve">(3)</t>
    </r>
  </si>
  <si>
    <t xml:space="preserve">Assets under management</t>
  </si>
  <si>
    <r>
      <rPr>
        <sz val="12"/>
        <rFont val="Arial"/>
        <family val="2"/>
      </rPr>
      <t xml:space="preserve">Provision for (recovery of) credit losses on impaired loans </t>
    </r>
    <r>
      <rPr>
        <i val="true"/>
        <sz val="12"/>
        <rFont val="Arial"/>
        <family val="2"/>
      </rPr>
      <t xml:space="preserve">(1)</t>
    </r>
  </si>
  <si>
    <r>
      <rPr>
        <sz val="12"/>
        <rFont val="Arial"/>
        <family val="2"/>
      </rPr>
      <t xml:space="preserve">Provision for credit losses on performing loans </t>
    </r>
    <r>
      <rPr>
        <i val="true"/>
        <sz val="12"/>
        <rFont val="Arial"/>
        <family val="2"/>
      </rPr>
      <t xml:space="preserve">(1)</t>
    </r>
  </si>
  <si>
    <t xml:space="preserve">(3) We have certain assets under management that are also administered by us and included in assets under administration.</t>
  </si>
  <si>
    <t xml:space="preserve">BMO CAPITAL MARKETS</t>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r>
      <rPr>
        <sz val="12"/>
        <rFont val="Arial"/>
        <family val="2"/>
      </rPr>
      <t xml:space="preserve">Provision for (recovery of) credit losses on impaired loans </t>
    </r>
    <r>
      <rPr>
        <i val="true"/>
        <sz val="12"/>
        <rFont val="Arial"/>
        <family val="2"/>
      </rPr>
      <t xml:space="preserve">(2)</t>
    </r>
  </si>
  <si>
    <r>
      <rPr>
        <sz val="12"/>
        <rFont val="Arial"/>
        <family val="2"/>
      </rPr>
      <t xml:space="preserve">Provision for (recovery of) credit losses on performing loans </t>
    </r>
    <r>
      <rPr>
        <i val="true"/>
        <sz val="12"/>
        <rFont val="Arial"/>
        <family val="2"/>
      </rPr>
      <t xml:space="preserve">(2)</t>
    </r>
  </si>
  <si>
    <r>
      <rPr>
        <sz val="12"/>
        <rFont val="Arial"/>
        <family val="2"/>
      </rPr>
      <t xml:space="preserve">Total provision for (recovery of) credit losses </t>
    </r>
    <r>
      <rPr>
        <i val="true"/>
        <sz val="12"/>
        <rFont val="Arial"/>
        <family val="2"/>
      </rPr>
      <t xml:space="preserve">(2)</t>
    </r>
  </si>
  <si>
    <t xml:space="preserve">Net interest and non-interest revenue, net of PCL </t>
  </si>
  <si>
    <t xml:space="preserve">Loss before taxes</t>
  </si>
  <si>
    <t xml:space="preserve">Provision for (recovery of) income taxes (teb) before Group teb offset</t>
  </si>
  <si>
    <t xml:space="preserve">Provision for (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3)</t>
    </r>
  </si>
  <si>
    <t xml:space="preserve">Non-controlling interest in subsidiaries    </t>
  </si>
  <si>
    <t xml:space="preserve">Net income (loss) attributable to Bank shareholders</t>
  </si>
  <si>
    <t xml:space="preserve">Adjusted net income (loss)</t>
  </si>
  <si>
    <t xml:space="preserve">(1) See Notes to Users: Taxable Equivalent Basis on page 1.</t>
  </si>
  <si>
    <t xml:space="preserve">(2) 2016 and 2017 have not been restated to reflect the new IFRS standard adopted in 2018. The adoption of the new IFRS standard in 2018 has been applied prospectively.</t>
  </si>
  <si>
    <t xml:space="preserve">(3) Operating groups have been allocated capital at a consistent level in 2018 and 2017, and at a higher level than in 2016.</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1)</t>
    </r>
  </si>
  <si>
    <r>
      <rPr>
        <sz val="12"/>
        <rFont val="Arial"/>
        <family val="2"/>
      </rPr>
      <t xml:space="preserve">Total Adjusted Non-Interest Revenue, net of CCPB </t>
    </r>
    <r>
      <rPr>
        <i val="true"/>
        <sz val="12"/>
        <rFont val="Arial"/>
        <family val="2"/>
      </rPr>
      <t xml:space="preserve">(1)</t>
    </r>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2)</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3)</t>
    </r>
  </si>
  <si>
    <t xml:space="preserve">Total (teb)</t>
  </si>
  <si>
    <t xml:space="preserve">Teb offset</t>
  </si>
  <si>
    <t xml:space="preserve">Total trading revenue</t>
  </si>
  <si>
    <t xml:space="preserve">Reported as:</t>
  </si>
  <si>
    <t xml:space="preserve">Non-interest revenue - trading revenue</t>
  </si>
  <si>
    <t xml:space="preserve">Reported total trading revenue </t>
  </si>
  <si>
    <t xml:space="preserve">Adjusted non-interest revenue - trading revenue</t>
  </si>
  <si>
    <t xml:space="preserve">Adjusted total trading revenue</t>
  </si>
  <si>
    <t xml:space="preserve">(1) Adjusted non-interest revenue excludes a cumulative accounting adjustment in the amount of $85 million pre-tax recognized in Q1 2016 in other non-interest revenue related to foreign currency translation, largely impacting prior periods.</t>
  </si>
  <si>
    <t xml:space="preserve">(2) Trading revenues presented on a tax equivalent basis.</t>
  </si>
  <si>
    <t xml:space="preserve">(3) Includes the impact of run-off structured credit activities and hedging exposures in our structural balance sheet.</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Travel and business development</t>
  </si>
  <si>
    <t xml:space="preserve">Communications</t>
  </si>
  <si>
    <t xml:space="preserve">Business and capital taxes</t>
  </si>
  <si>
    <t xml:space="preserve">Professional fees</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 and government</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ecuritization and structured entities' liabilities</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r>
      <rPr>
        <sz val="12"/>
        <rFont val="Arial"/>
        <family val="2"/>
      </rPr>
      <t xml:space="preserve">Net change in unrealized gains (losses) on fair value through other comprehensive income (OCI) securities </t>
    </r>
    <r>
      <rPr>
        <i val="true"/>
        <sz val="12"/>
        <rFont val="Arial"/>
        <family val="2"/>
      </rPr>
      <t xml:space="preserve">(1)</t>
    </r>
  </si>
  <si>
    <t xml:space="preserve">    Unrealized gains (losses) on fair value through OCI securities arising during the period</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1) Q4 2017 and prior periods represent available-for-sale securitie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Issuance of stock options, net of options exercised</t>
  </si>
  <si>
    <t xml:space="preserve">Retained Earnings</t>
  </si>
  <si>
    <t xml:space="preserve">Impact from adopting IFRS 9</t>
  </si>
  <si>
    <t xml:space="preserve">Net income attributable to bank shareholders</t>
  </si>
  <si>
    <t xml:space="preserve">Dividends - Preferred shares</t>
  </si>
  <si>
    <t xml:space="preserve">                 - Common shares</t>
  </si>
  <si>
    <t xml:space="preserve">Share issue expense</t>
  </si>
  <si>
    <t xml:space="preserve">Common shares repurchased for cancellation</t>
  </si>
  <si>
    <r>
      <rPr>
        <sz val="12"/>
        <rFont val="Arial"/>
        <family val="2"/>
      </rPr>
      <t xml:space="preserve">Accumulated Other Comprehensive Income (Loss) on Fair Value through OCI Securities, net of taxes </t>
    </r>
    <r>
      <rPr>
        <i val="true"/>
        <sz val="12"/>
        <rFont val="Arial"/>
        <family val="2"/>
      </rPr>
      <t xml:space="preserve">(1)</t>
    </r>
  </si>
  <si>
    <t xml:space="preserve">Unrealized gains (losses) on fair value through OCI securities arising during the period</t>
  </si>
  <si>
    <t xml:space="preserve">Unrealized gains (losses) on available-for-sale securities arising during the period</t>
  </si>
  <si>
    <t xml:space="preserve">Reclassification to earnings of (gains) in the period</t>
  </si>
  <si>
    <t xml:space="preserve">Accumulated Other Comprehensive Income (Loss) on Cash Flow Hedges, net of taxes</t>
  </si>
  <si>
    <t xml:space="preserve">Gains (losses) on cash flow hedges arising during the period</t>
  </si>
  <si>
    <t xml:space="preserve">Reclassification to earnings of losses in the period</t>
  </si>
  <si>
    <t xml:space="preserve">Accumulated Other Comprehensive Income on Translation of Net Foreign Operations, net of taxes</t>
  </si>
  <si>
    <t xml:space="preserve">Unrealized gains (losses) on translation of net foreign operations</t>
  </si>
  <si>
    <t xml:space="preserve">Unrealized gains (losses) on hedges of net foreign operations</t>
  </si>
  <si>
    <t xml:space="preserve">Accumulated Other Comprehensive Income (Loss) on Pension and Other Employee Future Benefit Plans, net of taxes</t>
  </si>
  <si>
    <t xml:space="preserve">Gains (losses) on remeasurement of pension and other employee future benefit plans</t>
  </si>
  <si>
    <t xml:space="preserve">Accumulated Other Comprehensive Income (Loss) on Own Credit Risk on Financial Liabilities Designated</t>
  </si>
  <si>
    <t xml:space="preserve">at Fair Value, net of taxes</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purchase of non-controlling interest</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uly 31</t>
  </si>
  <si>
    <t xml:space="preserve">2017</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other reclassifications.</t>
  </si>
  <si>
    <t xml:space="preserve">UNREALIZED GAINS (LOSSES) ON FAIR VALUE</t>
  </si>
  <si>
    <t xml:space="preserve">THROUGH OTHER COMPREHENSIVE INCOME</t>
  </si>
  <si>
    <t xml:space="preserve">Fair Value</t>
  </si>
  <si>
    <t xml:space="preserve">Unrealized Gains (Losses)</t>
  </si>
  <si>
    <r>
      <rPr>
        <b val="true"/>
        <sz val="14"/>
        <color rgb="FFFFFFFF"/>
        <rFont val="Arial"/>
        <family val="2"/>
      </rPr>
      <t xml:space="preserve">SECURITIES </t>
    </r>
    <r>
      <rPr>
        <b val="true"/>
        <i val="true"/>
        <sz val="14"/>
        <color rgb="FFFFFFFF"/>
        <rFont val="Arial"/>
        <family val="2"/>
      </rPr>
      <t xml:space="preserve">(3)</t>
    </r>
  </si>
  <si>
    <t xml:space="preserve">Issued or guaranteed by:</t>
  </si>
  <si>
    <t xml:space="preserve">Canadian governments</t>
  </si>
  <si>
    <t xml:space="preserve">U.S. governments</t>
  </si>
  <si>
    <t xml:space="preserve">Other governments</t>
  </si>
  <si>
    <t xml:space="preserve">National Housing Act (NHA) mortgage-backed securities (MBS)</t>
  </si>
  <si>
    <t xml:space="preserve">U.S. agency MBS and collateralized mortgage obligations (CMO)</t>
  </si>
  <si>
    <t xml:space="preserve">Corporate debt </t>
  </si>
  <si>
    <t xml:space="preserve">Corporate equity</t>
  </si>
  <si>
    <t xml:space="preserve">(3) Unrealized gains (losses) may be offset by related (losses) gains on hedge contracts.</t>
  </si>
  <si>
    <t xml:space="preserve">UNREALIZED GAINS (LOSSES)</t>
  </si>
  <si>
    <r>
      <rPr>
        <b val="true"/>
        <sz val="14"/>
        <color rgb="FFFFFFFF"/>
        <rFont val="Arial"/>
        <family val="2"/>
      </rPr>
      <t xml:space="preserve">ON AVAILABLE-FOR-SALE SECURITIES </t>
    </r>
    <r>
      <rPr>
        <b val="true"/>
        <i val="true"/>
        <sz val="14"/>
        <color rgb="FFFFFFFF"/>
        <rFont val="Arial"/>
        <family val="2"/>
      </rPr>
      <t xml:space="preserve">(4)</t>
    </r>
  </si>
  <si>
    <t xml:space="preserve">(4) Unrealized gains (losses) may be offset by related (losses) gains on hedge contracts.</t>
  </si>
  <si>
    <t xml:space="preserve">ASSETS UNDER ADMINISTRATION</t>
  </si>
  <si>
    <t xml:space="preserve">AND MANAGEMENT </t>
  </si>
  <si>
    <r>
      <rPr>
        <b val="true"/>
        <sz val="12"/>
        <rFont val="Arial"/>
        <family val="2"/>
      </rPr>
      <t xml:space="preserve">Assets Under Administration </t>
    </r>
    <r>
      <rPr>
        <b val="true"/>
        <i val="true"/>
        <sz val="12"/>
        <rFont val="Arial"/>
        <family val="2"/>
      </rPr>
      <t xml:space="preserve">(5)</t>
    </r>
  </si>
  <si>
    <r>
      <rPr>
        <sz val="12"/>
        <rFont val="Arial"/>
        <family val="2"/>
      </rPr>
      <t xml:space="preserve">Institutional </t>
    </r>
    <r>
      <rPr>
        <i val="true"/>
        <sz val="12"/>
        <rFont val="Arial"/>
        <family val="2"/>
      </rPr>
      <t xml:space="preserve">(6)</t>
    </r>
  </si>
  <si>
    <t xml:space="preserve">Personal </t>
  </si>
  <si>
    <t xml:space="preserve">Mutual Funds</t>
  </si>
  <si>
    <t xml:space="preserve">Total </t>
  </si>
  <si>
    <t xml:space="preserve">Assets Under Management</t>
  </si>
  <si>
    <t xml:space="preserve">Institutional</t>
  </si>
  <si>
    <t xml:space="preserve">Personal</t>
  </si>
  <si>
    <t xml:space="preserve">(5) We have certain assets under management that are also administered by us and included in assets under administration.</t>
  </si>
  <si>
    <t xml:space="preserve">(6) Amounts include securitized residential mortgages, including replacement pools, securitized real estate secured lines of credit and securitized credit cards.</t>
  </si>
  <si>
    <t xml:space="preserve">DEBT ISSUED BY BANK SPONSORED VEHICLES FOR THIRD PARTY ASSETS </t>
  </si>
  <si>
    <t xml:space="preserve">Q3 2018</t>
  </si>
  <si>
    <t xml:space="preserve">Q2 2018</t>
  </si>
  <si>
    <t xml:space="preserve">Q1 2018</t>
  </si>
  <si>
    <t xml:space="preserve">Q4 2017</t>
  </si>
  <si>
    <t xml:space="preserve">Canadian</t>
  </si>
  <si>
    <t xml:space="preserve">US </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1) Canadian Conduit totals include amounts pertaining to a conduit that has been directly funded by the Bank ($782.8 million as at Q3, 2018, $761.8 million as at Q2, 2018, $801.5 million as at Q1, 2018, and $725.6 million as at Q4, 2017). External Credit Assessment Institutions used to rate the </t>
  </si>
  <si>
    <t xml:space="preserve">      Asset Backed Commercial Paper of the market funded conduits in Canada are DBRS and Moody's. </t>
  </si>
  <si>
    <t xml:space="preserve">(2) US Conduit totals include amounts that have been directly funded by the Bank ($23.9 million as at Q3, 2018, $24.0 million as at Q2, 2018, $23.0 million as at Q1, 2018, and $24.3 million as at Q4, 2017). External Credit Assessment Institutions used to rate the Asset Backed Commercial Paper of the </t>
  </si>
  <si>
    <t xml:space="preserve">      market funded conduit in the US are S&amp;P and Moody's.</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Bank Assets</t>
  </si>
  <si>
    <r>
      <rPr>
        <sz val="12"/>
        <rFont val="Arial"/>
        <family val="2"/>
      </rPr>
      <t xml:space="preserve">    Credit card receivables  </t>
    </r>
    <r>
      <rPr>
        <i val="true"/>
        <sz val="12"/>
        <rFont val="Arial"/>
        <family val="2"/>
      </rPr>
      <t xml:space="preserve">(5)</t>
    </r>
  </si>
  <si>
    <r>
      <rPr>
        <sz val="12"/>
        <rFont val="Arial"/>
        <family val="2"/>
      </rPr>
      <t xml:space="preserve">    Residential mortgages (uninsured)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t xml:space="preserve">    Credit protection vehicle</t>
  </si>
  <si>
    <r>
      <rPr>
        <sz val="12"/>
        <rFont val="Arial"/>
        <family val="2"/>
      </rPr>
      <t xml:space="preserve">    Trading securities reclassified to fair value through OCI securities </t>
    </r>
    <r>
      <rPr>
        <i val="true"/>
        <sz val="12"/>
        <rFont val="Arial"/>
        <family val="2"/>
      </rPr>
      <t xml:space="preserve">(9)</t>
    </r>
  </si>
  <si>
    <t xml:space="preserve">Total Third Party Assets</t>
  </si>
  <si>
    <t xml:space="preserve">(3) External Credit Assessment Institutions (ECAIs) used for securitization notes are Fitch, S&amp;P, Moody's and DBRS.</t>
  </si>
  <si>
    <t xml:space="preserve">(4) First Loss Positions reflect deferred purchase price amounts for securitization of the Bank's own credit cards and conventional mortgages net of servicing liabilities and tax impacts.</t>
  </si>
  <si>
    <t xml:space="preserve">(5) The credit card receivable securities held from Bank asset securitizations represent the Bank's interest in investment grade notes issued by Master Credit Card Trust and Master Credit Card Trust II. The Securitization Capital Framework is applied.</t>
  </si>
  <si>
    <t xml:space="preserve">(6) The residential mortgage backed securities held from Bank asset securitizations represent the Bank's interest in investment grade notes issued by Bicentennial Trust.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Q4 2017 represents available-for-sale securitie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sz val="12"/>
        <rFont val="Arial"/>
        <family val="2"/>
      </rPr>
      <t xml:space="preserve">    Credit card receivables </t>
    </r>
    <r>
      <rPr>
        <i val="true"/>
        <sz val="12"/>
        <rFont val="Arial"/>
        <family val="2"/>
      </rPr>
      <t xml:space="preserve">(5)</t>
    </r>
  </si>
  <si>
    <t xml:space="preserve">    Residential mortgages (uninsured)     </t>
  </si>
  <si>
    <r>
      <rPr>
        <sz val="12"/>
        <rFont val="Arial"/>
        <family val="2"/>
      </rPr>
      <t xml:space="preserve">Third Party Assets </t>
    </r>
    <r>
      <rPr>
        <i val="true"/>
        <sz val="12"/>
        <rFont val="Arial"/>
        <family val="2"/>
      </rPr>
      <t xml:space="preserve">(6)</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7)</t>
    </r>
  </si>
  <si>
    <r>
      <rPr>
        <sz val="12"/>
        <rFont val="Arial"/>
        <family val="2"/>
      </rPr>
      <t xml:space="preserve">    Trading securities reclassified to fair value through OCI securities </t>
    </r>
    <r>
      <rPr>
        <i val="true"/>
        <sz val="12"/>
        <rFont val="Arial"/>
        <family val="2"/>
      </rPr>
      <t xml:space="preserve">(8)</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nd Moody's. </t>
  </si>
  <si>
    <t xml:space="preserve">(5)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6) Third party asset securitizations that are externally rated and Montreal Accord assets are assessed under the RBA, with unrated and below BB- positions being deducted from capital.  The Supervisory Formula (SF) has been applied for all other positions.</t>
  </si>
  <si>
    <t xml:space="preserve">(7) Amounts reported for credit protection vehicle assets under Undrawn Committed Facilities and Notional Amounts represent aggregate notional amounts of the credit default swap exposures and do not represent committed funding obligations.</t>
  </si>
  <si>
    <t xml:space="preserve">(8) Q4 2017 represents available-for-sale securitie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r>
      <rPr>
        <sz val="12"/>
        <rFont val="Arial"/>
        <family val="2"/>
      </rPr>
      <t xml:space="preserve">Allowance for Credit Losses (ACL) on Impaired Loans to Gross Impaired Loans and Acceptances (GIL) </t>
    </r>
    <r>
      <rPr>
        <i val="true"/>
        <sz val="12"/>
        <rFont val="Arial"/>
        <family val="2"/>
      </rPr>
      <t xml:space="preserve">(3)</t>
    </r>
  </si>
  <si>
    <r>
      <rPr>
        <sz val="12"/>
        <rFont val="Arial"/>
        <family val="2"/>
      </rPr>
      <t xml:space="preserve">Net write-offs to average loans and acceptances (Annualized) </t>
    </r>
    <r>
      <rPr>
        <i val="true"/>
        <sz val="12"/>
        <rFont val="Arial"/>
        <family val="2"/>
      </rPr>
      <t xml:space="preserve">(2)</t>
    </r>
  </si>
  <si>
    <t xml:space="preserve">Condition Ratios</t>
  </si>
  <si>
    <r>
      <rPr>
        <sz val="12"/>
        <rFont val="Arial"/>
        <family val="2"/>
      </rPr>
      <t xml:space="preserve">GIL to Gross Loans and Acceptances </t>
    </r>
    <r>
      <rPr>
        <i val="true"/>
        <sz val="12"/>
        <rFont val="Arial"/>
        <family val="2"/>
      </rPr>
      <t xml:space="preserve">(3)</t>
    </r>
  </si>
  <si>
    <t xml:space="preserve">Net Impaired Loans and Acceptances (NIL) to Net </t>
  </si>
  <si>
    <r>
      <rPr>
        <sz val="12"/>
        <rFont val="Arial"/>
        <family val="2"/>
      </rPr>
      <t xml:space="preserve">Loans and Acceptances </t>
    </r>
    <r>
      <rPr>
        <i val="true"/>
        <sz val="12"/>
        <rFont val="Arial"/>
        <family val="2"/>
      </rPr>
      <t xml:space="preserve">(2) (3) (4)</t>
    </r>
  </si>
  <si>
    <r>
      <rPr>
        <sz val="12"/>
        <rFont val="Arial"/>
        <family val="2"/>
      </rPr>
      <t xml:space="preserve">NIL to segmented Net Loans and Acceptances </t>
    </r>
    <r>
      <rPr>
        <i val="true"/>
        <sz val="12"/>
        <rFont val="Arial"/>
        <family val="2"/>
      </rPr>
      <t xml:space="preserve">(2)</t>
    </r>
    <r>
      <rPr>
        <sz val="12"/>
        <rFont val="Arial"/>
        <family val="2"/>
      </rPr>
      <t xml:space="preserve"> </t>
    </r>
    <r>
      <rPr>
        <i val="true"/>
        <sz val="12"/>
        <rFont val="Arial"/>
        <family val="2"/>
      </rPr>
      <t xml:space="preserve">(3) (4)</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5)</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allowance for credit losses on performing and impaired loans (excluding those related to off-balance sheet instruments). The Consumer</t>
  </si>
  <si>
    <t xml:space="preserve">and Business and government Net Loans and Acceptances balances are stated net of allowance for credit losses on impaired loans (excluding those related to off-balance sheet instruments) only.</t>
  </si>
  <si>
    <t xml:space="preserve">(3)</t>
  </si>
  <si>
    <t xml:space="preserve">Gross Impaired Loans and Net Impaired Loans exclude Purchased Credit Impaired Loans.</t>
  </si>
  <si>
    <t xml:space="preserve">(4)</t>
  </si>
  <si>
    <t xml:space="preserve">Net Impaired Loan balances are net of allowance for credit losses on impaired loans, excluding those related to off-balance sheet instruments.</t>
  </si>
  <si>
    <t xml:space="preserve">(5)</t>
  </si>
  <si>
    <t xml:space="preserve">Excludes small business and Corporate credit cards.</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 on impaired loans to segmented average net loans and </t>
  </si>
  <si>
    <t xml:space="preserve">  acceptances</t>
  </si>
  <si>
    <t xml:space="preserve">Consumer </t>
  </si>
  <si>
    <t xml:space="preserve">Business and Government</t>
  </si>
  <si>
    <t xml:space="preserve">Canada </t>
  </si>
  <si>
    <t xml:space="preserve">Other Countries</t>
  </si>
  <si>
    <t xml:space="preserve">Provision for Credit Losses on Impaired Loans by Country</t>
  </si>
  <si>
    <t xml:space="preserve">Total Provision For Credit Losses on Impaired Loans</t>
  </si>
  <si>
    <r>
      <rPr>
        <b val="true"/>
        <sz val="12"/>
        <rFont val="Arial"/>
        <family val="2"/>
      </rPr>
      <t xml:space="preserve">Provision for Credit Losses on Performing Loans by Country </t>
    </r>
    <r>
      <rPr>
        <b val="true"/>
        <i val="true"/>
        <sz val="12"/>
        <rFont val="Arial"/>
        <family val="2"/>
      </rPr>
      <t xml:space="preserve">(3)</t>
    </r>
  </si>
  <si>
    <t xml:space="preserve">Total Provision for Credit Losses on Performing Loans</t>
  </si>
  <si>
    <t xml:space="preserve">Total Provision for Credit Losses by Country</t>
  </si>
  <si>
    <t xml:space="preserve">Total Provision for Credit Losses </t>
  </si>
  <si>
    <t xml:space="preserve">Interest Income on Impaired Loans </t>
  </si>
  <si>
    <t xml:space="preserve">PROVISION FOR CREDIT LOSSES</t>
  </si>
  <si>
    <t xml:space="preserve">Provision Mix</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Financing products</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 and Government</t>
  </si>
  <si>
    <t xml:space="preserve">Total provision for credit losses on impaired loans</t>
  </si>
  <si>
    <r>
      <rPr>
        <sz val="12"/>
        <rFont val="Arial"/>
        <family val="2"/>
      </rPr>
      <t xml:space="preserve">Total provision for credit losses on performing loans </t>
    </r>
    <r>
      <rPr>
        <i val="true"/>
        <sz val="12"/>
        <rFont val="Arial"/>
        <family val="2"/>
      </rPr>
      <t xml:space="preserve">(3)</t>
    </r>
  </si>
  <si>
    <t xml:space="preserve">Collective provision for credit losses</t>
  </si>
  <si>
    <t xml:space="preserve">Total Provision for Credit Losses</t>
  </si>
  <si>
    <t xml:space="preserve">(1) Segmented credit information by geographic area is based upon the country of ultimate risk.</t>
  </si>
  <si>
    <t xml:space="preserve">(2) Provision for credit losses on impaired loans excludes securities borrowed or purchased under resale agreements.</t>
  </si>
  <si>
    <t xml:space="preserve">(3) 2016 and 2017 have not been restated to reflect the new IFRS standard adopted in 2018. The adoption of the new IFRS standard in 2018 has been applied prospectively.</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Financing product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Non-bank financial services</t>
  </si>
  <si>
    <t xml:space="preserve">Bank</t>
  </si>
  <si>
    <t xml:space="preserve">Total Gross Loans and Acceptances </t>
  </si>
  <si>
    <t xml:space="preserve">ALLOWANCE FOR CREDIT LOSSES</t>
  </si>
  <si>
    <t xml:space="preserve">Allowance for Credit Losses on Impaired Loans</t>
  </si>
  <si>
    <t xml:space="preserve">Total Allowance for Credit Losses on Impaired Loans</t>
  </si>
  <si>
    <r>
      <rPr>
        <sz val="12"/>
        <rFont val="Arial"/>
        <family val="2"/>
      </rPr>
      <t xml:space="preserve">Allowance for credit losses on performing loans - Consumer </t>
    </r>
    <r>
      <rPr>
        <i val="true"/>
        <sz val="12"/>
        <rFont val="Arial"/>
        <family val="2"/>
      </rPr>
      <t xml:space="preserve">(1)</t>
    </r>
  </si>
  <si>
    <r>
      <rPr>
        <sz val="12"/>
        <rFont val="Arial"/>
        <family val="2"/>
      </rPr>
      <t xml:space="preserve">Allowance for credit losses on performing loans - Business and Government </t>
    </r>
    <r>
      <rPr>
        <i val="true"/>
        <sz val="12"/>
        <rFont val="Arial"/>
        <family val="2"/>
      </rPr>
      <t xml:space="preserve">(1)</t>
    </r>
  </si>
  <si>
    <r>
      <rPr>
        <sz val="12"/>
        <rFont val="Arial"/>
        <family val="2"/>
      </rPr>
      <t xml:space="preserve">Total Allowance for Credit Losses on Performing Loans </t>
    </r>
    <r>
      <rPr>
        <i val="true"/>
        <sz val="12"/>
        <rFont val="Arial"/>
        <family val="2"/>
      </rPr>
      <t xml:space="preserve">(1)</t>
    </r>
  </si>
  <si>
    <t xml:space="preserve">Collective allowance</t>
  </si>
  <si>
    <t xml:space="preserve">Total Allowance for Credit Losses on Loans</t>
  </si>
  <si>
    <r>
      <rPr>
        <sz val="12"/>
        <rFont val="Arial"/>
        <family val="2"/>
      </rPr>
      <t xml:space="preserve">Allowance for Credit Losses related to off-balance sheet instruments </t>
    </r>
    <r>
      <rPr>
        <i val="true"/>
        <sz val="12"/>
        <rFont val="Arial"/>
        <family val="2"/>
      </rPr>
      <t xml:space="preserve">(2)</t>
    </r>
  </si>
  <si>
    <t xml:space="preserve">Total Allowance for Credit Losses</t>
  </si>
  <si>
    <t xml:space="preserve">(2) Reported in Other Liabilities.</t>
  </si>
  <si>
    <t xml:space="preserve">NET LOANS AND ACCEPTANCES</t>
  </si>
  <si>
    <r>
      <rPr>
        <b val="true"/>
        <sz val="14"/>
        <color rgb="FFFFFFFF"/>
        <rFont val="Arial"/>
        <family val="2"/>
      </rPr>
      <t xml:space="preserve">BY PRODUCT AND INDUSTRY </t>
    </r>
    <r>
      <rPr>
        <b val="true"/>
        <i val="true"/>
        <sz val="14"/>
        <color rgb="FFFFFFFF"/>
        <rFont val="Arial"/>
        <family val="2"/>
      </rPr>
      <t xml:space="preserve">(1)</t>
    </r>
  </si>
  <si>
    <t xml:space="preserve">Loans and Acceptances, Net of Allowance for Credit Losses on Impaired Loans</t>
  </si>
  <si>
    <r>
      <rPr>
        <sz val="12"/>
        <rFont val="Arial"/>
        <family val="2"/>
      </rPr>
      <t xml:space="preserve">Allowance for credit losses on performing loans - Consumer </t>
    </r>
    <r>
      <rPr>
        <i val="true"/>
        <sz val="12"/>
        <rFont val="Arial"/>
        <family val="2"/>
      </rPr>
      <t xml:space="preserve">(2)</t>
    </r>
  </si>
  <si>
    <r>
      <rPr>
        <sz val="12"/>
        <rFont val="Arial"/>
        <family val="2"/>
      </rPr>
      <t xml:space="preserve">Allowance for credit losses on performing loans - Business and Government </t>
    </r>
    <r>
      <rPr>
        <i val="true"/>
        <sz val="12"/>
        <rFont val="Arial"/>
        <family val="2"/>
      </rPr>
      <t xml:space="preserve">(2)</t>
    </r>
  </si>
  <si>
    <r>
      <rPr>
        <sz val="12"/>
        <rFont val="Arial"/>
        <family val="2"/>
      </rPr>
      <t xml:space="preserve">Total Allowance for Credit Losses on Performing Loans </t>
    </r>
    <r>
      <rPr>
        <i val="true"/>
        <sz val="12"/>
        <rFont val="Arial"/>
        <family val="2"/>
      </rPr>
      <t xml:space="preserve">(2)</t>
    </r>
  </si>
  <si>
    <t xml:space="preserve">Total Net Loans and Acceptances</t>
  </si>
  <si>
    <t xml:space="preserve">(1) Net Loans and Acceptances balances are net of allowance for credit losses, excluding those related to off-balance sheet instruments.</t>
  </si>
  <si>
    <t xml:space="preserve">GROSS IMPAIRED LOANS</t>
  </si>
  <si>
    <t xml:space="preserve">AND ACCEPTANCES </t>
  </si>
  <si>
    <t xml:space="preserve">GIL to Gross</t>
  </si>
  <si>
    <t xml:space="preserve">Total Consumer </t>
  </si>
  <si>
    <t xml:space="preserve">Total Gross Impaired Loans and Acceptances</t>
  </si>
  <si>
    <t xml:space="preserve">(1) Gross Impaired Loans excludes Purchased Credit Impaired Loans.</t>
  </si>
  <si>
    <t xml:space="preserve">NET IMPAIRED LOANS</t>
  </si>
  <si>
    <r>
      <rPr>
        <b val="true"/>
        <sz val="14"/>
        <color rgb="FFFFFFFF"/>
        <rFont val="Arial"/>
        <family val="2"/>
      </rPr>
      <t xml:space="preserve">BY PRODUCT AND INDUSTRY</t>
    </r>
    <r>
      <rPr>
        <b val="true"/>
        <i val="true"/>
        <sz val="14"/>
        <color rgb="FFFFFFFF"/>
        <rFont val="Arial"/>
        <family val="2"/>
      </rPr>
      <t xml:space="preserve"> (1) (2)</t>
    </r>
  </si>
  <si>
    <t xml:space="preserve">NIL to Net</t>
  </si>
  <si>
    <t xml:space="preserve">Financial </t>
  </si>
  <si>
    <t xml:space="preserve">Total Net Impaired Loans and Acceptances</t>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ACL on Impaired Loans </t>
    </r>
    <r>
      <rPr>
        <b val="true"/>
        <i val="true"/>
        <sz val="12"/>
        <rFont val="Arial"/>
        <family val="2"/>
      </rPr>
      <t xml:space="preserve">(2)</t>
    </r>
  </si>
  <si>
    <t xml:space="preserve">Total ACL on Impaired Loans</t>
  </si>
  <si>
    <t xml:space="preserve">Net Loans and Acceptances </t>
  </si>
  <si>
    <t xml:space="preserve">Total Loans and Acceptances,</t>
  </si>
  <si>
    <t xml:space="preserve">net of ACL on impaired loans</t>
  </si>
  <si>
    <r>
      <rPr>
        <sz val="12"/>
        <rFont val="Arial"/>
        <family val="2"/>
      </rPr>
      <t xml:space="preserve">ACL on Performing Loans </t>
    </r>
    <r>
      <rPr>
        <i val="true"/>
        <sz val="12"/>
        <rFont val="Arial"/>
        <family val="2"/>
      </rPr>
      <t xml:space="preserve">(2) (3)</t>
    </r>
  </si>
  <si>
    <r>
      <rPr>
        <sz val="12"/>
        <rFont val="Arial"/>
        <family val="2"/>
      </rPr>
      <t xml:space="preserve">Collective ACL </t>
    </r>
    <r>
      <rPr>
        <i val="true"/>
        <sz val="12"/>
        <rFont val="Arial"/>
        <family val="2"/>
      </rPr>
      <t xml:space="preserve">(2)</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r>
      <rPr>
        <sz val="12"/>
        <rFont val="Arial"/>
        <family val="2"/>
      </rPr>
      <t xml:space="preserve">net of ACL on impaired loans </t>
    </r>
    <r>
      <rPr>
        <i val="true"/>
        <sz val="12"/>
        <rFont val="Arial"/>
        <family val="2"/>
      </rPr>
      <t xml:space="preserve">(2)</t>
    </r>
  </si>
  <si>
    <t xml:space="preserve">(1) Segmented credit information by geographic area is based upon the country of ultimate risk.                  </t>
  </si>
  <si>
    <t xml:space="preserve">(2) Excludes allowances related to off-balance sheet instruments.</t>
  </si>
  <si>
    <t xml:space="preserve">(4) Gross Impaired Loans and Net Impaired Loans exclude Purchased Credit Impaired Loans.</t>
  </si>
  <si>
    <t xml:space="preserve">CHANGES IN IMPAIRMENT ALLOWANCE</t>
  </si>
  <si>
    <t xml:space="preserve">FOR CREDIT LOSSES (ACL)</t>
  </si>
  <si>
    <t xml:space="preserve">Impairment Allowances (Total ACL), beginning of period</t>
  </si>
  <si>
    <t xml:space="preserve">Amounts written off </t>
  </si>
  <si>
    <t xml:space="preserve">Recoveries of amounts written off in previous periods</t>
  </si>
  <si>
    <r>
      <rPr>
        <sz val="12"/>
        <rFont val="Arial"/>
        <family val="2"/>
      </rPr>
      <t xml:space="preserve">Charge to income statement (PCL) </t>
    </r>
    <r>
      <rPr>
        <i val="true"/>
        <sz val="12"/>
        <rFont val="Arial"/>
        <family val="2"/>
      </rPr>
      <t xml:space="preserve">(1)</t>
    </r>
  </si>
  <si>
    <t xml:space="preserve">Foreign exchange and other movements</t>
  </si>
  <si>
    <t xml:space="preserve">Total ACL, at end of period</t>
  </si>
  <si>
    <t xml:space="preserve">Total ACL comprised of : Loans</t>
  </si>
  <si>
    <t xml:space="preserve">ACL on impaired loans for other credit instruments</t>
  </si>
  <si>
    <t xml:space="preserve">ACL on performing loans for other credit instruments </t>
  </si>
  <si>
    <r>
      <rPr>
        <sz val="12"/>
        <rFont val="Arial"/>
        <family val="2"/>
      </rPr>
      <t xml:space="preserve">and undrawn commitments </t>
    </r>
    <r>
      <rPr>
        <i val="true"/>
        <sz val="12"/>
        <rFont val="Arial"/>
        <family val="2"/>
      </rPr>
      <t xml:space="preserve">(2)</t>
    </r>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3)</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4)</t>
    </r>
  </si>
  <si>
    <r>
      <rPr>
        <sz val="12"/>
        <rFont val="Arial"/>
        <family val="2"/>
      </rPr>
      <t xml:space="preserve">Retail reductions </t>
    </r>
    <r>
      <rPr>
        <i val="true"/>
        <sz val="12"/>
        <rFont val="Arial"/>
        <family val="2"/>
      </rPr>
      <t xml:space="preserve">(5)</t>
    </r>
  </si>
  <si>
    <t xml:space="preserve">Business and government formations</t>
  </si>
  <si>
    <r>
      <rPr>
        <sz val="12"/>
        <rFont val="Arial"/>
        <family val="2"/>
      </rPr>
      <t xml:space="preserve">Business and government reductions </t>
    </r>
    <r>
      <rPr>
        <i val="true"/>
        <sz val="12"/>
        <rFont val="Arial"/>
        <family val="2"/>
      </rPr>
      <t xml:space="preserve">(5)</t>
    </r>
  </si>
  <si>
    <r>
      <rPr>
        <sz val="12"/>
        <rFont val="Arial"/>
        <family val="2"/>
      </rPr>
      <t xml:space="preserve">Net new additions (reductions) </t>
    </r>
    <r>
      <rPr>
        <i val="true"/>
        <sz val="12"/>
        <rFont val="Arial"/>
        <family val="2"/>
      </rPr>
      <t xml:space="preserve">(4)</t>
    </r>
  </si>
  <si>
    <r>
      <rPr>
        <sz val="12"/>
        <rFont val="Arial"/>
        <family val="2"/>
      </rPr>
      <t xml:space="preserve">Retail write-offs </t>
    </r>
    <r>
      <rPr>
        <i val="true"/>
        <sz val="12"/>
        <rFont val="Arial"/>
        <family val="2"/>
      </rPr>
      <t xml:space="preserve">(4)</t>
    </r>
  </si>
  <si>
    <t xml:space="preserve">Business and government write-offs</t>
  </si>
  <si>
    <r>
      <rPr>
        <sz val="12"/>
        <rFont val="Arial"/>
        <family val="2"/>
      </rPr>
      <t xml:space="preserve">Write-offs </t>
    </r>
    <r>
      <rPr>
        <i val="true"/>
        <sz val="12"/>
        <rFont val="Arial"/>
        <family val="2"/>
      </rPr>
      <t xml:space="preserve">(4)</t>
    </r>
  </si>
  <si>
    <t xml:space="preserve">GIL, end of period </t>
  </si>
  <si>
    <t xml:space="preserve">ACL on Impaired Loans, beginning of period </t>
  </si>
  <si>
    <t xml:space="preserve">Increase / (Decrease)</t>
  </si>
  <si>
    <t xml:space="preserve">Amounts Written Off </t>
  </si>
  <si>
    <r>
      <rPr>
        <sz val="12"/>
        <rFont val="Arial"/>
        <family val="2"/>
      </rPr>
      <t xml:space="preserve">ACL on Impaired Loans, end of period </t>
    </r>
    <r>
      <rPr>
        <i val="true"/>
        <sz val="12"/>
        <rFont val="Arial"/>
        <family val="2"/>
      </rPr>
      <t xml:space="preserve">(6)</t>
    </r>
  </si>
  <si>
    <t xml:space="preserve">NIL, beginning of period</t>
  </si>
  <si>
    <t xml:space="preserve">Change in gross impaired loans</t>
  </si>
  <si>
    <r>
      <rPr>
        <sz val="12"/>
        <rFont val="Arial"/>
        <family val="2"/>
      </rPr>
      <t xml:space="preserve">Change in ACL on impaired loans </t>
    </r>
    <r>
      <rPr>
        <i val="true"/>
        <sz val="12"/>
        <rFont val="Arial"/>
        <family val="2"/>
      </rPr>
      <t xml:space="preserve">(6)</t>
    </r>
  </si>
  <si>
    <t xml:space="preserve">NIL, end of period</t>
  </si>
  <si>
    <t xml:space="preserve">(1) Excludes provision for credit losses on other assets.</t>
  </si>
  <si>
    <t xml:space="preserve">(3) Gross Impaired Loans and Net Impaired Loans exclude Purchased Credit Impaired Loans.</t>
  </si>
  <si>
    <t xml:space="preserve">(4) Excludes certain loans that are written off directly and not classified as new formations (Q3'18 $79 million, Q2'18 $81 million, Q1'18 $82 million, Q4'17 $84 million, Q3'17 $85 million, Q2'17 $87 million, </t>
  </si>
  <si>
    <t xml:space="preserve">Q1'17 $80 million, Q4'16 $72 million, and Q3'16 $78 million).</t>
  </si>
  <si>
    <t xml:space="preserve">(5) Includes impaired amounts returned to performing status, loan sales, repayments, the impact of foreign exchange fluctuations and offsets for consumer write-offs which have not been recognized in formations.</t>
  </si>
  <si>
    <t xml:space="preserve">(6) Excludes ACL related to off-balance sheet instrumets.</t>
  </si>
  <si>
    <t xml:space="preserve">FOR CREDIT LOSSES (ACL) BY PRODUCT TYPE</t>
  </si>
  <si>
    <t xml:space="preserve">Stage 1</t>
  </si>
  <si>
    <t xml:space="preserve">Stage 2</t>
  </si>
  <si>
    <t xml:space="preserve">Stage 3 </t>
  </si>
  <si>
    <t xml:space="preserve">Loans:</t>
  </si>
  <si>
    <t xml:space="preserve">Total ACL, beginning of period</t>
  </si>
  <si>
    <t xml:space="preserve">Transfer to Stage 1</t>
  </si>
  <si>
    <t xml:space="preserve">Transfer to Stage 2</t>
  </si>
  <si>
    <t xml:space="preserve">Transfer to Stage 3</t>
  </si>
  <si>
    <t xml:space="preserve">Net remeasurement of loss allowance</t>
  </si>
  <si>
    <t xml:space="preserve">Loan originations</t>
  </si>
  <si>
    <t xml:space="preserve">Derecognitions and maturities</t>
  </si>
  <si>
    <r>
      <rPr>
        <sz val="12"/>
        <rFont val="Arial"/>
        <family val="2"/>
      </rPr>
      <t xml:space="preserve">Total PCL </t>
    </r>
    <r>
      <rPr>
        <i val="true"/>
        <sz val="12"/>
        <rFont val="Arial"/>
        <family val="2"/>
      </rPr>
      <t xml:space="preserve">(1)</t>
    </r>
  </si>
  <si>
    <t xml:space="preserve">Write-offs</t>
  </si>
  <si>
    <t xml:space="preserve">Recoveries of previous write-off</t>
  </si>
  <si>
    <t xml:space="preserve">Foreign exchange and other</t>
  </si>
  <si>
    <t xml:space="preserve">Model changes</t>
  </si>
  <si>
    <t xml:space="preserve">Total ACL at end of period</t>
  </si>
  <si>
    <t xml:space="preserve">Comprised of: Loans</t>
  </si>
  <si>
    <r>
      <rPr>
        <sz val="12"/>
        <rFont val="Arial"/>
        <family val="2"/>
      </rPr>
      <t xml:space="preserve">   Other credit instruments </t>
    </r>
    <r>
      <rPr>
        <i val="true"/>
        <sz val="12"/>
        <rFont val="Arial"/>
        <family val="2"/>
      </rPr>
      <t xml:space="preserve">(2)</t>
    </r>
  </si>
  <si>
    <r>
      <rPr>
        <sz val="12"/>
        <rFont val="Arial"/>
        <family val="2"/>
      </rPr>
      <t xml:space="preserve">Total PCL for period </t>
    </r>
    <r>
      <rPr>
        <i val="true"/>
        <sz val="12"/>
        <rFont val="Arial"/>
        <family val="2"/>
      </rPr>
      <t xml:space="preserve">(1)</t>
    </r>
  </si>
  <si>
    <t xml:space="preserve">(1) Excludes provision for credit losses on other assets of $1MM and $5MM, respectively, for the three and nine months ended July 31, 2018.</t>
  </si>
  <si>
    <t xml:space="preserve">(2) Recorded in other liabilities on the balance sheet.</t>
  </si>
  <si>
    <t xml:space="preserve">LOANS PAST DUE NOT IMPAIRED</t>
  </si>
  <si>
    <t xml:space="preserve">(CDE$ in millions, except as noted)</t>
  </si>
  <si>
    <t xml:space="preserve">1 to 29 days</t>
  </si>
  <si>
    <t xml:space="preserve">30 to 89 days</t>
  </si>
  <si>
    <t xml:space="preserve">90 days or more</t>
  </si>
  <si>
    <t xml:space="preserve">Jul 31, 2018</t>
  </si>
  <si>
    <t xml:space="preserve">Apr 30, 2018</t>
  </si>
  <si>
    <t xml:space="preserve">Oct 31, 2017</t>
  </si>
  <si>
    <t xml:space="preserve">Credit card, consumer loans</t>
  </si>
  <si>
    <t xml:space="preserve">Business and government loans</t>
  </si>
  <si>
    <t xml:space="preserve">RESIDENTIAL MORTGAGES</t>
  </si>
  <si>
    <t xml:space="preserve">As at July 31, 2018</t>
  </si>
  <si>
    <t xml:space="preserve">As at October 31, 2017</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 to Value (LTV) is based on the value of the property at mortgage origination and outstanding amount for mortgages, authorized amounts for HELOC's.</t>
  </si>
  <si>
    <t xml:space="preserve">(4) HELOC includes 47% revolving (October 31, 2017 47%) and 53% amortizing (October 31, 2017 53%)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April 30, 2018</t>
  </si>
  <si>
    <t xml:space="preserve">As at January 31, 2018</t>
  </si>
  <si>
    <t xml:space="preserve">DERIVATIVE INSTRUMENTS</t>
  </si>
  <si>
    <t xml:space="preserve">AIRB</t>
  </si>
  <si>
    <t xml:space="preserve">Basel</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t xml:space="preserve">Impact of master netting agreements</t>
  </si>
  <si>
    <t xml:space="preserve">(1) Risk-weighted Assets are reported after the impact of master netting agreements and application of prescaling factor.</t>
  </si>
  <si>
    <t xml:space="preserve">As at July 31, 2017</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Purchased options</t>
  </si>
  <si>
    <t xml:space="preserve">Written options</t>
  </si>
  <si>
    <t xml:space="preserve">Cross-currency swaps</t>
  </si>
  <si>
    <t xml:space="preserve">Cross-currency interest rate swaps</t>
  </si>
  <si>
    <t xml:space="preserve">Forward foreign exchange contracts</t>
  </si>
  <si>
    <t xml:space="preserve">Purchased</t>
  </si>
  <si>
    <t xml:space="preserve">Written</t>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1)</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2)</t>
    </r>
  </si>
  <si>
    <r>
      <rPr>
        <b val="true"/>
        <sz val="10"/>
        <color rgb="FFFFFFFF"/>
        <rFont val="Arial"/>
        <family val="2"/>
      </rPr>
      <t xml:space="preserve">Available as collateral </t>
    </r>
    <r>
      <rPr>
        <b val="true"/>
        <i val="true"/>
        <sz val="10"/>
        <color rgb="FFFFFFFF"/>
        <rFont val="Arial"/>
        <family val="2"/>
      </rPr>
      <t xml:space="preserve">(3)</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4)</t>
    </r>
  </si>
  <si>
    <t xml:space="preserve">Issued or guaranteed by governments</t>
  </si>
  <si>
    <r>
      <rPr>
        <sz val="12"/>
        <rFont val="Arial"/>
        <family val="2"/>
      </rPr>
      <t xml:space="preserve">NHA mortgage-backed securities </t>
    </r>
    <r>
      <rPr>
        <i val="true"/>
        <sz val="12"/>
        <rFont val="Arial"/>
        <family val="2"/>
      </rPr>
      <t xml:space="preserve">(5)</t>
    </r>
  </si>
  <si>
    <r>
      <rPr>
        <sz val="12"/>
        <rFont val="Arial"/>
        <family val="2"/>
      </rPr>
      <t xml:space="preserve">Corporate and other debt </t>
    </r>
    <r>
      <rPr>
        <i val="true"/>
        <sz val="12"/>
        <rFont val="Arial"/>
        <family val="2"/>
      </rPr>
      <t xml:space="preserve">(5)</t>
    </r>
  </si>
  <si>
    <t xml:space="preserve">Total securities and securities borrowed or purchased under resale agreement</t>
  </si>
  <si>
    <t xml:space="preserve">Total Canadian dollar </t>
  </si>
  <si>
    <t xml:space="preserve">U.S. Dollar and Other Currency Cash and Securities</t>
  </si>
  <si>
    <r>
      <rPr>
        <sz val="12"/>
        <rFont val="Arial"/>
        <family val="2"/>
      </rPr>
      <t xml:space="preserve">US agency mortgage-backed securities and collateralized mortgage obligations </t>
    </r>
    <r>
      <rPr>
        <i val="true"/>
        <sz val="12"/>
        <rFont val="Arial"/>
        <family val="2"/>
      </rPr>
      <t xml:space="preserve">(5)</t>
    </r>
  </si>
  <si>
    <t xml:space="preserve">Total U.S. dollar and other currency </t>
  </si>
  <si>
    <r>
      <rPr>
        <sz val="12"/>
        <rFont val="Arial"/>
        <family val="2"/>
      </rPr>
      <t xml:space="preserve">NHA mortgage-backed securities (reported as loans at amortized cost) </t>
    </r>
    <r>
      <rPr>
        <i val="true"/>
        <sz val="12"/>
        <rFont val="Arial"/>
        <family val="2"/>
      </rPr>
      <t xml:space="preserve">(6)</t>
    </r>
  </si>
  <si>
    <t xml:space="preserve">Total Liquid Assets</t>
  </si>
  <si>
    <t xml:space="preserve">Other assets</t>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7)</t>
    </r>
  </si>
  <si>
    <t xml:space="preserve">(1)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2) Other unencumbered assets include select liquid asset holdings that management believes are not readily available to support BMO's liquidity requirements. These include cash and securities of $10.3 billion as at July 31, 2018,</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3)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4) Average securities balances are shown on page 14.</t>
  </si>
  <si>
    <t xml:space="preserve">(5) Prior periods have been reclassified to conform with the current period's presentation.</t>
  </si>
  <si>
    <t xml:space="preserve">(6) Under IFRS, NHA mortgage-backed securities that include mortgages owned by BMO as the underlying collateral are classified as loans. Unencumbered NHA mortgage-backed securities have liquidity value and are included as </t>
  </si>
  <si>
    <t xml:space="preserve"> liquid assets under BMO's Liquidity and Funding Management Framework. This amount is shown as a separate line item, NHA mortgage-backed securities. </t>
  </si>
  <si>
    <t xml:space="preserve">(7) Liquidity Coverage Ratio (LCR) calculated based on daily average balance beginning Q1 2017. LCR in prior periods is based on the average month-end values during the quarter. </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8)</t>
    </r>
  </si>
  <si>
    <t xml:space="preserve">(8) Customer deposits are operating and savings deposits, including term investment certificates and retail structured deposits, primarily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Capital instruments (and CET1 and AT1 instruments not included) issued by subsidiaries and held by third 
     parties (amount allowed in group Tier 2 Capital)</t>
  </si>
  <si>
    <t xml:space="preserve">v</t>
  </si>
  <si>
    <r>
      <rPr>
        <sz val="12"/>
        <rFont val="Arial"/>
        <family val="2"/>
      </rPr>
      <t xml:space="preserve">     General allowances </t>
    </r>
    <r>
      <rPr>
        <i val="true"/>
        <sz val="12"/>
        <rFont val="Arial"/>
        <family val="2"/>
      </rPr>
      <t xml:space="preserve">(6)</t>
    </r>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7)</t>
    </r>
  </si>
  <si>
    <t xml:space="preserve">60b</t>
  </si>
  <si>
    <r>
      <rPr>
        <b val="true"/>
        <sz val="12"/>
        <rFont val="Arial"/>
        <family val="2"/>
      </rPr>
      <t xml:space="preserve">Tier 1 Capital RWA </t>
    </r>
    <r>
      <rPr>
        <b val="true"/>
        <i val="true"/>
        <sz val="12"/>
        <rFont val="Arial"/>
        <family val="2"/>
      </rPr>
      <t xml:space="preserve">(7)</t>
    </r>
  </si>
  <si>
    <t xml:space="preserve">60c</t>
  </si>
  <si>
    <r>
      <rPr>
        <b val="true"/>
        <sz val="12"/>
        <rFont val="Arial"/>
        <family val="2"/>
      </rPr>
      <t xml:space="preserve">Total Capital RWA </t>
    </r>
    <r>
      <rPr>
        <b val="true"/>
        <i val="true"/>
        <sz val="12"/>
        <rFont val="Arial"/>
        <family val="2"/>
      </rPr>
      <t xml:space="preserve">(7)</t>
    </r>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7).</t>
  </si>
  <si>
    <t xml:space="preserve">For regulatory capital purposes only. Not included in consolidated balance sheet.</t>
  </si>
  <si>
    <t xml:space="preserve">$450MM capital trust securities that are deconsolidated under IFRS but still qualify as Additional Tier 1 Capital are included in line 33.</t>
  </si>
  <si>
    <t xml:space="preserve">(6)</t>
  </si>
  <si>
    <t xml:space="preserve">Prior to Q1 2018, this was Collective allowances. OSFI uses the term General allowances in its guidance dealing with IFRS 9.</t>
  </si>
  <si>
    <t xml:space="preserve">(7)</t>
  </si>
  <si>
    <t xml:space="preserve">Under OSFI's Capital Adequacy Requirements (CAR) Guideline, which governs advanced approaches, the bank calculates a Basel Capital Floor and increases its risk-weighted assets to the extent such floor applies.</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9,245 million assets and nominal equity) covers the development and marketing of individual and group life, accident and health</t>
  </si>
  <si>
    <t xml:space="preserve">of which: Cash flow hedges</t>
  </si>
  <si>
    <t xml:space="preserve">      insurance and annuity products in Canada.  BMO Reinsurance Limited ($335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6).</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r>
      <rPr>
        <b val="true"/>
        <sz val="14"/>
        <color rgb="FFFFFFFF"/>
        <rFont val="Arial"/>
        <family val="2"/>
      </rPr>
      <t xml:space="preserve">SUMMARY COMPARISON OF ACCOUNTING ASSETS VS. LEVERAGE RATIO EXPOSURE MEASURE </t>
    </r>
    <r>
      <rPr>
        <b val="true"/>
        <i val="true"/>
        <sz val="14"/>
        <color rgb="FFFFFFFF"/>
        <rFont val="Arial"/>
        <family val="2"/>
      </rPr>
      <t xml:space="preserve">(1)</t>
    </r>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t>
  </si>
  <si>
    <r>
      <rPr>
        <b val="true"/>
        <sz val="14"/>
        <color rgb="FFFFFFFF"/>
        <rFont val="Arial"/>
        <family val="2"/>
      </rPr>
      <t xml:space="preserve">LEVERAGE RATIO COMMON DISCLOSURE </t>
    </r>
    <r>
      <rPr>
        <b val="true"/>
        <i val="true"/>
        <sz val="14"/>
        <color rgb="FFFFFFFF"/>
        <rFont val="Arial"/>
        <family val="2"/>
      </rPr>
      <t xml:space="preserve">(1)</t>
    </r>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3, 11, 16 and 19)</t>
  </si>
  <si>
    <t xml:space="preserve">Leverage Ratios</t>
  </si>
  <si>
    <t xml:space="preserve">22</t>
  </si>
  <si>
    <t xml:space="preserve">Basel III leverage ratio</t>
  </si>
  <si>
    <t xml:space="preserve">(1) Pursuant to revision by OSFI to the "Public Disclosure Requirements related to Basel III Leverage Ratio" published in December 2017, effective Q1 2018, the information is on all-in basis only.</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Cash Equivalents and Interest Bearing Deposits with Banks</t>
  </si>
  <si>
    <t xml:space="preserve">Securities Borrowed or Purchased under Resale Agreements</t>
  </si>
  <si>
    <t xml:space="preserve">Net Loans</t>
  </si>
  <si>
    <t xml:space="preserve">Customers' Liability Under Acceptances</t>
  </si>
  <si>
    <t xml:space="preserve">Derivative Instruments</t>
  </si>
  <si>
    <t xml:space="preserve">RECONCILIATION OF TOTAL CREDIT RISK TO BALANCE SHEET</t>
  </si>
  <si>
    <t xml:space="preserve">Total Credit Risk</t>
  </si>
  <si>
    <r>
      <rPr>
        <b val="true"/>
        <sz val="12"/>
        <color rgb="FFFFFFFF"/>
        <rFont val="Arial"/>
        <family val="2"/>
      </rPr>
      <t xml:space="preserve">Trading Book and other </t>
    </r>
    <r>
      <rPr>
        <b val="true"/>
        <i val="true"/>
        <sz val="12"/>
        <color rgb="FFFFFFFF"/>
        <rFont val="Arial"/>
        <family val="2"/>
      </rPr>
      <t xml:space="preserve">(1)</t>
    </r>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3 2017</t>
  </si>
  <si>
    <t xml:space="preserve">Q2 2017</t>
  </si>
  <si>
    <t xml:space="preserve">Q1 2017</t>
  </si>
  <si>
    <t xml:space="preserve">Q4 2016</t>
  </si>
  <si>
    <t xml:space="preserve">Q3 2016</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t>
    </r>
  </si>
  <si>
    <r>
      <rPr>
        <sz val="12"/>
        <rFont val="Arial"/>
        <family val="2"/>
      </rPr>
      <t xml:space="preserve">Basel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6)</t>
    </r>
  </si>
  <si>
    <r>
      <rPr>
        <sz val="12"/>
        <rFont val="Arial"/>
        <family val="2"/>
      </rPr>
      <t xml:space="preserve">Tier 1 Capital Risk-Weighted Assets </t>
    </r>
    <r>
      <rPr>
        <i val="true"/>
        <sz val="12"/>
        <rFont val="Arial"/>
        <family val="2"/>
      </rPr>
      <t xml:space="preserve">(5)</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6)</t>
    </r>
  </si>
  <si>
    <r>
      <rPr>
        <sz val="12"/>
        <rFont val="Arial"/>
        <family val="2"/>
      </rPr>
      <t xml:space="preserve">Total Capital Risk Weighted Assets (RWA) </t>
    </r>
    <r>
      <rPr>
        <i val="true"/>
        <sz val="12"/>
        <rFont val="Arial"/>
        <family val="2"/>
      </rPr>
      <t xml:space="preserve">(5)</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6)</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CAPITAL RATIOS FOR SIGNIFICANT BANK SUBSIDIARIES</t>
  </si>
  <si>
    <t xml:space="preserve">Bank of Montreal Mortgage Corporation - Basel III</t>
  </si>
  <si>
    <r>
      <rPr>
        <b val="true"/>
        <sz val="12"/>
        <rFont val="Arial"/>
        <family val="2"/>
      </rPr>
      <t xml:space="preserve">All-in Basis - Basel III </t>
    </r>
    <r>
      <rPr>
        <b val="true"/>
        <i val="true"/>
        <sz val="12"/>
        <rFont val="Arial"/>
        <family val="2"/>
      </rPr>
      <t xml:space="preserve">(7)</t>
    </r>
  </si>
  <si>
    <t xml:space="preserve">Common Equity Tier 1 ratio</t>
  </si>
  <si>
    <t xml:space="preserve">Tier 1 ratio</t>
  </si>
  <si>
    <t xml:space="preserve">Total capital ratio</t>
  </si>
  <si>
    <r>
      <rPr>
        <b val="true"/>
        <sz val="12"/>
        <rFont val="Arial"/>
        <family val="2"/>
      </rPr>
      <t xml:space="preserve">BMO Harris Bank N.A. - Basel I </t>
    </r>
    <r>
      <rPr>
        <b val="true"/>
        <i val="true"/>
        <sz val="12"/>
        <rFont val="Arial"/>
        <family val="2"/>
      </rPr>
      <t xml:space="preserve">(8)</t>
    </r>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and may be required to increase its risk-weighted assets if the Capital Floor applies. Effective Q2 2018, OSFI implemented the Basel II Capital Floor. </t>
  </si>
  <si>
    <t xml:space="preserve">Based on these requirements, there was no capital floor applicable for Q3 2018 and Q2 2018. The Basel I Floor was in effect and did apply in Q1 2018, Q4 2017, Q3 2017, Q2 2017, Q4 2016 and Q3 2016.</t>
  </si>
  <si>
    <t xml:space="preserve">(5) During the fourth quarter of 2016, ratios and RWA were amended for Q3 2016.</t>
  </si>
  <si>
    <t xml:space="preserve">(6)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6, 72% in 2017 and 80% in 2018.</t>
  </si>
  <si>
    <t xml:space="preserve">(7)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8)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 plus excess of Basel Capital Floor RWA over Basel III RWA</t>
  </si>
  <si>
    <t xml:space="preserve">Total Common Equity Tier 1 Capital Risk-Weighted Assets</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r>
      <rPr>
        <sz val="12"/>
        <rFont val="Arial"/>
        <family val="2"/>
      </rPr>
      <t xml:space="preserve">– Fair value through other comprehensive income securities </t>
    </r>
    <r>
      <rPr>
        <i val="true"/>
        <sz val="12"/>
        <rFont val="Arial"/>
        <family val="2"/>
      </rPr>
      <t xml:space="preserve">(1)</t>
    </r>
  </si>
  <si>
    <r>
      <rPr>
        <sz val="12"/>
        <rFont val="Arial"/>
        <family val="2"/>
      </rPr>
      <t xml:space="preserve">– Other </t>
    </r>
    <r>
      <rPr>
        <i val="true"/>
        <sz val="12"/>
        <rFont val="Arial"/>
        <family val="2"/>
      </rPr>
      <t xml:space="preserve">(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Q4 2017 and prior periods represent available-for-sale securities.</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r>
      <rPr>
        <b val="true"/>
        <sz val="12"/>
        <color rgb="FFFFFFFF"/>
        <rFont val="Arial"/>
        <family val="2"/>
      </rPr>
      <t xml:space="preserve"> Derivatives </t>
    </r>
    <r>
      <rPr>
        <b val="true"/>
        <i val="true"/>
        <sz val="12"/>
        <color rgb="FFFFFFFF"/>
        <rFont val="Arial"/>
        <family val="2"/>
      </rPr>
      <t xml:space="preserve">(3)</t>
    </r>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49.2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 for credit losses. </t>
  </si>
  <si>
    <t xml:space="preserve">(3) Effective Q3'18, only secured amount of guaranteed facility is disclosed instead of full amount as in prior periods.</t>
  </si>
  <si>
    <r>
      <rPr>
        <b val="true"/>
        <sz val="14"/>
        <color rgb="FFFFFFFF"/>
        <rFont val="Arial"/>
        <family val="2"/>
      </rPr>
      <t xml:space="preserve">CREDIT RISK EXPOSURE BY GEOGRAPHIC REGION </t>
    </r>
    <r>
      <rPr>
        <b val="true"/>
        <i val="true"/>
        <sz val="14"/>
        <color rgb="FFFFFFFF"/>
        <rFont val="Arial"/>
        <family val="2"/>
      </rPr>
      <t xml:space="preserve">(4)</t>
    </r>
  </si>
  <si>
    <t xml:space="preserve">Total Bank</t>
  </si>
  <si>
    <r>
      <rPr>
        <b val="true"/>
        <sz val="14"/>
        <color rgb="FFFFFFFF"/>
        <rFont val="Arial"/>
        <family val="2"/>
      </rPr>
      <t xml:space="preserve">CREDIT RISK EXPOSURE BY INDUSTRY </t>
    </r>
    <r>
      <rPr>
        <b val="true"/>
        <i val="true"/>
        <sz val="14"/>
        <color rgb="FFFFFFFF"/>
        <rFont val="Arial"/>
        <family val="2"/>
      </rPr>
      <t xml:space="preserve">(4)</t>
    </r>
  </si>
  <si>
    <t xml:space="preserve">Other Off</t>
  </si>
  <si>
    <t xml:space="preserve">Commitments</t>
  </si>
  <si>
    <t xml:space="preserve">Balance</t>
  </si>
  <si>
    <t xml:space="preserve">Repo Style</t>
  </si>
  <si>
    <t xml:space="preserve">Drawn</t>
  </si>
  <si>
    <r>
      <rPr>
        <b val="true"/>
        <sz val="12"/>
        <color rgb="FFFFFFFF"/>
        <rFont val="Arial"/>
        <family val="2"/>
      </rPr>
      <t xml:space="preserve">(Undrawn) </t>
    </r>
    <r>
      <rPr>
        <b val="true"/>
        <i val="true"/>
        <sz val="12"/>
        <color rgb="FFFFFFFF"/>
        <rFont val="Arial"/>
        <family val="2"/>
      </rPr>
      <t xml:space="preserve">(5)</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6)</t>
    </r>
  </si>
  <si>
    <t xml:space="preserve">Government</t>
  </si>
  <si>
    <t xml:space="preserve">Real estate</t>
  </si>
  <si>
    <t xml:space="preserve">Individual</t>
  </si>
  <si>
    <t xml:space="preserve">(4) Credit exposure excluding Equity, Securitization, Trading Book and other assets such as non-significant investments, goodwill, deferred tax assets and intangibles.</t>
  </si>
  <si>
    <t xml:space="preserve">(5) This includes credit exposures on committed undrawn amounts of loans, derived as estimated drawdown under the Advanced Internal Rating Based approach or by application of Credit Conversion Factors under the Standardized approach.</t>
  </si>
  <si>
    <t xml:space="preserve">(6) Includes $45.4 billion of deposits with Financial Institutions as at July 31, 2018 ($40.5 billion as at April 30, 2018,  $45.4 billion as at January 31, 2018, and $34.9 billion as at October 31, 2017).</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Capital Floor.</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gt;0.54% to ≤0.91%</t>
  </si>
  <si>
    <t xml:space="preserve">Ba1</t>
  </si>
  <si>
    <t xml:space="preserve">BB+</t>
  </si>
  <si>
    <t xml:space="preserve">S-2</t>
  </si>
  <si>
    <t xml:space="preserve">&gt;0.91% to ≤1.54%</t>
  </si>
  <si>
    <t xml:space="preserve">Ba2</t>
  </si>
  <si>
    <t xml:space="preserve">BB</t>
  </si>
  <si>
    <t xml:space="preserve">S-3</t>
  </si>
  <si>
    <t xml:space="preserve">&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2)</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3)</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4)</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5)</t>
    </r>
  </si>
  <si>
    <r>
      <rPr>
        <b val="true"/>
        <sz val="12"/>
        <color rgb="FF333333"/>
        <rFont val="Arial"/>
        <family val="2"/>
      </rPr>
      <t xml:space="preserve">Uninsured Drawn </t>
    </r>
    <r>
      <rPr>
        <b val="true"/>
        <i val="true"/>
        <sz val="12"/>
        <color rgb="FF333333"/>
        <rFont val="Arial"/>
        <family val="2"/>
      </rPr>
      <t xml:space="preserve">(6)</t>
    </r>
  </si>
  <si>
    <t xml:space="preserve">Qualifying Revolving Credit</t>
  </si>
  <si>
    <r>
      <rPr>
        <b val="true"/>
        <sz val="12"/>
        <color rgb="FF333333"/>
        <rFont val="Arial"/>
        <family val="2"/>
      </rPr>
      <t xml:space="preserve">Other Retail </t>
    </r>
    <r>
      <rPr>
        <b val="true"/>
        <i val="true"/>
        <sz val="12"/>
        <color rgb="FF333333"/>
        <rFont val="Arial"/>
        <family val="2"/>
      </rPr>
      <t xml:space="preserve">(7)</t>
    </r>
  </si>
  <si>
    <t xml:space="preserve">(1) Represents retail exposures under the AIRB approach. Amounts are before allowance for credit losses.</t>
  </si>
  <si>
    <t xml:space="preserve">(2) Prior to the application of the Basel Capital Floor.</t>
  </si>
  <si>
    <t xml:space="preserve">(3) EL adjusted average risk weight is calculated as (RWA + 12.5 x EL) / EAD.</t>
  </si>
  <si>
    <t xml:space="preserve">(4) Includes insured drawn and undrawn Canadian residential mortgages and home equity lines of credit (e.g. CMHC insured mortgages).</t>
  </si>
  <si>
    <t xml:space="preserve">(5) Includes only uninsured undrawn Canadian residential mortgages and home equity lines of credit.</t>
  </si>
  <si>
    <t xml:space="preserve">(6) Includes only uninsured drawn Canadian residential mortgages and home equity lines of credit.</t>
  </si>
  <si>
    <t xml:space="preserve">(7) Includes all other retail exposures, such as drawn and undrawn retail exposures.</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allowance for credit losses on impaired loans  plus write-offs) less recoveries for the current and last three quarters divided by </t>
  </si>
  <si>
    <t xml:space="preserve">the quarterly average of 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allowance for credit losses on impaired loan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Overall EL rates are stable, reflective of a relatively benign economic environment. </t>
    </r>
  </si>
  <si>
    <r>
      <rPr>
        <b val="true"/>
        <sz val="12"/>
        <rFont val="Arial"/>
        <family val="2"/>
      </rPr>
      <t xml:space="preserve">Bank and Sovereign – </t>
    </r>
    <r>
      <rPr>
        <sz val="12"/>
        <rFont val="Arial"/>
        <family val="2"/>
      </rPr>
      <t xml:space="preserve">Actual losses continued to be $nil. EL remained stable.</t>
    </r>
  </si>
  <si>
    <t xml:space="preserve">Overall, the Expected rates are well above actual Loss rates for all retail asset classes.</t>
  </si>
  <si>
    <t xml:space="preserve">Expected loss rate (EL) for Residential Mortgage, Other Retail and QRRE asset classes remain stable quarter over quarter.</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r>
      <rPr>
        <sz val="12"/>
        <rFont val="Arial"/>
        <family val="2"/>
      </rPr>
      <t xml:space="preserve"> Trading Securities Reclassified to Fair Value through OCI Securities </t>
    </r>
    <r>
      <rPr>
        <i val="true"/>
        <sz val="12"/>
        <rFont val="Arial"/>
        <family val="2"/>
      </rPr>
      <t xml:space="preserve">(4)</t>
    </r>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inclusive of E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4) Q4 2017 and prior periods represent available-for-sale securities.</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The Resecuritization exposures are nil for all the periods.</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based on the Basel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6.</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provisions for credit losses on impaired loans and write-offs. EAD for Off balance </t>
  </si>
  <si>
    <t xml:space="preserve">sheet and Undrawn are 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98 (6644).xlsm&lt;/NAME&gt;&lt;TYPE&gt;&lt;ID&gt;7&lt;/ID&gt;&lt;FRIENDLYNAME&gt;ExcelSheet&lt;/FRIENDLYNAME&gt;&lt;LABEL&gt;&lt;/LABEL&gt;&lt;/TYPE&gt;&lt;STATUS&gt;SEM&lt;/STATUS&gt;&lt;SAFE&gt;1&lt;/SAFE&gt;&lt;MARKCHANGES&gt;0&lt;/MARKCHANGES&gt;&lt;USESTYLES&gt;0&lt;/USESTYLES&gt;&lt;USETEMPLATES&gt;0&lt;/USETEMPLATES&gt;&lt;FXC&gt;0&lt;/FXC&gt;&lt;FXR&gt;0&lt;/FXR&gt;&lt;FORMAT&gt;&lt;/FORMAT&gt;&lt;FMODUS&gt;&lt;/FMODUS&gt;&lt;FLCID&gt;4105&lt;/FLCID&gt;&lt;RELATION&gt;&lt;/RELATION&gt;&lt;LINKED&gt;&lt;/LINKED&gt;&lt;SVALUE&gt;&lt;/SVALUE&gt;&lt;INFO&gt;&lt;/INFO&gt;&lt;/META&gt;&lt;UPDATE&gt;&lt;DATE&gt;10.1.2.14&lt;/DATE&gt;&lt;DYNAMIZEDBY&gt;ahowlet&lt;/DYNAMIZEDBY&gt;&lt;DYNAMIZEDON&gt;16/02/2018 7:11:17 PM&lt;/DYNAMIZEDON&gt;&lt;LASTUPDATEDBY&gt;ahowlet&lt;/LASTUPDATEDBY&gt;&lt;LASTUPDATEDON&gt;16/02/2018 7:11:17 PM&lt;/LASTUPDATEDON&gt;&lt;UTC&gt;1&lt;/UTC&gt;&lt;/UPDATE&gt;&lt;QUERIES bbk="8666" bbkdesc="2018 - Q3/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8666" bbkdesc="2018 - Q3/Data Repository/Report Variables Worksheet" datapro="setup" infos="" iscomment="0"&gt;&lt;SELECT&gt;/BBOOK/DATAPROVIDER[./META/PROPS/ID='setup']/DATA/ROW&lt;/SELECT&gt;&lt;FILTERS&gt;&lt;FILTER&gt;&lt;/FILTER&gt;&lt;/FILTERS&gt;&lt;/QUERY&gt;&lt;/QUERIES&gt;&lt;QUERIES bbk="8736" bbkdesc="2018 - Q3/Data Repository/Corpbase" datapro="DMCORPBASE" tdatapro="DMCORPBASE" author="" modtime="2/17/2015 2:19:02 PM" moduser="klu03" rolluptime="" syuser="" syuzeit="" root="/DATA" colcount="35" rowcount="940" url="" dynamizeds="Production Environment - SAP Disclosure Management " dynamizedstype="9" refreshds="" viewtype="1"&gt;&lt;QUERY reftype="ABS" elmntsel="TABLE" bbk="8736" bbkdesc="2018 - Q3/Data Repository/Corpbase" datapro="DMCORPBASE" infos="" iscomment="0"&gt;&lt;SELECT&gt;/BBOOK/DATAPROVIDER[./META/PROPS/ID='DMCORPBASE']/DATA/ROW&lt;/SELECT&gt;&lt;FILTERS&gt;&lt;FILTER&gt;&lt;/FILTER&gt;&lt;/FILTERS&gt;&lt;/QUERY&gt;&lt;/QUERIES&gt;&lt;QUERIES bbk="8804" bbkdesc="2018 - Q3/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8804" bbkdesc="2018 - Q3/Data Repository/GroupNew" datapro="DMGRPNEW" infos="" iscomment="0"&gt;&lt;SELECT&gt;/BBOOK/DATAPROVIDER[./META/PROPS/ID='DMGRPNEW']/DATA/ROW&lt;/SELECT&gt;&lt;FILTERS&gt;&lt;FILTER&gt;&lt;/FILTER&gt;&lt;/FILTERS&gt;&lt;/QUERY&gt;&lt;/QUERIES&gt;&lt;QUERIES bbk="8791" bbkdesc="2018 - Q3/Data Repository/US Segment" datapro="DMUSE" tdatapro="DMUSE" author="" modtime="8/18/2014 4:38:18 PM" moduser="mdrame" rolluptime="" syuser="" syuzeit="" root="/DATA" colcount="24" rowcount="390" url="" dynamizeds="Production Environment - SAP Disclosure Management " dynamizedstype="9" refreshds="" viewtype="1"&gt;&lt;QUERY reftype="ABS" elmntsel="TABLE" bbk="8791" bbkdesc="2018 - Q3/Data Repository/US Segment" datapro="DMUSE" infos="" iscomment="0"&gt;&lt;SELECT&gt;/BBOOK/DATAPROVIDER[./META/PROPS/ID='DMUSE']/DATA/ROW&lt;/SELECT&gt;&lt;FILTERS&gt;&lt;FILTER&gt;&lt;/FILTER&gt;&lt;/FILTERS&gt;&lt;/QUERY&gt;&lt;/QUERIES&gt;&lt;QUERIES bbk="8717" bbkdesc="2018 - Q3/Data Repository/Consolidated Financial Statement Input" datapro="SCSE" tdatapro="SCSE" author="" modtime="2/16/2015 9:32:15 PM" moduser="gma01" rolluptime="" syuser="" syuzeit="" root="/DATA" colcount="36" rowcount="128" url="" dynamizeds="Production Environment - SAP Disclosure Management " dynamizedstype="9" refreshds="" viewtype="1"&gt;&lt;QUERY reftype="ABS" elmntsel="TABLE" bbk="8717" bbkdesc="2018 - Q3/Data Repository/Consolidated Financial Statement Input" datapro="SCSE" infos="" iscomment="0"&gt;&lt;SELECT&gt;/BBOOK/DATAPROVIDER[./META/PROPS/ID='SCSE']/DATA/ROW&lt;/SELECT&gt;&lt;FILTERS&gt;&lt;FILTER&gt;&lt;/FILTER&gt;&lt;/FILTERS&gt;&lt;/QUERY&gt;&lt;/QUERIES&gt;&lt;QUERIES bbk="8638" bbkdesc="2018 - Q3/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8638" bbkdesc="2018 - Q3/Data Repository/Note 11 - Goodwill and Intangible Assets" datapro="Goodwill for SuppPack" infos="" iscomment="0"&gt;&lt;SELECT&gt;/BBOOK/DATAPROVIDER[./META/PROPS/ID='Goodwill for SuppPack']/DATA/ROW&lt;/SELECT&gt;&lt;FILTERS&gt;&lt;FILTER&gt;&lt;/FILTER&gt;&lt;/FILTERS&gt;&lt;/QUERY&gt;&lt;/QUERIES&gt;&lt;QUERIES bbk="8608" bbkdesc="2018 - Q3/Data Repository/Note 2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8608" bbkdesc="2018 - Q3/Data Repository/Note 2 - Securities" datapro="Input UnrealizedGainLoss-Table2" infos="" iscomment="0"&gt;&lt;SELECT&gt;/BBOOK/DATAPROVIDER[./META/PROPS/ID='Input UnrealizedGainLoss-Table2']/DATA/ROW&lt;/SELECT&gt;&lt;FILTERS&gt;&lt;FILTER&gt;&lt;/FILTER&gt;&lt;/FILTERS&gt;&lt;/QUERY&gt;&lt;/QUERIES&gt;&lt;QUERIES bbk="8817" bbkdesc="2018 - Q3/Data Repository/Assets Under Admin_Management" datapro="Assets Under Admin &amp;amp; Mgmt" tdatapro="Assets Under Admin &amp;amp; Mgmt" author="" modtime="8/20/2014 1:38:14 PM" moduser="kmeaney" rolluptime="" syuser="" syuzeit="" root="/DATA" colcount="28" rowcount="28" url="" dynamizeds="Production Environment - SAP Disclosure Management " dynamizedstype="9" refreshds="" viewtype="1"&gt;&lt;QUERY reftype="ABS" elmntsel="TABLE" bbk="8817" bbkdesc="2018 - Q3/Data Repository/Assets Under Admin_Management" datapro="Assets Under Admin &amp;amp; Mgmt" infos="" iscomment="0"&gt;&lt;SELECT&gt;/BBOOK/DATAPROVIDER[./META/PROPS/ID='Assets Under Admin &amp;amp; Mgmt']/DATA/ROW&lt;/SELECT&gt;&lt;FILTERS&gt;&lt;FILTER&gt;&lt;/FILTER&gt;&lt;/FILTERS&gt;&lt;/QUERY&gt;&lt;/QUERIES&gt;&lt;QUERIES bbk="8668" bbkdesc="2018 - Q3/Data Repository/Basel Input" datapro="Securization Re-Secur Input" tdatapro="Securization Re-Secur Input" author="" modtime="2/16/2015 10:25:58 PM" moduser="ahowlet" rolluptime="" syuser="" syuzeit="" root="/DATA" colcount="44" rowcount="114" url="" dynamizeds="Production Environment - SAP Disclosure Management " dynamizedstype="9" refreshds="" viewtype="1"&gt;&lt;QUERY reftype="ABS" elmntsel="TABLE" bbk="8668" bbkdesc="2018 - Q3/Data Repository/Basel Input" datapro="Securization Re-Secur Input" infos="" iscomment="0"&gt;&lt;SELECT&gt;/BBOOK/DATAPROVIDER[./META/PROPS/ID='Securization Re-Secur Input']/DATA/ROW&lt;/SELECT&gt;&lt;FILTERS&gt;&lt;FILTER&gt;&lt;/FILTER&gt;&lt;/FILTERS&gt;&lt;/QUERY&gt;&lt;/QUERIES&gt;&lt;QUERIES bbk="8731" bbkdesc="2018 - Q3/Data Repository/Credit Risk Input Schedules" datapro="PCL segmented info input" tdatapro="PCL segmented info input" author="" modtime="2/17/2015 12:42:49 AM" moduser="alam22" rolluptime="" syuser="" syuzeit="" root="/DATA" colcount="42" rowcount="184" url="" dynamizeds="Production Environment - SAP Disclosure Management " dynamizedstype="9" refreshds="" viewtype="1"&gt;&lt;QUERY reftype="ABS" elmntsel="TABLE" bbk="8731" bbkdesc="2018 - Q3/Data Repository/Credit Risk Input Schedules" datapro="PCL segmented info input" infos="" iscomment="0"&gt;&lt;SELECT&gt;/BBOOK/DATAPROVIDER[./META/PROPS/ID='PCL segmented info input']/DATA/ROW&lt;/SELECT&gt;&lt;FILTERS&gt;&lt;FILTER&gt;&lt;/FILTER&gt;&lt;/FILTERS&gt;&lt;/QUERY&gt;&lt;/QUERIES&gt;&lt;QUERIES bbk="8717" bbkdesc="2018 - Q3/Data Repository/Consolidated Financial Statement Input" datapro="Balance Sheet" tdatapro="Balance Sheet" author="" modtime="2/16/2015 9:32:15 PM" moduser="gma01" rolluptime="" syuser="" syuzeit="" root="/DATA" colcount="39" rowcount="142" url="" dynamizeds="Production Environment - SAP Disclosure Management " dynamizedstype="9" refreshds="" viewtype="1"&gt;&lt;QUERY reftype="ABS" elmntsel="TABLE" bbk="8717" bbkdesc="2018 - Q3/Data Repository/Consolidated Financial Statement Input" datapro="Balance Sheet" infos="" iscomment="0"&gt;&lt;SELECT&gt;/BBOOK/DATAPROVIDER[./META/PROPS/ID='Balance Sheet']/DATA/ROW&lt;/SELECT&gt;&lt;FILTERS&gt;&lt;FILTER&gt;&lt;/FILTER&gt;&lt;/FILTERS&gt;&lt;/QUERY&gt;&lt;/QUERIES&gt;&lt;QUERIES bbk="8731" bbkdesc="2018 - Q3/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8731" bbkdesc="2018 - Q3/Data Repository/Credit Risk Input Schedules" datapro="Mortgages Input" infos="" iscomment="0"&gt;&lt;SELECT&gt;/BBOOK/DATAPROVIDER[./META/PROPS/ID='Mortgages Input']/DATA/ROW&lt;/SELECT&gt;&lt;FILTERS&gt;&lt;FILTER&gt;&lt;/FILTER&gt;&lt;/FILTERS&gt;&lt;/QUERY&gt;&lt;/QUERIES&gt;&lt;QUERIES bbk="8828" bbkdesc="2018 - Q3/Data Repository/Derivatives Input" datapro="derivatives BASEL input" tdatapro="derivatives BASEL input" author="" modtime="6/9/2014 6:06:23 PM" moduser="gma01" rolluptime="" syuser="" syuzeit="" root="/DATA" colcount="44" rowcount="71" url="" dynamizeds="Production Environment - SAP Disclosure Management " dynamizedstype="9" refreshds="" viewtype="1"&gt;&lt;QUERY reftype="ABS" elmntsel="TABLE" bbk="8828" bbkdesc="2018 - Q3/Data Repository/Derivatives Input" datapro="derivatives BASEL input" infos="" iscomment="0"&gt;&lt;SELECT&gt;/BBOOK/DATAPROVIDER[./META/PROPS/ID='derivatives BASEL input']/DATA/ROW&lt;/SELECT&gt;&lt;FILTERS&gt;&lt;FILTER&gt;&lt;/FILTER&gt;&lt;/FILTERS&gt;&lt;/QUERY&gt;&lt;/QUERIES&gt;&lt;QUERIES bbk="8828" bbkdesc="2018 - Q3/Data Repository/Derivatives Input" datapro="Derivatives FV and OTC input" tdatapro="Derivatives FV and OTC input" author="" modtime="6/9/2014 6:06:23 PM" moduser="gma01" rolluptime="" syuser="" syuzeit="" root="/DATA" colcount="33" rowcount="86" url="" dynamizeds="Production Environment - SAP Disclosure Management " dynamizedstype="9" refreshds="" viewtype="1"&gt;&lt;QUERY reftype="ABS" elmntsel="TABLE" bbk="8828" bbkdesc="2018 - Q3/Data Repository/Derivatives Input" datapro="Derivatives FV and OTC input" infos="" iscomment="0"&gt;&lt;SELECT&gt;/BBOOK/DATAPROVIDER[./META/PROPS/ID='Derivatives FV and OTC input']/DATA/ROW&lt;/SELECT&gt;&lt;FILTERS&gt;&lt;FILTER&gt;&lt;/FILTER&gt;&lt;/FILTERS&gt;&lt;/QUERY&gt;&lt;/QUERIES&gt;&lt;QUERIES bbk="8621" bbkdesc="2018 - Q3/Data Repository/Customer Deposits Input" datapro="Customer Deposits" tdatapro="Customer Deposits" author="" modtime="2/13/2015 3:32:21 PM" moduser="ahowlet" rolluptime="" syuser="" syuzeit="" root="/DATA" colcount="43" rowcount="35" url="" dynamizeds="Production Environment - SAP Disclosure Management " dynamizedstype="9" refreshds="" viewtype="1"&gt;&lt;QUERY reftype="ABS" elmntsel="TABLE" bbk="8621" bbkdesc="2018 - Q3/Data Repository/Customer Deposits Input" datapro="Customer Deposits" infos="" iscomment="0"&gt;&lt;SELECT&gt;/BBOOK/DATAPROVIDER[./META/PROPS/ID='Customer Deposits']/DATA/ROW&lt;/SELECT&gt;&lt;FILTERS&gt;&lt;FILTER&gt;&lt;/FILTER&gt;&lt;/FILTERS&gt;&lt;/QUERY&gt;&lt;/QUERIES&gt;&lt;QUERIES bbk="8693" bbkdesc="2018 - Q3/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8693" bbkdesc="2018 - Q3/Data Repository/Interest Rate Risk" datapro="IRRGAP and Sensitivity Input" infos="" iscomment="0"&gt;&lt;SELECT&gt;/BBOOK/DATAPROVIDER[./META/PROPS/ID='IRRGAP and Sensitivity Input']/DATA/ROW&lt;/SELECT&gt;&lt;FILTERS&gt;&lt;FILTER&gt;&lt;/FILTER&gt;&lt;/FILTERS&gt;&lt;/QUERY&gt;&lt;/QUERIES&gt;&lt;QUERIES bbk="8727" bbkdesc="2018 - Q3/Data Repository/Asset Encumbrance" datapro="Asset Encumb. input" tdatapro="Asset Encumb. input" author="" modtime="2/13/2015 3:34:06 PM" moduser="ahowlet" rolluptime="" syuser="" syuzeit="" root="/DATA" colcount="34" rowcount="70" url="" dynamizeds="Production Environment - SAP Disclosure Management " dynamizedstype="9" refreshds="" viewtype="1"&gt;&lt;QUERY reftype="ABS" elmntsel="TABLE" bbk="8727" bbkdesc="2018 - Q3/Data Repository/Asset Encumbrance" datapro="Asset Encumb. input" infos="" iscomment="0"&gt;&lt;SELECT&gt;/BBOOK/DATAPROVIDER[./META/PROPS/ID='Asset Encumb. input']/DATA/ROW&lt;/SELECT&gt;&lt;FILTERS&gt;&lt;FILTER&gt;&lt;/FILTER&gt;&lt;/FILTERS&gt;&lt;/QUERY&gt;&lt;/QUERIES&gt;&lt;QUERIES bbk="8668" bbkdesc="2018 - Q3/Data Repository/Basel Input" datapro="BASEL III Capital (1)" tdatapro="BASEL III Capital (1)" author="" modtime="2/16/2015 10:25:58 PM" moduser="ahowlet" rolluptime="" syuser="" syuzeit="" root="/DATA" colcount="29" rowcount="83" url="" dynamizeds="Production Environment - SAP Disclosure Management " dynamizedstype="9" refreshds="" viewtype="1"&gt;&lt;QUERY reftype="ABS" elmntsel="TABLE" bbk="8668" bbkdesc="2018 - Q3/Data Repository/Basel Input" datapro="BASEL III Capital (1)" infos="" iscomment="0"&gt;&lt;SELECT&gt;/BBOOK/DATAPROVIDER[./META/PROPS/ID='BASEL III Capital (1)']/DATA/ROW&lt;/SELECT&gt;&lt;FILTERS&gt;&lt;FILTER&gt;&lt;/FILTER&gt;&lt;/FILTERS&gt;&lt;/QUERY&gt;&lt;/QUERIES&gt;&lt;QUERIES bbk="8668" bbkdesc="2018 - Q3/Data Repository/Basel Input" datapro="Basel III Capital (2)" tdatapro="Basel III Capital (2)" author="" modtime="2/16/2015 10:25:58 PM" moduser="ahowlet" rolluptime="" syuser="" syuzeit="" root="/DATA" colcount="31" rowcount="89" url="" dynamizeds="Production Environment - SAP Disclosure Management " dynamizedstype="9" refreshds="" viewtype="1"&gt;&lt;QUERY reftype="ABS" elmntsel="TABLE" bbk="8668" bbkdesc="2018 - Q3/Data Repository/Basel Input" datapro="Basel III Capital (2)" infos="" iscomment="0"&gt;&lt;SELECT&gt;/BBOOK/DATAPROVIDER[./META/PROPS/ID='Basel III Capital (2)']/DATA/ROW&lt;/SELECT&gt;&lt;FILTERS&gt;&lt;FILTER&gt;&lt;/FILTER&gt;&lt;/FILTERS&gt;&lt;/QUERY&gt;&lt;/QUERIES&gt;&lt;QUERIES bbk="8668" bbkdesc="2018 - Q3/Data Repository/Basel Input" datapro="Basel III Capital (3)" tdatapro="Basel III Capital (3)" author="" modtime="2/16/2015 10:25:58 PM" moduser="ahowlet" rolluptime="" syuser="" syuzeit="" root="/DATA" colcount="41" rowcount="139" url="" dynamizeds="Production Environment - SAP Disclosure Management " dynamizedstype="9" refreshds="" viewtype="1"&gt;&lt;QUERY reftype="ABS" elmntsel="TABLE" bbk="8668" bbkdesc="2018 - Q3/Data Repository/Basel Input" datapro="Basel III Capital (3)" infos="" iscomment="0"&gt;&lt;SELECT&gt;/BBOOK/DATAPROVIDER[./META/PROPS/ID='Basel III Capital (3)']/DATA/ROW&lt;/SELECT&gt;&lt;FILTERS&gt;&lt;FILTER&gt;&lt;/FILTER&gt;&lt;/FILTERS&gt;&lt;/QUERY&gt;&lt;/QUERIES&gt;&lt;QUERIES bbk="8668" bbkdesc="2018 - Q3/Data Repository/Basel Input" datapro="Flow Stmt Reg Capital" tdatapro="Flow Stmt Reg Capital" author="" modtime="2/16/2015 10:25:58 PM" moduser="ahowlet" rolluptime="" syuser="" syuzeit="" root="/DATA" colcount="28" rowcount="67" url="" dynamizeds="Production Environment - SAP Disclosure Management " dynamizedstype="9" refreshds="" viewtype="1"&gt;&lt;QUERY reftype="ABS" elmntsel="TABLE" bbk="8668" bbkdesc="2018 - Q3/Data Repository/Basel Input" datapro="Flow Stmt Reg Capital" infos="" iscomment="0"&gt;&lt;SELECT&gt;/BBOOK/DATAPROVIDER[./META/PROPS/ID='Flow Stmt Reg Capital']/DATA/ROW&lt;/SELECT&gt;&lt;FILTERS&gt;&lt;FILTER&gt;&lt;/FILTER&gt;&lt;/FILTERS&gt;&lt;/QUERY&gt;&lt;/QUERIES&gt;&lt;QUERIES bbk="8668" bbkdesc="2018 - Q3/Data Repository/Basel Input" datapro="Credit and Market Risk RWA" tdatapro="Credit and Market Risk RWA" author="" modtime="2/16/2015 10:25:58 PM" moduser="ahowlet" rolluptime="" syuser="" syuzeit="" root="/DATA" colcount="26" rowcount="64" url="" dynamizeds="Production Environment - SAP Disclosure Management " dynamizedstype="9" refreshds="" viewtype="1"&gt;&lt;QUERY reftype="ABS" elmntsel="TABLE" bbk="8668" bbkdesc="2018 - Q3/Data Repository/Basel Input" datapro="Credit and Market Risk RWA" infos="" iscomment="0"&gt;&lt;SELECT&gt;/BBOOK/DATAPROVIDER[./META/PROPS/ID='Credit and Market Risk RWA']/DATA/ROW&lt;/SELECT&gt;&lt;FILTERS&gt;&lt;FILTER&gt;&lt;/FILTER&gt;&lt;/FILTERS&gt;&lt;/QUERY&gt;&lt;/QUERIES&gt;&lt;QUERIES bbk="8668" bbkdesc="2018 - Q3/Data Repository/Basel Input" datapro="Equity" tdatapro="Equity" author="" modtime="2/16/2015 10:25:58 PM" moduser="ahowlet" rolluptime="" syuser="" syuzeit="" root="/DATA" colcount="32" rowcount="66" url="" dynamizeds="Production Environment - SAP Disclosure Management " dynamizedstype="9" refreshds="" viewtype="1"&gt;&lt;QUERY reftype="ABS" elmntsel="TABLE" bbk="8668" bbkdesc="2018 - Q3/Data Repository/Basel Input" datapro="Equity" infos="" iscomment="0"&gt;&lt;SELECT&gt;/BBOOK/DATAPROVIDER[./META/PROPS/ID='Equity']/DATA/ROW&lt;/SELECT&gt;&lt;FILTERS&gt;&lt;FILTER&gt;&lt;/FILTER&gt;&lt;/FILTERS&gt;&lt;/QUERY&gt;&lt;/QUERIES&gt;&lt;QUERIES bbk="8668" bbkdesc="2018 - Q3/Data Repository/Basel Input" datapro="Credit  Exposures (1)" tdatapro="Credit  Exposures (1)" author="" modtime="2/16/2015 10:25:58 PM" moduser="ahowlet" rolluptime="" syuser="" syuzeit="" root="/DATA" colcount="35" rowcount="79" url="" dynamizeds="Production Environment - SAP Disclosure Management " dynamizedstype="9" refreshds="" viewtype="1"&gt;&lt;QUERY reftype="ABS" elmntsel="TABLE" bbk="8668" bbkdesc="2018 - Q3/Data Repository/Basel Input" datapro="Credit  Exposures (1)" infos="" iscomment="0"&gt;&lt;SELECT&gt;/BBOOK/DATAPROVIDER[./META/PROPS/ID='Credit  Exposures (1)']/DATA/ROW&lt;/SELECT&gt;&lt;FILTERS&gt;&lt;FILTER&gt;&lt;/FILTER&gt;&lt;/FILTERS&gt;&lt;/QUERY&gt;&lt;/QUERIES&gt;&lt;QUERIES bbk="8668" bbkdesc="2018 - Q3/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8668" bbkdesc="2018 - Q3/Data Repository/Basel Input" datapro="Credit  Exposures (2)" infos="" iscomment="0"&gt;&lt;SELECT&gt;/BBOOK/DATAPROVIDER[./META/PROPS/ID='Credit  Exposures (2)']/DATA/ROW&lt;/SELECT&gt;&lt;FILTERS&gt;&lt;FILTER&gt;&lt;/FILTER&gt;&lt;/FILTERS&gt;&lt;/QUERY&gt;&lt;/QUERIES&gt;&lt;QUERIES bbk="8668" bbkdesc="2018 - Q3/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8668" bbkdesc="2018 - Q3/Data Repository/Basel Input" datapro="Credit Exposures RW" infos="" iscomment="0"&gt;&lt;SELECT&gt;/BBOOK/DATAPROVIDER[./META/PROPS/ID='Credit Exposures RW']/DATA/ROW&lt;/SELECT&gt;&lt;FILTERS&gt;&lt;FILTER&gt;&lt;/FILTER&gt;&lt;/FILTERS&gt;&lt;/QUERY&gt;&lt;/QUERIES&gt;&lt;QUERIES bbk="8668" bbkdesc="2018 - Q3/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8668" bbkdesc="2018 - Q3/Data Repository/Basel Input" datapro="Credit Exposure Port" infos="" iscomment="0"&gt;&lt;SELECT&gt;/BBOOK/DATAPROVIDER[./META/PROPS/ID='Credit Exposure Port']/DATA/ROW&lt;/SELECT&gt;&lt;FILTERS&gt;&lt;FILTER&gt;&lt;/FILTER&gt;&lt;/FILTERS&gt;&lt;/QUERY&gt;&lt;/QUERIES&gt;&lt;QUERIES bbk="8668" bbkdesc="2018 - Q3/Data Repository/Basel Input" datapro="Credit Exposure Retail" tdatapro="Credit Exposure Retail" author="" modtime="2/16/2015 10:25:58 PM" moduser="ahowlet" rolluptime="" syuser="" syuzeit="" root="/DATA" colcount="55" rowcount="93" url="" dynamizeds="Production Environment - SAP Disclosure Management " dynamizedstype="9" refreshds="" viewtype="1"&gt;&lt;QUERY reftype="ABS" elmntsel="TABLE" bbk="8668" bbkdesc="2018 - Q3/Data Repository/Basel Input" datapro="Credit Exposure Retail" infos="" iscomment="0"&gt;&lt;SELECT&gt;/BBOOK/DATAPROVIDER[./META/PROPS/ID='Credit Exposure Retail']/DATA/ROW&lt;/SELECT&gt;&lt;FILTERS&gt;&lt;FILTER&gt;&lt;/FILTER&gt;&lt;/FILTERS&gt;&lt;/QUERY&gt;&lt;/QUERIES&gt;&lt;QUERIES bbk="8668" bbkdesc="2018 - Q3/Data Repository/Basel Input" datapro="Credit Exposure Retail (2)" tdatapro="Credit Exposure Retail (2)" author="" modtime="2/16/2015 10:25:58 PM" moduser="ahowlet" rolluptime="" syuser="" syuzeit="" root="/DATA" colcount="39" rowcount="65" url="" dynamizeds="Production Environment - SAP Disclosure Management " dynamizedstype="9" refreshds="" viewtype="1"&gt;&lt;QUERY reftype="ABS" elmntsel="TABLE" bbk="8668" bbkdesc="2018 - Q3/Data Repository/Basel Input" datapro="Credit Exposure Retail (2)" infos="" iscomment="0"&gt;&lt;SELECT&gt;/BBOOK/DATAPROVIDER[./META/PROPS/ID='Credit Exposure Retail (2)']/DATA/ROW&lt;/SELECT&gt;&lt;FILTERS&gt;&lt;FILTER&gt;&lt;/FILTER&gt;&lt;/FILTERS&gt;&lt;/QUERY&gt;&lt;/QUERIES&gt;&lt;QUERIES bbk="8668" bbkdesc="2018 - Q3/Data Repository/Basel Input" datapro="AIRB CR Exposure" tdatapro="AIRB CR Exposure" author="" modtime="2/16/2015 10:25:58 PM" moduser="ahowlet" rolluptime="" syuser="" syuzeit="" root="/DATA" colcount="16" rowcount="65" url="" dynamizeds="Production Environment - SAP Disclosure Management " dynamizedstype="9" refreshds="" viewtype="1"&gt;&lt;QUERY reftype="ABS" elmntsel="TABLE" bbk="8668" bbkdesc="2018 - Q3/Data Repository/Basel Input" datapro="AIRB CR Exposure" infos="" iscomment="0"&gt;&lt;SELECT&gt;/BBOOK/DATAPROVIDER[./META/PROPS/ID='AIRB CR Exposure']/DATA/ROW&lt;/SELECT&gt;&lt;FILTERS&gt;&lt;FILTER&gt;&lt;/FILTER&gt;&lt;/FILTERS&gt;&lt;/QUERY&gt;&lt;/QUERIES&gt;&lt;QUERIES bbk="8668" bbkdesc="2018 - Q3/Data Repository/Basel Input" datapro="Risk Profile Retail" tdatapro="Risk Profile Retail" author="" modtime="2/16/2015 10:25:58 PM" moduser="ahowlet" rolluptime="" syuser="" syuzeit="" root="/DATA" colcount="19" rowcount="66" url="" dynamizeds="Production Environment - SAP Disclosure Management " dynamizedstype="9" refreshds="" viewtype="1"&gt;&lt;QUERY reftype="ABS" elmntsel="TABLE" bbk="8668" bbkdesc="2018 - Q3/Data Repository/Basel Input" datapro="Risk Profile Retail" infos="" iscomment="0"&gt;&lt;SELECT&gt;/BBOOK/DATAPROVIDER[./META/PROPS/ID='Risk Profile Retail']/DATA/ROW&lt;/SELECT&gt;&lt;FILTERS&gt;&lt;FILTER&gt;&lt;/FILTER&gt;&lt;/FILTERS&gt;&lt;/QUERY&gt;&lt;/QUERIES&gt;&lt;QUERIES bbk="8668" bbkdesc="2018 - Q3/Data Repository/Basel Input" datapro="Securitization BASEL (b)" tdatapro="Securitization BASEL (b)" author="" modtime="2/16/2015 10:25:58 PM" moduser="ahowlet" rolluptime="" syuser="" syuzeit="" root="/DATA" colcount="27" rowcount="63" url="" dynamizeds="Production Environment - SAP Disclosure Management " dynamizedstype="9" refreshds="" viewtype="1"&gt;&lt;QUERY reftype="ABS" elmntsel="TABLE" bbk="8668" bbkdesc="2018 - Q3/Data Repository/Basel Input" datapro="Securitization BASEL (b)" infos="" iscomment="0"&gt;&lt;SELECT&gt;/BBOOK/DATAPROVIDER[./META/PROPS/ID='Securitization BASEL (b)']/DATA/ROW&lt;/SELECT&gt;&lt;FILTERS&gt;&lt;FILTER&gt;&lt;/FILTER&gt;&lt;/FILTERS&gt;&lt;/QUERY&gt;&lt;/QUERIES&gt;&lt;QUERIES bbk="8668" bbkdesc="2018 - Q3/Data Repository/Basel Input" datapro="Re-Securitization BASEL (b)" tdatapro="Re-Securitization BASEL (b)" author="" modtime="2/16/2015 10:25:58 PM" moduser="ahowlet" rolluptime="" syuser="" syuzeit="" root="/DATA" colcount="27" rowcount="65" url="" dynamizeds="Production Environment - SAP Disclosure Management " dynamizedstype="9" refreshds="" viewtype="1"&gt;&lt;QUERY reftype="ABS" elmntsel="TABLE" bbk="8668" bbkdesc="2018 - Q3/Data Repository/Basel Input" datapro="Re-Securitization BASEL (b)" infos="" iscomment="0"&gt;&lt;SELECT&gt;/BBOOK/DATAPROVIDER[./META/PROPS/ID='Re-Securitization BASEL (b)']/DATA/ROW&lt;/SELECT&gt;&lt;FILTERS&gt;&lt;FILTER&gt;&lt;/FILTER&gt;&lt;/FILTERS&gt;&lt;/QUERY&gt;&lt;/QUERIES&gt;&lt;QUERIES bbk="8668" bbkdesc="2018 - Q3/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8668" bbkdesc="2018 - Q3/Data Repository/Basel Input" datapro="Securitization Basel (TR-NR)" infos="" iscomment="0"&gt;&lt;SELECT&gt;/BBOOK/DATAPROVIDER[./META/PROPS/ID='Securitization Basel (TR-NR)']/DATA/ROW&lt;/SELECT&gt;&lt;FILTERS&gt;&lt;FILTER&gt;&lt;/FILTER&gt;&lt;/FILTERS&gt;&lt;/QUERY&gt;&lt;/QUERIES&gt;&lt;QUERIES bbk="8714" bbkdesc="2018 - Q3/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8714" bbkdesc="2018 - Q3/Data Repository/US TEB" datapro="Sheet1" infos="" iscomment="0"&gt;&lt;SELECT&gt;/BBOOK/DATAPROVIDER[./META/PROPS/ID='Sheet1']/DATA/ROW&lt;/SELECT&gt;&lt;FILTERS&gt;&lt;FILTER&gt;&lt;/FILTER&gt;&lt;/FILTERS&gt;&lt;/QUERY&gt;&lt;/QUERIES&gt;&lt;QUERIES bbk="8668" bbkdesc="2018 - Q3/Data Repository/Basel Input" datapro="Pillar III Rec" tdatapro="Pillar III Rec" author="" modtime="2/16/2015 10:25:58 PM" moduser="ahowlet" rolluptime="" syuser="" syuzeit="" root="/DATA" colcount="26" rowcount="64" url="" dynamizeds="Production Environment - SAP Disclosure Management " dynamizedstype="9" refreshds="" viewtype="1"&gt;&lt;QUERY reftype="ABS" elmntsel="TABLE" bbk="8668" bbkdesc="2018 - Q3/Data Repository/Basel Input" datapro="Pillar III Rec" infos="" iscomment="0"&gt;&lt;SELECT&gt;/BBOOK/DATAPROVIDER[./META/PROPS/ID='Pillar III Rec']/DATA/ROW&lt;/SELECT&gt;&lt;FILTERS&gt;&lt;FILTER&gt;&lt;/FILTER&gt;&lt;/FILTERS&gt;&lt;/QUERY&gt;&lt;/QUERIES&gt;&lt;QUERIES bbk="8668" bbkdesc="2018 - Q3/Data Repository/Basel Input" datapro="Leverage Disclosure" tdatapro="Leverage Disclosure" author="" modtime="2/2/2016 5:29:20 PM" moduser="OFFICE\ahowlet" rolluptime="" syuser="" syuzeit="" root="/DATA" colcount="256" rowcount="65" url="" dynamizeds="Production Environment - SAP Disclosure Management " dynamizedstype="9" refreshds="" viewtype="1"&gt;&lt;QUERY reftype="ABS" elmntsel="TABLE" bbk="8668" bbkdesc="2018 - Q3/Data Repository/Basel Input" datapro="Leverage Disclosure" infos="" iscomment="0"&gt;&lt;SELECT&gt;/BBOOK/DATAPROVIDER[./META/PROPS/ID='Leverage Disclosure']/DATA/ROW&lt;/SELECT&gt;&lt;FILTERS&gt;&lt;FILTER&gt;&lt;/FILTER&gt;&lt;/FILTERS&gt;&lt;/QUERY&gt;&lt;/QUERIES&gt;&lt;QUERIES bbk="8664" bbkdesc="2018 - Q3/Data Repository/Personal and Commercial Breakout" datapro="Data" tdatapro="Data" author="" modtime="8/21/2017 7:57:52 PM" moduser="OFFICE\ahowlet" rolluptime="" syuser="" syuzeit="" root="/DATA" colcount="28" rowcount="52" url="" dynamizeds="Production Environment - SAP Disclosure Management " dynamizedstype="9" refreshds="" viewtype="1"&gt;&lt;QUERY reftype="ABS" elmntsel="TABLE" bbk="8664" bbkdesc="2018 - Q3/Data Repository/Personal and Commercial Breakout" datapro="Data" infos="" iscomment="0"&gt;&lt;SELECT&gt;/BBOOK/DATAPROVIDER[./META/PROPS/ID='Data']/DATA/ROW&lt;/SELECT&gt;&lt;FILTERS&gt;&lt;FILTER&gt;&lt;/FILTER&gt;&lt;/FILTERS&gt;&lt;/QUERY&gt;&lt;/QUERIES&gt;&lt;QUERIES bbk="8668" bbkdesc="2018 - Q3/Data Repository/Basel Input" datapro="Validation Summary" tdatapro="Validation Summary" author="" modtime="8/23/2017 6:16:30 PM" moduser="OFFICE\ylam03" rolluptime="" syuser="" syuzeit="" root="/DATA" colcount="6" rowcount="22" url="" dynamizeds="Production Environment - SAP Disclosure Management " dynamizedstype="9" refreshds="" viewtype="1"&gt;&lt;QUERY reftype="ABS" elmntsel="TABLE" bbk="8668" bbkdesc="2018 - Q3/Data Repository/Basel Input" datapro="Validation Summary" infos="" iscomment="0"&gt;&lt;SELECT&gt;/BBOOK/DATAPROVIDER[./META/PROPS/ID='Validation Summary']/DATA/ROW&lt;/SELECT&gt;&lt;FILTERS&gt;&lt;FILTER&gt;&lt;/FILTER&gt;&lt;/FILTERS&gt;&lt;/QUERY&gt;&lt;/QUERIES&gt;&lt;QUERIES bbk="8675" bbkdesc="2018 - Q3/Data Repository/IFRS 9 Waterfall Input Table" datapro="Loans - Table 1" tdatapro="Loans - Table 1" author="" modtime="8/24/2018 2:26:03 PM" moduser="office\kmerrio" rolluptime="" syuser="" syuzeit="" root="/BBOOK/DATAPROVIDER[./META/PROPS/ID='Loans - Table 1']/DATA" colcount="62" rowcount="84" url="" dynamizeds="Production Environment - SAP Disclosure Management " dynamizedstype="9" refreshds="" viewtype="1"&gt;&lt;QUERY reftype="ABS" elmntsel="TABLE" bbk="8675" bbkdesc="2018 - Q3/Data Repository/IFRS 9 Waterfall Input Table" datapro="Loans - Table 1" infos="" iscomment="0"&gt;&lt;SELECT&gt;/BBOOK/DATAPROVIDER[./META/PROPS/ID='Loans - Table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8608" bbdesc="2018 - Q3/Data Repository/Note 2 - Securities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8668" bbdesc="2018 - Q3/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8668"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866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8668"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8668"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8668" bbdesc="2018 - Q1/Data Repository/Basel Input (xls)" dsname="Production Environment - SAP Disclosure Management "&gt;&lt;VARIABLES&gt;&lt;/VARIABLES&gt;&lt;/BBOOK&gt;&lt;BBOOK bbname="8736" bbdesc="2018 - Q3/Data Repository/Corpbase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8693" bbdesc="2018 - Q3/Data Repository/Interest Rate Risk (xls)" dsname="Production Environment - SAP Disclosure Management "&gt;&lt;VARIABLES&gt;&lt;/VARIABLES&gt;&lt;/BBOOK&gt;&lt;BBOOK bbname="6625" bbdesc="2018 - Q1/Data Repository/Note 2 - Securities (xls)" dsname="Production Environment - SAP Disclosure Management "&gt;&lt;VARIABLES&gt;&lt;/VARIABLES&gt;&lt;/BBOOK&gt;&lt;BBOOK bbname="8731" bbdesc="2018 - Q3/Data Repository/Credit Risk Input Schedules (xls)" dsname="Production Environment - SAP Disclosure Management "&gt;&lt;VARIABLES&gt;&lt;/VARIABLES&gt;&lt;/BBOOK&gt;&lt;BBOOK bbname="8791" bbdesc="2018 - Q3/Data Repository/US Segment (xls)" dsname="Production Environment - SAP Disclosure Management "&gt;&lt;VARIABLES&gt;&lt;/VARIABLES&gt;&lt;/BBOOK&gt;&lt;BBOOK bbname="8804" bbdesc="2018 - Q3/Data Repository/GroupNew (xls)" dsname="Production Environment - SAP Disclosure Management "&gt;&lt;VARIABLES&gt;&lt;/VARIABLES&gt;&lt;/BBOOK&gt;&lt;BBOOK bbname="8817" bbdesc="2018 - Q3/Data Repository/Assets Under Admin_Management (xls)" dsname="Production Environment - SAP Disclosure Management "&gt;&lt;VARIABLES&gt;&lt;/VARIABLES&gt;&lt;/BBOOK&gt;&lt;BBOOK bbname="8638" bbdesc="2018 - Q3/Data Repository/Note 11 - Goodwill and Intangible Assets (xls)" dsname="Production Environment - SAP Disclosure Management "&gt;&lt;VARIABLES&gt;&lt;/VARIABLES&gt;&lt;/BBOOK&gt;&lt;BBOOK bbname="8714" bbdesc="2018 - Q3/Data Repository/US TEB (xls)" dsname="Production Environment - SAP Disclosure Management "&gt;&lt;VARIABLES&gt;&lt;/VARIABLES&gt;&lt;/BBOOK&gt;&lt;BBOOK bbname="8731" bbdesc="2018 - Q1/Data Repository/Credit Risk Input Schedules (xls)" dsname="Production Environment - SAP Disclosure Management "&gt;&lt;VARIABLES&gt;&lt;/VARIABLES&gt;&lt;/BBOOK&gt;&lt;BBOOK bbname="8664" bbdesc="2018 - Q3/Data Repository/Personal and Commercial Breakout (xlsx)"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8675" bbdesc="2018 - Q3/Data Repository/IFRS 9 Waterfall Input Table (xlsx)" dsname="Production Environment - SAP Disclosure Management "&gt;&lt;VARIABLES&gt;&lt;/VARIABLES&gt;&lt;/BBOOK&gt;&lt;BBOOK bbname="8666" bbdesc="2018 - Q3/Data Repository/Report Variables Worksheet (xls)" dsname="Production Environment - SAP Disclosure Management "&gt;&lt;VARIABLES&gt;&lt;/VARIABLES&gt;&lt;/BBOOK&gt;&lt;BBOOK bbname="8717" bbdesc="2018 - Q3/Data Repository/Consolidated Financial Statement Input (xls)" dsname="Production Environment - SAP Disclosure Management "&gt;&lt;VARIABLES&gt;&lt;/VARIABLES&gt;&lt;/BBOOK&gt;&lt;BBOOK bbname="8828" bbdesc="2018 - Q3/Data Repository/Derivatives Input (xls)" dsname="Production Environment - SAP Disclosure Management "&gt;&lt;VARIABLES&gt;&lt;/VARIABLES&gt;&lt;/BBOOK&gt;&lt;BBOOK bbname="8621" bbdesc="2018 - Q3/Data Repository/Customer Deposits Input (xls)" dsname="Production Environment - SAP Disclosure Management "&gt;&lt;VARIABLES&gt;&lt;/VARIABLES&gt;&lt;/BBOOK&gt;&lt;BBOOK bbname="8727" bbdesc="2018 - Q3/Data Repository/Asset Encumbrance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_-;\(#,##0\);\-_-"/>
    <numFmt numFmtId="173" formatCode="0.00"/>
    <numFmt numFmtId="174" formatCode="\$#,##0.00_);&quot;($&quot;#,##0.00\)"/>
    <numFmt numFmtId="175" formatCode="0.0\ %;\(0.0\)%"/>
    <numFmt numFmtId="176" formatCode="0.00\ %;\(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_(* #,##0.0000_);_(* \(#,##0.0000\);_(* \-????_);_(@_)"/>
    <numFmt numFmtId="185" formatCode="_(* #,##0_);_(* \(#,##0\);_(* \-??_);_(@_)"/>
    <numFmt numFmtId="186" formatCode="0.0%;\(0.0\)%"/>
    <numFmt numFmtId="187" formatCode="_(* #,##0_);_(* \(#,##0\);_(* \0_);_(@_)"/>
    <numFmt numFmtId="188" formatCode="_(* #,##0.00000_);_(* \(#,##0.00000\);_(* \-??_);_(@_)"/>
    <numFmt numFmtId="189" formatCode="[$-409]d\-mmm"/>
    <numFmt numFmtId="190" formatCode="mmm&quot;. &quot;dd"/>
    <numFmt numFmtId="191" formatCode="mmmm\ d"/>
    <numFmt numFmtId="192" formatCode="0\ %;\(0\)%"/>
    <numFmt numFmtId="193" formatCode="_-* #,##0.0_-;\-* #,##0.0_-;_-* \-??_-;_-@_-"/>
    <numFmt numFmtId="194" formatCode="0.0000\ %;\(0.0000\)%"/>
    <numFmt numFmtId="195" formatCode="#,##0"/>
    <numFmt numFmtId="196" formatCode="0.000%"/>
    <numFmt numFmtId="197" formatCode="#,##0.0"/>
    <numFmt numFmtId="198" formatCode="_-* #,##0_-;\-* #,##0_-;_-* \-??_-;_-@_-"/>
    <numFmt numFmtId="199" formatCode="_(* #,##0_);_(* \(#,##0\);_(* \-?_);_(@_)"/>
    <numFmt numFmtId="200" formatCode="#,##0;[RED]\(#,##0\);0"/>
    <numFmt numFmtId="201" formatCode="#,##0.0%"/>
    <numFmt numFmtId="202" formatCode="#0.0\%;\(#0.0&quot;%)&quot;;0.0\%"/>
    <numFmt numFmtId="203" formatCode="\$#,##0"/>
  </numFmts>
  <fonts count="9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2"/>
    </font>
    <font>
      <sz val="11"/>
      <color rgb="FF000000"/>
      <name val="Dax Offc Pro"/>
      <family val="2"/>
    </font>
    <font>
      <sz val="16"/>
      <color rgb="FF000000"/>
      <name val="Dax Offc Pro"/>
      <family val="2"/>
    </font>
    <font>
      <b val="true"/>
      <sz val="16"/>
      <color rgb="FF000000"/>
      <name val="Dax Offc Pro"/>
      <family val="2"/>
    </font>
    <font>
      <sz val="12"/>
      <color rgb="FF000000"/>
      <name val="Dax Offc Pro"/>
      <family val="2"/>
    </font>
    <font>
      <sz val="80"/>
      <color rgb="FFFFFFFF"/>
      <name val="Dax Offc Pro"/>
      <family val="2"/>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b val="true"/>
      <sz val="10"/>
      <color rgb="FFFFFFFF"/>
      <name val="Arial"/>
      <family val="2"/>
    </font>
    <font>
      <sz val="10"/>
      <color rgb="FFFFFFFF"/>
      <name val="Arial"/>
      <family val="2"/>
    </font>
    <font>
      <sz val="9"/>
      <color rgb="FFFFFFFF"/>
      <name val="Arial"/>
      <family val="2"/>
    </font>
    <font>
      <b val="true"/>
      <sz val="10"/>
      <name val="Arial"/>
      <family val="2"/>
    </font>
    <font>
      <sz val="12"/>
      <color rgb="FFFFFFFF"/>
      <name val="Arial"/>
      <family val="2"/>
    </font>
    <font>
      <b val="true"/>
      <sz val="12"/>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b val="true"/>
      <i val="true"/>
      <sz val="14"/>
      <color rgb="FFFFFFFF"/>
      <name val="Arial"/>
      <family val="2"/>
    </font>
    <font>
      <sz val="14"/>
      <color rgb="FFFFFFFF"/>
      <name val="Arial"/>
      <family val="2"/>
    </font>
    <font>
      <sz val="14"/>
      <name val="Arial"/>
      <family val="2"/>
    </font>
    <font>
      <b val="true"/>
      <sz val="20"/>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strike val="true"/>
      <sz val="12"/>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20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13" borderId="10"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36" fillId="13" borderId="13"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4" fontId="36" fillId="13" borderId="14" xfId="0" applyFont="true" applyBorder="true" applyAlignment="true" applyProtection="true">
      <alignment horizontal="general" vertical="bottom" textRotation="0" wrapText="false" indent="0" shrinkToFit="false"/>
      <protection locked="true" hidden="false"/>
    </xf>
    <xf numFmtId="164" fontId="36" fillId="13" borderId="15" xfId="0" applyFont="true" applyBorder="true" applyAlignment="true" applyProtection="true">
      <alignment horizontal="general" vertical="bottom" textRotation="0" wrapText="false" indent="0" shrinkToFit="false"/>
      <protection locked="true" hidden="false"/>
    </xf>
    <xf numFmtId="164" fontId="36" fillId="13" borderId="16" xfId="0" applyFont="true" applyBorder="true" applyAlignment="true" applyProtection="true">
      <alignment horizontal="general" vertical="bottom" textRotation="0" wrapText="false" indent="0" shrinkToFit="false"/>
      <protection locked="true" hidden="false"/>
    </xf>
    <xf numFmtId="168" fontId="36" fillId="13" borderId="16" xfId="0" applyFont="true" applyBorder="true" applyAlignment="true" applyProtection="true">
      <alignment horizontal="general" vertical="bottom" textRotation="0" wrapText="false" indent="0" shrinkToFit="false"/>
      <protection locked="true" hidden="false"/>
    </xf>
    <xf numFmtId="164" fontId="36" fillId="13" borderId="17"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5" fillId="13" borderId="19" xfId="0" applyFont="true" applyBorder="true" applyAlignment="true" applyProtection="true">
      <alignment horizontal="general" vertical="center" textRotation="0" wrapText="false" indent="0" shrinkToFit="false"/>
      <protection locked="true" hidden="false"/>
    </xf>
    <xf numFmtId="164" fontId="46" fillId="13" borderId="20"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general" vertical="bottom" textRotation="0" wrapText="false" indent="0" shrinkToFit="false"/>
      <protection locked="true" hidden="false"/>
    </xf>
    <xf numFmtId="164" fontId="46" fillId="13" borderId="22" xfId="0" applyFont="true" applyBorder="true" applyAlignment="true" applyProtection="true">
      <alignment horizontal="general" vertical="center" textRotation="0" wrapText="fals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4" fontId="46" fillId="13" borderId="23" xfId="0" applyFont="true" applyBorder="true" applyAlignment="true" applyProtection="true">
      <alignment horizontal="right" vertical="center" textRotation="0" wrapText="false" indent="0" shrinkToFit="false"/>
      <protection locked="true" hidden="false"/>
    </xf>
    <xf numFmtId="164" fontId="47" fillId="13" borderId="22" xfId="0" applyFont="true" applyBorder="true" applyAlignment="true" applyProtection="true">
      <alignment horizontal="general" vertical="center" textRotation="0" wrapText="false" indent="0" shrinkToFit="false"/>
      <protection locked="true" hidden="false"/>
    </xf>
    <xf numFmtId="164" fontId="46" fillId="13" borderId="0" xfId="0" applyFont="true" applyBorder="true" applyAlignment="true" applyProtection="true">
      <alignment horizontal="right" vertical="bottom" textRotation="0" wrapText="false" indent="0" shrinkToFit="false"/>
      <protection locked="true" hidden="false"/>
    </xf>
    <xf numFmtId="164" fontId="46" fillId="13"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14" xfId="0" applyFont="true" applyBorder="true" applyAlignment="true" applyProtection="true">
      <alignment horizontal="right" vertical="bottom" textRotation="0" wrapText="false" indent="0" shrinkToFit="false"/>
      <protection locked="true" hidden="false"/>
    </xf>
    <xf numFmtId="172" fontId="0" fillId="0" borderId="24"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13" xfId="0" applyFont="true" applyBorder="true" applyAlignment="true" applyProtection="true">
      <alignment horizontal="right" vertical="center" textRotation="0" wrapText="false" indent="0" shrinkToFit="false"/>
      <protection locked="true" hidden="false"/>
    </xf>
    <xf numFmtId="172" fontId="0" fillId="0" borderId="24" xfId="0" applyFont="true" applyBorder="true" applyAlignment="true" applyProtection="true">
      <alignment horizontal="right" vertical="center" textRotation="0" wrapText="false" indent="0" shrinkToFit="false"/>
      <protection locked="true" hidden="false"/>
    </xf>
    <xf numFmtId="164" fontId="48" fillId="0" borderId="25" xfId="0" applyFont="true" applyBorder="true" applyAlignment="true" applyProtection="true">
      <alignment horizontal="general" vertical="center" textRotation="0" wrapText="false" indent="0" shrinkToFit="false"/>
      <protection locked="true" hidden="false"/>
    </xf>
    <xf numFmtId="172" fontId="48" fillId="0" borderId="26" xfId="0" applyFont="true" applyBorder="true" applyAlignment="true" applyProtection="true">
      <alignment horizontal="right" vertical="center" textRotation="0" wrapText="false" indent="0" shrinkToFit="false"/>
      <protection locked="true" hidden="false"/>
    </xf>
    <xf numFmtId="172" fontId="48" fillId="0" borderId="27" xfId="0" applyFont="true" applyBorder="true" applyAlignment="true" applyProtection="true">
      <alignment horizontal="right" vertical="center" textRotation="0" wrapText="false" indent="0" shrinkToFit="false"/>
      <protection locked="true" hidden="false"/>
    </xf>
    <xf numFmtId="172" fontId="48" fillId="0" borderId="28" xfId="0"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2" fontId="0" fillId="0" borderId="13" xfId="0" applyFont="true" applyBorder="true" applyAlignment="true" applyProtection="true">
      <alignment horizontal="general" vertical="bottom" textRotation="0" wrapText="false" indent="0" shrinkToFit="false"/>
      <protection locked="true" hidden="false"/>
    </xf>
    <xf numFmtId="172" fontId="0" fillId="0" borderId="2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72" fontId="0"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72" fontId="48" fillId="0" borderId="26" xfId="0" applyFont="true" applyBorder="true" applyAlignment="true" applyProtection="true">
      <alignment horizontal="general" vertical="center" textRotation="0" wrapText="false" indent="0" shrinkToFit="false"/>
      <protection locked="true" hidden="false"/>
    </xf>
    <xf numFmtId="172" fontId="48" fillId="0" borderId="27" xfId="0" applyFont="true" applyBorder="true" applyAlignment="true" applyProtection="true">
      <alignment horizontal="general" vertical="center" textRotation="0" wrapText="false" indent="0" shrinkToFit="false"/>
      <protection locked="true" hidden="false"/>
    </xf>
    <xf numFmtId="172" fontId="48"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center"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8"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center" vertical="bottom" textRotation="0" wrapText="false" indent="0" shrinkToFit="false"/>
      <protection locked="true" hidden="false"/>
    </xf>
    <xf numFmtId="164" fontId="35" fillId="13" borderId="18" xfId="0" applyFont="true" applyBorder="true" applyAlignment="true" applyProtection="true">
      <alignment horizontal="center"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8" fontId="50" fillId="13" borderId="0" xfId="0" applyFont="true" applyBorder="true" applyAlignment="true" applyProtection="true">
      <alignment horizontal="right" vertical="bottom" textRotation="0" wrapText="false" indent="0" shrinkToFit="false"/>
      <protection locked="true" hidden="false"/>
    </xf>
    <xf numFmtId="164" fontId="50" fillId="13" borderId="0" xfId="0" applyFont="true" applyBorder="true" applyAlignment="true" applyProtection="true">
      <alignment horizontal="right" vertical="bottom" textRotation="0" wrapText="false" indent="0" shrinkToFit="false"/>
      <protection locked="true" hidden="false"/>
    </xf>
    <xf numFmtId="173" fontId="50"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9" fillId="13" borderId="16"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center" vertical="bottom" textRotation="0" wrapText="false" indent="0" shrinkToFit="false"/>
      <protection locked="true" hidden="false"/>
    </xf>
    <xf numFmtId="168" fontId="50" fillId="13" borderId="16" xfId="0" applyFont="true" applyBorder="true" applyAlignment="true" applyProtection="true">
      <alignment horizontal="right"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50" fillId="13" borderId="17" xfId="0" applyFont="true" applyBorder="true" applyAlignment="true" applyProtection="true">
      <alignment horizontal="right" vertical="bottom" textRotation="0" wrapText="false" indent="0" shrinkToFit="false"/>
      <protection locked="true" hidden="false"/>
    </xf>
    <xf numFmtId="168" fontId="50" fillId="13" borderId="3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7" applyFont="true" applyBorder="true" applyAlignment="true" applyProtection="true">
      <alignment horizontal="right" vertical="bottom" textRotation="0" wrapText="false" indent="0" shrinkToFit="false"/>
      <protection locked="true" hidden="false"/>
    </xf>
    <xf numFmtId="170" fontId="36" fillId="0" borderId="11"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0" fontId="36" fillId="0" borderId="30"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17" xfId="17" applyFont="true" applyBorder="true" applyAlignment="true" applyProtection="true">
      <alignment horizontal="right" vertical="bottom" textRotation="0" wrapText="false" indent="0" shrinkToFit="false"/>
      <protection locked="true" hidden="false"/>
    </xf>
    <xf numFmtId="170" fontId="36" fillId="0" borderId="15" xfId="17" applyFont="true" applyBorder="true" applyAlignment="true" applyProtection="true">
      <alignment horizontal="right"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4"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5" fontId="36" fillId="0" borderId="18" xfId="19" applyFont="true" applyBorder="true" applyAlignment="true" applyProtection="true">
      <alignment horizontal="right" vertical="bottom" textRotation="0" wrapText="false" indent="0" shrinkToFit="false"/>
      <protection locked="true" hidden="false"/>
    </xf>
    <xf numFmtId="175" fontId="36" fillId="0" borderId="0" xfId="19" applyFont="true" applyBorder="true" applyAlignment="true" applyProtection="true">
      <alignment horizontal="right" vertical="bottom" textRotation="0" wrapText="false" indent="0" shrinkToFit="false"/>
      <protection locked="true" hidden="false"/>
    </xf>
    <xf numFmtId="175"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19" applyFont="true" applyBorder="true" applyAlignment="true" applyProtection="true">
      <alignment horizontal="right" vertical="bottom" textRotation="0" wrapText="false" indent="0" shrinkToFit="false"/>
      <protection locked="true" hidden="false"/>
    </xf>
    <xf numFmtId="176" fontId="36" fillId="0" borderId="13" xfId="19" applyFont="true" applyBorder="true" applyAlignment="true" applyProtection="true">
      <alignment horizontal="right" vertical="bottom" textRotation="0" wrapText="false" indent="0" shrinkToFit="false"/>
      <protection locked="true" hidden="false"/>
    </xf>
    <xf numFmtId="176" fontId="36" fillId="0" borderId="0" xfId="19" applyFont="true" applyBorder="true" applyAlignment="true" applyProtection="true">
      <alignment horizontal="right" vertical="bottom" textRotation="0" wrapText="false" indent="0" shrinkToFit="false"/>
      <protection locked="true" hidden="false"/>
    </xf>
    <xf numFmtId="176" fontId="36" fillId="0" borderId="14" xfId="19" applyFont="true" applyBorder="true" applyAlignment="true" applyProtection="true">
      <alignment horizontal="right" vertical="bottom" textRotation="0" wrapText="false" indent="0" shrinkToFit="false"/>
      <protection locked="true" hidden="false"/>
    </xf>
    <xf numFmtId="176" fontId="36" fillId="0" borderId="18"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right" vertical="bottom" textRotation="0" wrapText="false" indent="0" shrinkToFit="false"/>
      <protection locked="true" hidden="false"/>
    </xf>
    <xf numFmtId="176" fontId="36" fillId="0" borderId="16" xfId="19" applyFont="true" applyBorder="true" applyAlignment="true" applyProtection="true">
      <alignment horizontal="right" vertical="bottom" textRotation="0" wrapText="false" indent="0" shrinkToFit="false"/>
      <protection locked="true" hidden="false"/>
    </xf>
    <xf numFmtId="176" fontId="36" fillId="0" borderId="17" xfId="19" applyFont="true" applyBorder="true" applyAlignment="true" applyProtection="true">
      <alignment horizontal="right" vertical="bottom" textRotation="0" wrapText="false" indent="0" shrinkToFit="false"/>
      <protection locked="true" hidden="false"/>
    </xf>
    <xf numFmtId="176" fontId="36" fillId="0" borderId="15"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8" xfId="0" applyFont="true" applyBorder="true" applyAlignment="true" applyProtection="true">
      <alignment horizontal="right" vertical="bottom" textRotation="0" wrapText="false" indent="0" shrinkToFit="false"/>
      <protection locked="true" hidden="false"/>
    </xf>
    <xf numFmtId="174" fontId="36" fillId="0" borderId="13" xfId="0" applyFont="true" applyBorder="true" applyAlignment="true" applyProtection="true">
      <alignment horizontal="right" vertical="bottom" textRotation="0" wrapText="false" indent="0" shrinkToFit="false"/>
      <protection locked="true" hidden="false"/>
    </xf>
    <xf numFmtId="177" fontId="36" fillId="0" borderId="0" xfId="19" applyFont="true" applyBorder="true" applyAlignment="true" applyProtection="true">
      <alignment horizontal="right" vertical="bottom" textRotation="0" wrapText="false" indent="0" shrinkToFit="false"/>
      <protection locked="true" hidden="false"/>
    </xf>
    <xf numFmtId="178" fontId="36" fillId="0" borderId="0" xfId="19" applyFont="true" applyBorder="true" applyAlignment="true" applyProtection="true">
      <alignment horizontal="right" vertical="bottom" textRotation="0" wrapText="false" indent="0" shrinkToFit="false"/>
      <protection locked="true" hidden="false"/>
    </xf>
    <xf numFmtId="175" fontId="36" fillId="0" borderId="29" xfId="19" applyFont="true" applyBorder="true" applyAlignment="true" applyProtection="true">
      <alignment horizontal="right" vertical="bottom" textRotation="0" wrapText="false" indent="0" shrinkToFit="false"/>
      <protection locked="true" hidden="false"/>
    </xf>
    <xf numFmtId="175" fontId="36" fillId="0" borderId="11" xfId="19" applyFont="true" applyBorder="true" applyAlignment="true" applyProtection="true">
      <alignment horizontal="right" vertical="bottom" textRotation="0" wrapText="false" indent="0" shrinkToFit="false"/>
      <protection locked="true" hidden="false"/>
    </xf>
    <xf numFmtId="175" fontId="36" fillId="0" borderId="12" xfId="19" applyFont="true" applyBorder="true" applyAlignment="true" applyProtection="true">
      <alignment horizontal="right" vertical="bottom" textRotation="0" wrapText="false" indent="0" shrinkToFit="false"/>
      <protection locked="true" hidden="false"/>
    </xf>
    <xf numFmtId="175" fontId="36" fillId="0" borderId="10" xfId="19" applyFont="true" applyBorder="true" applyAlignment="true" applyProtection="true">
      <alignment horizontal="right" vertical="bottom" textRotation="0" wrapText="false" indent="0" shrinkToFit="false"/>
      <protection locked="true" hidden="false"/>
    </xf>
    <xf numFmtId="175" fontId="36" fillId="0" borderId="30" xfId="19" applyFont="true" applyBorder="true" applyAlignment="true" applyProtection="true">
      <alignment horizontal="right" vertical="bottom" textRotation="0" wrapText="false" indent="0" shrinkToFit="false"/>
      <protection locked="true" hidden="false"/>
    </xf>
    <xf numFmtId="175" fontId="36" fillId="0" borderId="16" xfId="19" applyFont="true" applyBorder="true" applyAlignment="true" applyProtection="true">
      <alignment horizontal="right" vertical="bottom" textRotation="0" wrapText="false" indent="0" shrinkToFit="false"/>
      <protection locked="true" hidden="false"/>
    </xf>
    <xf numFmtId="175" fontId="36" fillId="0" borderId="17" xfId="19" applyFont="true" applyBorder="true" applyAlignment="true" applyProtection="true">
      <alignment horizontal="right" vertical="bottom" textRotation="0" wrapText="false" indent="0" shrinkToFit="false"/>
      <protection locked="true" hidden="false"/>
    </xf>
    <xf numFmtId="175" fontId="36" fillId="0" borderId="15" xfId="19"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right" vertical="bottom" textRotation="0" wrapText="false" indent="0" shrinkToFit="false"/>
      <protection locked="true" hidden="false"/>
    </xf>
    <xf numFmtId="170" fontId="36" fillId="0" borderId="13"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9"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7"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80" fontId="36" fillId="0" borderId="18" xfId="17" applyFont="true" applyBorder="true" applyAlignment="true" applyProtection="true">
      <alignment horizontal="right" vertical="bottom" textRotation="0" wrapText="false" indent="0" shrinkToFit="false"/>
      <protection locked="true" hidden="false"/>
    </xf>
    <xf numFmtId="180" fontId="36" fillId="0" borderId="0" xfId="17" applyFont="true" applyBorder="true" applyAlignment="true" applyProtection="true">
      <alignment horizontal="right" vertical="bottom" textRotation="0" wrapText="false" indent="0" shrinkToFit="false"/>
      <protection locked="true" hidden="false"/>
    </xf>
    <xf numFmtId="180" fontId="36" fillId="0" borderId="14" xfId="17" applyFont="true" applyBorder="true" applyAlignment="true" applyProtection="true">
      <alignment horizontal="right" vertical="bottom" textRotation="0" wrapText="false" indent="0" shrinkToFit="false"/>
      <protection locked="true" hidden="false"/>
    </xf>
    <xf numFmtId="180" fontId="36" fillId="0" borderId="13" xfId="17" applyFont="true" applyBorder="true" applyAlignment="true" applyProtection="true">
      <alignment horizontal="right" vertical="bottom" textRotation="0" wrapText="false" indent="0" shrinkToFit="false"/>
      <protection locked="true" hidden="false"/>
    </xf>
    <xf numFmtId="181" fontId="36" fillId="0" borderId="18" xfId="17" applyFont="true" applyBorder="true" applyAlignment="true" applyProtection="true">
      <alignment horizontal="right" vertical="bottom" textRotation="0" wrapText="false" indent="0" shrinkToFit="false"/>
      <protection locked="true" hidden="false"/>
    </xf>
    <xf numFmtId="165" fontId="36" fillId="0" borderId="0" xfId="19" applyFont="true" applyBorder="true" applyAlignment="true" applyProtection="true">
      <alignment horizontal="right" vertical="bottom" textRotation="0" wrapText="false" indent="0" shrinkToFit="false"/>
      <protection locked="true" hidden="false"/>
    </xf>
    <xf numFmtId="165" fontId="36" fillId="0" borderId="14" xfId="19" applyFont="true" applyBorder="true" applyAlignment="true" applyProtection="true">
      <alignment horizontal="right" vertical="bottom" textRotation="0" wrapText="false" indent="0" shrinkToFit="false"/>
      <protection locked="true" hidden="false"/>
    </xf>
    <xf numFmtId="165" fontId="36" fillId="0" borderId="13" xfId="19" applyFont="true" applyBorder="true" applyAlignment="true" applyProtection="true">
      <alignment horizontal="right" vertical="bottom" textRotation="0" wrapText="false" indent="0" shrinkToFit="false"/>
      <protection locked="true" hidden="false"/>
    </xf>
    <xf numFmtId="181"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0" applyFont="true" applyBorder="true" applyAlignment="true" applyProtection="true">
      <alignment horizontal="right" vertical="bottom" textRotation="0" wrapText="false" indent="0" shrinkToFit="false"/>
      <protection locked="true" hidden="false"/>
    </xf>
    <xf numFmtId="182" fontId="36" fillId="0" borderId="14" xfId="0" applyFont="true" applyBorder="true" applyAlignment="true" applyProtection="true">
      <alignment horizontal="right" vertical="bottom" textRotation="0" wrapText="false" indent="0" shrinkToFit="false"/>
      <protection locked="true" hidden="false"/>
    </xf>
    <xf numFmtId="182" fontId="36" fillId="0" borderId="13" xfId="0" applyFont="true" applyBorder="true" applyAlignment="true" applyProtection="true">
      <alignment horizontal="right" vertical="bottom" textRotation="0" wrapText="false" indent="0" shrinkToFit="false"/>
      <protection locked="true" hidden="false"/>
    </xf>
    <xf numFmtId="183" fontId="36" fillId="0" borderId="0" xfId="19"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6" fillId="0" borderId="0"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true">
      <alignment horizontal="right" vertical="bottom"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7" fontId="36" fillId="0" borderId="16" xfId="19" applyFont="true" applyBorder="true" applyAlignment="true" applyProtection="true">
      <alignment horizontal="right" vertical="bottom" textRotation="0" wrapText="false" indent="0" shrinkToFit="false"/>
      <protection locked="true" hidden="false"/>
    </xf>
    <xf numFmtId="176" fontId="36" fillId="0" borderId="10" xfId="19" applyFont="true" applyBorder="true" applyAlignment="true" applyProtection="true">
      <alignment horizontal="right" vertical="bottom" textRotation="0" wrapText="false" indent="0" shrinkToFit="false"/>
      <protection locked="true" hidden="false"/>
    </xf>
    <xf numFmtId="176" fontId="36" fillId="0" borderId="11"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84" fontId="36" fillId="0" borderId="18" xfId="0" applyFont="true" applyBorder="true" applyAlignment="true" applyProtection="true">
      <alignment horizontal="right" vertical="bottom" textRotation="0" wrapText="false" indent="0" shrinkToFit="false"/>
      <protection locked="true" hidden="false"/>
    </xf>
    <xf numFmtId="184" fontId="36" fillId="0" borderId="0" xfId="0" applyFont="true" applyBorder="true" applyAlignment="true" applyProtection="true">
      <alignment horizontal="right" vertical="bottom" textRotation="0" wrapText="false" indent="0" shrinkToFit="false"/>
      <protection locked="true" hidden="false"/>
    </xf>
    <xf numFmtId="184" fontId="36" fillId="0" borderId="14" xfId="0" applyFont="true" applyBorder="true" applyAlignment="true" applyProtection="true">
      <alignment horizontal="right" vertical="bottom" textRotation="0" wrapText="false" indent="0" shrinkToFit="false"/>
      <protection locked="true" hidden="false"/>
    </xf>
    <xf numFmtId="184" fontId="36" fillId="0" borderId="13" xfId="0" applyFont="true" applyBorder="true" applyAlignment="true" applyProtection="true">
      <alignment horizontal="right" vertical="bottom" textRotation="0" wrapText="false" indent="0" shrinkToFit="false"/>
      <protection locked="true" hidden="false"/>
    </xf>
    <xf numFmtId="184" fontId="36" fillId="0" borderId="30" xfId="0" applyFont="true" applyBorder="true" applyAlignment="true" applyProtection="true">
      <alignment horizontal="right" vertical="bottom" textRotation="0" wrapText="false" indent="0" shrinkToFit="false"/>
      <protection locked="true" hidden="false"/>
    </xf>
    <xf numFmtId="184" fontId="36" fillId="0" borderId="16" xfId="0" applyFont="true" applyBorder="true" applyAlignment="true" applyProtection="true">
      <alignment horizontal="right" vertical="bottom" textRotation="0" wrapText="false" indent="0" shrinkToFit="false"/>
      <protection locked="true" hidden="false"/>
    </xf>
    <xf numFmtId="184" fontId="36" fillId="0" borderId="17" xfId="0" applyFont="true" applyBorder="true" applyAlignment="true" applyProtection="true">
      <alignment horizontal="right" vertical="bottom" textRotation="0" wrapText="false" indent="0" shrinkToFit="false"/>
      <protection locked="true" hidden="false"/>
    </xf>
    <xf numFmtId="184" fontId="36"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5" borderId="0" xfId="17" applyFont="true" applyBorder="true" applyAlignment="true" applyProtection="true">
      <alignment horizontal="right" vertical="bottom" textRotation="0" wrapText="false" indent="0" shrinkToFit="false"/>
      <protection locked="true" hidden="false"/>
    </xf>
    <xf numFmtId="170" fontId="36" fillId="5" borderId="14" xfId="17" applyFont="true" applyBorder="true" applyAlignment="true" applyProtection="true">
      <alignment horizontal="right" vertical="bottom" textRotation="0" wrapText="false" indent="0" shrinkToFit="false"/>
      <protection locked="true" hidden="false"/>
    </xf>
    <xf numFmtId="170" fontId="36" fillId="5" borderId="16" xfId="17" applyFont="true" applyBorder="true" applyAlignment="true" applyProtection="true">
      <alignment horizontal="right" vertical="bottom" textRotation="0" wrapText="false" indent="0" shrinkToFit="false"/>
      <protection locked="true" hidden="false"/>
    </xf>
    <xf numFmtId="170" fontId="36" fillId="5" borderId="17" xfId="17"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0" borderId="3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36" fillId="0" borderId="17"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49" fillId="0" borderId="0" xfId="19" applyFont="true" applyBorder="true" applyAlignment="true" applyProtection="true">
      <alignment horizontal="right" vertical="bottom" textRotation="0" wrapText="false" indent="0" shrinkToFit="false"/>
      <protection locked="true" hidden="false"/>
    </xf>
    <xf numFmtId="170" fontId="36" fillId="0" borderId="14" xfId="19" applyFont="true" applyBorder="true" applyAlignment="true" applyProtection="true">
      <alignment horizontal="right" vertical="bottom" textRotation="0" wrapText="false" indent="0" shrinkToFit="false"/>
      <protection locked="true" hidden="false"/>
    </xf>
    <xf numFmtId="170" fontId="36" fillId="0" borderId="30" xfId="19" applyFont="true" applyBorder="true" applyAlignment="true" applyProtection="true">
      <alignment horizontal="right" vertical="bottom" textRotation="0" wrapText="false" indent="0" shrinkToFit="false"/>
      <protection locked="true" hidden="false"/>
    </xf>
    <xf numFmtId="170" fontId="36" fillId="0" borderId="16" xfId="19" applyFont="true" applyBorder="true" applyAlignment="true" applyProtection="true">
      <alignment horizontal="right" vertical="bottom" textRotation="0" wrapText="false" indent="0" shrinkToFit="false"/>
      <protection locked="true" hidden="false"/>
    </xf>
    <xf numFmtId="170" fontId="36" fillId="0" borderId="17" xfId="19" applyFont="true" applyBorder="true" applyAlignment="true" applyProtection="true">
      <alignment horizontal="right" vertical="bottom" textRotation="0" wrapText="false" indent="0" shrinkToFit="false"/>
      <protection locked="true" hidden="false"/>
    </xf>
    <xf numFmtId="170" fontId="36" fillId="0" borderId="1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center" vertical="bottom" textRotation="0" wrapText="false" indent="0" shrinkToFit="false"/>
      <protection locked="true" hidden="false"/>
    </xf>
    <xf numFmtId="170" fontId="49" fillId="0" borderId="16"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36" fillId="0" borderId="29" xfId="15" applyFont="true" applyBorder="true" applyAlignment="true" applyProtection="true">
      <alignment horizontal="right" vertical="bottom" textRotation="0" wrapText="false" indent="0" shrinkToFit="false"/>
      <protection locked="true" hidden="false"/>
    </xf>
    <xf numFmtId="170" fontId="36" fillId="0" borderId="11" xfId="15" applyFont="true" applyBorder="true" applyAlignment="true" applyProtection="true">
      <alignment horizontal="right" vertical="bottom" textRotation="0" wrapText="false" indent="0" shrinkToFit="false"/>
      <protection locked="true" hidden="false"/>
    </xf>
    <xf numFmtId="170" fontId="36" fillId="0" borderId="12" xfId="15" applyFont="true" applyBorder="true" applyAlignment="true" applyProtection="true">
      <alignment horizontal="right" vertical="bottom" textRotation="0" wrapText="false" indent="0" shrinkToFit="false"/>
      <protection locked="true" hidden="false"/>
    </xf>
    <xf numFmtId="170" fontId="49" fillId="0" borderId="13" xfId="19" applyFont="true" applyBorder="true" applyAlignment="true" applyProtection="true">
      <alignment horizontal="right"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70" fontId="36" fillId="0" borderId="30" xfId="15" applyFont="true" applyBorder="true" applyAlignment="true" applyProtection="tru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70" fontId="36" fillId="0" borderId="17" xfId="15" applyFont="true" applyBorder="true" applyAlignment="true" applyProtection="true">
      <alignment horizontal="right" vertical="bottom" textRotation="0" wrapText="false" indent="0" shrinkToFit="false"/>
      <protection locked="true" hidden="false"/>
    </xf>
    <xf numFmtId="170" fontId="36" fillId="0" borderId="15" xfId="15"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70" fontId="36" fillId="0" borderId="34" xfId="15" applyFont="true" applyBorder="true" applyAlignment="true" applyProtection="true">
      <alignment horizontal="right" vertical="bottom" textRotation="0" wrapText="false" indent="0" shrinkToFit="false"/>
      <protection locked="true" hidden="false"/>
    </xf>
    <xf numFmtId="170" fontId="36" fillId="0" borderId="32" xfId="15" applyFont="true" applyBorder="true" applyAlignment="true" applyProtection="true">
      <alignment horizontal="right" vertical="bottom" textRotation="0" wrapText="false" indent="0" shrinkToFit="false"/>
      <protection locked="true" hidden="false"/>
    </xf>
    <xf numFmtId="170" fontId="36" fillId="0" borderId="33" xfId="15" applyFont="true" applyBorder="true" applyAlignment="true" applyProtection="true">
      <alignment horizontal="right" vertical="bottom" textRotation="0" wrapText="false" indent="0" shrinkToFit="false"/>
      <protection locked="true" hidden="false"/>
    </xf>
    <xf numFmtId="170" fontId="49" fillId="0" borderId="18" xfId="19" applyFont="true" applyBorder="true" applyAlignment="true" applyProtection="true">
      <alignment horizontal="right" vertical="bottom" textRotation="0" wrapText="false" indent="0" shrinkToFit="false"/>
      <protection locked="true" hidden="false"/>
    </xf>
    <xf numFmtId="170" fontId="36" fillId="0" borderId="31" xfId="15" applyFont="true" applyBorder="true" applyAlignment="true" applyProtection="true">
      <alignment horizontal="right" vertical="bottom" textRotation="0" wrapText="false" indent="0" shrinkToFit="false"/>
      <protection locked="true" hidden="false"/>
    </xf>
    <xf numFmtId="176" fontId="36" fillId="0" borderId="18" xfId="17" applyFont="true" applyBorder="true" applyAlignment="true" applyProtection="true">
      <alignment horizontal="right" vertical="bottom" textRotation="0" wrapText="false" indent="0" shrinkToFit="false"/>
      <protection locked="true" hidden="false"/>
    </xf>
    <xf numFmtId="176" fontId="36" fillId="0" borderId="0" xfId="17" applyFont="true" applyBorder="true" applyAlignment="true" applyProtection="true">
      <alignment horizontal="right" vertical="bottom" textRotation="0" wrapText="false" indent="0" shrinkToFit="false"/>
      <protection locked="true" hidden="false"/>
    </xf>
    <xf numFmtId="176" fontId="36" fillId="0" borderId="14" xfId="17" applyFont="true" applyBorder="true" applyAlignment="true" applyProtection="true">
      <alignment horizontal="right" vertical="bottom" textRotation="0" wrapText="false" indent="0" shrinkToFit="false"/>
      <protection locked="true" hidden="false"/>
    </xf>
    <xf numFmtId="176" fontId="49" fillId="0" borderId="0" xfId="19" applyFont="true" applyBorder="true" applyAlignment="true" applyProtection="true">
      <alignment horizontal="right" vertical="bottom" textRotation="0" wrapText="false" indent="0" shrinkToFit="false"/>
      <protection locked="true" hidden="false"/>
    </xf>
    <xf numFmtId="176" fontId="36" fillId="0" borderId="13" xfId="17" applyFont="true" applyBorder="true" applyAlignment="true" applyProtection="true">
      <alignment horizontal="right" vertical="bottom" textRotation="0" wrapText="false" indent="0" shrinkToFit="false"/>
      <protection locked="true" hidden="false"/>
    </xf>
    <xf numFmtId="170" fontId="36" fillId="0" borderId="18"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77" fontId="49" fillId="0" borderId="13" xfId="19" applyFont="true" applyBorder="true" applyAlignment="true" applyProtection="true">
      <alignment horizontal="right" vertical="bottom" textRotation="0" wrapText="false" indent="0" shrinkToFit="false"/>
      <protection locked="true" hidden="false"/>
    </xf>
    <xf numFmtId="177" fontId="49" fillId="0" borderId="0" xfId="19"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0" fontId="36" fillId="0" borderId="32" xfId="17"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4" xfId="17" applyFont="true" applyBorder="true" applyAlignment="true" applyProtection="true">
      <alignment horizontal="right" vertical="bottom" textRotation="0" wrapText="false" indent="0" shrinkToFit="false"/>
      <protection locked="true" hidden="false"/>
    </xf>
    <xf numFmtId="170" fontId="36" fillId="0" borderId="33" xfId="17" applyFont="true" applyBorder="true" applyAlignment="true" applyProtection="true">
      <alignment horizontal="right" vertical="bottom" textRotation="0" wrapText="false" indent="0" shrinkToFit="false"/>
      <protection locked="true" hidden="false"/>
    </xf>
    <xf numFmtId="170" fontId="36" fillId="0" borderId="31"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50" fillId="13" borderId="16"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center" vertical="bottom" textRotation="0" wrapText="false" indent="0" shrinkToFit="false"/>
      <protection locked="true" hidden="false"/>
    </xf>
    <xf numFmtId="164" fontId="50" fillId="13" borderId="1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6"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right" vertical="bottom" textRotation="0" wrapText="false" indent="0" shrinkToFit="false"/>
      <protection locked="true" hidden="false"/>
    </xf>
    <xf numFmtId="164" fontId="55" fillId="0" borderId="32" xfId="0" applyFont="true" applyBorder="true" applyAlignment="true" applyProtection="true">
      <alignment horizontal="general"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0" fontId="56" fillId="0" borderId="3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6" fillId="0" borderId="15" xfId="0"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70" fontId="36" fillId="0" borderId="2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5" shrinkToFit="false"/>
      <protection locked="true" hidden="false"/>
    </xf>
    <xf numFmtId="164" fontId="36" fillId="0" borderId="13" xfId="0" applyFont="true" applyBorder="true" applyAlignment="true" applyProtection="true">
      <alignment horizontal="left" vertical="bottom" textRotation="0" wrapText="false" indent="13"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85" fontId="36"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4"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36" fillId="0" borderId="32" xfId="0" applyFont="true" applyBorder="true" applyAlignment="true" applyProtection="true">
      <alignment horizontal="right" vertical="bottom" textRotation="0" wrapText="false" indent="0" shrinkToFit="false"/>
      <protection locked="true" hidden="false"/>
    </xf>
    <xf numFmtId="170" fontId="36" fillId="0" borderId="33" xfId="0" applyFont="true" applyBorder="true" applyAlignment="true" applyProtection="true">
      <alignment horizontal="right" vertical="bottom" textRotation="0" wrapText="false" indent="0" shrinkToFit="false"/>
      <protection locked="true" hidden="false"/>
    </xf>
    <xf numFmtId="170" fontId="36" fillId="0" borderId="31" xfId="0"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true" applyProtection="true">
      <alignment horizontal="right" vertical="bottom" textRotation="0" wrapText="false" indent="0" shrinkToFit="false"/>
      <protection locked="true" hidden="false"/>
    </xf>
    <xf numFmtId="175" fontId="36" fillId="0" borderId="18"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75" fontId="36" fillId="0" borderId="14" xfId="0" applyFont="true" applyBorder="true" applyAlignment="true" applyProtection="true">
      <alignment horizontal="right" vertical="bottom" textRotation="0" wrapText="false" indent="0" shrinkToFit="false"/>
      <protection locked="true" hidden="false"/>
    </xf>
    <xf numFmtId="177" fontId="36" fillId="0" borderId="14" xfId="19" applyFont="true" applyBorder="true" applyAlignment="true" applyProtection="true">
      <alignment horizontal="right" vertical="bottom" textRotation="0" wrapText="false" indent="0" shrinkToFit="false"/>
      <protection locked="true" hidden="false"/>
    </xf>
    <xf numFmtId="175" fontId="36" fillId="0" borderId="13"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49" fillId="0" borderId="14"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36" fillId="0" borderId="18" xfId="0"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70" fontId="36" fillId="0" borderId="14" xfId="0" applyFont="true" applyBorder="true" applyAlignment="true" applyProtection="true">
      <alignment horizontal="right" vertical="center" textRotation="0" wrapText="false" indent="0" shrinkToFit="false"/>
      <protection locked="true" hidden="false"/>
    </xf>
    <xf numFmtId="170" fontId="0" fillId="0" borderId="14" xfId="0" applyFont="true" applyBorder="true" applyAlignment="true" applyProtection="true">
      <alignment horizontal="general" vertical="center" textRotation="0" wrapText="false" indent="0" shrinkToFit="false"/>
      <protection locked="true" hidden="false"/>
    </xf>
    <xf numFmtId="170" fontId="36" fillId="0" borderId="13"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5" shrinkToFit="false"/>
      <protection locked="true" hidden="false"/>
    </xf>
    <xf numFmtId="170" fontId="36" fillId="0" borderId="18" xfId="0"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right" vertical="center" textRotation="0" wrapText="false" indent="0" shrinkToFit="false"/>
      <protection locked="true" hidden="false"/>
    </xf>
    <xf numFmtId="170" fontId="49" fillId="0" borderId="14" xfId="0" applyFont="true" applyBorder="true" applyAlignment="true" applyProtection="true">
      <alignment horizontal="center" vertical="center" textRotation="0" wrapText="false" indent="0" shrinkToFit="false"/>
      <protection locked="true" hidden="false"/>
    </xf>
    <xf numFmtId="170" fontId="36" fillId="0" borderId="13"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64" fontId="36" fillId="0" borderId="15" xfId="0" applyFont="true" applyBorder="true" applyAlignment="true" applyProtection="true">
      <alignment horizontal="left" vertical="bottom" textRotation="0" wrapText="false" indent="12"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5" fontId="49" fillId="0" borderId="16"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86" fontId="36" fillId="0" borderId="13" xfId="17" applyFont="true" applyBorder="true" applyAlignment="true" applyProtection="true">
      <alignment horizontal="right" vertical="bottom" textRotation="0" wrapText="false" indent="0" shrinkToFit="false"/>
      <protection locked="true" hidden="false"/>
    </xf>
    <xf numFmtId="186" fontId="36" fillId="0" borderId="0" xfId="17" applyFont="true" applyBorder="true" applyAlignment="true" applyProtection="true">
      <alignment horizontal="right" vertical="bottom" textRotation="0" wrapText="false" indent="0" shrinkToFit="false"/>
      <protection locked="true" hidden="false"/>
    </xf>
    <xf numFmtId="186" fontId="36" fillId="0" borderId="14" xfId="17" applyFont="true" applyBorder="true" applyAlignment="true" applyProtection="true">
      <alignment horizontal="right" vertical="bottom" textRotation="0" wrapText="false" indent="0" shrinkToFit="false"/>
      <protection locked="true" hidden="false"/>
    </xf>
    <xf numFmtId="164" fontId="50"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87" fontId="36" fillId="0" borderId="30" xfId="15" applyFont="true" applyBorder="true" applyAlignment="true" applyProtection="true">
      <alignment horizontal="right" vertical="bottom" textRotation="0" wrapText="false" indent="0" shrinkToFit="false"/>
      <protection locked="true" hidden="false"/>
    </xf>
    <xf numFmtId="187" fontId="36" fillId="0" borderId="16" xfId="15" applyFont="true" applyBorder="true" applyAlignment="true" applyProtection="true">
      <alignment horizontal="right" vertical="bottom" textRotation="0" wrapText="false" indent="0" shrinkToFit="false"/>
      <protection locked="true" hidden="false"/>
    </xf>
    <xf numFmtId="187" fontId="36" fillId="0" borderId="17" xfId="15" applyFont="true" applyBorder="true" applyAlignment="true" applyProtection="true">
      <alignment horizontal="right" vertical="bottom" textRotation="0" wrapText="false" indent="0" shrinkToFit="false"/>
      <protection locked="true" hidden="false"/>
    </xf>
    <xf numFmtId="187" fontId="36" fillId="0" borderId="15" xfId="15" applyFont="true" applyBorder="true" applyAlignment="true" applyProtection="true">
      <alignment horizontal="right" vertical="bottom" textRotation="0" wrapText="false" indent="0" shrinkToFit="false"/>
      <protection locked="true" hidden="false"/>
    </xf>
    <xf numFmtId="187" fontId="36" fillId="0" borderId="17" xfId="17" applyFont="true" applyBorder="true" applyAlignment="true" applyProtection="true">
      <alignment horizontal="right" vertical="bottom" textRotation="0" wrapText="false" indent="0" shrinkToFit="false"/>
      <protection locked="true" hidden="false"/>
    </xf>
    <xf numFmtId="175" fontId="36" fillId="0" borderId="18" xfId="17" applyFont="true" applyBorder="true" applyAlignment="true" applyProtection="true">
      <alignment horizontal="right" vertical="bottom" textRotation="0" wrapText="false" indent="0" shrinkToFit="false"/>
      <protection locked="true" hidden="false"/>
    </xf>
    <xf numFmtId="175" fontId="36" fillId="0" borderId="0" xfId="17" applyFont="true" applyBorder="true" applyAlignment="true" applyProtection="true">
      <alignment horizontal="right" vertical="bottom" textRotation="0" wrapText="false" indent="0" shrinkToFit="false"/>
      <protection locked="true" hidden="false"/>
    </xf>
    <xf numFmtId="175" fontId="36" fillId="0" borderId="14"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36" fillId="0" borderId="17" xfId="0" applyFont="true" applyBorder="true" applyAlignment="true" applyProtection="true">
      <alignment horizontal="center" vertical="bottom" textRotation="0" wrapText="false" indent="0" shrinkToFit="false"/>
      <protection locked="true" hidden="false"/>
    </xf>
    <xf numFmtId="170" fontId="56" fillId="0" borderId="17" xfId="0" applyFont="true" applyBorder="true" applyAlignment="true" applyProtection="true">
      <alignment horizontal="right" vertical="bottom" textRotation="0" wrapText="false" indent="0" shrinkToFit="false"/>
      <protection locked="true" hidden="false"/>
    </xf>
    <xf numFmtId="170" fontId="56" fillId="0" borderId="14" xfId="0" applyFont="true" applyBorder="true" applyAlignment="true" applyProtection="true">
      <alignment horizontal="right" vertical="bottom" textRotation="0" wrapText="false" indent="0" shrinkToFit="false"/>
      <protection locked="true" hidden="false"/>
    </xf>
    <xf numFmtId="170" fontId="49" fillId="0" borderId="0" xfId="17" applyFont="true" applyBorder="true" applyAlignment="true" applyProtection="true">
      <alignment horizontal="right" vertical="bottom" textRotation="0" wrapText="false" indent="0" shrinkToFit="false"/>
      <protection locked="true" hidden="false"/>
    </xf>
    <xf numFmtId="170" fontId="49" fillId="0" borderId="16"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9"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70" fontId="36"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0" borderId="34" xfId="19" applyFont="true" applyBorder="true" applyAlignment="true" applyProtection="true">
      <alignment horizontal="right" vertical="bottom" textRotation="0" wrapText="false" indent="0" shrinkToFit="false"/>
      <protection locked="true" hidden="false"/>
    </xf>
    <xf numFmtId="175" fontId="36" fillId="0" borderId="32" xfId="19" applyFont="true" applyBorder="true" applyAlignment="true" applyProtection="true">
      <alignment horizontal="right" vertical="bottom" textRotation="0" wrapText="false" indent="0" shrinkToFit="false"/>
      <protection locked="true" hidden="false"/>
    </xf>
    <xf numFmtId="175" fontId="36" fillId="0" borderId="33" xfId="1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36" fillId="0" borderId="31" xfId="19" applyFont="true" applyBorder="true" applyAlignment="true" applyProtection="true">
      <alignment horizontal="right" vertical="bottom" textRotation="0" wrapText="false" indent="0" shrinkToFit="false"/>
      <protection locked="true" hidden="false"/>
    </xf>
    <xf numFmtId="170" fontId="57"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64" fontId="54" fillId="13" borderId="13"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center" vertical="bottom" textRotation="0" wrapText="false" indent="0" shrinkToFit="false"/>
      <protection locked="true" hidden="false"/>
    </xf>
    <xf numFmtId="164" fontId="50"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70" fontId="49" fillId="0" borderId="11" xfId="17" applyFont="true" applyBorder="true" applyAlignment="true" applyProtection="true">
      <alignment horizontal="right" vertical="bottom" textRotation="0" wrapText="false" indent="0" shrinkToFit="false"/>
      <protection locked="true" hidden="false"/>
    </xf>
    <xf numFmtId="170" fontId="49" fillId="0" borderId="12" xfId="17" applyFont="true" applyBorder="true" applyAlignment="true" applyProtection="true">
      <alignment horizontal="right" vertical="bottom" textRotation="0" wrapText="false" indent="0" shrinkToFit="false"/>
      <protection locked="true" hidden="false"/>
    </xf>
    <xf numFmtId="170" fontId="49" fillId="0" borderId="10" xfId="15" applyFont="true" applyBorder="true" applyAlignment="true" applyProtection="true">
      <alignment horizontal="right" vertical="bottom" textRotation="0" wrapText="false" indent="0" shrinkToFit="false"/>
      <protection locked="true" hidden="false"/>
    </xf>
    <xf numFmtId="175" fontId="49" fillId="0" borderId="12" xfId="19"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true">
      <alignment horizontal="right" vertical="bottom" textRotation="0" wrapText="false" indent="0" shrinkToFit="false"/>
      <protection locked="true" hidden="false"/>
    </xf>
    <xf numFmtId="175" fontId="37" fillId="0" borderId="14" xfId="17" applyFont="true" applyBorder="true" applyAlignment="true" applyProtection="true">
      <alignment horizontal="right" vertical="bottom" textRotation="0" wrapText="false" indent="0" shrinkToFit="false"/>
      <protection locked="true" hidden="false"/>
    </xf>
    <xf numFmtId="170" fontId="37" fillId="0" borderId="12" xfId="17"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right" vertical="bottom" textRotation="0" wrapText="false" indent="0" shrinkToFit="false"/>
      <protection locked="true" hidden="false"/>
    </xf>
    <xf numFmtId="170" fontId="37"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5" fontId="37" fillId="0" borderId="18" xfId="17"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70" fontId="58" fillId="0" borderId="12" xfId="17" applyFont="true" applyBorder="true" applyAlignment="true" applyProtection="true">
      <alignment horizontal="right" vertical="bottom" textRotation="0" wrapText="false" indent="0" shrinkToFit="false"/>
      <protection locked="true" hidden="false"/>
    </xf>
    <xf numFmtId="170" fontId="37" fillId="0" borderId="13"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88" fontId="53"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36" fillId="5" borderId="0" xfId="15" applyFont="true" applyBorder="true" applyAlignment="true" applyProtection="true">
      <alignment horizontal="right" vertical="bottom" textRotation="0" wrapText="false" indent="0" shrinkToFit="false"/>
      <protection locked="true" hidden="false"/>
    </xf>
    <xf numFmtId="170" fontId="36" fillId="5" borderId="14"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5" borderId="18" xfId="15" applyFont="true" applyBorder="true" applyAlignment="true" applyProtection="true">
      <alignment horizontal="right" vertical="bottom" textRotation="0" wrapText="false" indent="0" shrinkToFit="false"/>
      <protection locked="true" hidden="false"/>
    </xf>
    <xf numFmtId="170" fontId="36" fillId="5" borderId="13" xfId="15" applyFont="true" applyBorder="true" applyAlignment="true" applyProtection="true">
      <alignment horizontal="right" vertical="bottom" textRotation="0" wrapText="false" indent="0" shrinkToFit="false"/>
      <protection locked="true" hidden="false"/>
    </xf>
    <xf numFmtId="170" fontId="36" fillId="0" borderId="14" xfId="15" applyFont="true" applyBorder="true" applyAlignment="true" applyProtection="true">
      <alignment horizontal="general" vertical="bottom" textRotation="0" wrapText="false" indent="0" shrinkToFit="false"/>
      <protection locked="true" hidden="false"/>
    </xf>
    <xf numFmtId="170" fontId="36" fillId="0" borderId="3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5" fillId="13" borderId="11"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0" fontId="37" fillId="0" borderId="14"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1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0" fontId="36" fillId="0" borderId="17" xfId="15" applyFont="true" applyBorder="true" applyAlignment="true" applyProtection="true">
      <alignment horizontal="general" vertical="bottom" textRotation="0" wrapText="false" indent="0" shrinkToFit="false"/>
      <protection locked="true" hidden="false"/>
    </xf>
    <xf numFmtId="164" fontId="48" fillId="0" borderId="16" xfId="0" applyFont="true" applyBorder="true" applyAlignment="true" applyProtection="true">
      <alignment horizontal="general" vertical="bottom" textRotation="0" wrapText="false" indent="0" shrinkToFit="false"/>
      <protection locked="true" hidden="false"/>
    </xf>
    <xf numFmtId="164" fontId="48" fillId="0" borderId="3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9" fontId="50" fillId="13" borderId="11" xfId="0" applyFont="true" applyBorder="true" applyAlignment="true" applyProtection="true">
      <alignment horizontal="right" vertical="bottom" textRotation="0" wrapText="false" indent="0" shrinkToFit="false"/>
      <protection locked="true" hidden="false"/>
    </xf>
    <xf numFmtId="164" fontId="50" fillId="13" borderId="11" xfId="0" applyFont="true" applyBorder="true" applyAlignment="true" applyProtection="true">
      <alignment horizontal="right"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90" fontId="50" fillId="13" borderId="11" xfId="0" applyFont="true" applyBorder="true" applyAlignment="true" applyProtection="true">
      <alignment horizontal="right" vertical="bottom" textRotation="0" wrapText="false" indent="0" shrinkToFit="false"/>
      <protection locked="true" hidden="false"/>
    </xf>
    <xf numFmtId="190" fontId="50"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9" fontId="50" fillId="13" borderId="0" xfId="0" applyFont="true" applyBorder="true" applyAlignment="true" applyProtection="true">
      <alignment horizontal="right"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90" fontId="50" fillId="13" borderId="14" xfId="0" applyFont="true" applyBorder="true" applyAlignment="true" applyProtection="true">
      <alignment horizontal="right" vertical="bottom" textRotation="0" wrapText="false" indent="0" shrinkToFit="false"/>
      <protection locked="true" hidden="false"/>
    </xf>
    <xf numFmtId="189" fontId="50" fillId="13" borderId="0" xfId="0" applyFont="true" applyBorder="true" applyAlignment="true" applyProtection="true">
      <alignment horizontal="center" vertical="bottom" textRotation="0" wrapText="false" indent="0" shrinkToFit="false"/>
      <protection locked="true" hidden="false"/>
    </xf>
    <xf numFmtId="190" fontId="50" fillId="13" borderId="14" xfId="0" applyFont="true" applyBorder="true" applyAlignment="true" applyProtection="true">
      <alignment horizontal="center" vertical="bottom" textRotation="0" wrapText="false" indent="0" shrinkToFit="false"/>
      <protection locked="true" hidden="false"/>
    </xf>
    <xf numFmtId="191" fontId="50"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70" fontId="36" fillId="0" borderId="12"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53" fillId="13" borderId="11" xfId="0" applyFont="true" applyBorder="true" applyAlignment="true" applyProtection="true">
      <alignment horizontal="general" vertical="bottom" textRotation="0" wrapText="false" indent="0" shrinkToFit="false"/>
      <protection locked="true" hidden="false"/>
    </xf>
    <xf numFmtId="164" fontId="53" fillId="13" borderId="12" xfId="0" applyFont="true" applyBorder="true" applyAlignment="true" applyProtection="true">
      <alignment horizontal="general" vertical="bottom" textRotation="0" wrapText="false" indent="0" shrinkToFit="false"/>
      <protection locked="true" hidden="false"/>
    </xf>
    <xf numFmtId="173" fontId="35" fillId="13"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9"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0" fontId="36" fillId="0" borderId="35" xfId="17" applyFont="true" applyBorder="true" applyAlignment="true" applyProtection="true">
      <alignment horizontal="right" vertical="bottom" textRotation="0" wrapText="false" indent="0" shrinkToFit="false"/>
      <protection locked="true" hidden="false"/>
    </xf>
    <xf numFmtId="170" fontId="56" fillId="0" borderId="11" xfId="17" applyFont="true" applyBorder="true" applyAlignment="true" applyProtection="true">
      <alignment horizontal="right" vertical="bottom" textRotation="0" wrapText="false" indent="0" shrinkToFit="false"/>
      <protection locked="true" hidden="false"/>
    </xf>
    <xf numFmtId="170" fontId="56" fillId="0" borderId="12" xfId="17" applyFont="true" applyBorder="true" applyAlignment="true" applyProtection="true">
      <alignment horizontal="right" vertical="bottom" textRotation="0" wrapText="false" indent="0" shrinkToFit="false"/>
      <protection locked="true" hidden="false"/>
    </xf>
    <xf numFmtId="170" fontId="36" fillId="0" borderId="24" xfId="0" applyFont="true" applyBorder="true" applyAlignment="true" applyProtection="true">
      <alignment horizontal="right"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0" borderId="36" xfId="17" applyFont="true" applyBorder="true" applyAlignment="true" applyProtection="true">
      <alignment horizontal="right" vertical="bottom" textRotation="0" wrapText="false" indent="0" shrinkToFit="false"/>
      <protection locked="true" hidden="false"/>
    </xf>
    <xf numFmtId="170" fontId="36" fillId="5" borderId="32" xfId="17" applyFont="true" applyBorder="true" applyAlignment="true" applyProtection="true">
      <alignment horizontal="right" vertical="bottom" textRotation="0" wrapText="false" indent="0" shrinkToFit="false"/>
      <protection locked="true" hidden="false"/>
    </xf>
    <xf numFmtId="170" fontId="36" fillId="5" borderId="33" xfId="17" applyFont="true" applyBorder="true" applyAlignment="true" applyProtection="true">
      <alignment horizontal="righ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70" fontId="36" fillId="5" borderId="14" xfId="0" applyFont="true" applyBorder="true" applyAlignment="true" applyProtection="true">
      <alignment horizontal="right" vertical="bottom" textRotation="0" wrapText="false" indent="0" shrinkToFit="false"/>
      <protection locked="true" hidden="false"/>
    </xf>
    <xf numFmtId="170" fontId="36" fillId="5" borderId="24" xfId="0" applyFont="true" applyBorder="true" applyAlignment="true" applyProtection="true">
      <alignment horizontal="right" vertical="bottom" textRotation="0" wrapText="false" indent="0" shrinkToFit="false"/>
      <protection locked="true" hidden="false"/>
    </xf>
    <xf numFmtId="170" fontId="36" fillId="5" borderId="24" xfId="17" applyFont="true" applyBorder="true" applyAlignment="true" applyProtection="true">
      <alignment horizontal="right" vertical="bottom" textRotation="0" wrapText="false" indent="0" shrinkToFit="false"/>
      <protection locked="true" hidden="false"/>
    </xf>
    <xf numFmtId="170" fontId="36" fillId="5" borderId="36" xfId="17" applyFont="true" applyBorder="true" applyAlignment="true" applyProtection="true">
      <alignment horizontal="right" vertical="bottom" textRotation="0" wrapText="false" indent="0" shrinkToFit="false"/>
      <protection locked="true" hidden="false"/>
    </xf>
    <xf numFmtId="164" fontId="58" fillId="0" borderId="16"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general" vertical="bottom" textRotation="0" wrapText="false" indent="0" shrinkToFit="false"/>
      <protection locked="true" hidden="false"/>
    </xf>
    <xf numFmtId="170" fontId="56" fillId="0" borderId="12"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56" fillId="0" borderId="14"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70" fontId="56" fillId="0" borderId="16" xfId="0" applyFont="true" applyBorder="true" applyAlignment="true" applyProtection="true">
      <alignment horizontal="general" vertical="bottom" textRotation="0" wrapText="false" indent="0" shrinkToFit="false"/>
      <protection locked="true" hidden="false"/>
    </xf>
    <xf numFmtId="170" fontId="56" fillId="0" borderId="17"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70" fontId="56" fillId="0" borderId="16" xfId="0" applyFont="true" applyBorder="true" applyAlignment="true" applyProtection="true">
      <alignment horizontal="general" vertical="bottom" textRotation="0" wrapText="false" indent="0" shrinkToFit="false"/>
      <protection locked="true" hidden="false"/>
    </xf>
    <xf numFmtId="170" fontId="56" fillId="0" borderId="17" xfId="0" applyFont="true" applyBorder="true" applyAlignment="true" applyProtection="true">
      <alignment horizontal="general" vertical="bottom" textRotation="0" wrapText="false" indent="0" shrinkToFit="false"/>
      <protection locked="true" hidden="false"/>
    </xf>
    <xf numFmtId="170" fontId="56" fillId="0" borderId="11" xfId="0" applyFont="true" applyBorder="true" applyAlignment="true" applyProtection="true">
      <alignment horizontal="general" vertical="bottom" textRotation="0" wrapText="false" indent="0" shrinkToFit="false"/>
      <protection locked="true" hidden="false"/>
    </xf>
    <xf numFmtId="170" fontId="56" fillId="0" borderId="32" xfId="0" applyFont="true" applyBorder="true" applyAlignment="true" applyProtection="true">
      <alignment horizontal="general" vertical="bottom" textRotation="0" wrapText="false" indent="0" shrinkToFit="false"/>
      <protection locked="true" hidden="false"/>
    </xf>
    <xf numFmtId="170" fontId="56" fillId="0" borderId="3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38"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50" fillId="13" borderId="39" xfId="0" applyFont="true" applyBorder="true" applyAlignment="true" applyProtection="true">
      <alignment horizontal="center" vertical="bottom" textRotation="0" wrapText="false" indent="0" shrinkToFit="false"/>
      <protection locked="true" hidden="false"/>
    </xf>
    <xf numFmtId="164" fontId="50" fillId="13" borderId="40" xfId="0" applyFont="true" applyBorder="true" applyAlignment="true" applyProtection="true">
      <alignment horizontal="center" vertical="bottom" textRotation="0" wrapText="false" indent="0" shrinkToFit="false"/>
      <protection locked="true" hidden="false"/>
    </xf>
    <xf numFmtId="164" fontId="50" fillId="13" borderId="41" xfId="0" applyFont="true" applyBorder="true" applyAlignment="true" applyProtection="true">
      <alignment horizontal="center" vertical="bottom" textRotation="0" wrapText="false" indent="0" shrinkToFit="false"/>
      <protection locked="true" hidden="false"/>
    </xf>
    <xf numFmtId="164" fontId="50" fillId="13" borderId="42"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true" indent="0" shrinkToFit="false"/>
      <protection locked="true" hidden="false"/>
    </xf>
    <xf numFmtId="164" fontId="49" fillId="13" borderId="43" xfId="0" applyFont="true" applyBorder="true" applyAlignment="true" applyProtection="true">
      <alignment horizontal="general" vertical="bottom" textRotation="0" wrapText="false" indent="0" shrinkToFit="false"/>
      <protection locked="true" hidden="false"/>
    </xf>
    <xf numFmtId="164" fontId="50" fillId="13" borderId="44" xfId="0" applyFont="true" applyBorder="true" applyAlignment="true" applyProtection="true">
      <alignment horizontal="center" vertical="bottom" textRotation="0" wrapText="true" indent="0" shrinkToFit="false"/>
      <protection locked="true" hidden="false"/>
    </xf>
    <xf numFmtId="164" fontId="49" fillId="13" borderId="45" xfId="0" applyFont="true" applyBorder="true" applyAlignment="true" applyProtection="true">
      <alignment horizontal="general" vertical="bottom" textRotation="0" wrapText="false" indent="0" shrinkToFit="false"/>
      <protection locked="true" hidden="false"/>
    </xf>
    <xf numFmtId="164" fontId="54" fillId="13" borderId="16" xfId="0" applyFont="true" applyBorder="true" applyAlignment="true" applyProtection="true">
      <alignment horizontal="general" vertical="bottom" textRotation="0" wrapText="true" indent="0" shrinkToFit="false"/>
      <protection locked="true" hidden="false"/>
    </xf>
    <xf numFmtId="164" fontId="50" fillId="13" borderId="46" xfId="0" applyFont="true" applyBorder="true" applyAlignment="true" applyProtection="true">
      <alignment horizontal="center" vertical="bottom" textRotation="0" wrapText="true" indent="0" shrinkToFit="false"/>
      <protection locked="true" hidden="false"/>
    </xf>
    <xf numFmtId="164" fontId="50" fillId="13" borderId="47" xfId="0" applyFont="true" applyBorder="true" applyAlignment="true" applyProtection="true">
      <alignment horizontal="center" vertical="bottom" textRotation="0" wrapText="true" indent="0" shrinkToFit="false"/>
      <protection locked="true" hidden="false"/>
    </xf>
    <xf numFmtId="164" fontId="50" fillId="13" borderId="48" xfId="0" applyFont="true" applyBorder="true" applyAlignment="true" applyProtection="true">
      <alignment horizontal="center" vertical="bottom" textRotation="0" wrapText="tru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2" fillId="13" borderId="10" xfId="0" applyFont="true" applyBorder="true" applyAlignment="true" applyProtection="true">
      <alignment horizontal="general" vertical="bottom" textRotation="0" wrapText="false" indent="0" shrinkToFit="false"/>
      <protection locked="true" hidden="false"/>
    </xf>
    <xf numFmtId="164" fontId="62" fillId="13" borderId="11" xfId="0" applyFont="true" applyBorder="true" applyAlignment="true" applyProtection="true">
      <alignment horizontal="general" vertical="bottom" textRotation="0" wrapText="false" indent="0" shrinkToFit="false"/>
      <protection locked="true" hidden="false"/>
    </xf>
    <xf numFmtId="164" fontId="62" fillId="13" borderId="11" xfId="0" applyFont="true" applyBorder="true" applyAlignment="true" applyProtection="true">
      <alignment horizontal="center" vertical="bottom" textRotation="0" wrapText="false" indent="0" shrinkToFit="false"/>
      <protection locked="true" hidden="false"/>
    </xf>
    <xf numFmtId="164" fontId="62" fillId="13" borderId="12" xfId="0" applyFont="true" applyBorder="true" applyAlignment="true" applyProtection="true">
      <alignment horizontal="general" vertical="bottom" textRotation="0" wrapText="false" indent="0" shrinkToFit="false"/>
      <protection locked="true" hidden="false"/>
    </xf>
    <xf numFmtId="164" fontId="62" fillId="13" borderId="0" xfId="0" applyFont="true" applyBorder="true" applyAlignment="true" applyProtection="true">
      <alignment horizontal="general" vertical="bottom" textRotation="0" wrapText="false" indent="0" shrinkToFit="false"/>
      <protection locked="true" hidden="false"/>
    </xf>
    <xf numFmtId="164" fontId="62" fillId="13" borderId="0" xfId="0" applyFont="true" applyBorder="true" applyAlignment="true" applyProtection="true">
      <alignment horizontal="center" vertical="bottom" textRotation="0" wrapText="false" indent="0" shrinkToFit="false"/>
      <protection locked="true" hidden="false"/>
    </xf>
    <xf numFmtId="170" fontId="62" fillId="13" borderId="0" xfId="0" applyFont="true" applyBorder="true" applyAlignment="true" applyProtection="true">
      <alignment horizontal="general" vertical="bottom" textRotation="0" wrapText="false" indent="0" shrinkToFit="false"/>
      <protection locked="true" hidden="false"/>
    </xf>
    <xf numFmtId="164" fontId="62" fillId="13" borderId="14"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left" vertical="bottom" textRotation="0" wrapText="false" indent="0" shrinkToFit="false"/>
      <protection locked="true" hidden="false"/>
    </xf>
    <xf numFmtId="164" fontId="35" fillId="13" borderId="14" xfId="0" applyFont="true" applyBorder="true" applyAlignment="true" applyProtection="true">
      <alignment horizontal="left" vertical="bottom" textRotation="0" wrapText="false" indent="0" shrinkToFit="false"/>
      <protection locked="true" hidden="false"/>
    </xf>
    <xf numFmtId="164" fontId="50" fillId="13" borderId="41" xfId="0" applyFont="true" applyBorder="true" applyAlignment="true" applyProtection="true">
      <alignment horizontal="general" vertical="bottom" textRotation="0" wrapText="false" indent="0" shrinkToFit="false"/>
      <protection locked="true" hidden="false"/>
    </xf>
    <xf numFmtId="164" fontId="50" fillId="13" borderId="49" xfId="0" applyFont="true" applyBorder="true" applyAlignment="true" applyProtection="true">
      <alignment horizontal="center" vertical="bottom" textRotation="0" wrapText="false" indent="0" shrinkToFit="false"/>
      <protection locked="true" hidden="false"/>
    </xf>
    <xf numFmtId="164" fontId="50" fillId="13" borderId="42" xfId="0" applyFont="true" applyBorder="true" applyAlignment="true" applyProtection="true">
      <alignment horizontal="general"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general"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true" indent="0" shrinkToFit="false"/>
      <protection locked="true" hidden="false"/>
    </xf>
    <xf numFmtId="164" fontId="50" fillId="13" borderId="45"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9" fillId="13" borderId="16" xfId="0" applyFont="true" applyBorder="true" applyAlignment="true" applyProtection="true">
      <alignment horizontal="general" vertical="center" textRotation="0" wrapText="false" indent="0" shrinkToFit="false"/>
      <protection locked="true" hidden="false"/>
    </xf>
    <xf numFmtId="164" fontId="49" fillId="13" borderId="47" xfId="0" applyFont="true" applyBorder="true" applyAlignment="true" applyProtection="true">
      <alignment horizontal="center" vertical="center" textRotation="0" wrapText="false" indent="0" shrinkToFit="false"/>
      <protection locked="true" hidden="false"/>
    </xf>
    <xf numFmtId="164" fontId="50" fillId="13" borderId="46" xfId="0" applyFont="true" applyBorder="true" applyAlignment="true" applyProtection="true">
      <alignment horizontal="center" vertical="center" textRotation="0" wrapText="true" indent="0" shrinkToFit="false"/>
      <protection locked="true" hidden="false"/>
    </xf>
    <xf numFmtId="164" fontId="50" fillId="13" borderId="51" xfId="0" applyFont="true" applyBorder="true" applyAlignment="true" applyProtection="true">
      <alignment horizontal="center" vertical="center" textRotation="0" wrapText="true" indent="0" shrinkToFit="false"/>
      <protection locked="true" hidden="false"/>
    </xf>
    <xf numFmtId="164" fontId="50" fillId="13" borderId="48" xfId="0" applyFont="true" applyBorder="true" applyAlignment="true" applyProtection="true">
      <alignment horizontal="center" vertical="center" textRotation="0" wrapText="true" indent="0" shrinkToFit="false"/>
      <protection locked="true" hidden="false"/>
    </xf>
    <xf numFmtId="170" fontId="36" fillId="0" borderId="2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49" fillId="0" borderId="32" xfId="0" applyFont="true" applyBorder="true" applyAlignment="true" applyProtection="true">
      <alignment horizontal="left" vertical="bottom" textRotation="0" wrapText="false" indent="0" shrinkToFit="false"/>
      <protection locked="true" hidden="false"/>
    </xf>
    <xf numFmtId="170" fontId="36" fillId="0" borderId="52" xfId="17" applyFont="true" applyBorder="true" applyAlignment="true" applyProtection="true">
      <alignment horizontal="right" vertical="bottom" textRotation="0" wrapText="false" indent="0" shrinkToFit="false"/>
      <protection locked="true" hidden="false"/>
    </xf>
    <xf numFmtId="164" fontId="49" fillId="0" borderId="11"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true" applyAlignment="true" applyProtection="true">
      <alignment horizontal="right" vertical="center" textRotation="0" wrapText="false" indent="0" shrinkToFit="false"/>
      <protection locked="true" hidden="false"/>
    </xf>
    <xf numFmtId="170" fontId="6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2" fillId="13" borderId="13"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right" vertical="bottom" textRotation="0" wrapText="false" indent="0" shrinkToFit="false"/>
      <protection locked="true" hidden="false"/>
    </xf>
    <xf numFmtId="170" fontId="62" fillId="0" borderId="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left" vertical="bottom" textRotation="0" wrapText="false" indent="0" shrinkToFit="false"/>
      <protection locked="true" hidden="false"/>
    </xf>
    <xf numFmtId="170" fontId="62"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center" vertical="bottom" textRotation="0" wrapText="false" indent="0" shrinkToFit="false"/>
      <protection locked="true" hidden="false"/>
    </xf>
    <xf numFmtId="164" fontId="50" fillId="0" borderId="29" xfId="0" applyFont="true" applyBorder="true" applyAlignment="true" applyProtection="true">
      <alignment horizontal="right" vertical="bottom" textRotation="0" wrapText="false" indent="0" shrinkToFit="false"/>
      <protection locked="true" hidden="false"/>
    </xf>
    <xf numFmtId="164" fontId="58" fillId="0" borderId="11" xfId="0" applyFont="true" applyBorder="true" applyAlignment="true" applyProtection="true">
      <alignment horizontal="right" vertical="bottom" textRotation="0" wrapText="false" indent="0" shrinkToFit="false"/>
      <protection locked="true" hidden="false"/>
    </xf>
    <xf numFmtId="164" fontId="58" fillId="0" borderId="12" xfId="0" applyFont="true" applyBorder="true" applyAlignment="true" applyProtection="true">
      <alignment horizontal="right" vertical="bottom" textRotation="0" wrapText="false" indent="0" shrinkToFit="false"/>
      <protection locked="true" hidden="false"/>
    </xf>
    <xf numFmtId="175" fontId="56" fillId="0" borderId="18" xfId="19" applyFont="true" applyBorder="true" applyAlignment="true" applyProtection="true">
      <alignment horizontal="right" vertical="bottom" textRotation="0" wrapText="false" indent="0" shrinkToFit="false"/>
      <protection locked="true" hidden="false"/>
    </xf>
    <xf numFmtId="175" fontId="56" fillId="0" borderId="30" xfId="19"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70" fontId="56" fillId="0" borderId="29" xfId="0" applyFont="true" applyBorder="true" applyAlignment="true" applyProtection="true">
      <alignment horizontal="right" vertical="bottom" textRotation="0" wrapText="false" indent="0" shrinkToFit="false"/>
      <protection locked="true" hidden="false"/>
    </xf>
    <xf numFmtId="170" fontId="56" fillId="0" borderId="11" xfId="0" applyFont="true" applyBorder="true" applyAlignment="true" applyProtection="true">
      <alignment horizontal="right" vertical="bottom" textRotation="0" wrapText="false" indent="0" shrinkToFit="false"/>
      <protection locked="true" hidden="false"/>
    </xf>
    <xf numFmtId="170" fontId="56" fillId="0" borderId="12" xfId="0" applyFont="true" applyBorder="true" applyAlignment="true" applyProtection="true">
      <alignment horizontal="right" vertical="bottom" textRotation="0" wrapText="false" indent="0" shrinkToFit="false"/>
      <protection locked="true" hidden="false"/>
    </xf>
    <xf numFmtId="175" fontId="56" fillId="0" borderId="14" xfId="19" applyFont="true" applyBorder="true" applyAlignment="true" applyProtection="true">
      <alignment horizontal="right"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56" fillId="0" borderId="0" xfId="19" applyFont="true" applyBorder="true" applyAlignment="true" applyProtection="true">
      <alignment horizontal="right" vertical="bottom" textRotation="0" wrapText="false" indent="0" shrinkToFit="false"/>
      <protection locked="true" hidden="false"/>
    </xf>
    <xf numFmtId="175" fontId="53" fillId="0" borderId="18" xfId="0" applyFont="true" applyBorder="true" applyAlignment="true" applyProtection="true">
      <alignment horizontal="general" vertical="bottom" textRotation="0" wrapText="false" indent="0"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70" fontId="56" fillId="0" borderId="0" xfId="17" applyFont="true" applyBorder="true" applyAlignment="true" applyProtection="true">
      <alignment horizontal="right" vertical="bottom" textRotation="0" wrapText="false" indent="0" shrinkToFit="false"/>
      <protection locked="true" hidden="false"/>
    </xf>
    <xf numFmtId="170" fontId="56" fillId="0" borderId="14" xfId="17" applyFont="true" applyBorder="true" applyAlignment="true" applyProtection="true">
      <alignment horizontal="right" vertical="bottom" textRotation="0" wrapText="false" indent="0" shrinkToFit="false"/>
      <protection locked="true" hidden="false"/>
    </xf>
    <xf numFmtId="176" fontId="56" fillId="0" borderId="16" xfId="19" applyFont="true" applyBorder="true" applyAlignment="true" applyProtection="true">
      <alignment horizontal="right" vertical="bottom" textRotation="0" wrapText="false" indent="0" shrinkToFit="false"/>
      <protection locked="true" hidden="false"/>
    </xf>
    <xf numFmtId="176" fontId="56" fillId="0" borderId="17" xfId="19" applyFont="true" applyBorder="true" applyAlignment="true" applyProtection="true">
      <alignment horizontal="right" vertical="bottom" textRotation="0" wrapText="false" indent="0" shrinkToFit="false"/>
      <protection locked="true" hidden="false"/>
    </xf>
    <xf numFmtId="175" fontId="53" fillId="0" borderId="14" xfId="0" applyFont="true" applyBorder="true" applyAlignment="true" applyProtection="true">
      <alignment horizontal="general" vertical="bottom" textRotation="0" wrapText="false" indent="0" shrinkToFit="false"/>
      <protection locked="true" hidden="false"/>
    </xf>
    <xf numFmtId="175" fontId="56" fillId="0" borderId="0" xfId="0" applyFont="true" applyBorder="true" applyAlignment="true" applyProtection="true">
      <alignment horizontal="right"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92" fontId="36" fillId="0" borderId="0" xfId="0" applyFont="true" applyBorder="true" applyAlignment="true" applyProtection="true">
      <alignment horizontal="right"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6" fontId="36" fillId="0" borderId="18" xfId="19" applyFont="true" applyBorder="true" applyAlignment="true" applyProtection="true">
      <alignment horizontal="general" vertical="bottom" textRotation="0" wrapText="false" indent="0" shrinkToFit="false"/>
      <protection locked="tru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general" vertical="bottom" textRotation="0" wrapText="false" indent="0" shrinkToFit="false"/>
      <protection locked="true" hidden="false"/>
    </xf>
    <xf numFmtId="176" fontId="56" fillId="0" borderId="14" xfId="19"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76" fontId="56" fillId="0" borderId="0" xfId="19" applyFont="true" applyBorder="true" applyAlignment="true" applyProtection="true">
      <alignment horizontal="right" vertical="bottom" textRotation="0" wrapText="false" indent="0" shrinkToFit="false"/>
      <protection locked="true" hidden="false"/>
    </xf>
    <xf numFmtId="176" fontId="56" fillId="0" borderId="14"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general" vertical="bottom" textRotation="0" wrapText="false" indent="0" shrinkToFit="false"/>
      <protection locked="true" hidden="false"/>
    </xf>
    <xf numFmtId="176" fontId="36" fillId="0" borderId="11" xfId="19" applyFont="true" applyBorder="true" applyAlignment="true" applyProtection="true">
      <alignment horizontal="general" vertical="bottom" textRotation="0" wrapText="false" indent="0" shrinkToFit="false"/>
      <protection locked="true" hidden="false"/>
    </xf>
    <xf numFmtId="176" fontId="56" fillId="0" borderId="11" xfId="19" applyFont="true" applyBorder="true" applyAlignment="true" applyProtection="true">
      <alignment horizontal="general" vertical="bottom" textRotation="0" wrapText="false" indent="0" shrinkToFit="false"/>
      <protection locked="true" hidden="false"/>
    </xf>
    <xf numFmtId="176" fontId="56" fillId="0" borderId="12" xfId="19" applyFont="true" applyBorder="true" applyAlignment="true" applyProtection="true">
      <alignment horizontal="general" vertical="bottom" textRotation="0" wrapText="false" indent="0" shrinkToFit="false"/>
      <protection locked="true" hidden="false"/>
    </xf>
    <xf numFmtId="176" fontId="56" fillId="0" borderId="0" xfId="19" applyFont="true" applyBorder="true" applyAlignment="true" applyProtection="true">
      <alignment horizontal="general" vertical="bottom" textRotation="0" wrapText="false" indent="0" shrinkToFit="false"/>
      <protection locked="true" hidden="false"/>
    </xf>
    <xf numFmtId="176" fontId="36" fillId="0" borderId="30" xfId="19" applyFont="true" applyBorder="true" applyAlignment="true" applyProtection="true">
      <alignment horizontal="general" vertical="bottom" textRotation="0" wrapText="false" indent="0" shrinkToFit="false"/>
      <protection locked="true" hidden="false"/>
    </xf>
    <xf numFmtId="176" fontId="36" fillId="0" borderId="16" xfId="19" applyFont="true" applyBorder="true" applyAlignment="true" applyProtection="true">
      <alignment horizontal="general" vertical="bottom" textRotation="0" wrapText="false" indent="0" shrinkToFit="false"/>
      <protection locked="true" hidden="false"/>
    </xf>
    <xf numFmtId="176" fontId="56" fillId="0" borderId="16" xfId="19" applyFont="true" applyBorder="true" applyAlignment="true" applyProtection="true">
      <alignment horizontal="general" vertical="bottom" textRotation="0" wrapText="false" indent="0" shrinkToFit="false"/>
      <protection locked="true" hidden="false"/>
    </xf>
    <xf numFmtId="176" fontId="56" fillId="0" borderId="17" xfId="19"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76" fontId="36" fillId="0" borderId="18" xfId="19" applyFont="true" applyBorder="true" applyAlignment="true" applyProtection="true">
      <alignment horizontal="right" vertical="center" textRotation="0" wrapText="false" indent="0" shrinkToFit="false"/>
      <protection locked="true" hidden="false"/>
    </xf>
    <xf numFmtId="176" fontId="36" fillId="0" borderId="0" xfId="19" applyFont="true" applyBorder="true" applyAlignment="true" applyProtection="true">
      <alignment horizontal="right" vertical="center" textRotation="0" wrapText="false" indent="0" shrinkToFit="false"/>
      <protection locked="true" hidden="false"/>
    </xf>
    <xf numFmtId="176" fontId="56" fillId="0" borderId="0" xfId="19" applyFont="true" applyBorder="true" applyAlignment="true" applyProtection="true">
      <alignment horizontal="right" vertical="center" textRotation="0" wrapText="false" indent="0" shrinkToFit="false"/>
      <protection locked="true" hidden="false"/>
    </xf>
    <xf numFmtId="176" fontId="56" fillId="0" borderId="14" xfId="19"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right" vertical="bottom" textRotation="0" wrapText="false" indent="0" shrinkToFit="false"/>
      <protection locked="true" hidden="false"/>
    </xf>
    <xf numFmtId="176" fontId="56" fillId="0" borderId="11" xfId="19" applyFont="true" applyBorder="true" applyAlignment="true" applyProtection="true">
      <alignment horizontal="right" vertical="bottom" textRotation="0" wrapText="false" indent="0" shrinkToFit="false"/>
      <protection locked="true" hidden="false"/>
    </xf>
    <xf numFmtId="176" fontId="56" fillId="0" borderId="12" xfId="19" applyFont="true" applyBorder="true" applyAlignment="true" applyProtection="true">
      <alignment horizontal="right"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36" fillId="0" borderId="12" xfId="19" applyFont="true" applyBorder="true" applyAlignment="true" applyProtection="true">
      <alignment horizontal="right" vertical="bottom" textRotation="0" wrapText="false" indent="0" shrinkToFit="false"/>
      <protection locked="true" hidden="false"/>
    </xf>
    <xf numFmtId="176" fontId="46" fillId="0" borderId="18" xfId="0"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true" applyProtection="true">
      <alignment horizontal="right" vertical="bottom" textRotation="0" wrapText="false" indent="0" shrinkToFit="false"/>
      <protection locked="true" hidden="false"/>
    </xf>
    <xf numFmtId="176" fontId="36" fillId="0" borderId="14"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36" fillId="0" borderId="13" xfId="0" applyFont="true" applyBorder="true" applyAlignment="true" applyProtection="true">
      <alignment horizontal="right" vertical="bottom" textRotation="0" wrapText="false" indent="0" shrinkToFit="false"/>
      <protection locked="true" hidden="false"/>
    </xf>
    <xf numFmtId="176" fontId="49" fillId="0" borderId="13" xfId="0"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70" fontId="36" fillId="0" borderId="29" xfId="0" applyFont="true" applyBorder="true" applyAlignment="true" applyProtection="true">
      <alignment horizontal="general" vertical="center" textRotation="0" wrapText="false" indent="0" shrinkToFit="false"/>
      <protection locked="true" hidden="false"/>
    </xf>
    <xf numFmtId="170" fontId="36" fillId="5" borderId="11" xfId="0" applyFont="true" applyBorder="true" applyAlignment="true" applyProtection="true">
      <alignment horizontal="right" vertical="bottom" textRotation="0" wrapText="false" indent="0" shrinkToFit="false"/>
      <protection locked="true" hidden="false"/>
    </xf>
    <xf numFmtId="170" fontId="36" fillId="5" borderId="12" xfId="0"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center" textRotation="0" wrapText="false" indent="0" shrinkToFit="false"/>
      <protection locked="true" hidden="false"/>
    </xf>
    <xf numFmtId="170" fontId="36" fillId="5" borderId="0" xfId="0"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center" textRotation="0" wrapText="false" indent="0" shrinkToFit="false"/>
      <protection locked="true" hidden="false"/>
    </xf>
    <xf numFmtId="170" fontId="36" fillId="5" borderId="32" xfId="0" applyFont="true" applyBorder="true" applyAlignment="true" applyProtection="true">
      <alignment horizontal="right" vertical="bottom" textRotation="0" wrapText="false" indent="0" shrinkToFit="false"/>
      <protection locked="true" hidden="false"/>
    </xf>
    <xf numFmtId="170" fontId="36" fillId="5" borderId="33"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true" hidden="false"/>
    </xf>
    <xf numFmtId="170" fontId="50"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70" fontId="56" fillId="0" borderId="32" xfId="17" applyFont="true" applyBorder="true" applyAlignment="true" applyProtection="true">
      <alignment horizontal="right" vertical="bottom" textRotation="0" wrapText="false" indent="0" shrinkToFit="false"/>
      <protection locked="true" hidden="false"/>
    </xf>
    <xf numFmtId="170" fontId="56" fillId="0" borderId="33"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77" fontId="56" fillId="0" borderId="0" xfId="19" applyFont="true" applyBorder="true" applyAlignment="true" applyProtection="true">
      <alignment horizontal="right" vertical="bottom" textRotation="0" wrapText="false" indent="0" shrinkToFit="false"/>
      <protection locked="true" hidden="false"/>
    </xf>
    <xf numFmtId="170" fontId="36" fillId="13" borderId="11" xfId="17" applyFont="true" applyBorder="true" applyAlignment="true" applyProtection="true">
      <alignment horizontal="right" vertical="bottom" textRotation="0" wrapText="false" indent="0" shrinkToFit="false"/>
      <protection locked="true" hidden="false"/>
    </xf>
    <xf numFmtId="170" fontId="56" fillId="13" borderId="11" xfId="17" applyFont="true" applyBorder="true" applyAlignment="true" applyProtection="true">
      <alignment horizontal="right" vertical="bottom" textRotation="0" wrapText="false" indent="0" shrinkToFit="false"/>
      <protection locked="true" hidden="false"/>
    </xf>
    <xf numFmtId="164" fontId="53"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right"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64" fontId="53" fillId="13" borderId="14" xfId="0" applyFont="true" applyBorder="true" applyAlignment="true" applyProtection="true">
      <alignment horizontal="general" vertical="bottom" textRotation="0" wrapText="false" indent="0" shrinkToFit="false"/>
      <protection locked="true" hidden="false"/>
    </xf>
    <xf numFmtId="164" fontId="50" fillId="13" borderId="18" xfId="0" applyFont="true" applyBorder="true" applyAlignment="true" applyProtection="true">
      <alignment horizontal="center" vertical="bottom" textRotation="0" wrapText="false" indent="0" shrinkToFit="false"/>
      <protection locked="true" hidden="false"/>
    </xf>
    <xf numFmtId="168" fontId="50" fillId="13" borderId="14" xfId="0" applyFont="true" applyBorder="true" applyAlignment="true" applyProtection="true">
      <alignment horizontal="right" vertical="bottom" textRotation="0" wrapText="false" indent="0" shrinkToFit="false"/>
      <protection locked="true" hidden="false"/>
    </xf>
    <xf numFmtId="168" fontId="50" fillId="13" borderId="13" xfId="0" applyFont="true" applyBorder="true" applyAlignment="true" applyProtection="true">
      <alignment horizontal="right" vertical="bottom" textRotation="0" wrapText="false" indent="0" shrinkToFit="false"/>
      <protection locked="true" hidden="false"/>
    </xf>
    <xf numFmtId="173" fontId="50" fillId="13" borderId="16" xfId="0" applyFont="true" applyBorder="true" applyAlignment="true" applyProtection="true">
      <alignment horizontal="right" vertical="bottom" textRotation="0" wrapText="false" indent="0" shrinkToFit="false"/>
      <protection locked="true" hidden="false"/>
    </xf>
    <xf numFmtId="173" fontId="50" fillId="13" borderId="17" xfId="0" applyFont="true" applyBorder="true" applyAlignment="true" applyProtection="true">
      <alignment horizontal="right" vertical="bottom" textRotation="0" wrapText="false" indent="0" shrinkToFit="false"/>
      <protection locked="true" hidden="false"/>
    </xf>
    <xf numFmtId="173" fontId="50" fillId="13" borderId="15"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0" fontId="49" fillId="0" borderId="29" xfId="15" applyFont="true" applyBorder="true" applyAlignment="true" applyProtection="true">
      <alignment horizontal="right" vertical="bottom" textRotation="0" wrapText="false" indent="0" shrinkToFit="false"/>
      <protection locked="true" hidden="false"/>
    </xf>
    <xf numFmtId="170" fontId="56" fillId="0" borderId="11" xfId="0" applyFont="true" applyBorder="true" applyAlignment="true" applyProtection="true">
      <alignment horizontal="general" vertical="bottom" textRotation="0" wrapText="false" indent="0" shrinkToFit="false"/>
      <protection locked="true" hidden="false"/>
    </xf>
    <xf numFmtId="170" fontId="56" fillId="0" borderId="12"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70" fontId="56"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86" fontId="36" fillId="0" borderId="13" xfId="0" applyFont="true" applyBorder="true" applyAlignment="true" applyProtection="true">
      <alignment horizontal="right" vertical="center" textRotation="0" wrapText="false" indent="0" shrinkToFit="false"/>
      <protection locked="true" hidden="false"/>
    </xf>
    <xf numFmtId="186" fontId="36" fillId="0" borderId="31"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5" fontId="50" fillId="0" borderId="0" xfId="19" applyFont="true" applyBorder="true" applyAlignment="true" applyProtection="true">
      <alignment horizontal="right" vertical="bottom" textRotation="0" wrapText="false" indent="0" shrinkToFit="false"/>
      <protection locked="true" hidden="false"/>
    </xf>
    <xf numFmtId="186" fontId="36" fillId="0" borderId="0" xfId="0" applyFont="true" applyBorder="true" applyAlignment="true" applyProtection="true">
      <alignment horizontal="right" vertical="center" textRotation="0" wrapText="false" indent="0" shrinkToFit="false"/>
      <protection locked="true" hidden="false"/>
    </xf>
    <xf numFmtId="175" fontId="36" fillId="0" borderId="0" xfId="19" applyFont="true" applyBorder="true" applyAlignment="fals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general" vertical="center"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86" fontId="36"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true" hidden="false"/>
    </xf>
    <xf numFmtId="170" fontId="36" fillId="0" borderId="13" xfId="0" applyFont="true" applyBorder="true" applyAlignment="true" applyProtection="true">
      <alignment horizontal="general" vertical="bottom" textRotation="0" wrapText="false" indent="0" shrinkToFit="false"/>
      <protection locked="true" hidden="false"/>
    </xf>
    <xf numFmtId="185" fontId="36" fillId="0" borderId="0" xfId="15" applyFont="true" applyBorder="true" applyAlignment="true" applyProtection="true">
      <alignment horizontal="right" vertical="bottom" textRotation="0" wrapText="false" indent="0" shrinkToFit="false"/>
      <protection locked="true" hidden="false"/>
    </xf>
    <xf numFmtId="186" fontId="35" fillId="13" borderId="13" xfId="17" applyFont="true" applyBorder="true" applyAlignment="true" applyProtection="true">
      <alignment horizontal="left" vertical="bottom" textRotation="0" wrapText="false" indent="0" shrinkToFit="false"/>
      <protection locked="true" hidden="false"/>
    </xf>
    <xf numFmtId="186" fontId="35"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7" fontId="49" fillId="0" borderId="29" xfId="19" applyFont="true" applyBorder="true" applyAlignment="true" applyProtection="true">
      <alignment horizontal="right" vertical="bottom" textRotation="0" wrapText="false" indent="0" shrinkToFit="false"/>
      <protection locked="true" hidden="false"/>
    </xf>
    <xf numFmtId="170" fontId="56" fillId="0" borderId="16" xfId="17" applyFont="true" applyBorder="true" applyAlignment="true" applyProtection="true">
      <alignment horizontal="right" vertical="bottom" textRotation="0" wrapText="false" indent="0" shrinkToFit="false"/>
      <protection locked="true" hidden="false"/>
    </xf>
    <xf numFmtId="170" fontId="56" fillId="0" borderId="17" xfId="17" applyFont="true" applyBorder="true" applyAlignment="true" applyProtection="true">
      <alignment horizontal="right" vertical="bottom" textRotation="0" wrapText="false" indent="0" shrinkToFit="false"/>
      <protection locked="true" hidden="false"/>
    </xf>
    <xf numFmtId="170" fontId="56" fillId="0" borderId="14" xfId="0" applyFont="true" applyBorder="true" applyAlignment="true" applyProtection="true">
      <alignment horizontal="right" vertical="bottom" textRotation="0" wrapText="false" indent="0" shrinkToFit="false"/>
      <protection locked="true" hidden="false"/>
    </xf>
    <xf numFmtId="170" fontId="56"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37" fillId="0" borderId="18" xfId="0" applyFont="true" applyBorder="true" applyAlignment="true" applyProtection="true">
      <alignment horizontal="general" vertical="bottom" textRotation="0" wrapText="false" indent="0" shrinkToFit="false"/>
      <protection locked="true" hidden="false"/>
    </xf>
    <xf numFmtId="164" fontId="56" fillId="0" borderId="18" xfId="0" applyFont="true" applyBorder="true" applyAlignment="true" applyProtection="true">
      <alignment horizontal="general" vertical="bottom" textRotation="0" wrapText="false" indent="0" shrinkToFit="false"/>
      <protection locked="true" hidden="false"/>
    </xf>
    <xf numFmtId="170" fontId="49" fillId="0" borderId="29" xfId="17" applyFont="true" applyBorder="true" applyAlignment="true" applyProtection="true">
      <alignment horizontal="right" vertical="bottom" textRotation="0" wrapText="false" indent="0" shrinkToFit="false"/>
      <protection locked="true" hidden="false"/>
    </xf>
    <xf numFmtId="177" fontId="36" fillId="0" borderId="2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0" fontId="36" fillId="5" borderId="18" xfId="17" applyFont="true" applyBorder="true" applyAlignment="true" applyProtection="true">
      <alignment horizontal="right" vertical="bottom" textRotation="0" wrapText="false" indent="0" shrinkToFit="false"/>
      <protection locked="true" hidden="false"/>
    </xf>
    <xf numFmtId="175" fontId="36" fillId="5" borderId="18" xfId="19"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36" fillId="5" borderId="11" xfId="17" applyFont="true" applyBorder="true" applyAlignment="true" applyProtection="true">
      <alignment horizontal="right" vertical="bottom" textRotation="0" wrapText="false" indent="0" shrinkToFit="false"/>
      <protection locked="true" hidden="false"/>
    </xf>
    <xf numFmtId="170" fontId="36" fillId="5" borderId="12" xfId="17" applyFont="true" applyBorder="true" applyAlignment="true" applyProtection="true">
      <alignment horizontal="right" vertical="bottom" textRotation="0" wrapText="false" indent="0" shrinkToFit="false"/>
      <protection locked="true" hidden="false"/>
    </xf>
    <xf numFmtId="170" fontId="36" fillId="5" borderId="30" xfId="15" applyFont="true" applyBorder="true" applyAlignment="true" applyProtection="true">
      <alignment horizontal="right" vertical="bottom" textRotation="0" wrapText="false" indent="0" shrinkToFit="false"/>
      <protection locked="true" hidden="false"/>
    </xf>
    <xf numFmtId="170" fontId="36" fillId="5" borderId="16" xfId="15" applyFont="true" applyBorder="true" applyAlignment="true" applyProtection="true">
      <alignment horizontal="right" vertical="bottom" textRotation="0" wrapText="false" indent="0" shrinkToFit="false"/>
      <protection locked="true" hidden="false"/>
    </xf>
    <xf numFmtId="175" fontId="36" fillId="5" borderId="30" xfId="19" applyFont="true" applyBorder="true" applyAlignment="true" applyProtection="true">
      <alignment horizontal="right" vertical="bottom" textRotation="0" wrapText="false" indent="0" shrinkToFit="false"/>
      <protection locked="true" hidden="false"/>
    </xf>
    <xf numFmtId="170" fontId="36" fillId="0" borderId="34" xfId="0" applyFont="true" applyBorder="true" applyAlignment="true" applyProtection="true">
      <alignment horizontal="general"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53" fillId="0" borderId="0" xfId="0" applyFont="true" applyBorder="false" applyAlignment="true" applyProtection="true">
      <alignment horizontal="general" vertical="bottom" textRotation="0" wrapText="false" indent="0" shrinkToFit="false"/>
      <protection locked="true" hidden="false"/>
    </xf>
    <xf numFmtId="170" fontId="0" fillId="0" borderId="29" xfId="0" applyFont="true" applyBorder="true" applyAlignment="true" applyProtection="true">
      <alignment horizontal="general" vertical="center" textRotation="0" wrapText="false" indent="0" shrinkToFit="false"/>
      <protection locked="true" hidden="false"/>
    </xf>
    <xf numFmtId="170" fontId="36" fillId="0" borderId="30" xfId="0" applyFont="true" applyBorder="true" applyAlignment="true" applyProtection="tru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56" fillId="0" borderId="29" xfId="17"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7" fillId="0" borderId="16" xfId="17"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94" fontId="37" fillId="0" borderId="0" xfId="19"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48"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0" fontId="56" fillId="0" borderId="18" xfId="17" applyFont="true" applyBorder="true" applyAlignment="true" applyProtection="true">
      <alignment horizontal="right" vertical="bottom" textRotation="0" wrapText="false" indent="0" shrinkToFit="false"/>
      <protection locked="true" hidden="false"/>
    </xf>
    <xf numFmtId="177" fontId="36" fillId="0" borderId="18" xfId="19" applyFont="true" applyBorder="true" applyAlignment="true" applyProtection="true">
      <alignment horizontal="right" vertical="bottom" textRotation="0" wrapText="false" indent="0" shrinkToFit="false"/>
      <protection locked="true" hidden="false"/>
    </xf>
    <xf numFmtId="170" fontId="56" fillId="0" borderId="30" xfId="17" applyFont="true" applyBorder="true" applyAlignment="true" applyProtection="true">
      <alignment horizontal="right" vertical="bottom" textRotation="0" wrapText="false" indent="0" shrinkToFit="false"/>
      <protection locked="true" hidden="false"/>
    </xf>
    <xf numFmtId="177" fontId="36" fillId="0" borderId="3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2"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center" textRotation="0" wrapText="false" indent="12" shrinkToFit="false"/>
      <protection locked="true" hidden="false"/>
    </xf>
    <xf numFmtId="170" fontId="36" fillId="5" borderId="30" xfId="0" applyFont="true" applyBorder="true" applyAlignment="true" applyProtection="true">
      <alignment horizontal="right" vertical="bottom" textRotation="0" wrapText="false" indent="0" shrinkToFit="false"/>
      <protection locked="true" hidden="false"/>
    </xf>
    <xf numFmtId="170" fontId="36" fillId="5" borderId="16" xfId="0" applyFont="true" applyBorder="true" applyAlignment="true" applyProtection="true">
      <alignment horizontal="right" vertical="bottom" textRotation="0" wrapText="false" indent="0" shrinkToFit="false"/>
      <protection locked="true" hidden="false"/>
    </xf>
    <xf numFmtId="170" fontId="36" fillId="5" borderId="15"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5" fillId="13" borderId="0" xfId="0" applyFont="true" applyBorder="true" applyAlignment="true" applyProtection="true">
      <alignment horizontal="general" vertical="bottom" textRotation="0" wrapText="false" indent="0" shrinkToFit="false"/>
      <protection locked="true" hidden="false"/>
    </xf>
    <xf numFmtId="173" fontId="50" fillId="13" borderId="0"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0" fontId="56" fillId="0" borderId="29" xfId="15"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12" shrinkToFit="false"/>
      <protection locked="true" hidden="false"/>
    </xf>
    <xf numFmtId="164" fontId="36" fillId="0" borderId="13" xfId="0" applyFont="true" applyBorder="true" applyAlignment="true" applyProtection="true">
      <alignment horizontal="left" vertical="center" textRotation="0" wrapText="false" indent="12"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70" fontId="36" fillId="0" borderId="32" xfId="0" applyFont="true" applyBorder="true" applyAlignment="true" applyProtection="true">
      <alignment horizontal="general" vertical="bottom" textRotation="0" wrapText="false" indent="0" shrinkToFit="false"/>
      <protection locked="true" hidden="false"/>
    </xf>
    <xf numFmtId="170" fontId="36" fillId="0" borderId="33" xfId="0" applyFont="true" applyBorder="true" applyAlignment="true" applyProtection="true">
      <alignment horizontal="general"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1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2" fillId="13" borderId="10" xfId="0" applyFont="true" applyBorder="true" applyAlignment="true" applyProtection="true">
      <alignment horizontal="center" vertical="bottom"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62" fillId="4" borderId="0" xfId="0" applyFont="true" applyBorder="true" applyAlignment="true" applyProtection="true">
      <alignment horizontal="general" vertical="bottom" textRotation="0" wrapText="false" indent="0" shrinkToFit="false"/>
      <protection locked="true" hidden="false"/>
    </xf>
    <xf numFmtId="164" fontId="61" fillId="13" borderId="10" xfId="0" applyFont="true" applyBorder="true" applyAlignment="true" applyProtection="true">
      <alignment horizontal="general" vertical="bottom" textRotation="0" wrapText="false" indent="0" shrinkToFit="false"/>
      <protection locked="true" hidden="false"/>
    </xf>
    <xf numFmtId="164" fontId="61" fillId="13" borderId="1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35"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5" fillId="13" borderId="39" xfId="0" applyFont="true" applyBorder="true" applyAlignment="true" applyProtection="true">
      <alignment horizontal="center" vertical="bottom" textRotation="0" wrapText="false" indent="0" shrinkToFit="false"/>
      <protection locked="true" hidden="false"/>
    </xf>
    <xf numFmtId="164" fontId="35" fillId="13" borderId="39" xfId="0" applyFont="true" applyBorder="true" applyAlignment="true" applyProtection="true">
      <alignment horizontal="center" vertical="bottom" textRotation="0" wrapText="false" indent="0" shrinkToFit="false"/>
      <protection locked="true" hidden="false"/>
    </xf>
    <xf numFmtId="164" fontId="35" fillId="13" borderId="40" xfId="0" applyFont="true" applyBorder="true" applyAlignment="true" applyProtection="true">
      <alignment horizontal="center" vertical="bottom" textRotation="0" wrapText="false" indent="0" shrinkToFit="false"/>
      <protection locked="true" hidden="false"/>
    </xf>
    <xf numFmtId="164" fontId="36" fillId="13" borderId="31" xfId="0" applyFont="true" applyBorder="true" applyAlignment="true" applyProtection="true">
      <alignment horizontal="general" vertical="bottom" textRotation="0" wrapText="false" indent="0" shrinkToFit="false"/>
      <protection locked="true" hidden="false"/>
    </xf>
    <xf numFmtId="164" fontId="50" fillId="13" borderId="53" xfId="0" applyFont="true" applyBorder="true" applyAlignment="true" applyProtection="true">
      <alignment horizontal="center" vertical="bottom" textRotation="0" wrapText="false" indent="0" shrinkToFit="false"/>
      <protection locked="true" hidden="false"/>
    </xf>
    <xf numFmtId="168" fontId="50" fillId="13" borderId="53" xfId="0" applyFont="true" applyBorder="true" applyAlignment="true" applyProtection="true">
      <alignment horizontal="center" vertical="bottom" textRotation="0" wrapText="false" indent="0" shrinkToFit="false"/>
      <protection locked="true" hidden="false"/>
    </xf>
    <xf numFmtId="164" fontId="50" fillId="13" borderId="54" xfId="0" applyFont="true" applyBorder="true" applyAlignment="true" applyProtection="true">
      <alignment horizontal="center"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70" fontId="36" fillId="4" borderId="29" xfId="15" applyFont="true" applyBorder="true" applyAlignment="true" applyProtection="true">
      <alignment horizontal="right" vertical="bottom" textRotation="0" wrapText="false" indent="0" shrinkToFit="false"/>
      <protection locked="true" hidden="false"/>
    </xf>
    <xf numFmtId="170" fontId="36" fillId="4" borderId="55" xfId="15" applyFont="true" applyBorder="true" applyAlignment="true" applyProtection="true">
      <alignment horizontal="right" vertical="bottom" textRotation="0" wrapText="false" indent="0" shrinkToFit="false"/>
      <protection locked="true" hidden="false"/>
    </xf>
    <xf numFmtId="170" fontId="36" fillId="4" borderId="12" xfId="15" applyFont="true" applyBorder="true" applyAlignment="true" applyProtection="true">
      <alignment horizontal="right" vertical="bottom" textRotation="0" wrapText="false" indent="0" shrinkToFit="false"/>
      <protection locked="true" hidden="false"/>
    </xf>
    <xf numFmtId="170" fontId="36" fillId="4" borderId="56" xfId="15" applyFont="true" applyBorder="true" applyAlignment="true" applyProtection="true">
      <alignment horizontal="right" vertical="bottom" textRotation="0" wrapText="false" indent="0" shrinkToFit="false"/>
      <protection locked="true" hidden="false"/>
    </xf>
    <xf numFmtId="170" fontId="36" fillId="4" borderId="18" xfId="15" applyFont="true" applyBorder="true" applyAlignment="true" applyProtection="true">
      <alignment horizontal="right" vertical="bottom" textRotation="0" wrapText="false" indent="0" shrinkToFit="false"/>
      <protection locked="true" hidden="false"/>
    </xf>
    <xf numFmtId="170" fontId="36" fillId="4" borderId="23" xfId="15" applyFont="true" applyBorder="true" applyAlignment="true" applyProtection="true">
      <alignment horizontal="right" vertical="bottom" textRotation="0" wrapText="false" indent="0" shrinkToFit="false"/>
      <protection locked="true" hidden="false"/>
    </xf>
    <xf numFmtId="170" fontId="36" fillId="4" borderId="14" xfId="15" applyFont="true" applyBorder="true" applyAlignment="true" applyProtection="true">
      <alignment horizontal="right" vertical="bottom" textRotation="0" wrapText="false" indent="0" shrinkToFit="false"/>
      <protection locked="true" hidden="false"/>
    </xf>
    <xf numFmtId="170" fontId="36" fillId="4" borderId="57" xfId="15" applyFont="true" applyBorder="true" applyAlignment="true" applyProtection="true">
      <alignment horizontal="right" vertical="bottom" textRotation="0" wrapText="false" indent="0" shrinkToFit="false"/>
      <protection locked="true" hidden="false"/>
    </xf>
    <xf numFmtId="164" fontId="36" fillId="4" borderId="31" xfId="0" applyFont="true" applyBorder="true" applyAlignment="true" applyProtection="true">
      <alignment horizontal="general" vertical="bottom" textRotation="0" wrapText="false" indent="0" shrinkToFit="false"/>
      <protection locked="true" hidden="false"/>
    </xf>
    <xf numFmtId="164" fontId="36" fillId="4" borderId="32" xfId="0" applyFont="true" applyBorder="true" applyAlignment="true" applyProtection="true">
      <alignment horizontal="center" vertical="bottom" textRotation="0" wrapText="false" indent="0" shrinkToFit="false"/>
      <protection locked="true" hidden="false"/>
    </xf>
    <xf numFmtId="170" fontId="36" fillId="4" borderId="34" xfId="15" applyFont="true" applyBorder="true" applyAlignment="true" applyProtection="true">
      <alignment horizontal="right" vertical="bottom" textRotation="0" wrapText="false" indent="0" shrinkToFit="false"/>
      <protection locked="true" hidden="false"/>
    </xf>
    <xf numFmtId="170" fontId="36" fillId="4" borderId="52" xfId="15" applyFont="true" applyBorder="true" applyAlignment="true" applyProtection="true">
      <alignment horizontal="right" vertical="bottom" textRotation="0" wrapText="false" indent="0" shrinkToFit="false"/>
      <protection locked="true" hidden="false"/>
    </xf>
    <xf numFmtId="170" fontId="36" fillId="4" borderId="33" xfId="15" applyFont="true" applyBorder="true" applyAlignment="true" applyProtection="true">
      <alignment horizontal="right" vertical="bottom" textRotation="0" wrapText="false" indent="0" shrinkToFit="false"/>
      <protection locked="true" hidden="false"/>
    </xf>
    <xf numFmtId="170" fontId="36" fillId="4" borderId="58" xfId="15" applyFont="true" applyBorder="true" applyAlignment="true" applyProtection="true">
      <alignment horizontal="right"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85" fontId="36" fillId="4" borderId="0" xfId="15" applyFont="true" applyBorder="true" applyAlignment="true" applyProtection="true">
      <alignment horizontal="left" vertical="bottom" textRotation="0" wrapText="false" indent="0" shrinkToFit="false"/>
      <protection locked="true" hidden="false"/>
    </xf>
    <xf numFmtId="164" fontId="61" fillId="4" borderId="0" xfId="0" applyFont="true" applyBorder="true" applyAlignment="true" applyProtection="true">
      <alignment horizontal="general" vertical="bottom" textRotation="0" wrapText="false" indent="0" shrinkToFit="false"/>
      <protection locked="tru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center" vertical="bottom" textRotation="0" wrapText="false" indent="0" shrinkToFit="false"/>
      <protection locked="true" hidden="false"/>
    </xf>
    <xf numFmtId="195" fontId="36" fillId="13" borderId="13" xfId="0" applyFont="true" applyBorder="true" applyAlignment="true" applyProtection="true">
      <alignment horizontal="general" vertical="top" textRotation="0" wrapText="false" indent="0" shrinkToFit="false"/>
      <protection locked="true" hidden="false"/>
    </xf>
    <xf numFmtId="195" fontId="36" fillId="13" borderId="0" xfId="0" applyFont="true" applyBorder="true" applyAlignment="true" applyProtection="true">
      <alignment horizontal="center" vertical="top" textRotation="0" wrapText="false" indent="0" shrinkToFit="false"/>
      <protection locked="true" hidden="false"/>
    </xf>
    <xf numFmtId="164" fontId="50" fillId="13" borderId="39" xfId="0" applyFont="true" applyBorder="true" applyAlignment="true" applyProtection="true">
      <alignment horizontal="center" vertical="center" textRotation="0" wrapText="false" indent="0" shrinkToFit="false"/>
      <protection locked="true" hidden="false"/>
    </xf>
    <xf numFmtId="173" fontId="50" fillId="13" borderId="4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5" fontId="50" fillId="13" borderId="39" xfId="0" applyFont="true" applyBorder="true" applyAlignment="true" applyProtection="true">
      <alignment horizontal="center" vertical="center" textRotation="0" wrapText="false" indent="0" shrinkToFit="false"/>
      <protection locked="true" hidden="false"/>
    </xf>
    <xf numFmtId="164" fontId="50" fillId="13" borderId="59" xfId="0" applyFont="true" applyBorder="true" applyAlignment="true" applyProtection="true">
      <alignment horizontal="center" vertical="center" textRotation="0" wrapText="true" indent="0" shrinkToFit="false"/>
      <protection locked="true" hidden="false"/>
    </xf>
    <xf numFmtId="164" fontId="50" fillId="13" borderId="40" xfId="0" applyFont="true" applyBorder="true" applyAlignment="true" applyProtection="true">
      <alignment horizontal="center" vertical="center" textRotation="0" wrapText="true" indent="0" shrinkToFit="false"/>
      <protection locked="true" hidden="false"/>
    </xf>
    <xf numFmtId="195" fontId="50" fillId="13" borderId="31" xfId="0" applyFont="true" applyBorder="true" applyAlignment="true" applyProtection="true">
      <alignment horizontal="left" vertical="center" textRotation="0" wrapText="false" indent="0" shrinkToFit="false"/>
      <protection locked="true" hidden="false"/>
    </xf>
    <xf numFmtId="195" fontId="50" fillId="13" borderId="16" xfId="0" applyFont="true" applyBorder="true" applyAlignment="true" applyProtection="true">
      <alignment horizontal="center" vertical="center" textRotation="0" wrapText="false" indent="0" shrinkToFit="false"/>
      <protection locked="true" hidden="false"/>
    </xf>
    <xf numFmtId="164" fontId="50" fillId="13" borderId="53" xfId="0" applyFont="true" applyBorder="true" applyAlignment="true" applyProtection="true">
      <alignment horizontal="center" vertical="center" textRotation="0" wrapText="false" indent="0" shrinkToFit="false"/>
      <protection locked="true" hidden="false"/>
    </xf>
    <xf numFmtId="164" fontId="50" fillId="13" borderId="53" xfId="0" applyFont="true" applyBorder="true" applyAlignment="true" applyProtection="true">
      <alignment horizontal="center" vertical="center" textRotation="0" wrapText="true" indent="0" shrinkToFit="false"/>
      <protection locked="true" hidden="false"/>
    </xf>
    <xf numFmtId="164" fontId="50" fillId="13" borderId="54" xfId="0" applyFont="true" applyBorder="true" applyAlignment="true" applyProtection="true">
      <alignment horizontal="center" vertical="center" textRotation="0" wrapText="true" indent="0" shrinkToFit="false"/>
      <protection locked="true" hidden="false"/>
    </xf>
    <xf numFmtId="164" fontId="56" fillId="4" borderId="13" xfId="0" applyFont="true" applyBorder="true" applyAlignment="true" applyProtection="true">
      <alignment horizontal="left" vertical="center" textRotation="0" wrapText="true" indent="0" shrinkToFit="false" readingOrder="1"/>
      <protection locked="true" hidden="false"/>
    </xf>
    <xf numFmtId="164" fontId="56" fillId="4" borderId="12" xfId="0" applyFont="true" applyBorder="true" applyAlignment="true" applyProtection="true">
      <alignment horizontal="center" vertical="center" textRotation="0" wrapText="true" indent="0" shrinkToFit="false"/>
      <protection locked="true" hidden="false"/>
    </xf>
    <xf numFmtId="170" fontId="36" fillId="4" borderId="18" xfId="0" applyFont="true" applyBorder="true" applyAlignment="true" applyProtection="true">
      <alignment horizontal="right" vertical="top" textRotation="0" wrapText="false" indent="0" shrinkToFit="false"/>
      <protection locked="true" hidden="false"/>
    </xf>
    <xf numFmtId="177" fontId="56" fillId="4" borderId="14" xfId="0" applyFont="true" applyBorder="true" applyAlignment="true" applyProtection="true">
      <alignment horizontal="right" vertical="center" textRotation="0" wrapText="true" indent="0" shrinkToFit="false" readingOrder="1"/>
      <protection locked="true" hidden="false"/>
    </xf>
    <xf numFmtId="167" fontId="56" fillId="4" borderId="24" xfId="0" applyFont="true" applyBorder="true" applyAlignment="true" applyProtection="true">
      <alignment horizontal="right" vertical="center" textRotation="0" wrapText="true" indent="0" shrinkToFit="false" readingOrder="1"/>
      <protection locked="true" hidden="false"/>
    </xf>
    <xf numFmtId="167" fontId="56" fillId="4" borderId="18" xfId="0" applyFont="true" applyBorder="true" applyAlignment="true" applyProtection="true">
      <alignment horizontal="right" vertical="center" textRotation="0" wrapText="true" indent="0" shrinkToFit="false" readingOrder="1"/>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96" fontId="0" fillId="4" borderId="0" xfId="19" applyFont="true" applyBorder="true" applyAlignment="false" applyProtection="true">
      <alignment horizontal="general" vertical="bottom" textRotation="0" wrapText="false" indent="0" shrinkToFit="false"/>
      <protection locked="true" hidden="false"/>
    </xf>
    <xf numFmtId="195" fontId="0" fillId="4" borderId="0" xfId="0" applyFont="false" applyBorder="true" applyAlignment="true" applyProtection="true">
      <alignment horizontal="general" vertical="bottom" textRotation="0" wrapText="false" indent="0" shrinkToFit="false"/>
      <protection locked="true" hidden="false"/>
    </xf>
    <xf numFmtId="164" fontId="56" fillId="4" borderId="14" xfId="0" applyFont="true" applyBorder="true" applyAlignment="true" applyProtection="true">
      <alignment horizontal="center" vertical="center" textRotation="0" wrapText="true" indent="0" shrinkToFit="false"/>
      <protection locked="true" hidden="false"/>
    </xf>
    <xf numFmtId="197" fontId="0" fillId="4" borderId="0" xfId="0" applyFont="false" applyBorder="false" applyAlignment="true" applyProtection="true">
      <alignment horizontal="general" vertical="bottom" textRotation="0" wrapText="false" indent="0" shrinkToFit="false"/>
      <protection locked="true" hidden="false"/>
    </xf>
    <xf numFmtId="164" fontId="58" fillId="4" borderId="15" xfId="0" applyFont="true" applyBorder="true" applyAlignment="true" applyProtection="true">
      <alignment horizontal="left" vertical="center" textRotation="0" wrapText="true" indent="0" shrinkToFit="false" readingOrder="1"/>
      <protection locked="true" hidden="false"/>
    </xf>
    <xf numFmtId="170" fontId="36" fillId="0" borderId="18" xfId="0" applyFont="true" applyBorder="true" applyAlignment="true" applyProtection="true">
      <alignment horizontal="right" vertical="top" textRotation="0" wrapText="false" indent="0" shrinkToFit="false"/>
      <protection locked="true" hidden="false"/>
    </xf>
    <xf numFmtId="167" fontId="56" fillId="4" borderId="60" xfId="0" applyFont="true" applyBorder="true" applyAlignment="true" applyProtection="true">
      <alignment horizontal="right" vertical="center" textRotation="0" wrapText="true" indent="0" shrinkToFit="false" readingOrder="1"/>
      <protection locked="true" hidden="false"/>
    </xf>
    <xf numFmtId="167" fontId="56" fillId="4" borderId="30" xfId="0" applyFont="true" applyBorder="true" applyAlignment="true" applyProtection="true">
      <alignment horizontal="right" vertical="center" textRotation="0" wrapText="true" indent="0" shrinkToFit="false" readingOrder="1"/>
      <protection locked="true" hidden="false"/>
    </xf>
    <xf numFmtId="164" fontId="56" fillId="4" borderId="33" xfId="0" applyFont="true" applyBorder="true" applyAlignment="true" applyProtection="true">
      <alignment horizontal="center" vertical="center" textRotation="0" wrapText="true" indent="0" shrinkToFit="false"/>
      <protection locked="true" hidden="false"/>
    </xf>
    <xf numFmtId="170" fontId="36" fillId="0" borderId="34" xfId="0" applyFont="true" applyBorder="true" applyAlignment="true" applyProtection="true">
      <alignment horizontal="right" vertical="top" textRotation="0" wrapText="false" indent="0" shrinkToFit="false"/>
      <protection locked="true" hidden="false"/>
    </xf>
    <xf numFmtId="177" fontId="56" fillId="4" borderId="33" xfId="0" applyFont="true" applyBorder="true" applyAlignment="true" applyProtection="true">
      <alignment horizontal="right" vertical="center" textRotation="0" wrapText="true" indent="0" shrinkToFit="false" readingOrder="1"/>
      <protection locked="true" hidden="false"/>
    </xf>
    <xf numFmtId="167" fontId="36" fillId="4" borderId="60" xfId="0" applyFont="true" applyBorder="true" applyAlignment="true" applyProtection="true">
      <alignment horizontal="right" vertical="center" textRotation="0" wrapText="false" indent="0" shrinkToFit="false" readingOrder="1"/>
      <protection locked="true" hidden="false"/>
    </xf>
    <xf numFmtId="167" fontId="36" fillId="4" borderId="30" xfId="0" applyFont="true" applyBorder="true" applyAlignment="true" applyProtection="true">
      <alignment horizontal="right" vertical="center" textRotation="0" wrapText="false" indent="0" shrinkToFit="false" readingOrder="1"/>
      <protection locked="true" hidden="false"/>
    </xf>
    <xf numFmtId="164" fontId="56" fillId="4" borderId="17" xfId="0" applyFont="true" applyBorder="true" applyAlignment="true" applyProtection="true">
      <alignment horizontal="center" vertical="center" textRotation="0" wrapText="true" indent="0" shrinkToFit="false"/>
      <protection locked="true" hidden="false"/>
    </xf>
    <xf numFmtId="177" fontId="36" fillId="4" borderId="33" xfId="0" applyFont="true" applyBorder="true" applyAlignment="true" applyProtection="true">
      <alignment horizontal="right" vertical="center" textRotation="0" wrapText="false" indent="0" shrinkToFit="false" readingOrder="1"/>
      <protection locked="true" hidden="false"/>
    </xf>
    <xf numFmtId="164" fontId="67" fillId="4" borderId="0" xfId="0" applyFont="true" applyBorder="true" applyAlignment="true" applyProtection="true">
      <alignment horizontal="general" vertical="top" textRotation="0" wrapText="false" indent="0" shrinkToFit="false"/>
      <protection locked="true" hidden="false"/>
    </xf>
    <xf numFmtId="164" fontId="67" fillId="4" borderId="0" xfId="0" applyFont="true" applyBorder="true" applyAlignment="true" applyProtection="true">
      <alignment horizontal="center" vertical="top" textRotation="0" wrapText="false" indent="0" shrinkToFit="false"/>
      <protection locked="true" hidden="false"/>
    </xf>
    <xf numFmtId="164" fontId="68" fillId="4" borderId="0" xfId="0" applyFont="true" applyBorder="false" applyAlignment="true" applyProtection="true">
      <alignment horizontal="general" vertical="top" textRotation="0" wrapText="false" indent="0" shrinkToFit="false"/>
      <protection locked="true" hidden="false"/>
    </xf>
    <xf numFmtId="198" fontId="0" fillId="4" borderId="0" xfId="15"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true" applyProtection="true">
      <alignment horizontal="left" vertical="bottom" textRotation="0" wrapText="true" indent="0" shrinkToFit="false"/>
      <protection locked="true" hidden="false"/>
    </xf>
    <xf numFmtId="164" fontId="68" fillId="4" borderId="0" xfId="0" applyFont="true" applyBorder="fals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left" vertical="bottom" textRotation="0" wrapText="true" indent="0" shrinkToFit="false"/>
      <protection locked="true" hidden="false"/>
    </xf>
    <xf numFmtId="164" fontId="62" fillId="13" borderId="11" xfId="0" applyFont="true" applyBorder="true" applyAlignment="true" applyProtection="true">
      <alignment horizontal="general" vertical="top" textRotation="0" wrapText="false" indent="0" shrinkToFit="false"/>
      <protection locked="true" hidden="false"/>
    </xf>
    <xf numFmtId="164" fontId="62" fillId="13" borderId="12" xfId="0" applyFont="true" applyBorder="true" applyAlignment="true" applyProtection="true">
      <alignment horizontal="general" vertical="top" textRotation="0" wrapText="false" indent="0" shrinkToFit="false"/>
      <protection locked="true" hidden="false"/>
    </xf>
    <xf numFmtId="164" fontId="62" fillId="4" borderId="0" xfId="0" applyFont="true" applyBorder="true" applyAlignment="true" applyProtection="true">
      <alignment horizontal="general" vertical="top" textRotation="0" wrapText="false" indent="0" shrinkToFit="false"/>
      <protection locked="true" hidden="false"/>
    </xf>
    <xf numFmtId="195" fontId="35" fillId="13" borderId="13" xfId="0" applyFont="true" applyBorder="true" applyAlignment="true" applyProtection="true">
      <alignment horizontal="general" vertical="bottom" textRotation="0" wrapText="false" indent="0" shrinkToFit="false"/>
      <protection locked="true" hidden="false"/>
    </xf>
    <xf numFmtId="195" fontId="35" fillId="13" borderId="0"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general" vertical="top" textRotation="0" wrapText="false" indent="0" shrinkToFit="false"/>
      <protection locked="true" hidden="false"/>
    </xf>
    <xf numFmtId="170" fontId="61" fillId="13" borderId="0" xfId="0" applyFont="true" applyBorder="true" applyAlignment="true" applyProtection="true">
      <alignment horizontal="general" vertical="top" textRotation="0" wrapText="false" indent="0" shrinkToFit="false"/>
      <protection locked="true" hidden="false"/>
    </xf>
    <xf numFmtId="164" fontId="61" fillId="13" borderId="14" xfId="0" applyFont="true" applyBorder="true" applyAlignment="true" applyProtection="true">
      <alignment horizontal="general" vertical="top" textRotation="0" wrapText="false" indent="0" shrinkToFit="false"/>
      <protection locked="true" hidden="false"/>
    </xf>
    <xf numFmtId="195" fontId="49" fillId="13" borderId="13" xfId="0" applyFont="true" applyBorder="true" applyAlignment="true" applyProtection="true">
      <alignment horizontal="general" vertical="top" textRotation="0" wrapText="false" indent="0" shrinkToFit="false"/>
      <protection locked="true" hidden="false"/>
    </xf>
    <xf numFmtId="195" fontId="49" fillId="13" borderId="0" xfId="0" applyFont="true" applyBorder="true" applyAlignment="true" applyProtection="true">
      <alignment horizontal="center" vertical="top" textRotation="0" wrapText="false" indent="0" shrinkToFit="false"/>
      <protection locked="true" hidden="false"/>
    </xf>
    <xf numFmtId="164" fontId="50" fillId="13" borderId="40" xfId="0" applyFont="true" applyBorder="true" applyAlignment="true" applyProtection="true">
      <alignment horizontal="center" vertical="center" textRotation="0" wrapText="false" indent="0" shrinkToFit="false"/>
      <protection locked="true" hidden="false"/>
    </xf>
    <xf numFmtId="195" fontId="46" fillId="13" borderId="31" xfId="0" applyFont="true" applyBorder="true" applyAlignment="true" applyProtection="true">
      <alignment horizontal="left" vertical="bottom" textRotation="0" wrapText="false" indent="0" shrinkToFit="false"/>
      <protection locked="true" hidden="false"/>
    </xf>
    <xf numFmtId="195" fontId="46" fillId="13" borderId="0" xfId="0" applyFont="true" applyBorder="true" applyAlignment="true" applyProtection="true">
      <alignment horizontal="center" vertical="center" textRotation="0" wrapText="false" indent="0" shrinkToFit="false"/>
      <protection locked="true" hidden="false"/>
    </xf>
    <xf numFmtId="195" fontId="50" fillId="13" borderId="41" xfId="0" applyFont="true" applyBorder="true" applyAlignment="true" applyProtection="true">
      <alignment horizontal="center" vertical="center" textRotation="0" wrapText="false" indent="0" shrinkToFit="false"/>
      <protection locked="true" hidden="false"/>
    </xf>
    <xf numFmtId="170" fontId="50" fillId="13" borderId="59" xfId="0" applyFont="true" applyBorder="true" applyAlignment="true" applyProtection="true">
      <alignment horizontal="center" vertical="center" textRotation="0" wrapText="true" indent="0" shrinkToFit="false"/>
      <protection locked="true" hidden="false"/>
    </xf>
    <xf numFmtId="164" fontId="50" fillId="13" borderId="61" xfId="0" applyFont="true" applyBorder="true" applyAlignment="true" applyProtection="true">
      <alignment horizontal="center" vertical="center" textRotation="0" wrapText="true" indent="0" shrinkToFit="false"/>
      <protection locked="true" hidden="false"/>
    </xf>
    <xf numFmtId="164" fontId="50" fillId="13" borderId="62" xfId="0" applyFont="true" applyBorder="true" applyAlignment="true" applyProtection="true">
      <alignment horizontal="center" vertical="center" textRotation="0" wrapText="false" indent="0" shrinkToFit="false"/>
      <protection locked="true" hidden="false"/>
    </xf>
    <xf numFmtId="177" fontId="56" fillId="4" borderId="18" xfId="0" applyFont="true" applyBorder="true" applyAlignment="true" applyProtection="true">
      <alignment horizontal="right" vertical="bottom" textRotation="0" wrapText="true" indent="0" shrinkToFit="false" readingOrder="1"/>
      <protection locked="true" hidden="false"/>
    </xf>
    <xf numFmtId="177" fontId="56" fillId="4" borderId="14" xfId="0" applyFont="true" applyBorder="true" applyAlignment="true" applyProtection="true">
      <alignment horizontal="right" vertical="bottom" textRotation="0" wrapText="true" indent="0" shrinkToFit="false" readingOrder="1"/>
      <protection locked="true" hidden="false"/>
    </xf>
    <xf numFmtId="167" fontId="56" fillId="4" borderId="24" xfId="0" applyFont="true" applyBorder="true" applyAlignment="true" applyProtection="true">
      <alignment horizontal="right" vertical="bottom" textRotation="0" wrapText="true" indent="0" shrinkToFit="false" readingOrder="1"/>
      <protection locked="true" hidden="false"/>
    </xf>
    <xf numFmtId="170" fontId="36" fillId="4" borderId="14" xfId="0" applyFont="true" applyBorder="true" applyAlignment="true" applyProtection="true">
      <alignment horizontal="right" vertical="top" textRotation="0" wrapText="false" indent="0" shrinkToFit="false"/>
      <protection locked="true" hidden="false"/>
    </xf>
    <xf numFmtId="167" fontId="56" fillId="4" borderId="18" xfId="0" applyFont="true" applyBorder="true" applyAlignment="true" applyProtection="true">
      <alignment horizontal="right" vertical="bottom" textRotation="0" wrapText="true" indent="0" shrinkToFit="false" readingOrder="1"/>
      <protection locked="true" hidden="false"/>
    </xf>
    <xf numFmtId="179" fontId="0" fillId="4" borderId="0" xfId="0" applyFont="false" applyBorder="false" applyAlignment="true" applyProtection="true">
      <alignment horizontal="general" vertical="bottom" textRotation="0" wrapText="false" indent="0" shrinkToFit="false"/>
      <protection locked="true" hidden="false"/>
    </xf>
    <xf numFmtId="167" fontId="56" fillId="4" borderId="60" xfId="0" applyFont="true" applyBorder="true" applyAlignment="true" applyProtection="true">
      <alignment horizontal="right" vertical="bottom" textRotation="0" wrapText="true" indent="0" shrinkToFit="false" readingOrder="1"/>
      <protection locked="true" hidden="false"/>
    </xf>
    <xf numFmtId="177" fontId="56" fillId="4" borderId="29" xfId="0" applyFont="true" applyBorder="true" applyAlignment="true" applyProtection="true">
      <alignment horizontal="right" vertical="bottom" textRotation="0" wrapText="true" indent="0" shrinkToFit="false" readingOrder="1"/>
      <protection locked="true" hidden="false"/>
    </xf>
    <xf numFmtId="177" fontId="56" fillId="4" borderId="12" xfId="0" applyFont="true" applyBorder="true" applyAlignment="true" applyProtection="true">
      <alignment horizontal="right" vertical="bottom" textRotation="0" wrapText="true" indent="0" shrinkToFit="false" readingOrder="1"/>
      <protection locked="true" hidden="false"/>
    </xf>
    <xf numFmtId="167" fontId="36" fillId="4" borderId="36" xfId="0" applyFont="true" applyBorder="true" applyAlignment="true" applyProtection="true">
      <alignment horizontal="right" vertical="top" textRotation="0" wrapText="false" indent="0" shrinkToFit="false"/>
      <protection locked="true" hidden="false"/>
    </xf>
    <xf numFmtId="170" fontId="36" fillId="4" borderId="34" xfId="0" applyFont="true" applyBorder="true" applyAlignment="true" applyProtection="true">
      <alignment horizontal="right" vertical="top" textRotation="0" wrapText="false" indent="0" shrinkToFit="false"/>
      <protection locked="true" hidden="false"/>
    </xf>
    <xf numFmtId="167" fontId="36" fillId="4" borderId="34" xfId="0" applyFont="true" applyBorder="true" applyAlignment="true" applyProtection="true">
      <alignment horizontal="right" vertical="top" textRotation="0" wrapText="false" indent="0" shrinkToFit="false"/>
      <protection locked="true" hidden="false"/>
    </xf>
    <xf numFmtId="177" fontId="56" fillId="4" borderId="34" xfId="0" applyFont="true" applyBorder="true" applyAlignment="true" applyProtection="true">
      <alignment horizontal="right" vertical="bottom" textRotation="0" wrapText="true" indent="0" shrinkToFit="false" readingOrder="1"/>
      <protection locked="true" hidden="false"/>
    </xf>
    <xf numFmtId="177" fontId="56" fillId="4" borderId="33" xfId="0" applyFont="true" applyBorder="true" applyAlignment="true" applyProtection="true">
      <alignment horizontal="right" vertical="bottom" textRotation="0" wrapText="true" indent="0" shrinkToFit="false" readingOrder="1"/>
      <protection locked="true" hidden="false"/>
    </xf>
    <xf numFmtId="167" fontId="56" fillId="4" borderId="36" xfId="0" applyFont="true" applyBorder="true" applyAlignment="true" applyProtection="true">
      <alignment horizontal="right" vertical="bottom" textRotation="0" wrapText="true" indent="0" shrinkToFit="false" readingOrder="1"/>
      <protection locked="true" hidden="false"/>
    </xf>
    <xf numFmtId="167" fontId="56" fillId="4" borderId="30" xfId="0" applyFont="true" applyBorder="true" applyAlignment="true" applyProtection="true">
      <alignment horizontal="right" vertical="bottom" textRotation="0" wrapText="true" indent="0" shrinkToFit="false" readingOrder="1"/>
      <protection locked="true" hidden="false"/>
    </xf>
    <xf numFmtId="164" fontId="62" fillId="4" borderId="0" xfId="0" applyFont="true" applyBorder="false" applyAlignment="true" applyProtection="tru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false"/>
    </xf>
    <xf numFmtId="164" fontId="61" fillId="13" borderId="11" xfId="0" applyFont="true" applyBorder="true" applyAlignment="true" applyProtection="true">
      <alignment horizontal="general" vertical="top" textRotation="0" wrapText="false" indent="0" shrinkToFit="false"/>
      <protection locked="true" hidden="false"/>
    </xf>
    <xf numFmtId="164" fontId="61" fillId="13" borderId="11" xfId="0" applyFont="true" applyBorder="true" applyAlignment="true" applyProtection="true">
      <alignment horizontal="general" vertical="bottom" textRotation="0" wrapText="false" indent="0" shrinkToFit="false"/>
      <protection locked="true" hidden="false"/>
    </xf>
    <xf numFmtId="164" fontId="61" fillId="13" borderId="12" xfId="0" applyFont="true" applyBorder="true" applyAlignment="true" applyProtection="true">
      <alignment horizontal="general"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64" fontId="61" fillId="13" borderId="14" xfId="0" applyFont="true" applyBorder="true" applyAlignment="true" applyProtection="true">
      <alignment horizontal="general" vertical="bottom" textRotation="0" wrapText="false" indent="0" shrinkToFit="false"/>
      <protection locked="true" hidden="false"/>
    </xf>
    <xf numFmtId="195" fontId="46" fillId="13" borderId="31" xfId="0" applyFont="true" applyBorder="true" applyAlignment="true" applyProtection="true">
      <alignment horizontal="left" vertical="center" textRotation="0" wrapText="false" indent="0" shrinkToFit="false"/>
      <protection locked="true" hidden="false"/>
    </xf>
    <xf numFmtId="195" fontId="50" fillId="13" borderId="40" xfId="0" applyFont="true" applyBorder="true" applyAlignment="true" applyProtection="true">
      <alignment horizontal="center" vertical="center" textRotation="0" wrapText="false" indent="0" shrinkToFit="false"/>
      <protection locked="true" hidden="false"/>
    </xf>
    <xf numFmtId="164" fontId="36" fillId="13" borderId="31" xfId="0" applyFont="true" applyBorder="true" applyAlignment="true" applyProtection="true">
      <alignment horizontal="general" vertical="top" textRotation="0" wrapText="false" indent="0" shrinkToFit="false"/>
      <protection locked="true" hidden="false"/>
    </xf>
    <xf numFmtId="164" fontId="36" fillId="13" borderId="16" xfId="0" applyFont="true" applyBorder="true" applyAlignment="true" applyProtection="true">
      <alignment horizontal="center" vertical="top" textRotation="0" wrapText="false" indent="0" shrinkToFit="false"/>
      <protection locked="true" hidden="false"/>
    </xf>
    <xf numFmtId="164" fontId="50" fillId="13" borderId="62" xfId="0" applyFont="true" applyBorder="true" applyAlignment="true" applyProtection="true">
      <alignment horizontal="center" vertical="center" textRotation="0" wrapText="true" indent="0" shrinkToFit="false"/>
      <protection locked="true" hidden="false"/>
    </xf>
    <xf numFmtId="164" fontId="58" fillId="4" borderId="13" xfId="0" applyFont="true" applyBorder="true" applyAlignment="true" applyProtection="true">
      <alignment horizontal="left" vertical="bottom" textRotation="0" wrapText="false" indent="0" shrinkToFit="false" readingOrder="1"/>
      <protection locked="true" hidden="false"/>
    </xf>
    <xf numFmtId="164" fontId="56" fillId="4" borderId="12" xfId="0" applyFont="true" applyBorder="true" applyAlignment="true" applyProtection="true">
      <alignment horizontal="center" vertical="bottom" textRotation="0" wrapText="true" indent="0" shrinkToFit="false"/>
      <protection locked="true" hidden="false"/>
    </xf>
    <xf numFmtId="177" fontId="56" fillId="4" borderId="18" xfId="0" applyFont="true" applyBorder="true" applyAlignment="true" applyProtection="true">
      <alignment horizontal="right" vertical="bottom" textRotation="0" wrapText="false" indent="0" shrinkToFit="false" readingOrder="1"/>
      <protection locked="true" hidden="false"/>
    </xf>
    <xf numFmtId="177" fontId="56" fillId="4" borderId="24" xfId="0" applyFont="true" applyBorder="true" applyAlignment="true" applyProtection="true">
      <alignment horizontal="right" vertical="bottom" textRotation="0" wrapText="false" indent="0" shrinkToFit="false" readingOrder="1"/>
      <protection locked="true" hidden="false"/>
    </xf>
    <xf numFmtId="177" fontId="56" fillId="4" borderId="14" xfId="0" applyFont="true" applyBorder="true" applyAlignment="true" applyProtection="true">
      <alignment horizontal="right" vertical="bottom" textRotation="0" wrapText="false" indent="0" shrinkToFit="false" readingOrder="1"/>
      <protection locked="true" hidden="false"/>
    </xf>
    <xf numFmtId="164" fontId="56" fillId="4" borderId="14" xfId="0" applyFont="true" applyBorder="true" applyAlignment="true" applyProtection="true">
      <alignment horizontal="center" vertical="bottom" textRotation="0" wrapText="false" indent="0" shrinkToFit="false"/>
      <protection locked="true" hidden="false"/>
    </xf>
    <xf numFmtId="177" fontId="36" fillId="4" borderId="30" xfId="0" applyFont="true" applyBorder="true" applyAlignment="true" applyProtection="true">
      <alignment horizontal="right" vertical="bottom" textRotation="0" wrapText="false" indent="0" shrinkToFit="false" readingOrder="1"/>
      <protection locked="true" hidden="false"/>
    </xf>
    <xf numFmtId="177" fontId="36" fillId="4" borderId="18" xfId="0" applyFont="true" applyBorder="true" applyAlignment="true" applyProtection="true">
      <alignment horizontal="right" vertical="bottom" textRotation="0" wrapText="false" indent="0" shrinkToFit="false" readingOrder="1"/>
      <protection locked="true" hidden="false"/>
    </xf>
    <xf numFmtId="164" fontId="58" fillId="4" borderId="31" xfId="0" applyFont="true" applyBorder="true" applyAlignment="true" applyProtection="true">
      <alignment horizontal="left" vertical="bottom" textRotation="0" wrapText="true" indent="0" shrinkToFit="false" readingOrder="1"/>
      <protection locked="true" hidden="false"/>
    </xf>
    <xf numFmtId="164" fontId="56" fillId="4" borderId="33" xfId="0" applyFont="true" applyBorder="true" applyAlignment="true" applyProtection="true">
      <alignment horizontal="center" vertical="bottom" textRotation="0" wrapText="false" indent="0" shrinkToFit="false"/>
      <protection locked="true" hidden="false"/>
    </xf>
    <xf numFmtId="177" fontId="36" fillId="4" borderId="30" xfId="19" applyFont="true" applyBorder="true" applyAlignment="true" applyProtection="true">
      <alignment horizontal="right" vertical="bottom" textRotation="0" wrapText="false" indent="0" shrinkToFit="false" readingOrder="1"/>
      <protection locked="true" hidden="false"/>
    </xf>
    <xf numFmtId="177" fontId="36" fillId="4" borderId="34" xfId="19" applyFont="true" applyBorder="true" applyAlignment="true" applyProtection="true">
      <alignment horizontal="right" vertical="bottom" textRotation="0" wrapText="false" indent="0" shrinkToFit="false" readingOrder="1"/>
      <protection locked="true" hidden="false"/>
    </xf>
    <xf numFmtId="177" fontId="36" fillId="4" borderId="36" xfId="19" applyFont="true" applyBorder="true" applyAlignment="true" applyProtection="true">
      <alignment horizontal="right" vertical="bottom" textRotation="0" wrapText="false" indent="0" shrinkToFit="false" readingOrder="1"/>
      <protection locked="true" hidden="false"/>
    </xf>
    <xf numFmtId="177" fontId="36" fillId="4" borderId="33" xfId="19" applyFont="true" applyBorder="true" applyAlignment="true" applyProtection="true">
      <alignment horizontal="right" vertical="bottom" textRotation="0" wrapText="false" indent="0" shrinkToFit="false" readingOrder="1"/>
      <protection locked="true" hidden="false"/>
    </xf>
    <xf numFmtId="164" fontId="62" fillId="4" borderId="11" xfId="0" applyFont="true" applyBorder="true" applyAlignment="true" applyProtection="true">
      <alignment horizontal="general" vertical="bottom" textRotation="0" wrapText="false" indent="0" shrinkToFit="false"/>
      <protection locked="true" hidden="false"/>
    </xf>
    <xf numFmtId="164" fontId="62" fillId="4" borderId="11"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false" applyAlignment="true" applyProtection="true">
      <alignment horizontal="left" vertical="bottom" textRotation="0" wrapText="false" indent="0" shrinkToFit="false"/>
      <protection locked="true" hidden="false"/>
    </xf>
    <xf numFmtId="164" fontId="62" fillId="4"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50" fillId="13" borderId="39" xfId="0" applyFont="true" applyBorder="true" applyAlignment="true" applyProtection="true">
      <alignment horizontal="center" vertical="top" textRotation="0" wrapText="false" indent="0" shrinkToFit="false"/>
      <protection locked="true" hidden="false"/>
    </xf>
    <xf numFmtId="164" fontId="50" fillId="13" borderId="40" xfId="0" applyFont="true" applyBorder="true" applyAlignment="true" applyProtection="true">
      <alignment horizontal="center" vertical="top"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8" fontId="0" fillId="13" borderId="41" xfId="0" applyFont="false" applyBorder="true" applyAlignment="true" applyProtection="true">
      <alignment horizontal="general" vertical="bottom" textRotation="0" wrapText="false" indent="0" shrinkToFit="false"/>
      <protection locked="true" hidden="false"/>
    </xf>
    <xf numFmtId="164" fontId="0" fillId="13" borderId="41" xfId="0" applyFont="false" applyBorder="true" applyAlignment="true" applyProtection="true">
      <alignment horizontal="general" vertical="bottom" textRotation="0" wrapText="false" indent="0" shrinkToFit="false"/>
      <protection locked="true" hidden="false"/>
    </xf>
    <xf numFmtId="164" fontId="50" fillId="13" borderId="45" xfId="0" applyFont="true" applyBorder="true" applyAlignment="true" applyProtection="true">
      <alignment horizontal="center" vertical="bottom" textRotation="0" wrapText="false" indent="0" shrinkToFit="false"/>
      <protection locked="true" hidden="false"/>
    </xf>
    <xf numFmtId="164" fontId="50" fillId="13" borderId="46" xfId="0" applyFont="true" applyBorder="true" applyAlignment="true" applyProtection="true">
      <alignment horizontal="center" vertical="bottom" textRotation="0" wrapText="false" indent="0" shrinkToFit="false"/>
      <protection locked="true" hidden="false"/>
    </xf>
    <xf numFmtId="164" fontId="50" fillId="13" borderId="48"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general" vertical="bottom" textRotation="0" wrapText="false" indent="0" shrinkToFit="false"/>
      <protection locked="true" hidden="false"/>
    </xf>
    <xf numFmtId="164" fontId="56" fillId="0" borderId="11" xfId="0" applyFont="true" applyBorder="true" applyAlignment="true" applyProtection="true">
      <alignment horizontal="general" vertical="bottom" textRotation="0" wrapText="false" indent="0" shrinkToFit="false"/>
      <protection locked="true" hidden="false"/>
    </xf>
    <xf numFmtId="164" fontId="56" fillId="0" borderId="12" xfId="0" applyFont="true" applyBorder="true" applyAlignment="true" applyProtection="true">
      <alignment horizontal="general" vertical="bottom" textRotation="0" wrapText="false" indent="0" shrinkToFit="false"/>
      <protection locked="true" hidden="false"/>
    </xf>
    <xf numFmtId="170" fontId="49" fillId="5" borderId="29" xfId="0" applyFont="true" applyBorder="true" applyAlignment="true" applyProtection="true">
      <alignment horizontal="right" vertical="bottom" textRotation="0" wrapText="false" indent="0" shrinkToFit="false"/>
      <protection locked="true" hidden="false"/>
    </xf>
    <xf numFmtId="170" fontId="49" fillId="5" borderId="11" xfId="0" applyFont="true" applyBorder="true" applyAlignment="true" applyProtection="true">
      <alignment horizontal="right" vertical="bottom" textRotation="0" wrapText="false" indent="0" shrinkToFit="false"/>
      <protection locked="true" hidden="false"/>
    </xf>
    <xf numFmtId="170" fontId="56" fillId="0" borderId="13" xfId="17" applyFont="true" applyBorder="true" applyAlignment="true" applyProtection="true">
      <alignment horizontal="right" vertical="bottom" textRotation="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70" fontId="56" fillId="5" borderId="18" xfId="0" applyFont="true" applyBorder="true" applyAlignment="true" applyProtection="true">
      <alignment horizontal="right" vertical="bottom" textRotation="0" wrapText="false" indent="0" shrinkToFit="false"/>
      <protection locked="true" hidden="false"/>
    </xf>
    <xf numFmtId="170" fontId="56" fillId="5" borderId="13" xfId="0" applyFont="true" applyBorder="true" applyAlignment="true" applyProtection="true">
      <alignment horizontal="right" vertical="bottom" textRotation="0" wrapText="false" indent="0" shrinkToFit="false"/>
      <protection locked="true" hidden="false"/>
    </xf>
    <xf numFmtId="170" fontId="36" fillId="5" borderId="18"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70" fontId="56" fillId="0" borderId="31" xfId="17" applyFont="true" applyBorder="true" applyAlignment="true" applyProtection="true">
      <alignment horizontal="right" vertical="bottom" textRotation="0" wrapText="false" indent="0" shrinkToFit="false"/>
      <protection locked="true" hidden="false"/>
    </xf>
    <xf numFmtId="170" fontId="56" fillId="0" borderId="10" xfId="17" applyFont="true" applyBorder="true" applyAlignment="true" applyProtection="true">
      <alignment horizontal="right" vertical="bottom" textRotation="0" wrapText="false" indent="0" shrinkToFit="false"/>
      <protection locked="true" hidden="false"/>
    </xf>
    <xf numFmtId="170" fontId="36" fillId="5" borderId="34" xfId="0" applyFont="true" applyBorder="true" applyAlignment="true" applyProtection="true">
      <alignment horizontal="right" vertical="bottom" textRotation="0" wrapText="false" indent="0" shrinkToFit="false"/>
      <protection locked="true" hidden="false"/>
    </xf>
    <xf numFmtId="170" fontId="36" fillId="5" borderId="31"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general"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6" fillId="5" borderId="34" xfId="0" applyFont="true" applyBorder="true" applyAlignment="true" applyProtection="true">
      <alignment horizontal="general" vertical="bottom" textRotation="0" wrapText="false" indent="0" shrinkToFit="false"/>
      <protection locked="true" hidden="false"/>
    </xf>
    <xf numFmtId="170" fontId="36" fillId="5" borderId="31" xfId="0" applyFont="true" applyBorder="true" applyAlignment="true" applyProtection="true">
      <alignment horizontal="general" vertical="bottom" textRotation="0" wrapText="false" indent="0" shrinkToFit="false"/>
      <protection locked="true" hidden="false"/>
    </xf>
    <xf numFmtId="170" fontId="56" fillId="0" borderId="31" xfId="19" applyFont="true" applyBorder="true" applyAlignment="true" applyProtection="true">
      <alignment horizontal="general" vertical="bottom" textRotation="0" wrapText="false" indent="0" shrinkToFit="false"/>
      <protection locked="true" hidden="false"/>
    </xf>
    <xf numFmtId="170" fontId="56" fillId="0" borderId="32" xfId="19" applyFont="true" applyBorder="true" applyAlignment="true" applyProtection="true">
      <alignment horizontal="general" vertical="bottom" textRotation="0" wrapText="false" indent="0" shrinkToFit="false"/>
      <protection locked="true" hidden="false"/>
    </xf>
    <xf numFmtId="170" fontId="56" fillId="0" borderId="33" xfId="19" applyFont="true" applyBorder="true" applyAlignment="true" applyProtection="true">
      <alignment horizontal="general" vertical="bottom" textRotation="0" wrapText="false" indent="0" shrinkToFit="false"/>
      <protection locked="true" hidden="false"/>
    </xf>
    <xf numFmtId="170" fontId="36" fillId="0" borderId="31" xfId="19" applyFont="true" applyBorder="true" applyAlignment="true" applyProtection="true">
      <alignment horizontal="general" vertical="bottom" textRotation="0" wrapText="false" indent="0" shrinkToFit="false"/>
      <protection locked="true" hidden="false"/>
    </xf>
    <xf numFmtId="170" fontId="36" fillId="0" borderId="32" xfId="19" applyFont="true" applyBorder="true" applyAlignment="true" applyProtection="true">
      <alignment horizontal="general" vertical="bottom" textRotation="0" wrapText="false" indent="0" shrinkToFit="false"/>
      <protection locked="true" hidden="false"/>
    </xf>
    <xf numFmtId="170" fontId="36" fillId="0" borderId="33" xfId="19" applyFont="true" applyBorder="true" applyAlignment="true" applyProtection="true">
      <alignment horizontal="general" vertical="bottom" textRotation="0" wrapText="false" indent="0" shrinkToFit="false"/>
      <protection locked="true" hidden="false"/>
    </xf>
    <xf numFmtId="170" fontId="56" fillId="0" borderId="13" xfId="19" applyFont="true" applyBorder="true" applyAlignment="true" applyProtection="true">
      <alignment horizontal="general" vertical="bottom" textRotation="0" wrapText="false" indent="0" shrinkToFit="false"/>
      <protection locked="true" hidden="false"/>
    </xf>
    <xf numFmtId="170" fontId="56" fillId="0" borderId="0" xfId="19" applyFont="true" applyBorder="true" applyAlignment="true" applyProtection="true">
      <alignment horizontal="general" vertical="bottom" textRotation="0" wrapText="false" indent="0" shrinkToFit="false"/>
      <protection locked="true" hidden="false"/>
    </xf>
    <xf numFmtId="170" fontId="56" fillId="0" borderId="14" xfId="19" applyFont="true" applyBorder="true" applyAlignment="true" applyProtection="true">
      <alignment horizontal="general" vertical="bottom" textRotation="0" wrapText="false" indent="0" shrinkToFit="false"/>
      <protection locked="true" hidden="false"/>
    </xf>
    <xf numFmtId="170" fontId="56" fillId="5" borderId="18" xfId="17" applyFont="true" applyBorder="true" applyAlignment="true" applyProtection="true">
      <alignment horizontal="right" vertical="bottom" textRotation="0" wrapText="false" indent="0" shrinkToFit="false"/>
      <protection locked="true" hidden="false"/>
    </xf>
    <xf numFmtId="170" fontId="56" fillId="5" borderId="13" xfId="17" applyFont="true" applyBorder="true" applyAlignment="true" applyProtection="true">
      <alignment horizontal="right" vertical="bottom" textRotation="0" wrapText="false" indent="0" shrinkToFit="false"/>
      <protection locked="true" hidden="false"/>
    </xf>
    <xf numFmtId="170" fontId="56" fillId="5" borderId="30" xfId="0" applyFont="true" applyBorder="true" applyAlignment="true" applyProtection="true">
      <alignment horizontal="right" vertical="bottom" textRotation="0" wrapText="false" indent="0" shrinkToFit="false"/>
      <protection locked="true" hidden="false"/>
    </xf>
    <xf numFmtId="170" fontId="56" fillId="5" borderId="15" xfId="0" applyFont="true" applyBorder="true" applyAlignment="true" applyProtection="true">
      <alignment horizontal="right" vertical="bottom" textRotation="0" wrapText="false" indent="0" shrinkToFit="false"/>
      <protection locked="true" hidden="false"/>
    </xf>
    <xf numFmtId="170" fontId="36" fillId="0" borderId="3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6" fillId="0" borderId="10" xfId="19" applyFont="true" applyBorder="true" applyAlignment="true" applyProtection="true">
      <alignment horizontal="right" vertical="bottom" textRotation="0" wrapText="false" indent="0" shrinkToFit="false"/>
      <protection locked="true" hidden="false"/>
    </xf>
    <xf numFmtId="170" fontId="56" fillId="0" borderId="11" xfId="19" applyFont="true" applyBorder="true" applyAlignment="true" applyProtection="true">
      <alignment horizontal="right" vertical="bottom" textRotation="0" wrapText="false" indent="0" shrinkToFit="false"/>
      <protection locked="true" hidden="false"/>
    </xf>
    <xf numFmtId="170" fontId="56" fillId="0" borderId="12" xfId="19" applyFont="true" applyBorder="true" applyAlignment="true" applyProtection="true">
      <alignment horizontal="right" vertical="bottom" textRotation="0" wrapText="false" indent="0" shrinkToFit="false"/>
      <protection locked="true" hidden="false"/>
    </xf>
    <xf numFmtId="170" fontId="56" fillId="0" borderId="15" xfId="17" applyFont="true" applyBorder="true" applyAlignment="true" applyProtection="true">
      <alignment horizontal="right" vertical="bottom" textRotation="0" wrapText="false" indent="0" shrinkToFit="false"/>
      <protection locked="true" hidden="false"/>
    </xf>
    <xf numFmtId="170" fontId="56" fillId="0" borderId="18" xfId="0" applyFont="true" applyBorder="true" applyAlignment="true" applyProtection="true">
      <alignment horizontal="right" vertical="bottom" textRotation="0" wrapText="false" indent="0" shrinkToFit="false"/>
      <protection locked="true" hidden="false"/>
    </xf>
    <xf numFmtId="170" fontId="56" fillId="0" borderId="13" xfId="0" applyFont="true" applyBorder="true" applyAlignment="true" applyProtection="true">
      <alignment horizontal="right" vertical="bottom" textRotation="0" wrapText="false" indent="0" shrinkToFit="false"/>
      <protection locked="true" hidden="false"/>
    </xf>
    <xf numFmtId="170" fontId="56" fillId="0" borderId="32" xfId="19" applyFont="true" applyBorder="true" applyAlignment="true" applyProtection="true">
      <alignment horizontal="right" vertical="bottom" textRotation="0" wrapText="false" indent="0" shrinkToFit="false"/>
      <protection locked="true" hidden="false"/>
    </xf>
    <xf numFmtId="170" fontId="36" fillId="5" borderId="34" xfId="19" applyFont="true" applyBorder="true" applyAlignment="true" applyProtection="true">
      <alignment horizontal="right" vertical="bottom" textRotation="0" wrapText="false" indent="0" shrinkToFit="false"/>
      <protection locked="true" hidden="false"/>
    </xf>
    <xf numFmtId="170" fontId="56" fillId="5" borderId="34" xfId="19" applyFont="true" applyBorder="true" applyAlignment="true" applyProtection="true">
      <alignment horizontal="right" vertical="bottom" textRotation="0" wrapText="false" indent="0" shrinkToFit="false"/>
      <protection locked="true" hidden="false"/>
    </xf>
    <xf numFmtId="170" fontId="56" fillId="5" borderId="31" xfId="19" applyFont="true" applyBorder="true" applyAlignment="true" applyProtection="true">
      <alignment horizontal="right" vertical="bottom" textRotation="0" wrapText="false" indent="0" shrinkToFit="false"/>
      <protection locked="true" hidden="false"/>
    </xf>
    <xf numFmtId="170" fontId="56" fillId="0" borderId="16" xfId="19" applyFont="true" applyBorder="true" applyAlignment="true" applyProtection="true">
      <alignment horizontal="general" vertical="bottom" textRotation="0" wrapText="false" indent="0" shrinkToFit="false"/>
      <protection locked="true" hidden="false"/>
    </xf>
    <xf numFmtId="170" fontId="36" fillId="0" borderId="16"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2" fillId="13" borderId="10" xfId="0" applyFont="true" applyBorder="true" applyAlignment="true" applyProtection="true">
      <alignment horizontal="general" vertical="bottom" textRotation="0" wrapText="false" indent="0" shrinkToFit="false"/>
      <protection locked="true" hidden="false"/>
    </xf>
    <xf numFmtId="164" fontId="72" fillId="13" borderId="11" xfId="0" applyFont="true" applyBorder="true" applyAlignment="true" applyProtection="true">
      <alignment horizontal="center" vertical="bottom" textRotation="0" wrapText="false" indent="0" shrinkToFit="false"/>
      <protection locked="true" hidden="false"/>
    </xf>
    <xf numFmtId="164" fontId="72" fillId="13" borderId="11" xfId="0" applyFont="true" applyBorder="true" applyAlignment="true" applyProtection="true">
      <alignment horizontal="general" vertical="bottom" textRotation="0" wrapText="false" indent="0" shrinkToFit="false"/>
      <protection locked="true" hidden="false"/>
    </xf>
    <xf numFmtId="164" fontId="73" fillId="13" borderId="11" xfId="0" applyFont="true" applyBorder="true" applyAlignment="true" applyProtection="true">
      <alignment horizontal="general" vertical="bottom" textRotation="0" wrapText="false" indent="0" shrinkToFit="false"/>
      <protection locked="true" hidden="false"/>
    </xf>
    <xf numFmtId="164" fontId="73" fillId="13" borderId="12" xfId="0" applyFont="true" applyBorder="true" applyAlignment="true" applyProtection="true">
      <alignment horizontal="general" vertical="bottom" textRotation="0" wrapText="false" indent="0" shrinkToFit="false"/>
      <protection locked="true" hidden="false"/>
    </xf>
    <xf numFmtId="164" fontId="72" fillId="13" borderId="13" xfId="0" applyFont="true" applyBorder="true" applyAlignment="true" applyProtection="true">
      <alignment horizontal="general" vertical="bottom" textRotation="0" wrapText="false" indent="0" shrinkToFit="false"/>
      <protection locked="true" hidden="false"/>
    </xf>
    <xf numFmtId="164" fontId="72" fillId="13" borderId="0" xfId="0" applyFont="true" applyBorder="true" applyAlignment="true" applyProtection="true">
      <alignment horizontal="center" vertical="bottom" textRotation="0" wrapText="false" indent="0" shrinkToFit="false"/>
      <protection locked="true" hidden="false"/>
    </xf>
    <xf numFmtId="164" fontId="72" fillId="13" borderId="0"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general" vertical="bottom" textRotation="0" wrapText="false" indent="0" shrinkToFit="false"/>
      <protection locked="true" hidden="false"/>
    </xf>
    <xf numFmtId="164" fontId="73" fillId="13" borderId="14" xfId="0" applyFont="true" applyBorder="true" applyAlignment="true" applyProtection="true">
      <alignment horizontal="general" vertical="bottom" textRotation="0" wrapText="false" indent="0" shrinkToFit="false"/>
      <protection locked="true" hidden="false"/>
    </xf>
    <xf numFmtId="164" fontId="73" fillId="13" borderId="13"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center" vertical="bottom" textRotation="0" wrapText="false" indent="0" shrinkToFit="false"/>
      <protection locked="true" hidden="false"/>
    </xf>
    <xf numFmtId="164" fontId="74" fillId="13" borderId="0" xfId="0" applyFont="true" applyBorder="true" applyAlignment="true" applyProtection="true">
      <alignment horizontal="general" vertical="bottom" textRotation="0" wrapText="false" indent="0" shrinkToFit="false"/>
      <protection locked="true" hidden="false"/>
    </xf>
    <xf numFmtId="164" fontId="74" fillId="13" borderId="14" xfId="0" applyFont="true" applyBorder="true" applyAlignment="true" applyProtection="true">
      <alignment horizontal="general" vertical="bottom" textRotation="0" wrapText="false" indent="0" shrinkToFit="false"/>
      <protection locked="true" hidden="false"/>
    </xf>
    <xf numFmtId="168" fontId="35" fillId="13" borderId="0" xfId="0" applyFont="true" applyBorder="true" applyAlignment="true" applyProtection="true">
      <alignment horizontal="general" vertical="bottom" textRotation="0" wrapText="false" indent="0" shrinkToFit="false"/>
      <protection locked="true" hidden="false"/>
    </xf>
    <xf numFmtId="164" fontId="50" fillId="13" borderId="63" xfId="0" applyFont="true" applyBorder="true" applyAlignment="true" applyProtection="true">
      <alignment horizontal="center" vertical="bottom" textRotation="0" wrapText="false" indent="0" shrinkToFit="false"/>
      <protection locked="true" hidden="false"/>
    </xf>
    <xf numFmtId="164" fontId="75" fillId="0" borderId="16" xfId="0" applyFont="true" applyBorder="true" applyAlignment="true" applyProtection="true">
      <alignment horizontal="general" vertical="bottom" textRotation="0" wrapText="false" indent="0" shrinkToFit="false"/>
      <protection locked="true" hidden="false"/>
    </xf>
    <xf numFmtId="164" fontId="75" fillId="0" borderId="16" xfId="0" applyFont="true" applyBorder="true" applyAlignment="true" applyProtection="true">
      <alignment horizontal="center" vertical="bottom" textRotation="0" wrapText="false" indent="0" shrinkToFit="false"/>
      <protection locked="true" hidden="false"/>
    </xf>
    <xf numFmtId="164" fontId="75" fillId="0" borderId="32"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true">
      <alignment horizontal="general" vertical="bottom" textRotation="0" wrapText="false" indent="0" shrinkToFit="false"/>
      <protection locked="true" hidden="false"/>
    </xf>
    <xf numFmtId="164" fontId="50" fillId="0" borderId="1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70" fontId="56" fillId="0" borderId="13" xfId="15" applyFont="true" applyBorder="true" applyAlignment="true" applyProtection="true">
      <alignment horizontal="right" vertical="bottom" textRotation="0" wrapText="false" indent="0" shrinkToFit="false"/>
      <protection locked="true" hidden="false"/>
    </xf>
    <xf numFmtId="170" fontId="56" fillId="0" borderId="14" xfId="15" applyFont="true" applyBorder="true" applyAlignment="true" applyProtection="true">
      <alignment horizontal="right" vertical="bottom" textRotation="0" wrapText="false" indent="0" shrinkToFit="false"/>
      <protection locked="true" hidden="false"/>
    </xf>
    <xf numFmtId="170" fontId="56" fillId="0" borderId="31" xfId="15" applyFont="true" applyBorder="true" applyAlignment="true" applyProtection="true">
      <alignment horizontal="right" vertical="bottom" textRotation="0" wrapText="false" indent="0" shrinkToFit="false"/>
      <protection locked="true" hidden="false"/>
    </xf>
    <xf numFmtId="170" fontId="56" fillId="0" borderId="32" xfId="15" applyFont="true" applyBorder="true" applyAlignment="true" applyProtection="true">
      <alignment horizontal="right" vertical="bottom" textRotation="0" wrapText="false" indent="0" shrinkToFit="false"/>
      <protection locked="true" hidden="false"/>
    </xf>
    <xf numFmtId="170" fontId="56" fillId="0" borderId="33" xfId="15" applyFont="true" applyBorder="true" applyAlignment="true" applyProtection="true">
      <alignment horizontal="right" vertical="bottom" textRotation="0" wrapText="false" indent="0" shrinkToFit="false"/>
      <protection locked="true" hidden="false"/>
    </xf>
    <xf numFmtId="170" fontId="56" fillId="0" borderId="10" xfId="15" applyFont="true" applyBorder="true" applyAlignment="true" applyProtection="true">
      <alignment horizontal="right" vertical="bottom" textRotation="0" wrapText="false" indent="0" shrinkToFit="false"/>
      <protection locked="true" hidden="false"/>
    </xf>
    <xf numFmtId="170" fontId="56" fillId="0" borderId="11" xfId="15" applyFont="true" applyBorder="true" applyAlignment="true" applyProtection="true">
      <alignment horizontal="right" vertical="bottom" textRotation="0" wrapText="false" indent="0" shrinkToFit="false"/>
      <protection locked="true" hidden="false"/>
    </xf>
    <xf numFmtId="170" fontId="56" fillId="0" borderId="12" xfId="15" applyFont="true" applyBorder="true" applyAlignment="true" applyProtection="true">
      <alignment horizontal="right" vertical="bottom" textRotation="0" wrapText="false" indent="0" shrinkToFit="false"/>
      <protection locked="true" hidden="false"/>
    </xf>
    <xf numFmtId="170" fontId="56" fillId="0" borderId="15" xfId="15" applyFont="true" applyBorder="true" applyAlignment="true" applyProtection="true">
      <alignment horizontal="right" vertical="bottom" textRotation="0" wrapText="false" indent="0" shrinkToFit="false"/>
      <protection locked="true" hidden="false"/>
    </xf>
    <xf numFmtId="170" fontId="56" fillId="0" borderId="16" xfId="15" applyFont="true" applyBorder="true" applyAlignment="true" applyProtection="true">
      <alignment horizontal="right" vertical="bottom" textRotation="0" wrapText="false" indent="0" shrinkToFit="false"/>
      <protection locked="true" hidden="false"/>
    </xf>
    <xf numFmtId="170" fontId="56" fillId="0" borderId="17" xfId="15"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true" indent="0" shrinkToFit="true"/>
      <protection locked="true" hidden="false"/>
    </xf>
    <xf numFmtId="164" fontId="36" fillId="0" borderId="12" xfId="0" applyFont="true" applyBorder="true" applyAlignment="true" applyProtection="true">
      <alignment horizontal="center" vertical="bottom" textRotation="0" wrapText="false" indent="0" shrinkToFit="tru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50" fillId="13" borderId="64" xfId="0" applyFont="true" applyBorder="true" applyAlignment="true" applyProtection="true">
      <alignment horizontal="general" vertical="bottom" textRotation="0" wrapText="true" indent="0" shrinkToFit="false"/>
      <protection locked="true" hidden="false"/>
    </xf>
    <xf numFmtId="164" fontId="50" fillId="13" borderId="65" xfId="0" applyFont="true" applyBorder="true" applyAlignment="true" applyProtection="true">
      <alignment horizontal="general" vertical="bottom" textRotation="0" wrapText="true" indent="0" shrinkToFit="false"/>
      <protection locked="true" hidden="false"/>
    </xf>
    <xf numFmtId="164" fontId="50" fillId="13" borderId="66"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50" fillId="13" borderId="13" xfId="0" applyFont="tru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true" applyProtection="true">
      <alignment horizontal="center" vertical="bottom" textRotation="0" wrapText="true" indent="0" shrinkToFit="false"/>
      <protection locked="true" hidden="false"/>
    </xf>
    <xf numFmtId="164" fontId="50" fillId="13" borderId="0" xfId="0" applyFont="true" applyBorder="true" applyAlignment="true" applyProtection="true">
      <alignment horizontal="general" vertical="bottom" textRotation="0" wrapText="true" indent="0" shrinkToFit="false"/>
      <protection locked="true" hidden="false"/>
    </xf>
    <xf numFmtId="164" fontId="50" fillId="13" borderId="14" xfId="0" applyFont="true" applyBorder="true" applyAlignment="true" applyProtection="true">
      <alignment horizontal="general" vertical="bottom" textRotation="0" wrapText="true" indent="0" shrinkToFit="false"/>
      <protection locked="true" hidden="false"/>
    </xf>
    <xf numFmtId="173" fontId="50" fillId="13" borderId="39" xfId="0" applyFont="true" applyBorder="true" applyAlignment="true" applyProtection="true">
      <alignment horizontal="center" vertical="bottom" textRotation="0" wrapText="true" indent="0" shrinkToFit="false"/>
      <protection locked="true" hidden="false"/>
    </xf>
    <xf numFmtId="164" fontId="50" fillId="13" borderId="39" xfId="0" applyFont="true" applyBorder="true" applyAlignment="true" applyProtection="true">
      <alignment horizontal="center" vertical="bottom" textRotation="0" wrapText="true" indent="0" shrinkToFit="false"/>
      <protection locked="true" hidden="false"/>
    </xf>
    <xf numFmtId="164" fontId="50" fillId="13" borderId="40"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50" fillId="13" borderId="16" xfId="0" applyFont="true" applyBorder="true" applyAlignment="true" applyProtection="true">
      <alignment horizontal="center" vertical="bottom" textRotation="0" wrapText="true" indent="0" shrinkToFit="false"/>
      <protection locked="true" hidden="false"/>
    </xf>
    <xf numFmtId="164" fontId="50" fillId="13" borderId="61" xfId="0" applyFont="true" applyBorder="true" applyAlignment="true" applyProtection="true">
      <alignment horizontal="center" vertical="bottom" textRotation="0" wrapText="true" indent="0" shrinkToFit="false"/>
      <protection locked="true" hidden="false"/>
    </xf>
    <xf numFmtId="164" fontId="50" fillId="13" borderId="53" xfId="0" applyFont="true" applyBorder="true" applyAlignment="true" applyProtection="true">
      <alignment horizontal="center" vertical="bottom" textRotation="0" wrapText="true" indent="0" shrinkToFit="false"/>
      <protection locked="true" hidden="false"/>
    </xf>
    <xf numFmtId="164" fontId="50" fillId="13" borderId="54" xfId="0" applyFont="true" applyBorder="true" applyAlignment="true" applyProtection="true">
      <alignment horizontal="center" vertical="bottom" textRotation="0" wrapText="true" indent="0" shrinkToFit="false"/>
      <protection locked="true" hidden="false"/>
    </xf>
    <xf numFmtId="164" fontId="50" fillId="0" borderId="32" xfId="0" applyFont="true" applyBorder="true" applyAlignment="true" applyProtection="true">
      <alignment horizontal="general" vertical="bottom" textRotation="0" wrapText="true" indent="0" shrinkToFit="false"/>
      <protection locked="true" hidden="false"/>
    </xf>
    <xf numFmtId="164" fontId="50" fillId="0" borderId="32" xfId="0" applyFont="true" applyBorder="true" applyAlignment="true" applyProtection="true">
      <alignment horizontal="center" vertical="bottom" textRotation="0" wrapText="true" indent="0" shrinkToFit="false"/>
      <protection locked="true" hidden="false"/>
    </xf>
    <xf numFmtId="164" fontId="58" fillId="0" borderId="13" xfId="0" applyFont="true" applyBorder="true" applyAlignment="true" applyProtection="true">
      <alignment horizontal="general" vertical="bottom" textRotation="0" wrapText="true" indent="0" shrinkToFit="false"/>
      <protection locked="true" hidden="false"/>
    </xf>
    <xf numFmtId="164" fontId="58" fillId="0" borderId="12" xfId="0" applyFont="true" applyBorder="true" applyAlignment="true" applyProtection="true">
      <alignment horizontal="center" vertical="bottom" textRotation="0" wrapText="true" indent="0" shrinkToFit="false"/>
      <protection locked="true" hidden="false"/>
    </xf>
    <xf numFmtId="164" fontId="56" fillId="0" borderId="13"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4" fontId="56" fillId="0" borderId="14" xfId="0" applyFont="true" applyBorder="true" applyAlignment="true" applyProtection="true">
      <alignment horizontal="right" vertical="bottom" textRotation="0" wrapText="true" indent="0" shrinkToFit="false"/>
      <protection locked="true" hidden="false"/>
    </xf>
    <xf numFmtId="164" fontId="56" fillId="0" borderId="10" xfId="0" applyFont="true" applyBorder="true" applyAlignment="true" applyProtection="true">
      <alignment horizontal="right" vertical="bottom" textRotation="0" wrapText="tru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0" borderId="12" xfId="0" applyFont="true" applyBorder="true" applyAlignment="true" applyProtection="true">
      <alignment horizontal="right" vertical="bottom" textRotation="0" wrapText="true" indent="0" shrinkToFit="false"/>
      <protection locked="true" hidden="false"/>
    </xf>
    <xf numFmtId="164" fontId="56" fillId="0" borderId="13" xfId="0" applyFont="true" applyBorder="true" applyAlignment="true" applyProtection="true">
      <alignment horizontal="left" vertical="bottom" textRotation="0" wrapText="true" indent="1"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70" fontId="56" fillId="0" borderId="31" xfId="0" applyFont="true" applyBorder="true" applyAlignment="true" applyProtection="true">
      <alignment horizontal="right" vertical="bottom" textRotation="0" wrapText="false" indent="0" shrinkToFit="false"/>
      <protection locked="true" hidden="false"/>
    </xf>
    <xf numFmtId="170" fontId="56" fillId="0" borderId="32" xfId="0" applyFont="true" applyBorder="true" applyAlignment="true" applyProtection="true">
      <alignment horizontal="right" vertical="bottom" textRotation="0" wrapText="false" indent="0" shrinkToFit="false"/>
      <protection locked="true" hidden="false"/>
    </xf>
    <xf numFmtId="170" fontId="56" fillId="0" borderId="33" xfId="0"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0" fontId="56" fillId="0" borderId="13" xfId="0" applyFont="true" applyBorder="true" applyAlignment="true" applyProtection="true">
      <alignment horizontal="right" vertical="bottom" textRotation="0" wrapText="true" indent="0" shrinkToFit="false"/>
      <protection locked="true" hidden="false"/>
    </xf>
    <xf numFmtId="170" fontId="56" fillId="0" borderId="0" xfId="0" applyFont="true" applyBorder="true" applyAlignment="true" applyProtection="true">
      <alignment horizontal="right" vertical="bottom" textRotation="0" wrapText="true" indent="0" shrinkToFit="false"/>
      <protection locked="true" hidden="false"/>
    </xf>
    <xf numFmtId="170" fontId="56" fillId="0" borderId="14" xfId="0" applyFont="true" applyBorder="true" applyAlignment="true" applyProtection="true">
      <alignment horizontal="right" vertical="bottom" textRotation="0" wrapText="true" indent="0" shrinkToFit="false"/>
      <protection locked="true" hidden="false"/>
    </xf>
    <xf numFmtId="164" fontId="56" fillId="0" borderId="13" xfId="0" applyFont="true" applyBorder="true" applyAlignment="true" applyProtection="true">
      <alignment horizontal="left" vertical="bottom" textRotation="0" wrapText="true" indent="1"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64" fontId="58" fillId="0" borderId="13" xfId="0" applyFont="true" applyBorder="true" applyAlignment="true" applyProtection="true">
      <alignment horizontal="general" vertical="bottom" textRotation="0" wrapText="tru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tru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0" fillId="13" borderId="59" xfId="0" applyFont="true" applyBorder="true" applyAlignment="true" applyProtection="true">
      <alignment horizontal="center" vertical="bottom" textRotation="0" wrapText="false" indent="0" shrinkToFit="false"/>
      <protection locked="true" hidden="false"/>
    </xf>
    <xf numFmtId="164" fontId="76" fillId="13" borderId="39" xfId="0" applyFont="true" applyBorder="true" applyAlignment="true" applyProtection="true">
      <alignment horizontal="center" vertical="bottom" textRotation="0" wrapText="true" indent="0" shrinkToFit="false"/>
      <protection locked="true" hidden="false"/>
    </xf>
    <xf numFmtId="164" fontId="76" fillId="13" borderId="59" xfId="0" applyFont="true" applyBorder="true" applyAlignment="true" applyProtection="true">
      <alignment horizontal="center" vertical="bottom" textRotation="0" wrapText="true" indent="0" shrinkToFit="false"/>
      <protection locked="true" hidden="false"/>
    </xf>
    <xf numFmtId="164" fontId="76" fillId="13" borderId="49" xfId="0" applyFont="true" applyBorder="true" applyAlignment="true" applyProtection="true">
      <alignment horizontal="center" vertical="bottom" textRotation="0" wrapText="true" indent="0" shrinkToFit="false"/>
      <protection locked="true" hidden="false"/>
    </xf>
    <xf numFmtId="164" fontId="76" fillId="13" borderId="39" xfId="0" applyFont="true" applyBorder="true" applyAlignment="true" applyProtection="true">
      <alignment horizontal="center" vertical="bottom" textRotation="0" wrapText="false" indent="0" shrinkToFit="false"/>
      <protection locked="true" hidden="false"/>
    </xf>
    <xf numFmtId="164" fontId="76" fillId="13" borderId="40" xfId="0" applyFont="true" applyBorder="true" applyAlignment="true" applyProtection="true">
      <alignment horizontal="center" vertical="bottom" textRotation="0" wrapText="true" indent="0" shrinkToFit="false"/>
      <protection locked="true" hidden="false"/>
    </xf>
    <xf numFmtId="164" fontId="76" fillId="13" borderId="53" xfId="0" applyFont="true" applyBorder="true" applyAlignment="true" applyProtection="true">
      <alignment horizontal="center" vertical="bottom" textRotation="0" wrapText="true" indent="0" shrinkToFit="false"/>
      <protection locked="true" hidden="false"/>
    </xf>
    <xf numFmtId="164" fontId="76" fillId="13" borderId="46" xfId="0" applyFont="true" applyBorder="true" applyAlignment="true" applyProtection="true">
      <alignment horizontal="center" vertical="bottom" textRotation="0" wrapText="true" indent="0" shrinkToFit="false"/>
      <protection locked="true" hidden="false"/>
    </xf>
    <xf numFmtId="164" fontId="76" fillId="13" borderId="51" xfId="0" applyFont="true" applyBorder="true" applyAlignment="true" applyProtection="true">
      <alignment horizontal="center" vertical="bottom" textRotation="0" wrapText="true" indent="0" shrinkToFit="false"/>
      <protection locked="true" hidden="false"/>
    </xf>
    <xf numFmtId="164" fontId="45" fillId="13" borderId="53" xfId="0" applyFont="true" applyBorder="true" applyAlignment="true" applyProtection="true">
      <alignment horizontal="center" vertical="bottom" textRotation="0" wrapText="true" indent="0" shrinkToFit="false"/>
      <protection locked="true" hidden="false"/>
    </xf>
    <xf numFmtId="164" fontId="76" fillId="13" borderId="62" xfId="0" applyFont="true" applyBorder="true" applyAlignment="true" applyProtection="true">
      <alignment horizontal="center" vertical="bottom" textRotation="0" wrapText="true" indent="0" shrinkToFit="false"/>
      <protection locked="true" hidden="false"/>
    </xf>
    <xf numFmtId="164" fontId="45" fillId="13" borderId="54" xfId="0" applyFont="true" applyBorder="true" applyAlignment="true" applyProtection="true">
      <alignment horizontal="center" vertical="bottom" textRotation="0" wrapText="true" indent="0" shrinkToFit="false"/>
      <protection locked="true" hidden="false"/>
    </xf>
    <xf numFmtId="164" fontId="50" fillId="0" borderId="11"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16"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0" xfId="17"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true">
      <alignment horizontal="right" vertical="bottom" textRotation="0" wrapText="false" indent="0" shrinkToFit="false"/>
      <protection locked="true" hidden="false"/>
    </xf>
    <xf numFmtId="170" fontId="37" fillId="0" borderId="14" xfId="0" applyFont="true" applyBorder="true" applyAlignment="true" applyProtection="true">
      <alignment horizontal="right" vertical="bottom" textRotation="0" wrapText="false" indent="0" shrinkToFit="false"/>
      <protection locked="true" hidden="false"/>
    </xf>
    <xf numFmtId="170" fontId="37" fillId="0" borderId="13" xfId="15" applyFont="true" applyBorder="true" applyAlignment="true" applyProtection="true">
      <alignment horizontal="right" vertical="bottom" textRotation="0" wrapText="false" indent="0" shrinkToFit="false"/>
      <protection locked="true" hidden="false"/>
    </xf>
    <xf numFmtId="167" fontId="36" fillId="0" borderId="31" xfId="19" applyFont="true" applyBorder="true" applyAlignment="false" applyProtection="true">
      <alignment horizontal="general" vertical="bottom" textRotation="0" wrapText="false" indent="0" shrinkToFit="false"/>
      <protection locked="true" hidden="false"/>
    </xf>
    <xf numFmtId="167" fontId="36" fillId="0" borderId="32" xfId="19" applyFont="true" applyBorder="true" applyAlignment="false" applyProtection="true">
      <alignment horizontal="general" vertical="bottom" textRotation="0" wrapText="false" indent="0" shrinkToFit="false"/>
      <protection locked="true" hidden="false"/>
    </xf>
    <xf numFmtId="167" fontId="36" fillId="0" borderId="33" xfId="19" applyFont="true" applyBorder="true" applyAlignment="true" applyProtection="true">
      <alignment horizontal="right" vertical="bottom" textRotation="0" wrapText="false" indent="0" shrinkToFit="false"/>
      <protection locked="true" hidden="false"/>
    </xf>
    <xf numFmtId="175" fontId="50" fillId="0" borderId="0" xfId="17" applyFont="true" applyBorder="true" applyAlignment="true" applyProtection="true">
      <alignment horizontal="right" vertical="bottom" textRotation="0" wrapText="false" indent="0" shrinkToFit="false"/>
      <protection locked="true" hidden="false"/>
    </xf>
    <xf numFmtId="175" fontId="37" fillId="0" borderId="0" xfId="17" applyFont="true" applyBorder="true" applyAlignment="true" applyProtection="true">
      <alignment horizontal="right" vertical="bottom" textRotation="0" wrapText="false" indent="0" shrinkToFit="false"/>
      <protection locked="true" hidden="false"/>
    </xf>
    <xf numFmtId="175" fontId="49" fillId="0" borderId="0" xfId="17"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right" vertical="bottom" textRotation="0" wrapText="false" indent="0" shrinkToFit="false"/>
      <protection locked="true" hidden="false"/>
    </xf>
    <xf numFmtId="164" fontId="37" fillId="13" borderId="16" xfId="0" applyFont="true" applyBorder="true" applyAlignment="true" applyProtection="true">
      <alignment horizontal="right" vertical="bottom" textRotation="0" wrapText="false" indent="0" shrinkToFit="false"/>
      <protection locked="true" hidden="false"/>
    </xf>
    <xf numFmtId="164" fontId="46" fillId="0" borderId="32" xfId="0" applyFont="true" applyBorder="true" applyAlignment="true" applyProtection="true">
      <alignment horizontal="general" vertical="bottom" textRotation="0" wrapText="false" indent="0" shrinkToFit="false"/>
      <protection locked="true" hidden="false"/>
    </xf>
    <xf numFmtId="164" fontId="50" fillId="0" borderId="32" xfId="0" applyFont="true" applyBorder="true" applyAlignment="true" applyProtection="true">
      <alignment horizontal="center" vertical="bottom" textRotation="0" wrapText="false" indent="0" shrinkToFit="false"/>
      <protection locked="true" hidden="false"/>
    </xf>
    <xf numFmtId="175" fontId="49" fillId="0" borderId="29" xfId="17" applyFont="true" applyBorder="true" applyAlignment="true" applyProtection="true">
      <alignment horizontal="right" vertical="bottom" textRotation="0" wrapText="false" indent="0" shrinkToFit="false"/>
      <protection locked="true" hidden="false"/>
    </xf>
    <xf numFmtId="199" fontId="56" fillId="0" borderId="10" xfId="0" applyFont="true" applyBorder="true" applyAlignment="true" applyProtection="true">
      <alignment horizontal="right" vertical="bottom" textRotation="0" wrapText="false" indent="0" shrinkToFit="false"/>
      <protection locked="true" hidden="false"/>
    </xf>
    <xf numFmtId="175" fontId="49"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9" fillId="0" borderId="13" xfId="17" applyFont="true" applyBorder="true" applyAlignment="true" applyProtection="true">
      <alignment horizontal="right" vertical="bottom" textRotation="0" wrapText="false" indent="0" shrinkToFit="false"/>
      <protection locked="true" hidden="false"/>
    </xf>
    <xf numFmtId="170" fontId="49" fillId="0" borderId="14" xfId="17" applyFont="true" applyBorder="true" applyAlignment="true" applyProtection="true">
      <alignment horizontal="right" vertical="bottom" textRotation="0" wrapText="false" indent="0" shrinkToFit="false"/>
      <protection locked="true" hidden="false"/>
    </xf>
    <xf numFmtId="199" fontId="36" fillId="0" borderId="13" xfId="17" applyFont="true" applyBorder="true" applyAlignment="true" applyProtection="true">
      <alignment horizontal="right" vertical="bottom" textRotation="0" wrapText="false" indent="0" shrinkToFit="false"/>
      <protection locked="true" hidden="false"/>
    </xf>
    <xf numFmtId="182" fontId="36" fillId="0" borderId="0" xfId="17" applyFont="true" applyBorder="true" applyAlignment="true" applyProtection="true">
      <alignment horizontal="right" vertical="bottom" textRotation="0" wrapText="false" indent="0" shrinkToFit="false"/>
      <protection locked="true" hidden="false"/>
    </xf>
    <xf numFmtId="199" fontId="36" fillId="0" borderId="0" xfId="17" applyFont="true" applyBorder="true" applyAlignment="true" applyProtection="true">
      <alignment horizontal="right"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right" vertical="bottom" textRotation="0" wrapText="true" indent="0" shrinkToFit="false"/>
      <protection locked="true" hidden="false"/>
    </xf>
    <xf numFmtId="164" fontId="50" fillId="13" borderId="34" xfId="0" applyFont="true" applyBorder="true" applyAlignment="true" applyProtection="true">
      <alignment horizontal="right" vertical="bottom" textRotation="0" wrapText="false" indent="0" shrinkToFit="false"/>
      <protection locked="true" hidden="false"/>
    </xf>
    <xf numFmtId="168" fontId="50" fillId="13" borderId="16" xfId="0" applyFont="true" applyBorder="true" applyAlignment="true" applyProtection="true">
      <alignment horizontal="center" vertical="bottom" textRotation="0" wrapText="true" indent="0" shrinkToFit="false"/>
      <protection locked="true" hidden="false"/>
    </xf>
    <xf numFmtId="164" fontId="50" fillId="13" borderId="16" xfId="0" applyFont="true" applyBorder="true" applyAlignment="true" applyProtection="true">
      <alignment horizontal="right" vertical="bottom" textRotation="0" wrapText="true" indent="0" shrinkToFit="false"/>
      <protection locked="true" hidden="false"/>
    </xf>
    <xf numFmtId="164" fontId="50" fillId="13" borderId="30" xfId="0" applyFont="true" applyBorder="true" applyAlignment="true" applyProtection="true">
      <alignment horizontal="right" vertical="bottom" textRotation="0" wrapText="false" indent="0" shrinkToFit="false"/>
      <protection locked="true" hidden="false"/>
    </xf>
    <xf numFmtId="164" fontId="49"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top" textRotation="0" wrapText="false" indent="0" shrinkToFit="false"/>
      <protection locked="true" hidden="false"/>
    </xf>
    <xf numFmtId="164" fontId="36" fillId="0" borderId="29"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1" fontId="56" fillId="0" borderId="18"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8" fontId="56" fillId="0" borderId="18" xfId="0" applyFont="true" applyBorder="true" applyAlignment="true" applyProtection="true">
      <alignment horizontal="center" vertical="bottom" textRotation="0" wrapText="false" indent="0" shrinkToFit="false"/>
      <protection locked="true" hidden="false"/>
    </xf>
    <xf numFmtId="170" fontId="56" fillId="0" borderId="18" xfId="0" applyFont="true" applyBorder="true" applyAlignment="true" applyProtection="true">
      <alignment horizontal="left" vertical="bottom" textRotation="0" wrapText="false" indent="0" shrinkToFit="false"/>
      <protection locked="true" hidden="false"/>
    </xf>
    <xf numFmtId="200" fontId="56" fillId="0" borderId="0" xfId="0" applyFont="true" applyBorder="true" applyAlignment="true" applyProtection="true">
      <alignment horizontal="right" vertical="bottom" textRotation="0" wrapText="false" indent="0" shrinkToFit="false"/>
      <protection locked="true" hidden="false"/>
    </xf>
    <xf numFmtId="171" fontId="56"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true" indent="0" shrinkToFit="false"/>
      <protection locked="true" hidden="false"/>
    </xf>
    <xf numFmtId="168" fontId="56" fillId="0" borderId="34" xfId="0" applyFont="true" applyBorder="true" applyAlignment="true" applyProtection="true">
      <alignment horizontal="center" vertical="bottom" textRotation="0" wrapText="false" indent="0" shrinkToFit="false"/>
      <protection locked="true" hidden="false"/>
    </xf>
    <xf numFmtId="170" fontId="56" fillId="0" borderId="3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8" fontId="56" fillId="0" borderId="0" xfId="0" applyFont="true" applyBorder="true" applyAlignment="true" applyProtection="true">
      <alignment horizontal="left" vertical="bottom" textRotation="0" wrapText="false" indent="0" shrinkToFit="false"/>
      <protection locked="true" hidden="false"/>
    </xf>
    <xf numFmtId="164" fontId="56" fillId="0" borderId="30" xfId="0" applyFont="true" applyBorder="true" applyAlignment="tru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68" fontId="56" fillId="0" borderId="30" xfId="0" applyFont="true" applyBorder="true" applyAlignment="true" applyProtection="true">
      <alignment horizontal="center" vertical="bottom" textRotation="0" wrapText="false" indent="0" shrinkToFit="false"/>
      <protection locked="true" hidden="false"/>
    </xf>
    <xf numFmtId="164" fontId="56" fillId="0" borderId="34"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left" vertical="top" textRotation="0" wrapText="false" indent="0" shrinkToFit="false"/>
      <protection locked="true" hidden="false"/>
    </xf>
    <xf numFmtId="164" fontId="56" fillId="0" borderId="29" xfId="0" applyFont="true" applyBorder="true" applyAlignment="true" applyProtection="true">
      <alignment horizontal="general" vertical="top" textRotation="0" wrapText="false" indent="0" shrinkToFit="false"/>
      <protection locked="true" hidden="false"/>
    </xf>
    <xf numFmtId="168" fontId="56" fillId="0" borderId="29" xfId="0" applyFont="true" applyBorder="true" applyAlignment="true" applyProtection="true">
      <alignment horizontal="center" vertical="bottom" textRotation="0" wrapText="false" indent="0" shrinkToFit="false"/>
      <protection locked="true" hidden="false"/>
    </xf>
    <xf numFmtId="164" fontId="56" fillId="0" borderId="18"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70" fontId="79" fillId="0" borderId="18" xfId="0" applyFont="true" applyBorder="true" applyAlignment="true" applyProtection="true">
      <alignment horizontal="left" vertical="bottom" textRotation="0" wrapText="false" indent="0" shrinkToFit="false"/>
      <protection locked="true" hidden="false"/>
    </xf>
    <xf numFmtId="170" fontId="43" fillId="0" borderId="18" xfId="17" applyFont="true" applyBorder="true" applyAlignment="true" applyProtection="true">
      <alignment horizontal="right" vertical="bottom" textRotation="0" wrapText="false" indent="0" shrinkToFit="false"/>
      <protection locked="true" hidden="false"/>
    </xf>
    <xf numFmtId="164" fontId="43" fillId="0" borderId="32" xfId="0" applyFont="true" applyBorder="true" applyAlignment="true" applyProtection="true">
      <alignment horizontal="left" vertical="top" textRotation="0" wrapText="false" indent="0" shrinkToFit="false"/>
      <protection locked="true" hidden="false"/>
    </xf>
    <xf numFmtId="164" fontId="56" fillId="0" borderId="18"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0" fontId="56" fillId="0" borderId="34"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true" applyProtection="true">
      <alignment horizontal="left" vertical="top" textRotation="0" wrapText="false" indent="0" shrinkToFit="false"/>
      <protection locked="true" hidden="false"/>
    </xf>
    <xf numFmtId="170" fontId="56" fillId="0" borderId="30" xfId="0" applyFont="true" applyBorder="true" applyAlignment="true" applyProtection="true">
      <alignment horizontal="left" vertical="bottom" textRotation="0" wrapText="false" indent="0" shrinkToFit="false"/>
      <protection locked="true" hidden="false"/>
    </xf>
    <xf numFmtId="177" fontId="56" fillId="0" borderId="18" xfId="0" applyFont="true" applyBorder="true" applyAlignment="true" applyProtection="true">
      <alignment horizontal="right" vertical="bottom" textRotation="0" wrapText="false" indent="0" shrinkToFit="false"/>
      <protection locked="true" hidden="false"/>
    </xf>
    <xf numFmtId="179" fontId="56" fillId="0" borderId="0" xfId="0" applyFont="true" applyBorder="true" applyAlignment="true" applyProtection="true">
      <alignment horizontal="right" vertical="bottom" textRotation="0" wrapText="false" indent="0" shrinkToFit="false"/>
      <protection locked="true" hidden="false"/>
    </xf>
    <xf numFmtId="201" fontId="56" fillId="0" borderId="0" xfId="0" applyFont="true" applyBorder="true" applyAlignment="true" applyProtection="true">
      <alignment horizontal="right" vertical="bottom" textRotation="0" wrapText="false" indent="0" shrinkToFit="false"/>
      <protection locked="true" hidden="false"/>
    </xf>
    <xf numFmtId="177" fontId="56" fillId="0" borderId="30" xfId="0" applyFont="true" applyBorder="true" applyAlignment="true" applyProtection="true">
      <alignment horizontal="right" vertical="bottom" textRotation="0" wrapText="false" indent="0" shrinkToFit="false"/>
      <protection locked="true" hidden="false"/>
    </xf>
    <xf numFmtId="164" fontId="56" fillId="0" borderId="29"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77" fontId="36"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13" borderId="29" xfId="0" applyFont="true" applyBorder="true" applyAlignment="true" applyProtection="true">
      <alignment horizontal="general" vertical="top" textRotation="0" wrapText="true" indent="0" shrinkToFit="false"/>
      <protection locked="true" hidden="false"/>
    </xf>
    <xf numFmtId="164" fontId="50" fillId="13" borderId="29" xfId="0" applyFont="true" applyBorder="true" applyAlignment="true" applyProtection="true">
      <alignment horizontal="center" vertical="bottom" textRotation="0" wrapText="true" indent="0" shrinkToFit="false"/>
      <protection locked="true" hidden="false"/>
    </xf>
    <xf numFmtId="164" fontId="50" fillId="13" borderId="29" xfId="0" applyFont="true" applyBorder="true" applyAlignment="true" applyProtection="true">
      <alignment horizontal="right" vertical="top" textRotation="0" wrapText="true" indent="0" shrinkToFit="false"/>
      <protection locked="true" hidden="false"/>
    </xf>
    <xf numFmtId="164" fontId="80" fillId="13" borderId="34" xfId="0" applyFont="true" applyBorder="true" applyAlignment="true" applyProtection="true">
      <alignment horizontal="right" vertical="top" textRotation="0" wrapText="true" indent="0" shrinkToFit="false"/>
      <protection locked="true" hidden="false"/>
    </xf>
    <xf numFmtId="164" fontId="80" fillId="13" borderId="34" xfId="0" applyFont="true" applyBorder="true" applyAlignment="true" applyProtection="true">
      <alignment horizontal="center" vertical="top" textRotation="0" wrapText="true" indent="0" shrinkToFit="false"/>
      <protection locked="true" hidden="false"/>
    </xf>
    <xf numFmtId="164" fontId="50" fillId="13" borderId="29" xfId="0" applyFont="true" applyBorder="true" applyAlignment="true" applyProtection="true">
      <alignment horizontal="center" vertical="bottom" textRotation="0" wrapText="false" indent="0" shrinkToFit="false"/>
      <protection locked="true" hidden="false"/>
    </xf>
    <xf numFmtId="164" fontId="46" fillId="13" borderId="34" xfId="0" applyFont="true" applyBorder="true" applyAlignment="true" applyProtection="true">
      <alignment horizontal="general" vertical="bottom" textRotation="0" wrapText="false" indent="0" shrinkToFit="false"/>
      <protection locked="true" hidden="false"/>
    </xf>
    <xf numFmtId="164" fontId="46" fillId="13" borderId="34" xfId="0" applyFont="true" applyBorder="true" applyAlignment="true" applyProtection="true">
      <alignment horizontal="center" vertical="bottom" textRotation="0" wrapText="false" indent="0" shrinkToFit="false"/>
      <protection locked="true" hidden="false"/>
    </xf>
    <xf numFmtId="164" fontId="50" fillId="13" borderId="34" xfId="0" applyFont="true" applyBorder="true" applyAlignment="true" applyProtection="true">
      <alignment horizontal="right" vertical="top" textRotation="0" wrapText="false" indent="0" shrinkToFit="false"/>
      <protection locked="true" hidden="false"/>
    </xf>
    <xf numFmtId="164" fontId="50" fillId="13" borderId="34" xfId="0" applyFont="true" applyBorder="true" applyAlignment="true" applyProtection="true">
      <alignment horizontal="center" vertical="top" textRotation="0" wrapText="true" indent="0" shrinkToFit="false"/>
      <protection locked="true" hidden="false"/>
    </xf>
    <xf numFmtId="164" fontId="82" fillId="13" borderId="17" xfId="0" applyFont="true" applyBorder="true" applyAlignment="true" applyProtection="true">
      <alignment horizontal="center" vertical="bottom" textRotation="0" wrapText="false" indent="0" shrinkToFit="false"/>
      <protection locked="true" hidden="false"/>
    </xf>
    <xf numFmtId="168" fontId="58" fillId="0" borderId="13" xfId="0" applyFont="true" applyBorder="true" applyAlignment="true" applyProtection="true">
      <alignment horizontal="left" vertical="bottom" textRotation="0" wrapText="false" indent="0" shrinkToFit="false"/>
      <protection locked="true" hidden="false"/>
    </xf>
    <xf numFmtId="168" fontId="58"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3" fillId="0" borderId="14" xfId="0" applyFont="true" applyBorder="true" applyAlignment="true" applyProtection="true">
      <alignment horizontal="right" vertical="top" textRotation="0" wrapText="true" indent="0" shrinkToFit="false"/>
      <protection locked="true" hidden="false"/>
    </xf>
    <xf numFmtId="164" fontId="83" fillId="0" borderId="18" xfId="0" applyFont="true" applyBorder="true" applyAlignment="true" applyProtection="true">
      <alignment horizontal="center" vertical="bottom" textRotation="0" wrapText="false" indent="0" shrinkToFit="false"/>
      <protection locked="true" hidden="false"/>
    </xf>
    <xf numFmtId="195" fontId="56" fillId="0" borderId="18" xfId="0" applyFont="true" applyBorder="true" applyAlignment="true" applyProtection="true">
      <alignment horizontal="general" vertical="bottom" textRotation="0" wrapText="false" indent="0" shrinkToFit="false"/>
      <protection locked="true" hidden="false"/>
    </xf>
    <xf numFmtId="168" fontId="58" fillId="0" borderId="13" xfId="0" applyFont="true" applyBorder="true" applyAlignment="true" applyProtection="true">
      <alignment horizontal="left" vertical="bottom" textRotation="0" wrapText="true" indent="0" shrinkToFit="false"/>
      <protection locked="true" hidden="false"/>
    </xf>
    <xf numFmtId="168" fontId="56" fillId="0" borderId="14" xfId="0" applyFont="true" applyBorder="true" applyAlignment="true" applyProtection="true">
      <alignment horizontal="center" vertical="bottom" textRotation="0" wrapText="false" indent="0" shrinkToFit="false"/>
      <protection locked="true" hidden="false"/>
    </xf>
    <xf numFmtId="170" fontId="56" fillId="0" borderId="18" xfId="15" applyFont="true" applyBorder="true" applyAlignment="true" applyProtection="true">
      <alignment horizontal="right" vertical="bottom" textRotation="0" wrapText="false" indent="0" shrinkToFit="false"/>
      <protection locked="true" hidden="false"/>
    </xf>
    <xf numFmtId="168" fontId="58" fillId="0" borderId="15" xfId="0" applyFont="true" applyBorder="true" applyAlignment="true" applyProtection="true">
      <alignment horizontal="left" vertical="bottom" textRotation="0" wrapText="false" indent="0" shrinkToFit="false"/>
      <protection locked="true" hidden="false"/>
    </xf>
    <xf numFmtId="164" fontId="56" fillId="0" borderId="17" xfId="0" applyFont="true" applyBorder="true" applyAlignment="true" applyProtection="true">
      <alignment horizontal="center" vertical="bottom" textRotation="0" wrapText="false" indent="0" shrinkToFit="false"/>
      <protection locked="true" hidden="false"/>
    </xf>
    <xf numFmtId="170" fontId="56" fillId="0" borderId="30" xfId="0" applyFont="true" applyBorder="true" applyAlignment="true" applyProtection="true">
      <alignment horizontal="general" vertical="bottom" textRotation="0" wrapText="false" indent="0" shrinkToFit="false"/>
      <protection locked="true" hidden="false"/>
    </xf>
    <xf numFmtId="195" fontId="56" fillId="0" borderId="30" xfId="0" applyFont="true" applyBorder="true" applyAlignment="true" applyProtection="true">
      <alignment horizontal="general" vertical="bottom" textRotation="0" wrapText="false" indent="0" shrinkToFit="false"/>
      <protection locked="true" hidden="false"/>
    </xf>
    <xf numFmtId="168" fontId="58" fillId="0" borderId="10" xfId="0" applyFont="true" applyBorder="true" applyAlignment="true" applyProtection="true">
      <alignment horizontal="left" vertical="bottom" textRotation="0" wrapText="false" indent="0" shrinkToFit="false"/>
      <protection locked="true" hidden="false"/>
    </xf>
    <xf numFmtId="164" fontId="58" fillId="0" borderId="12" xfId="0" applyFont="true" applyBorder="true" applyAlignment="true" applyProtection="true">
      <alignment horizontal="center" vertical="bottom" textRotation="0" wrapText="false" indent="0" shrinkToFit="false"/>
      <protection locked="true" hidden="false"/>
    </xf>
    <xf numFmtId="170" fontId="56" fillId="0" borderId="29" xfId="0" applyFont="true" applyBorder="true" applyAlignment="true" applyProtection="true">
      <alignment horizontal="general" vertical="bottom" textRotation="0" wrapText="false" indent="0" shrinkToFit="false"/>
      <protection locked="true" hidden="false"/>
    </xf>
    <xf numFmtId="168" fontId="56" fillId="0" borderId="29" xfId="0" applyFont="true" applyBorder="true" applyAlignment="true" applyProtection="true">
      <alignment horizontal="general"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0"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true" hidden="false"/>
    </xf>
    <xf numFmtId="170" fontId="56" fillId="0" borderId="18" xfId="0" applyFont="true" applyBorder="true" applyAlignment="true" applyProtection="true">
      <alignment horizontal="general" vertical="bottom" textRotation="0" wrapText="false" indent="0" shrinkToFit="false"/>
      <protection locked="true" hidden="false"/>
    </xf>
    <xf numFmtId="170" fontId="36" fillId="0" borderId="18" xfId="17" applyFont="true" applyBorder="true" applyAlignment="true" applyProtection="true">
      <alignment horizontal="center" vertical="bottom" textRotation="0" wrapText="false" indent="0" shrinkToFit="false"/>
      <protection locked="true" hidden="false"/>
    </xf>
    <xf numFmtId="195" fontId="56" fillId="0" borderId="18" xfId="0" applyFont="true" applyBorder="true" applyAlignment="true" applyProtection="true">
      <alignment horizontal="center"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4" shrinkToFit="false"/>
      <protection locked="true" hidden="false"/>
    </xf>
    <xf numFmtId="168" fontId="56" fillId="0" borderId="13" xfId="0" applyFont="true" applyBorder="true" applyAlignment="true" applyProtection="true">
      <alignment horizontal="left" vertical="bottom" textRotation="0" wrapText="false" indent="2" shrinkToFit="false"/>
      <protection locked="true" hidden="false"/>
    </xf>
    <xf numFmtId="168" fontId="56" fillId="0" borderId="15" xfId="0" applyFont="true" applyBorder="true" applyAlignment="true" applyProtection="true">
      <alignment horizontal="left" vertical="bottom" textRotation="0" wrapText="false" indent="0" shrinkToFit="false"/>
      <protection locked="true" hidden="false"/>
    </xf>
    <xf numFmtId="195" fontId="56" fillId="0" borderId="30" xfId="0" applyFont="true" applyBorder="true" applyAlignment="true" applyProtection="true">
      <alignment horizontal="center" vertical="bottom" textRotation="0" wrapText="false" indent="0" shrinkToFit="false"/>
      <protection locked="true" hidden="false"/>
    </xf>
    <xf numFmtId="168" fontId="56" fillId="0" borderId="31" xfId="0" applyFont="true" applyBorder="true" applyAlignment="true" applyProtection="true">
      <alignment horizontal="left" vertical="bottom" textRotation="0" wrapText="false" indent="0" shrinkToFit="false"/>
      <protection locked="true" hidden="false"/>
    </xf>
    <xf numFmtId="168" fontId="56" fillId="0" borderId="33" xfId="0" applyFont="true" applyBorder="true" applyAlignment="true" applyProtection="true">
      <alignment horizontal="center"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0" fontId="58" fillId="0" borderId="18" xfId="0" applyFont="true" applyBorder="true" applyAlignment="true" applyProtection="true">
      <alignment horizontal="left" vertical="bottom" textRotation="0" wrapText="false" indent="0" shrinkToFit="false"/>
      <protection locked="true" hidden="false"/>
    </xf>
    <xf numFmtId="168" fontId="56" fillId="0" borderId="13" xfId="0" applyFont="true" applyBorder="true" applyAlignment="true" applyProtection="true">
      <alignment horizontal="left" vertical="bottom" textRotation="0" wrapText="false" indent="1" shrinkToFit="false"/>
      <protection locked="true" hidden="false"/>
    </xf>
    <xf numFmtId="170" fontId="56" fillId="0" borderId="18" xfId="15" applyFont="true" applyBorder="true" applyAlignment="true" applyProtection="true">
      <alignment horizontal="left" vertical="bottom" textRotation="0" wrapText="false" indent="2" shrinkToFit="false"/>
      <protection locked="true" hidden="false"/>
    </xf>
    <xf numFmtId="195" fontId="56" fillId="0" borderId="29" xfId="0" applyFont="true" applyBorder="true" applyAlignment="true" applyProtection="true">
      <alignment horizontal="center" vertical="bottom" textRotation="0" wrapText="false" indent="0" shrinkToFit="false"/>
      <protection locked="true" hidden="false"/>
    </xf>
    <xf numFmtId="170" fontId="56" fillId="0" borderId="18" xfId="15" applyFont="true" applyBorder="true" applyAlignment="true" applyProtection="true">
      <alignment horizontal="left" vertical="bottom" textRotation="0" wrapText="false" indent="0" shrinkToFit="false"/>
      <protection locked="true" hidden="false"/>
    </xf>
    <xf numFmtId="168" fontId="56" fillId="0" borderId="15" xfId="0" applyFont="true" applyBorder="true" applyAlignment="true" applyProtection="true">
      <alignment horizontal="left" vertical="bottom" textRotation="0" wrapText="false" indent="1" shrinkToFit="false"/>
      <protection locked="true" hidden="false"/>
    </xf>
    <xf numFmtId="170" fontId="0" fillId="0" borderId="30" xfId="0" applyFont="false" applyBorder="true" applyAlignment="true" applyProtection="true">
      <alignment horizontal="general" vertical="bottom" textRotation="0" wrapText="false" indent="0" shrinkToFit="false"/>
      <protection locked="true" hidden="false"/>
    </xf>
    <xf numFmtId="168" fontId="58" fillId="0" borderId="31" xfId="0" applyFont="true" applyBorder="true" applyAlignment="true" applyProtection="true">
      <alignment horizontal="left" vertical="bottom" textRotation="0" wrapText="false" indent="0" shrinkToFit="false"/>
      <protection locked="true" hidden="false"/>
    </xf>
    <xf numFmtId="164" fontId="56" fillId="0" borderId="33" xfId="0" applyFont="true" applyBorder="true" applyAlignment="true" applyProtection="true">
      <alignment horizontal="center" vertical="bottom" textRotation="0" wrapText="false" indent="0" shrinkToFit="false"/>
      <protection locked="true" hidden="false"/>
    </xf>
    <xf numFmtId="170" fontId="58" fillId="0" borderId="34" xfId="0" applyFont="true" applyBorder="true" applyAlignment="true" applyProtection="true">
      <alignment horizontal="right" vertical="bottom" textRotation="0" wrapText="false" indent="0" shrinkToFit="false"/>
      <protection locked="true" hidden="false"/>
    </xf>
    <xf numFmtId="170" fontId="58" fillId="0" borderId="33" xfId="0" applyFont="true" applyBorder="true" applyAlignment="true" applyProtection="true">
      <alignment horizontal="right" vertical="bottom" textRotation="0" wrapText="false" indent="0" shrinkToFit="false"/>
      <protection locked="true" hidden="false"/>
    </xf>
    <xf numFmtId="168" fontId="58" fillId="0" borderId="34" xfId="0" applyFont="true" applyBorder="true" applyAlignment="true" applyProtection="true">
      <alignment horizontal="center" vertical="bottom" textRotation="0" wrapText="false" indent="0" shrinkToFit="false"/>
      <protection locked="true" hidden="false"/>
    </xf>
    <xf numFmtId="168" fontId="56" fillId="0" borderId="13" xfId="0" applyFont="true" applyBorder="true" applyAlignment="true" applyProtection="true">
      <alignment horizontal="left" vertical="center" textRotation="0" wrapText="true" indent="0" shrinkToFit="false"/>
      <protection locked="true" hidden="false"/>
    </xf>
    <xf numFmtId="168" fontId="56" fillId="4" borderId="0" xfId="0" applyFont="true" applyBorder="true" applyAlignment="true" applyProtection="true">
      <alignment horizontal="left" vertical="bottom" textRotation="0" wrapText="false" indent="0" shrinkToFit="false"/>
      <protection locked="true" hidden="false"/>
    </xf>
    <xf numFmtId="168" fontId="56" fillId="0" borderId="67"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8" fontId="56" fillId="0" borderId="13" xfId="0" applyFont="true" applyBorder="true" applyAlignment="true" applyProtection="true">
      <alignment horizontal="left" vertical="bottom" textRotation="0" wrapText="false" indent="6" shrinkToFit="false"/>
      <protection locked="true" hidden="false"/>
    </xf>
    <xf numFmtId="164" fontId="56" fillId="0" borderId="0" xfId="0" applyFont="true" applyBorder="fals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70" fontId="58" fillId="0" borderId="34" xfId="0" applyFont="true" applyBorder="true" applyAlignment="true" applyProtection="true">
      <alignment horizontal="general" vertical="bottom" textRotation="0" wrapText="false" indent="0" shrinkToFit="false"/>
      <protection locked="true" hidden="false"/>
    </xf>
    <xf numFmtId="170" fontId="37" fillId="0" borderId="34" xfId="17" applyFont="true" applyBorder="true" applyAlignment="true" applyProtection="true">
      <alignment horizontal="right" vertical="bottom" textRotation="0" wrapText="false" indent="0" shrinkToFit="false"/>
      <protection locked="true" hidden="false"/>
    </xf>
    <xf numFmtId="195" fontId="58" fillId="0" borderId="3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5" fillId="13" borderId="10" xfId="89" applyFont="true" applyBorder="true" applyAlignment="false" applyProtection="true">
      <alignment horizontal="general" vertical="bottom" textRotation="0" wrapText="false" indent="0" shrinkToFit="false"/>
      <protection locked="true" hidden="false"/>
    </xf>
    <xf numFmtId="164" fontId="35" fillId="13" borderId="11" xfId="89" applyFont="true" applyBorder="true" applyAlignment="false" applyProtection="true">
      <alignment horizontal="general" vertical="bottom" textRotation="0" wrapText="false" indent="0" shrinkToFit="false"/>
      <protection locked="true" hidden="false"/>
    </xf>
    <xf numFmtId="164" fontId="35" fillId="13" borderId="12" xfId="89" applyFont="true" applyBorder="true" applyAlignment="false" applyProtection="true">
      <alignment horizontal="general" vertical="bottom" textRotation="0" wrapText="false" indent="0" shrinkToFit="false"/>
      <protection locked="true" hidden="false"/>
    </xf>
    <xf numFmtId="164" fontId="35" fillId="13" borderId="13" xfId="89" applyFont="true" applyBorder="true" applyAlignment="tru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general" vertical="bottom" textRotation="0" wrapText="true" indent="0" shrinkToFit="false"/>
      <protection locked="true" hidden="false"/>
    </xf>
    <xf numFmtId="164" fontId="50" fillId="13" borderId="14" xfId="89" applyFont="true" applyBorder="true" applyAlignment="true" applyProtection="true">
      <alignment horizontal="general" vertical="bottom" textRotation="0" wrapText="true" indent="0" shrinkToFit="false"/>
      <protection locked="true" hidden="false"/>
    </xf>
    <xf numFmtId="164" fontId="46" fillId="13" borderId="13" xfId="89" applyFont="true" applyBorder="true" applyAlignment="true" applyProtection="true">
      <alignment horizontal="general" vertical="bottom" textRotation="0" wrapText="false" indent="0" shrinkToFit="false"/>
      <protection locked="true" hidden="false"/>
    </xf>
    <xf numFmtId="164" fontId="50" fillId="13" borderId="13" xfId="89" applyFont="true" applyBorder="true" applyAlignment="true" applyProtection="true">
      <alignment horizontal="general" vertical="bottom" textRotation="0" wrapText="false" indent="0" shrinkToFit="false"/>
      <protection locked="true" hidden="false"/>
    </xf>
    <xf numFmtId="164" fontId="50" fillId="13" borderId="15" xfId="89" applyFont="true" applyBorder="true" applyAlignment="true" applyProtection="true">
      <alignment horizontal="general" vertical="bottom" textRotation="0" wrapText="false" indent="0" shrinkToFit="false"/>
      <protection locked="true" hidden="false"/>
    </xf>
    <xf numFmtId="164" fontId="50" fillId="13" borderId="16" xfId="89" applyFont="true" applyBorder="true" applyAlignment="true" applyProtection="true">
      <alignment horizontal="general" vertical="bottom" textRotation="0" wrapText="false" indent="0" shrinkToFit="false"/>
      <protection locked="true" hidden="false"/>
    </xf>
    <xf numFmtId="164" fontId="50" fillId="13" borderId="16" xfId="89" applyFont="true" applyBorder="true" applyAlignment="true" applyProtection="true">
      <alignment horizontal="center" vertical="bottom" textRotation="0" wrapText="true" indent="0" shrinkToFit="false"/>
      <protection locked="true" hidden="false"/>
    </xf>
    <xf numFmtId="168" fontId="56" fillId="4" borderId="29" xfId="93" applyFont="true" applyBorder="true" applyAlignment="true" applyProtection="true">
      <alignment horizontal="center" vertical="center" textRotation="0" wrapText="false" indent="0" shrinkToFit="false"/>
      <protection locked="true" hidden="false"/>
    </xf>
    <xf numFmtId="168" fontId="56" fillId="4" borderId="11" xfId="93" applyFont="true" applyBorder="true" applyAlignment="true" applyProtection="true">
      <alignment horizontal="left" vertical="center" textRotation="0" wrapText="false" indent="0" shrinkToFit="false"/>
      <protection locked="true" hidden="false"/>
    </xf>
    <xf numFmtId="170" fontId="56" fillId="4" borderId="29" xfId="93" applyFont="true" applyBorder="true" applyAlignment="true" applyProtection="true">
      <alignment horizontal="right" vertical="center" textRotation="0" wrapText="false" indent="0" shrinkToFit="false"/>
      <protection locked="true" hidden="false"/>
    </xf>
    <xf numFmtId="168" fontId="56" fillId="4" borderId="18" xfId="93" applyFont="true" applyBorder="true" applyAlignment="true" applyProtection="true">
      <alignment horizontal="center" vertical="center" textRotation="0" wrapText="false" indent="0" shrinkToFit="false"/>
      <protection locked="true" hidden="false"/>
    </xf>
    <xf numFmtId="168" fontId="56" fillId="4" borderId="0" xfId="93" applyFont="true" applyBorder="true" applyAlignment="true" applyProtection="true">
      <alignment horizontal="left" vertical="center" textRotation="0" wrapText="false" indent="0" shrinkToFit="false"/>
      <protection locked="true" hidden="false"/>
    </xf>
    <xf numFmtId="170" fontId="56" fillId="4" borderId="18" xfId="93" applyFont="true" applyBorder="true" applyAlignment="true" applyProtection="true">
      <alignment horizontal="right" vertical="center" textRotation="0" wrapText="false" indent="0" shrinkToFit="false"/>
      <protection locked="true" hidden="false"/>
    </xf>
    <xf numFmtId="168" fontId="36" fillId="4" borderId="0" xfId="93" applyFont="true" applyBorder="true" applyAlignment="true" applyProtection="true">
      <alignment horizontal="left" vertical="center" textRotation="0" wrapText="false" indent="0" shrinkToFit="false"/>
      <protection locked="true" hidden="false"/>
    </xf>
    <xf numFmtId="168" fontId="56" fillId="4" borderId="30" xfId="93" applyFont="true" applyBorder="true" applyAlignment="true" applyProtection="true">
      <alignment horizontal="center" vertical="center" textRotation="0" wrapText="false" indent="0" shrinkToFit="false"/>
      <protection locked="true" hidden="false"/>
    </xf>
    <xf numFmtId="168" fontId="56" fillId="4" borderId="16" xfId="93" applyFont="true" applyBorder="true" applyAlignment="true" applyProtection="true">
      <alignment horizontal="left" vertical="center" textRotation="0" wrapText="false" indent="0" shrinkToFit="false"/>
      <protection locked="true" hidden="false"/>
    </xf>
    <xf numFmtId="170" fontId="56" fillId="4" borderId="30" xfId="93" applyFont="true" applyBorder="true" applyAlignment="true" applyProtection="true">
      <alignment horizontal="right" vertical="center" textRotation="0" wrapText="false" indent="0" shrinkToFit="false"/>
      <protection locked="true" hidden="false"/>
    </xf>
    <xf numFmtId="168" fontId="58" fillId="5" borderId="34" xfId="93" applyFont="true" applyBorder="true" applyAlignment="true" applyProtection="true">
      <alignment horizontal="center" vertical="center" textRotation="0" wrapText="false" indent="0" shrinkToFit="false"/>
      <protection locked="true" hidden="false"/>
    </xf>
    <xf numFmtId="168" fontId="37" fillId="5" borderId="32" xfId="93" applyFont="true" applyBorder="true" applyAlignment="true" applyProtection="true">
      <alignment horizontal="left" vertical="center" textRotation="0" wrapText="false" indent="0" shrinkToFit="false"/>
      <protection locked="true" hidden="false"/>
    </xf>
    <xf numFmtId="170" fontId="58" fillId="5" borderId="3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general" vertical="bottom" textRotation="0" wrapText="false" indent="0" shrinkToFit="false"/>
      <protection locked="true" hidden="false"/>
    </xf>
    <xf numFmtId="164" fontId="50" fillId="13" borderId="0" xfId="89" applyFont="true" applyBorder="true" applyAlignment="true" applyProtection="true">
      <alignment horizontal="center" vertical="bottom" textRotation="0" wrapText="false" indent="0" shrinkToFit="false"/>
      <protection locked="true" hidden="false"/>
    </xf>
    <xf numFmtId="164" fontId="50" fillId="13" borderId="14" xfId="89" applyFont="true" applyBorder="true" applyAlignment="true" applyProtection="true">
      <alignment horizontal="center" vertical="bottom" textRotation="0" wrapText="true" indent="0" shrinkToFit="false"/>
      <protection locked="true" hidden="false"/>
    </xf>
    <xf numFmtId="164" fontId="50" fillId="13" borderId="17" xfId="89" applyFont="true" applyBorder="true" applyAlignment="true" applyProtection="true">
      <alignment horizontal="center" vertical="bottom" textRotation="0" wrapText="true" indent="0" shrinkToFit="false"/>
      <protection locked="true" hidden="false"/>
    </xf>
    <xf numFmtId="168" fontId="58" fillId="0" borderId="31" xfId="93" applyFont="true" applyBorder="true" applyAlignment="true" applyProtection="true">
      <alignment horizontal="general" vertical="center" textRotation="0" wrapText="false" indent="0" shrinkToFit="false"/>
      <protection locked="true" hidden="false"/>
    </xf>
    <xf numFmtId="168" fontId="58" fillId="0" borderId="32" xfId="93" applyFont="true" applyBorder="true" applyAlignment="true" applyProtection="true">
      <alignment horizontal="general" vertical="center" textRotation="0" wrapText="false" indent="0" shrinkToFit="false"/>
      <protection locked="true" hidden="false"/>
    </xf>
    <xf numFmtId="168" fontId="58" fillId="0" borderId="33" xfId="93" applyFont="true" applyBorder="true" applyAlignment="true" applyProtection="true">
      <alignment horizontal="general" vertical="center" textRotation="0" wrapText="false" indent="0" shrinkToFit="false"/>
      <protection locked="true" hidden="false"/>
    </xf>
    <xf numFmtId="168" fontId="56" fillId="4" borderId="10" xfId="93" applyFont="true" applyBorder="true" applyAlignment="true" applyProtection="true">
      <alignment horizontal="center" vertical="center" textRotation="0" wrapText="false" indent="0" shrinkToFit="false"/>
      <protection locked="true" hidden="false"/>
    </xf>
    <xf numFmtId="168" fontId="36" fillId="4" borderId="10" xfId="93" applyFont="true" applyBorder="true" applyAlignment="true" applyProtection="true">
      <alignment horizontal="left" vertical="center" textRotation="0" wrapText="false" indent="0" shrinkToFit="false"/>
      <protection locked="true" hidden="false"/>
    </xf>
    <xf numFmtId="168" fontId="56" fillId="4" borderId="13" xfId="93" applyFont="true" applyBorder="true" applyAlignment="true" applyProtection="true">
      <alignment horizontal="center" vertical="center" textRotation="0" wrapText="false" indent="0" shrinkToFit="false"/>
      <protection locked="true" hidden="false"/>
    </xf>
    <xf numFmtId="168" fontId="56" fillId="0" borderId="13" xfId="93" applyFont="true" applyBorder="true" applyAlignment="true" applyProtection="true">
      <alignment horizontal="left" vertical="center" textRotation="0" wrapText="true" indent="0" shrinkToFit="false"/>
      <protection locked="true" hidden="false"/>
    </xf>
    <xf numFmtId="168" fontId="58" fillId="5" borderId="15" xfId="93" applyFont="true" applyBorder="true" applyAlignment="true" applyProtection="true">
      <alignment horizontal="center" vertical="center" textRotation="0" wrapText="false" indent="0" shrinkToFit="false"/>
      <protection locked="true" hidden="false"/>
    </xf>
    <xf numFmtId="168" fontId="58" fillId="5" borderId="15" xfId="93" applyFont="true" applyBorder="true" applyAlignment="true" applyProtection="true">
      <alignment horizontal="left" vertical="center" textRotation="0" wrapText="true" indent="0" shrinkToFit="false"/>
      <protection locked="true" hidden="false"/>
    </xf>
    <xf numFmtId="170" fontId="58" fillId="5" borderId="30" xfId="93" applyFont="true" applyBorder="true" applyAlignment="true" applyProtection="true">
      <alignment horizontal="right" vertical="center" textRotation="0" wrapText="false" indent="0" shrinkToFit="false"/>
      <protection locked="true" hidden="false"/>
    </xf>
    <xf numFmtId="170" fontId="58" fillId="0" borderId="32" xfId="93" applyFont="true" applyBorder="true" applyAlignment="true" applyProtection="true">
      <alignment horizontal="general" vertical="center" textRotation="0" wrapText="false" indent="0" shrinkToFit="false"/>
      <protection locked="true" hidden="false"/>
    </xf>
    <xf numFmtId="170" fontId="58" fillId="0" borderId="33" xfId="93" applyFont="true" applyBorder="true" applyAlignment="true" applyProtection="true">
      <alignment horizontal="general" vertical="center" textRotation="0" wrapText="false" indent="0" shrinkToFit="false"/>
      <protection locked="true" hidden="false"/>
    </xf>
    <xf numFmtId="168" fontId="56" fillId="4" borderId="10" xfId="93" applyFont="true" applyBorder="true" applyAlignment="true" applyProtection="true">
      <alignment horizontal="left" vertical="center" textRotation="0" wrapText="false" indent="0" shrinkToFit="false"/>
      <protection locked="true" hidden="false"/>
    </xf>
    <xf numFmtId="168" fontId="56" fillId="4" borderId="13" xfId="93" applyFont="true" applyBorder="true" applyAlignment="true" applyProtection="true">
      <alignment horizontal="left" vertical="center" textRotation="0" wrapText="false" indent="0" shrinkToFit="false"/>
      <protection locked="true" hidden="false"/>
    </xf>
    <xf numFmtId="168" fontId="58"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7" fillId="0" borderId="31" xfId="93" applyFont="true" applyBorder="true" applyAlignment="true" applyProtection="true">
      <alignment horizontal="general" vertical="center" textRotation="0" wrapText="false" indent="0" shrinkToFit="false"/>
      <protection locked="true" hidden="false"/>
    </xf>
    <xf numFmtId="170" fontId="37" fillId="0" borderId="32" xfId="93" applyFont="true" applyBorder="true" applyAlignment="true" applyProtection="true">
      <alignment horizontal="general" vertical="center" textRotation="0" wrapText="false" indent="0" shrinkToFit="false"/>
      <protection locked="true" hidden="false"/>
    </xf>
    <xf numFmtId="170" fontId="37" fillId="0" borderId="33" xfId="93" applyFont="true" applyBorder="true" applyAlignment="true" applyProtection="true">
      <alignment horizontal="general" vertical="center" textRotation="0" wrapText="false" indent="0" shrinkToFit="false"/>
      <protection locked="true" hidden="false"/>
    </xf>
    <xf numFmtId="168" fontId="58" fillId="5" borderId="10" xfId="93" applyFont="true" applyBorder="true" applyAlignment="true" applyProtection="true">
      <alignment horizontal="center" vertical="center" textRotation="0" wrapText="false" indent="0" shrinkToFit="false"/>
      <protection locked="true" hidden="false"/>
    </xf>
    <xf numFmtId="168" fontId="58" fillId="5" borderId="10" xfId="93" applyFont="true" applyBorder="true" applyAlignment="true" applyProtection="true">
      <alignment horizontal="left" vertical="center" textRotation="0" wrapText="false" indent="0" shrinkToFit="false"/>
      <protection locked="true" hidden="false"/>
    </xf>
    <xf numFmtId="170" fontId="58" fillId="5" borderId="29" xfId="93" applyFont="true" applyBorder="true" applyAlignment="true" applyProtection="true">
      <alignment horizontal="right" vertical="center" textRotation="0" wrapText="false" indent="0" shrinkToFit="false"/>
      <protection locked="true" hidden="false"/>
    </xf>
    <xf numFmtId="168" fontId="58" fillId="5" borderId="13" xfId="93" applyFont="true" applyBorder="true" applyAlignment="true" applyProtection="true">
      <alignment horizontal="left" vertical="center" textRotation="0" wrapText="false" indent="0" shrinkToFit="false"/>
      <protection locked="true" hidden="false"/>
    </xf>
    <xf numFmtId="168" fontId="37" fillId="0" borderId="32" xfId="93" applyFont="true" applyBorder="true" applyAlignment="true" applyProtection="true">
      <alignment horizontal="general" vertical="center" textRotation="0" wrapText="false" indent="0" shrinkToFit="false"/>
      <protection locked="true" hidden="false"/>
    </xf>
    <xf numFmtId="168" fontId="37" fillId="0" borderId="33" xfId="93" applyFont="true" applyBorder="true" applyAlignment="true" applyProtection="true">
      <alignment horizontal="general" vertical="center" textRotation="0" wrapText="false" indent="0" shrinkToFit="false"/>
      <protection locked="true" hidden="false"/>
    </xf>
    <xf numFmtId="168" fontId="58" fillId="5" borderId="31" xfId="93" applyFont="true" applyBorder="true" applyAlignment="true" applyProtection="true">
      <alignment horizontal="center" vertical="center" textRotation="0" wrapText="false" indent="0" shrinkToFit="false"/>
      <protection locked="true" hidden="false"/>
    </xf>
    <xf numFmtId="168" fontId="58" fillId="5" borderId="34" xfId="93" applyFont="true" applyBorder="true" applyAlignment="true" applyProtection="true">
      <alignment horizontal="left" vertical="center" textRotation="0" wrapText="false" indent="0" shrinkToFit="false"/>
      <protection locked="true" hidden="false"/>
    </xf>
    <xf numFmtId="202" fontId="58" fillId="5" borderId="34" xfId="93" applyFont="true" applyBorder="true" applyAlignment="true" applyProtection="true">
      <alignment horizontal="right" vertical="center" textRotation="0" wrapText="false" indent="0" shrinkToFit="false"/>
      <protection locked="true" hidden="false"/>
    </xf>
    <xf numFmtId="164" fontId="36"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50" fillId="13" borderId="13" xfId="0" applyFont="true" applyBorder="true" applyAlignment="true" applyProtection="true">
      <alignment horizontal="center" vertical="bottom" textRotation="0" wrapText="true" indent="0" shrinkToFit="false"/>
      <protection locked="true" hidden="false"/>
    </xf>
    <xf numFmtId="164" fontId="50" fillId="13" borderId="68" xfId="0" applyFont="true" applyBorder="true" applyAlignment="true" applyProtection="true">
      <alignment horizontal="center" vertical="bottom" textRotation="0" wrapText="true" indent="0" shrinkToFit="false"/>
      <protection locked="true" hidden="false"/>
    </xf>
    <xf numFmtId="164" fontId="50" fillId="13" borderId="45" xfId="0" applyFont="true" applyBorder="true" applyAlignment="true" applyProtection="true">
      <alignment horizontal="center" vertical="bottom" textRotation="0" wrapText="true" indent="0" shrinkToFit="false"/>
      <protection locked="true" hidden="false"/>
    </xf>
    <xf numFmtId="164" fontId="50" fillId="13" borderId="15" xfId="0" applyFont="true" applyBorder="true" applyAlignment="true" applyProtection="true">
      <alignment horizontal="center" vertical="bottom" textRotation="0" wrapText="true" indent="0" shrinkToFit="false"/>
      <protection locked="true" hidden="false"/>
    </xf>
    <xf numFmtId="164" fontId="50" fillId="13" borderId="62" xfId="0" applyFont="true" applyBorder="true" applyAlignment="true" applyProtection="true">
      <alignment horizontal="center" vertical="bottom" textRotation="0" wrapText="tru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70" fontId="36" fillId="0" borderId="31"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center" vertical="bottom" textRotation="0" wrapText="false" indent="0" shrinkToFit="false"/>
      <protection locked="true" hidden="false"/>
    </xf>
    <xf numFmtId="170" fontId="36" fillId="0" borderId="29"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50" fillId="13" borderId="49" xfId="0" applyFont="true" applyBorder="true" applyAlignment="true" applyProtection="true">
      <alignment horizontal="center" vertical="bottom" textRotation="0" wrapText="false" indent="0" shrinkToFit="false"/>
      <protection locked="true" hidden="false"/>
    </xf>
    <xf numFmtId="164" fontId="50" fillId="13" borderId="67" xfId="0" applyFont="true" applyBorder="true" applyAlignment="true" applyProtection="true">
      <alignment horizontal="center" vertical="bottom" textRotation="0" wrapText="false" indent="0" shrinkToFit="false"/>
      <protection locked="true" hidden="false"/>
    </xf>
    <xf numFmtId="164" fontId="50" fillId="13" borderId="37" xfId="0" applyFont="true" applyBorder="true" applyAlignment="true" applyProtection="true">
      <alignment horizontal="center" vertical="bottom" textRotation="0" wrapText="false" indent="0" shrinkToFit="false"/>
      <protection locked="true" hidden="false"/>
    </xf>
    <xf numFmtId="164" fontId="50" fillId="13" borderId="37" xfId="0" applyFont="true" applyBorder="true" applyAlignment="true" applyProtection="true">
      <alignment horizontal="center" vertical="center" textRotation="0" wrapText="false" indent="0" shrinkToFit="false"/>
      <protection locked="true" hidden="false"/>
    </xf>
    <xf numFmtId="164" fontId="50" fillId="13" borderId="69" xfId="0" applyFont="true" applyBorder="true" applyAlignment="true" applyProtection="true">
      <alignment horizontal="center" vertical="bottom" textRotation="0" wrapText="false" indent="0" shrinkToFit="false"/>
      <protection locked="true" hidden="false"/>
    </xf>
    <xf numFmtId="164" fontId="50" fillId="13" borderId="7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0" fillId="13" borderId="68" xfId="0" applyFont="true" applyBorder="true" applyAlignment="true" applyProtection="true">
      <alignment horizontal="center" vertical="center" textRotation="0" wrapText="true" indent="0" shrinkToFit="false"/>
      <protection locked="true" hidden="false"/>
    </xf>
    <xf numFmtId="164" fontId="50" fillId="13" borderId="67" xfId="0" applyFont="true" applyBorder="true" applyAlignment="true" applyProtection="true">
      <alignment horizontal="center" vertical="center" textRotation="0" wrapText="false" indent="0" shrinkToFit="false"/>
      <protection locked="true" hidden="false"/>
    </xf>
    <xf numFmtId="164" fontId="50" fillId="13" borderId="69" xfId="0" applyFont="true" applyBorder="true" applyAlignment="true" applyProtection="true">
      <alignment horizontal="center" vertical="center" textRotation="0" wrapText="false" indent="0" shrinkToFit="false"/>
      <protection locked="true" hidden="false"/>
    </xf>
    <xf numFmtId="164" fontId="50" fillId="13" borderId="7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50" fillId="13" borderId="41" xfId="0" applyFont="true" applyBorder="true" applyAlignment="true" applyProtection="true">
      <alignment horizontal="center" vertical="center" textRotation="0" wrapText="true" indent="0" shrinkToFit="false"/>
      <protection locked="true" hidden="false"/>
    </xf>
    <xf numFmtId="164" fontId="50" fillId="13" borderId="49" xfId="0" applyFont="true" applyBorder="true" applyAlignment="true" applyProtection="true">
      <alignment horizontal="center" vertical="center" textRotation="0" wrapText="true" indent="0" shrinkToFit="false"/>
      <protection locked="true" hidden="false"/>
    </xf>
    <xf numFmtId="164" fontId="50" fillId="13" borderId="50" xfId="0" applyFont="true" applyBorder="true" applyAlignment="true" applyProtection="true">
      <alignment horizontal="center" vertical="center" textRotation="0" wrapText="false" indent="0" shrinkToFit="false"/>
      <protection locked="true" hidden="false"/>
    </xf>
    <xf numFmtId="164" fontId="50" fillId="13" borderId="0" xfId="0" applyFont="true" applyBorder="true" applyAlignment="true" applyProtection="true">
      <alignment horizontal="center" vertical="center" textRotation="0" wrapText="false" indent="0" shrinkToFit="false"/>
      <protection locked="true" hidden="false"/>
    </xf>
    <xf numFmtId="164" fontId="50" fillId="13" borderId="71" xfId="0" applyFont="true" applyBorder="true" applyAlignment="true" applyProtection="true">
      <alignment horizontal="center" vertical="center" textRotation="0" wrapText="false" indent="0" shrinkToFit="false"/>
      <protection locked="true" hidden="false"/>
    </xf>
    <xf numFmtId="164" fontId="50" fillId="13" borderId="14" xfId="0" applyFont="true" applyBorder="true" applyAlignment="true" applyProtection="true">
      <alignment horizontal="center" vertical="center" textRotation="0" wrapText="false" indent="0" shrinkToFit="false"/>
      <protection locked="true" hidden="false"/>
    </xf>
    <xf numFmtId="164" fontId="50" fillId="13" borderId="46" xfId="0" applyFont="true" applyBorder="true" applyAlignment="true" applyProtection="true">
      <alignment horizontal="center" vertical="top" textRotation="0" wrapText="true" indent="0" shrinkToFit="false"/>
      <protection locked="true" hidden="false"/>
    </xf>
    <xf numFmtId="164" fontId="50" fillId="13" borderId="16" xfId="0" applyFont="true" applyBorder="true" applyAlignment="true" applyProtection="true">
      <alignment horizontal="center" vertical="center" textRotation="0" wrapText="false" indent="0" shrinkToFit="false"/>
      <protection locked="true" hidden="false"/>
    </xf>
    <xf numFmtId="164" fontId="50" fillId="13" borderId="16" xfId="0" applyFont="true" applyBorder="true" applyAlignment="true" applyProtection="true">
      <alignment horizontal="center" vertical="center" textRotation="0" wrapText="true" indent="0" shrinkToFit="false"/>
      <protection locked="true" hidden="false"/>
    </xf>
    <xf numFmtId="164" fontId="50" fillId="13" borderId="17"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85" fontId="36" fillId="0" borderId="18" xfId="15" applyFont="true" applyBorder="true" applyAlignment="true" applyProtection="true">
      <alignment horizontal="general" vertical="center" textRotation="0" wrapText="false" indent="0" shrinkToFit="false"/>
      <protection locked="true" hidden="false"/>
    </xf>
    <xf numFmtId="185" fontId="36" fillId="0" borderId="0" xfId="15" applyFont="true" applyBorder="true" applyAlignment="true" applyProtection="true">
      <alignment horizontal="general" vertical="center" textRotation="0" wrapText="false" indent="0" shrinkToFit="false"/>
      <protection locked="true" hidden="false"/>
    </xf>
    <xf numFmtId="185" fontId="56" fillId="0" borderId="18" xfId="15"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18" xfId="15" applyFont="true" applyBorder="true" applyAlignment="true" applyProtection="true">
      <alignment horizontal="general" vertical="center" textRotation="0" wrapText="false" indent="0" shrinkToFit="false"/>
      <protection locked="true" hidden="false"/>
    </xf>
    <xf numFmtId="170" fontId="36" fillId="0" borderId="0" xfId="15" applyFont="true" applyBorder="true" applyAlignment="true" applyProtection="true">
      <alignment horizontal="general" vertical="center" textRotation="0" wrapText="false" indent="0" shrinkToFit="false"/>
      <protection locked="true" hidden="false"/>
    </xf>
    <xf numFmtId="170" fontId="56" fillId="0" borderId="18"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70" fontId="36" fillId="0" borderId="18" xfId="17" applyFont="true" applyBorder="true" applyAlignment="true" applyProtection="true">
      <alignment horizontal="right" vertical="center" textRotation="0" wrapText="false" indent="0" shrinkToFit="false"/>
      <protection locked="true" hidden="false"/>
    </xf>
    <xf numFmtId="170" fontId="36" fillId="0" borderId="18" xfId="15" applyFont="true" applyBorder="true" applyAlignment="true" applyProtection="true">
      <alignment horizontal="right" vertical="center" textRotation="0" wrapText="false" indent="0" shrinkToFit="false"/>
      <protection locked="true" hidden="false"/>
    </xf>
    <xf numFmtId="185" fontId="5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30" xfId="17" applyFont="true" applyBorder="true" applyAlignment="true" applyProtection="true">
      <alignment horizontal="right" vertical="center" textRotation="0" wrapText="false" indent="0" shrinkToFit="false"/>
      <protection locked="true" hidden="false"/>
    </xf>
    <xf numFmtId="170" fontId="36" fillId="0" borderId="30" xfId="15" applyFont="true" applyBorder="true" applyAlignment="true" applyProtection="true">
      <alignment horizontal="right" vertical="center" textRotation="0" wrapText="false" indent="0" shrinkToFit="false"/>
      <protection locked="true" hidden="false"/>
    </xf>
    <xf numFmtId="170" fontId="56" fillId="0" borderId="30" xfId="15" applyFont="true" applyBorder="true" applyAlignment="true" applyProtection="true">
      <alignment horizontal="right" vertical="center" textRotation="0" wrapText="false" indent="0"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70" fontId="36" fillId="0" borderId="33" xfId="17" applyFont="true" applyBorder="true" applyAlignment="true" applyProtection="true">
      <alignment horizontal="right" vertical="center" textRotation="0" wrapText="false" indent="0" shrinkToFit="false"/>
      <protection locked="true" hidden="false"/>
    </xf>
    <xf numFmtId="170" fontId="36" fillId="0" borderId="34" xfId="17" applyFont="true" applyBorder="true" applyAlignment="true" applyProtection="true">
      <alignment horizontal="right" vertical="center" textRotation="0" wrapText="false" indent="0" shrinkToFit="false"/>
      <protection locked="true" hidden="false"/>
    </xf>
    <xf numFmtId="170" fontId="36" fillId="0" borderId="29" xfId="17" applyFont="true" applyBorder="true" applyAlignment="true" applyProtection="true">
      <alignment horizontal="right" vertical="center" textRotation="0" wrapText="false" indent="0" shrinkToFit="false"/>
      <protection locked="true" hidden="false"/>
    </xf>
    <xf numFmtId="170" fontId="36" fillId="0" borderId="29" xfId="15" applyFont="true" applyBorder="true" applyAlignment="true" applyProtection="true">
      <alignment horizontal="right" vertical="center" textRotation="0" wrapText="false" indent="0" shrinkToFit="false"/>
      <protection locked="true" hidden="false"/>
    </xf>
    <xf numFmtId="170" fontId="36" fillId="0" borderId="14" xfId="15"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70" fontId="36" fillId="0" borderId="34" xfId="15"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85" fontId="36" fillId="13" borderId="11" xfId="15" applyFont="true" applyBorder="true" applyAlignment="true" applyProtection="true">
      <alignment horizontal="right" vertical="bottom" textRotation="0" wrapText="false" indent="0" shrinkToFit="false"/>
      <protection locked="true" hidden="false"/>
    </xf>
    <xf numFmtId="185" fontId="36" fillId="13" borderId="12" xfId="15"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70" fontId="50" fillId="13" borderId="40" xfId="17"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general" vertical="center" textRotation="0" wrapText="false" indent="0" shrinkToFit="false"/>
      <protection locked="true" hidden="false"/>
    </xf>
    <xf numFmtId="164" fontId="35" fillId="13" borderId="0" xfId="0" applyFont="true" applyBorder="true" applyAlignment="true" applyProtection="true">
      <alignment horizontal="center" vertical="center" textRotation="0" wrapText="false" indent="0" shrinkToFit="false"/>
      <protection locked="true" hidden="false"/>
    </xf>
    <xf numFmtId="170" fontId="50" fillId="13" borderId="41" xfId="17" applyFont="true" applyBorder="true" applyAlignment="true" applyProtection="true">
      <alignment horizontal="center" vertical="bottom" textRotation="0" wrapText="false" indent="0" shrinkToFit="false"/>
      <protection locked="true" hidden="false"/>
    </xf>
    <xf numFmtId="170" fontId="50" fillId="13" borderId="49" xfId="17" applyFont="true" applyBorder="true" applyAlignment="true" applyProtection="true">
      <alignment horizontal="center" vertical="bottom" textRotation="0" wrapText="false" indent="0" shrinkToFit="false"/>
      <protection locked="true" hidden="false"/>
    </xf>
    <xf numFmtId="170" fontId="50" fillId="13" borderId="42" xfId="17" applyFont="true" applyBorder="true" applyAlignment="true" applyProtection="true">
      <alignment horizontal="center" vertical="bottom" textRotation="0" wrapText="false" indent="0" shrinkToFit="false"/>
      <protection locked="true" hidden="false"/>
    </xf>
    <xf numFmtId="170" fontId="50" fillId="13" borderId="43" xfId="17" applyFont="true" applyBorder="true" applyAlignment="true" applyProtection="true">
      <alignment horizontal="center" vertical="bottom" textRotation="0" wrapText="false" indent="0" shrinkToFit="false"/>
      <protection locked="true" hidden="false"/>
    </xf>
    <xf numFmtId="170" fontId="50" fillId="13" borderId="50" xfId="17" applyFont="true" applyBorder="true" applyAlignment="true" applyProtection="true">
      <alignment horizontal="center" vertical="bottom" textRotation="0" wrapText="false" indent="0" shrinkToFit="false"/>
      <protection locked="true" hidden="false"/>
    </xf>
    <xf numFmtId="170" fontId="50" fillId="13" borderId="45" xfId="17" applyFont="true" applyBorder="true" applyAlignment="true" applyProtection="true">
      <alignment horizontal="center" vertical="bottom" textRotation="0" wrapText="false" indent="0" shrinkToFit="false"/>
      <protection locked="true" hidden="false"/>
    </xf>
    <xf numFmtId="164" fontId="35" fillId="13" borderId="15"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center" vertical="center" textRotation="0" wrapText="false" indent="0" shrinkToFit="false"/>
      <protection locked="true" hidden="false"/>
    </xf>
    <xf numFmtId="170" fontId="50" fillId="13" borderId="46" xfId="17" applyFont="true" applyBorder="true" applyAlignment="true" applyProtection="true">
      <alignment horizontal="center" vertical="bottom" textRotation="0" wrapText="false" indent="0" shrinkToFit="false"/>
      <protection locked="true" hidden="false"/>
    </xf>
    <xf numFmtId="170" fontId="50" fillId="13" borderId="51" xfId="17" applyFont="true" applyBorder="true" applyAlignment="true" applyProtection="true">
      <alignment horizontal="center" vertical="bottom" textRotation="0" wrapText="false" indent="0" shrinkToFit="false"/>
      <protection locked="true" hidden="false"/>
    </xf>
    <xf numFmtId="170" fontId="50" fillId="13" borderId="48" xfId="17" applyFont="true" applyBorder="true" applyAlignment="true" applyProtection="true">
      <alignment horizontal="center" vertical="bottom" textRotation="0" wrapText="false" indent="0" shrinkToFit="false"/>
      <protection locked="true" hidden="false"/>
    </xf>
    <xf numFmtId="167" fontId="36" fillId="0" borderId="29" xfId="108" applyFont="true" applyBorder="true" applyAlignment="true" applyProtection="true">
      <alignment horizontal="right" vertical="bottom" textRotation="0" wrapText="false" indent="0" shrinkToFit="false"/>
      <protection locked="true" hidden="false"/>
    </xf>
    <xf numFmtId="167" fontId="36" fillId="0" borderId="18" xfId="108" applyFont="true" applyBorder="true" applyAlignment="true" applyProtection="true">
      <alignment horizontal="right" vertical="bottom" textRotation="0" wrapText="false" indent="0" shrinkToFit="false"/>
      <protection locked="true" hidden="false"/>
    </xf>
    <xf numFmtId="167" fontId="36" fillId="0" borderId="30" xfId="108" applyFont="true" applyBorder="true" applyAlignment="true" applyProtection="true">
      <alignment horizontal="right" vertical="bottom" textRotation="0" wrapText="false" indent="0" shrinkToFit="false"/>
      <protection locked="true" hidden="false"/>
    </xf>
    <xf numFmtId="164" fontId="76" fillId="13" borderId="29" xfId="0" applyFont="true" applyBorder="true" applyAlignment="true" applyProtection="true">
      <alignment horizontal="right" vertical="bottom" textRotation="0" wrapText="false" indent="0" shrinkToFit="false"/>
      <protection locked="true" hidden="false"/>
    </xf>
    <xf numFmtId="164" fontId="50" fillId="13" borderId="18" xfId="0" applyFont="true" applyBorder="true" applyAlignment="true" applyProtection="true">
      <alignment horizontal="right" vertical="bottom" textRotation="0" wrapText="false" indent="0" shrinkToFit="false"/>
      <protection locked="true" hidden="false"/>
    </xf>
    <xf numFmtId="164" fontId="50" fillId="13" borderId="16" xfId="0" applyFont="true" applyBorder="true" applyAlignment="true" applyProtection="true">
      <alignment horizontal="left" vertical="bottom" textRotation="0" wrapText="false" indent="8"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6"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7" fontId="0" fillId="0" borderId="18"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4" borderId="0" xfId="0" applyFont="true" applyBorder="true" applyAlignment="tru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top"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2" shrinkToFit="false"/>
      <protection locked="true" hidden="false"/>
    </xf>
    <xf numFmtId="164" fontId="36" fillId="0" borderId="13" xfId="0" applyFont="true" applyBorder="true" applyAlignment="true" applyProtection="true">
      <alignment horizontal="left" vertical="top" textRotation="0" wrapText="true" indent="2" shrinkToFit="false"/>
      <protection locked="true" hidden="false"/>
    </xf>
    <xf numFmtId="164" fontId="36" fillId="0" borderId="13" xfId="0" applyFont="true" applyBorder="true" applyAlignment="true" applyProtection="true">
      <alignment horizontal="left" vertical="top" textRotation="0" wrapText="false" indent="4" shrinkToFit="false"/>
      <protection locked="true" hidden="false"/>
    </xf>
    <xf numFmtId="164" fontId="37" fillId="0" borderId="31"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10" xfId="0" applyFont="true" applyBorder="true" applyAlignment="true" applyProtection="true">
      <alignment horizontal="left" vertical="top" textRotation="0" wrapText="false" indent="0" shrinkToFit="false"/>
      <protection locked="true" hidden="false"/>
    </xf>
    <xf numFmtId="168" fontId="3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2" shrinkToFit="false"/>
      <protection locked="true" hidden="false"/>
    </xf>
    <xf numFmtId="164" fontId="35" fillId="13" borderId="13" xfId="0" applyFont="true" applyBorder="true" applyAlignment="true" applyProtection="true">
      <alignment horizontal="general" vertical="top" textRotation="0" wrapText="false" indent="0" shrinkToFit="false"/>
      <protection locked="true" hidden="false"/>
    </xf>
    <xf numFmtId="164" fontId="49" fillId="13" borderId="15" xfId="0" applyFont="true" applyBorder="true" applyAlignment="true" applyProtection="true">
      <alignment horizontal="general" vertical="bottom" textRotation="0" wrapText="false" indent="0" shrinkToFit="false"/>
      <protection locked="true" hidden="false"/>
    </xf>
    <xf numFmtId="164" fontId="61" fillId="13" borderId="16" xfId="0" applyFont="true" applyBorder="true" applyAlignment="true" applyProtection="true">
      <alignment horizontal="general" vertical="bottom" textRotation="0" wrapText="false" indent="0" shrinkToFit="false"/>
      <protection locked="true" hidden="false"/>
    </xf>
    <xf numFmtId="168" fontId="50" fillId="13" borderId="43"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center"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false" indent="0" shrinkToFit="false"/>
      <protection locked="true" hidden="false"/>
    </xf>
    <xf numFmtId="164" fontId="50" fillId="13" borderId="45" xfId="0" applyFont="true" applyBorder="true" applyAlignment="true" applyProtection="true">
      <alignment horizontal="center" vertical="bottom" textRotation="0" wrapText="false" indent="0" shrinkToFit="false"/>
      <protection locked="true" hidden="false"/>
    </xf>
    <xf numFmtId="164" fontId="61" fillId="13" borderId="32" xfId="0" applyFont="true" applyBorder="true" applyAlignment="true" applyProtection="true">
      <alignment horizontal="general" vertical="bottom" textRotation="0" wrapText="false" indent="0" shrinkToFit="false"/>
      <protection locked="true" hidden="false"/>
    </xf>
    <xf numFmtId="164" fontId="50" fillId="13" borderId="53" xfId="0" applyFont="true" applyBorder="true" applyAlignment="true" applyProtection="true">
      <alignment horizontal="right" vertical="bottom" textRotation="0" wrapText="false" indent="0" shrinkToFit="false"/>
      <protection locked="true" hidden="false"/>
    </xf>
    <xf numFmtId="164" fontId="50" fillId="13" borderId="53" xfId="0" applyFont="true" applyBorder="true" applyAlignment="true" applyProtection="true">
      <alignment horizontal="right" vertical="bottom" textRotation="0" wrapText="true" indent="0" shrinkToFit="false"/>
      <protection locked="true" hidden="false"/>
    </xf>
    <xf numFmtId="164" fontId="50" fillId="13" borderId="54" xfId="0" applyFont="true" applyBorder="true" applyAlignment="true" applyProtection="true">
      <alignment horizontal="right" vertical="bottom"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75" fontId="62" fillId="0" borderId="0" xfId="19" applyFont="true" applyBorder="true" applyAlignment="true" applyProtection="true">
      <alignment horizontal="right" vertical="bottom"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false" applyAlignment="true" applyProtection="true">
      <alignment horizontal="general" vertical="bottom" textRotation="0" wrapText="false" indent="0" shrinkToFit="false"/>
      <protection locked="true" hidden="false"/>
    </xf>
    <xf numFmtId="168" fontId="56"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8" fontId="50" fillId="0" borderId="0" xfId="0" applyFont="true" applyBorder="true" applyAlignment="true" applyProtection="true">
      <alignment horizontal="center" vertical="bottom" textRotation="0" wrapText="false" indent="0" shrinkToFit="false"/>
      <protection locked="true" hidden="false"/>
    </xf>
    <xf numFmtId="164" fontId="61" fillId="13" borderId="15" xfId="0" applyFont="true" applyBorder="true" applyAlignment="true" applyProtection="true">
      <alignment horizontal="general" vertical="bottom" textRotation="0" wrapText="false" indent="0" shrinkToFit="false"/>
      <protection locked="true" hidden="false"/>
    </xf>
    <xf numFmtId="164" fontId="61" fillId="13" borderId="16" xfId="0" applyFont="true" applyBorder="true" applyAlignment="true" applyProtection="true">
      <alignment horizontal="center" vertical="bottom" textRotation="0" wrapText="false" indent="0" shrinkToFit="false"/>
      <protection locked="true" hidden="false"/>
    </xf>
    <xf numFmtId="164" fontId="50" fillId="13" borderId="46"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false" indent="0" shrinkToFit="false"/>
      <protection locked="true" hidden="false"/>
    </xf>
    <xf numFmtId="164" fontId="50" fillId="13" borderId="48"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2"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0" fontId="62" fillId="0" borderId="0" xfId="17" applyFont="true" applyBorder="true" applyAlignment="true" applyProtection="true">
      <alignment horizontal="right" vertical="bottom" textRotation="0" wrapText="false" indent="0" shrinkToFit="false"/>
      <protection locked="true" hidden="false"/>
    </xf>
    <xf numFmtId="195" fontId="62" fillId="0" borderId="0" xfId="0" applyFont="true" applyBorder="true" applyAlignment="true" applyProtection="true">
      <alignment horizontal="general" vertical="bottom" textRotation="0" wrapText="false" indent="0" shrinkToFit="false"/>
      <protection locked="true" hidden="false"/>
    </xf>
    <xf numFmtId="175" fontId="62" fillId="0" borderId="0" xfId="19" applyFont="true" applyBorder="true" applyAlignment="true" applyProtection="true">
      <alignment horizontal="center" vertical="bottom" textRotation="0" wrapText="false" indent="0" shrinkToFit="false"/>
      <protection locked="true" hidden="false"/>
    </xf>
    <xf numFmtId="175" fontId="62" fillId="0" borderId="0" xfId="19" applyFont="true" applyBorder="true" applyAlignment="true" applyProtection="true">
      <alignment horizontal="general" vertical="bottom" textRotation="0" wrapText="false" indent="0" shrinkToFit="false"/>
      <protection locked="true" hidden="false"/>
    </xf>
    <xf numFmtId="178" fontId="50" fillId="13" borderId="39" xfId="0" applyFont="true" applyBorder="true" applyAlignment="true" applyProtection="true">
      <alignment horizontal="center" vertical="bottom" textRotation="0" wrapText="false" indent="0" shrinkToFit="false"/>
      <protection locked="true" hidden="false"/>
    </xf>
    <xf numFmtId="185" fontId="36" fillId="0" borderId="18" xfId="0" applyFont="true" applyBorder="true" applyAlignment="true" applyProtection="true">
      <alignment horizontal="general" vertical="bottom" textRotation="0" wrapText="false" indent="0" shrinkToFit="false"/>
      <protection locked="true" hidden="false"/>
    </xf>
    <xf numFmtId="185" fontId="36" fillId="0" borderId="24" xfId="0" applyFont="true" applyBorder="true" applyAlignment="true" applyProtection="true">
      <alignment horizontal="right" vertical="bottom" textRotation="0" wrapText="false" indent="0" shrinkToFit="false"/>
      <protection locked="true" hidden="false"/>
    </xf>
    <xf numFmtId="185" fontId="36" fillId="0" borderId="18" xfId="0" applyFont="true" applyBorder="true" applyAlignment="true" applyProtection="true">
      <alignment horizontal="right" vertical="bottom" textRotation="0" wrapText="false" indent="0" shrinkToFit="false"/>
      <protection locked="true" hidden="false"/>
    </xf>
    <xf numFmtId="170" fontId="36" fillId="0" borderId="60" xfId="0" applyFont="true" applyBorder="true" applyAlignment="true" applyProtection="true">
      <alignment horizontal="righ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70" fontId="36" fillId="0" borderId="36" xfId="0" applyFont="true" applyBorder="true" applyAlignment="true" applyProtection="true">
      <alignment horizontal="right" vertical="bottom" textRotation="0" wrapText="false" indent="0" shrinkToFit="false"/>
      <protection locked="true" hidden="false"/>
    </xf>
    <xf numFmtId="170" fontId="36" fillId="0" borderId="24" xfId="15" applyFont="true" applyBorder="true" applyAlignment="true" applyProtection="true">
      <alignment horizontal="right" vertical="bottom" textRotation="0" wrapText="false" indent="0" shrinkToFit="false"/>
      <protection locked="true" hidden="false"/>
    </xf>
    <xf numFmtId="170" fontId="36" fillId="0" borderId="36" xfId="15" applyFont="true" applyBorder="true" applyAlignment="true" applyProtection="true">
      <alignment horizontal="right" vertical="bottom" textRotation="0" wrapText="false" indent="0" shrinkToFit="false"/>
      <protection locked="true" hidden="false"/>
    </xf>
    <xf numFmtId="164" fontId="36" fillId="5" borderId="31" xfId="0" applyFont="true" applyBorder="true" applyAlignment="true" applyProtection="true">
      <alignment horizontal="left" vertical="bottom" textRotation="0" wrapText="true" indent="0" shrinkToFit="false"/>
      <protection locked="true" hidden="false"/>
    </xf>
    <xf numFmtId="164" fontId="36" fillId="5" borderId="33" xfId="0" applyFont="true" applyBorder="true" applyAlignment="true" applyProtection="true">
      <alignment horizontal="center" vertical="bottom" textRotation="0" wrapText="false" indent="0" shrinkToFit="false"/>
      <protection locked="true" hidden="false"/>
    </xf>
    <xf numFmtId="170" fontId="36" fillId="5" borderId="33" xfId="0" applyFont="true" applyBorder="true" applyAlignment="true" applyProtection="true">
      <alignment horizontal="general" vertical="bottom" textRotation="0" wrapText="false" indent="0" shrinkToFit="false"/>
      <protection locked="true" hidden="false"/>
    </xf>
    <xf numFmtId="170" fontId="85" fillId="5" borderId="31" xfId="0" applyFont="true" applyBorder="true" applyAlignment="true" applyProtection="true">
      <alignment horizontal="general" vertical="bottom" textRotation="0" wrapText="false" indent="0" shrinkToFit="false"/>
      <protection locked="true" hidden="false"/>
    </xf>
    <xf numFmtId="170" fontId="85" fillId="5" borderId="33"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true" hidden="false"/>
    </xf>
    <xf numFmtId="164" fontId="54" fillId="13" borderId="10" xfId="0" applyFont="true" applyBorder="true" applyAlignment="true" applyProtection="true">
      <alignment horizontal="general" vertical="bottom" textRotation="0" wrapText="false" indent="0" shrinkToFit="false"/>
      <protection locked="true" hidden="false"/>
    </xf>
    <xf numFmtId="164" fontId="54" fillId="13" borderId="12" xfId="0" applyFont="true" applyBorder="true" applyAlignment="true" applyProtection="true">
      <alignment horizontal="general" vertical="bottom" textRotation="0" wrapText="false" indent="0" shrinkToFit="false"/>
      <protection locked="true" hidden="false"/>
    </xf>
    <xf numFmtId="168" fontId="35"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6" fillId="0" borderId="24" xfId="17" applyFont="true" applyBorder="true" applyAlignment="true" applyProtection="true">
      <alignment horizontal="right" vertical="bottom" textRotation="0" wrapText="false" indent="0" shrinkToFit="false"/>
      <protection locked="true" hidden="false"/>
    </xf>
    <xf numFmtId="170" fontId="87" fillId="0" borderId="0" xfId="17" applyFont="true" applyBorder="true" applyAlignment="true" applyProtection="true">
      <alignment horizontal="right" vertical="bottom" textRotation="0" wrapText="false" indent="0" shrinkToFit="false"/>
      <protection locked="true" hidden="false"/>
    </xf>
    <xf numFmtId="170" fontId="56" fillId="0" borderId="23" xfId="17" applyFont="true" applyBorder="true" applyAlignment="true" applyProtection="true">
      <alignment horizontal="right" vertical="bottom" textRotation="0" wrapText="false" indent="0" shrinkToFit="false"/>
      <protection locked="true" hidden="false"/>
    </xf>
    <xf numFmtId="170" fontId="56" fillId="0" borderId="34" xfId="17" applyFont="true" applyBorder="true" applyAlignment="true" applyProtection="true">
      <alignment horizontal="right" vertical="bottom" textRotation="0" wrapText="false" indent="0" shrinkToFit="false"/>
      <protection locked="true" hidden="false"/>
    </xf>
    <xf numFmtId="170" fontId="36" fillId="0" borderId="60" xfId="17" applyFont="true" applyBorder="true" applyAlignment="true" applyProtection="true">
      <alignment horizontal="right" vertical="bottom" textRotation="0" wrapText="false" indent="0" shrinkToFit="false"/>
      <protection locked="true" hidden="false"/>
    </xf>
    <xf numFmtId="170" fontId="56" fillId="0" borderId="60" xfId="17" applyFont="true" applyBorder="true" applyAlignment="true" applyProtection="true">
      <alignment horizontal="right" vertical="bottom" textRotation="0" wrapText="false" indent="0" shrinkToFit="false"/>
      <protection locked="true" hidden="false"/>
    </xf>
    <xf numFmtId="170" fontId="56" fillId="0" borderId="36"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4" fillId="13" borderId="0" xfId="0" applyFont="true" applyBorder="true" applyAlignment="true" applyProtection="true">
      <alignment horizontal="general" vertical="bottom" textRotation="0" wrapText="false" indent="0" shrinkToFit="false"/>
      <protection locked="true" hidden="false"/>
    </xf>
    <xf numFmtId="164" fontId="54" fillId="13" borderId="14" xfId="0" applyFont="true" applyBorder="true" applyAlignment="true" applyProtection="true">
      <alignment horizontal="general" vertical="bottom" textRotation="0" wrapText="false" indent="0" shrinkToFit="false"/>
      <protection locked="true" hidden="false"/>
    </xf>
    <xf numFmtId="170" fontId="50" fillId="13" borderId="39"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50" fillId="13" borderId="53" xfId="0" applyFont="true" applyBorder="true" applyAlignment="true" applyProtection="true">
      <alignment horizontal="center" vertical="bottom" textRotation="0" wrapText="false" indent="0" shrinkToFit="false"/>
      <protection locked="true" hidden="false"/>
    </xf>
    <xf numFmtId="164" fontId="50" fillId="13" borderId="5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203" fontId="62" fillId="13" borderId="11" xfId="0" applyFont="true" applyBorder="true" applyAlignment="true" applyProtection="true">
      <alignment horizontal="general" vertical="bottom" textRotation="0" wrapText="false" indent="0" shrinkToFit="false"/>
      <protection locked="true" hidden="false"/>
    </xf>
    <xf numFmtId="203" fontId="62" fillId="13" borderId="12" xfId="0" applyFont="true" applyBorder="true" applyAlignment="true" applyProtection="true">
      <alignment horizontal="general" vertical="bottom" textRotation="0" wrapText="false" indent="0" shrinkToFit="false"/>
      <protection locked="true" hidden="false"/>
    </xf>
    <xf numFmtId="164" fontId="50" fillId="13" borderId="59" xfId="0" applyFont="true" applyBorder="true" applyAlignment="true" applyProtection="true">
      <alignment horizontal="center" vertical="bottom" textRotation="0" wrapText="false" indent="0" shrinkToFit="false"/>
      <protection locked="true" hidden="false"/>
    </xf>
    <xf numFmtId="164" fontId="36" fillId="13" borderId="41" xfId="0" applyFont="true" applyBorder="true" applyAlignment="true" applyProtection="true">
      <alignment horizontal="general" vertical="bottom" textRotation="0" wrapText="false" indent="0" shrinkToFit="false"/>
      <protection locked="true" hidden="false"/>
    </xf>
    <xf numFmtId="164" fontId="36" fillId="13" borderId="49" xfId="0" applyFont="true" applyBorder="true" applyAlignment="true" applyProtection="true">
      <alignment horizontal="general" vertical="bottom" textRotation="0" wrapText="false" indent="0" shrinkToFit="false"/>
      <protection locked="true" hidden="false"/>
    </xf>
    <xf numFmtId="164" fontId="36" fillId="13" borderId="63" xfId="0" applyFont="true" applyBorder="true" applyAlignment="true" applyProtection="true">
      <alignment horizontal="general" vertical="bottom" textRotation="0" wrapText="false" indent="0" shrinkToFit="false"/>
      <protection locked="true" hidden="false"/>
    </xf>
    <xf numFmtId="164" fontId="50" fillId="13" borderId="50"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false" indent="0" shrinkToFit="false"/>
      <protection locked="true" hidden="false"/>
    </xf>
    <xf numFmtId="170" fontId="56" fillId="0" borderId="35" xfId="17" applyFont="true" applyBorder="true" applyAlignment="true" applyProtection="true">
      <alignment horizontal="right" vertical="bottom" textRotation="0" wrapText="false" indent="0" shrinkToFit="false"/>
      <protection locked="true" hidden="false"/>
    </xf>
    <xf numFmtId="164" fontId="49" fillId="13" borderId="13" xfId="0" applyFont="true" applyBorder="true" applyAlignment="true" applyProtection="true">
      <alignment horizontal="left" vertical="bottom" textRotation="0" wrapText="false" indent="0" shrinkToFit="false"/>
      <protection locked="true" hidden="false"/>
    </xf>
    <xf numFmtId="164" fontId="50" fillId="13" borderId="49" xfId="0" applyFont="true" applyBorder="true" applyAlignment="true" applyProtection="true">
      <alignment horizontal="general" vertical="bottom" textRotation="0" wrapText="false" indent="0" shrinkToFit="false"/>
      <protection locked="true" hidden="false"/>
    </xf>
    <xf numFmtId="164" fontId="36" fillId="13" borderId="43" xfId="0"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true" applyProtection="true">
      <alignment horizontal="center" vertical="bottom" textRotation="0" wrapText="false" indent="0" shrinkToFit="false"/>
      <protection locked="true" hidden="false"/>
    </xf>
    <xf numFmtId="164" fontId="50" fillId="0" borderId="24" xfId="0" applyFont="true" applyBorder="true" applyAlignment="true" applyProtection="true">
      <alignment horizontal="center" vertical="bottom" textRotation="0" wrapText="false" indent="0" shrinkToFit="false"/>
      <protection locked="true" hidden="false"/>
    </xf>
    <xf numFmtId="164" fontId="50" fillId="0" borderId="57" xfId="0" applyFont="true" applyBorder="true" applyAlignment="true" applyProtection="true">
      <alignment horizontal="center" vertical="bottom" textRotation="0" wrapText="false" indent="0" shrinkToFit="false"/>
      <protection locked="true" hidden="false"/>
    </xf>
    <xf numFmtId="170" fontId="56" fillId="0" borderId="57" xfId="17" applyFont="true" applyBorder="true" applyAlignment="true" applyProtection="true">
      <alignment horizontal="right" vertical="bottom" textRotation="0" wrapText="false" indent="0" shrinkToFit="false"/>
      <protection locked="true" hidden="false"/>
    </xf>
    <xf numFmtId="170" fontId="56" fillId="0" borderId="58" xfId="17" applyFont="true" applyBorder="true" applyAlignment="true" applyProtection="true">
      <alignment horizontal="right" vertical="bottom" textRotation="0" wrapText="false" indent="0" shrinkToFit="false"/>
      <protection locked="true" hidden="false"/>
    </xf>
    <xf numFmtId="170" fontId="58" fillId="0" borderId="11" xfId="17" applyFont="true" applyBorder="true" applyAlignment="true" applyProtection="true">
      <alignment horizontal="right" vertical="bottom" textRotation="0" wrapText="false" indent="0" shrinkToFit="false"/>
      <protection locked="true" hidden="false"/>
    </xf>
    <xf numFmtId="195"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50" fillId="13" borderId="46" xfId="0" applyFont="true" applyBorder="true" applyAlignment="true" applyProtection="true">
      <alignment horizontal="center" vertical="bottom" textRotation="0" wrapText="false" indent="0" shrinkToFit="false"/>
      <protection locked="true" hidden="false"/>
    </xf>
    <xf numFmtId="203" fontId="62" fillId="0" borderId="0" xfId="0" applyFont="true" applyBorder="true" applyAlignment="true" applyProtection="true">
      <alignment horizontal="general" vertical="bottom" textRotation="0" wrapText="false" indent="0" shrinkToFit="false"/>
      <protection locked="true" hidden="false"/>
    </xf>
    <xf numFmtId="203" fontId="62" fillId="0" borderId="11" xfId="0" applyFont="true" applyBorder="true" applyAlignment="true" applyProtection="true">
      <alignment horizontal="general" vertical="bottom" textRotation="0" wrapText="false" indent="0" shrinkToFit="false"/>
      <protection locked="true" hidden="false"/>
    </xf>
    <xf numFmtId="170" fontId="87" fillId="0" borderId="13"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general" vertical="bottom" textRotation="0" wrapText="false" indent="0" shrinkToFit="false"/>
      <protection locked="true" hidden="false"/>
    </xf>
    <xf numFmtId="167" fontId="45" fillId="13" borderId="16" xfId="0" applyFont="true" applyBorder="true" applyAlignment="true" applyProtection="true">
      <alignment horizontal="general" vertical="bottom" textRotation="0" wrapText="true" indent="0" shrinkToFit="false"/>
      <protection locked="true" hidden="false"/>
    </xf>
    <xf numFmtId="167" fontId="45" fillId="13" borderId="73" xfId="0" applyFont="true" applyBorder="true" applyAlignment="true" applyProtection="true">
      <alignment horizontal="general" vertical="bottom" textRotation="0" wrapText="true" indent="0" shrinkToFit="false"/>
      <protection locked="true" hidden="false"/>
    </xf>
    <xf numFmtId="167" fontId="45" fillId="13" borderId="74" xfId="0" applyFont="true" applyBorder="true" applyAlignment="true" applyProtection="true">
      <alignment horizontal="general" vertical="bottom" textRotation="0" wrapText="true" indent="0" shrinkToFit="false"/>
      <protection locked="true" hidden="false"/>
    </xf>
    <xf numFmtId="164" fontId="45" fillId="13" borderId="75" xfId="0" applyFont="true" applyBorder="true" applyAlignment="true" applyProtection="true">
      <alignment horizontal="right" vertical="bottom" textRotation="0" wrapText="true" indent="0" shrinkToFit="false"/>
      <protection locked="true" hidden="false"/>
    </xf>
    <xf numFmtId="167" fontId="45" fillId="0" borderId="18" xfId="0" applyFont="true" applyBorder="true" applyAlignment="true" applyProtection="true">
      <alignment horizontal="center" vertical="bottom" textRotation="0" wrapText="true" indent="0" shrinkToFit="false"/>
      <protection locked="true" hidden="false"/>
    </xf>
    <xf numFmtId="167" fontId="45" fillId="0" borderId="18" xfId="0" applyFont="true" applyBorder="true" applyAlignment="true" applyProtection="true">
      <alignment horizontal="right" vertical="bottom" textRotation="0" wrapText="true" indent="0" shrinkToFit="false"/>
      <protection locked="true" hidden="false"/>
    </xf>
    <xf numFmtId="164" fontId="45"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48" fillId="0" borderId="32" xfId="0" applyFont="true" applyBorder="true" applyAlignment="true" applyProtection="tru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45" fillId="13" borderId="76"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true" indent="0" shrinkToFit="false"/>
      <protection locked="true" hidden="false"/>
    </xf>
    <xf numFmtId="164" fontId="48" fillId="0" borderId="11"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center" vertical="bottom" textRotation="0" wrapText="false" indent="0" shrinkToFit="false"/>
      <protection locked="true" hidden="false"/>
    </xf>
    <xf numFmtId="164" fontId="50" fillId="13" borderId="47" xfId="0" applyFont="true" applyBorder="true" applyAlignment="true" applyProtection="true">
      <alignment horizontal="center" vertical="bottom" textRotation="0" wrapText="false" indent="0" shrinkToFit="false"/>
      <protection locked="true" hidden="false"/>
    </xf>
    <xf numFmtId="164" fontId="50" fillId="13" borderId="51" xfId="0" applyFont="true" applyBorder="true" applyAlignment="true" applyProtection="true">
      <alignment horizontal="center" vertical="bottom" textRotation="0" wrapText="true" indent="0" shrinkToFit="false"/>
      <protection locked="true" hidden="false"/>
    </xf>
    <xf numFmtId="178" fontId="36" fillId="0" borderId="18" xfId="19" applyFont="true" applyBorder="true" applyAlignment="true" applyProtection="true">
      <alignment horizontal="general" vertical="bottom" textRotation="0" wrapText="false" indent="0" shrinkToFit="false"/>
      <protection locked="true" hidden="false"/>
    </xf>
    <xf numFmtId="178" fontId="36" fillId="0" borderId="24" xfId="19" applyFont="true" applyBorder="true" applyAlignment="true" applyProtection="true">
      <alignment horizontal="general" vertical="bottom" textRotation="0" wrapText="false" indent="0" shrinkToFit="false"/>
      <protection locked="true" hidden="false"/>
    </xf>
    <xf numFmtId="178" fontId="56" fillId="0" borderId="23" xfId="19" applyFont="true" applyBorder="true" applyAlignment="true" applyProtection="true">
      <alignment horizontal="right" vertical="bottom" textRotation="0" wrapText="false" indent="0" shrinkToFit="false"/>
      <protection locked="true" hidden="false"/>
    </xf>
    <xf numFmtId="178" fontId="56" fillId="0" borderId="18" xfId="19" applyFont="true" applyBorder="true" applyAlignment="true" applyProtection="true">
      <alignment horizontal="right" vertical="bottom" textRotation="0" wrapText="false" indent="0" shrinkToFit="false"/>
      <protection locked="true" hidden="false"/>
    </xf>
    <xf numFmtId="178" fontId="56" fillId="0" borderId="0" xfId="19" applyFont="true" applyBorder="true" applyAlignment="true" applyProtection="true">
      <alignment horizontal="right" vertical="bottom" textRotation="0" wrapText="false" indent="0" shrinkToFit="false"/>
      <protection locked="true" hidden="false"/>
    </xf>
    <xf numFmtId="170" fontId="56" fillId="0" borderId="75" xfId="17" applyFont="true" applyBorder="true" applyAlignment="true" applyProtection="true">
      <alignment horizontal="right" vertical="bottom" textRotation="0" wrapText="false" indent="0" shrinkToFit="false"/>
      <protection locked="true" hidden="false"/>
    </xf>
    <xf numFmtId="195" fontId="56" fillId="0" borderId="34" xfId="17" applyFont="true" applyBorder="true" applyAlignment="true" applyProtection="true">
      <alignment horizontal="right" vertical="bottom" textRotation="0" wrapText="false" indent="0" shrinkToFit="false"/>
      <protection locked="true" hidden="false"/>
    </xf>
    <xf numFmtId="195" fontId="56" fillId="0" borderId="36"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70"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11"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90" fillId="0" borderId="31" xfId="0" applyFont="true" applyBorder="true" applyAlignment="true" applyProtection="true">
      <alignment horizontal="general" vertical="bottom" textRotation="0" wrapText="false" indent="0" shrinkToFit="false"/>
      <protection locked="true" hidden="false"/>
    </xf>
    <xf numFmtId="164" fontId="90" fillId="0" borderId="32" xfId="0" applyFont="true" applyBorder="true" applyAlignment="true" applyProtection="true">
      <alignment horizontal="center" vertical="bottom" textRotation="0" wrapText="false" indent="0" shrinkToFit="false"/>
      <protection locked="true" hidden="false"/>
    </xf>
    <xf numFmtId="164" fontId="50" fillId="0" borderId="78" xfId="0" applyFont="true" applyBorder="true" applyAlignment="true" applyProtection="true">
      <alignment horizontal="center" vertical="bottom" textRotation="0" wrapText="false" indent="0" shrinkToFit="false"/>
      <protection locked="true" hidden="false"/>
    </xf>
    <xf numFmtId="164" fontId="50" fillId="0" borderId="79" xfId="0" applyFont="true" applyBorder="true" applyAlignment="true" applyProtection="true">
      <alignment horizontal="center" vertical="bottom" textRotation="0" wrapText="false" indent="0" shrinkToFit="false"/>
      <protection locked="true" hidden="false"/>
    </xf>
    <xf numFmtId="164" fontId="50" fillId="0" borderId="80" xfId="0" applyFont="true" applyBorder="true" applyAlignment="true" applyProtection="true">
      <alignment horizontal="center" vertical="bottom" textRotation="0" wrapText="false" indent="0" shrinkToFit="false"/>
      <protection locked="true" hidden="false"/>
    </xf>
    <xf numFmtId="164" fontId="50" fillId="0" borderId="33" xfId="0" applyFont="true" applyBorder="true" applyAlignment="true" applyProtection="true">
      <alignment horizontal="center" vertical="bottom" textRotation="0" wrapText="false" indent="0" shrinkToFit="false"/>
      <protection locked="true" hidden="false"/>
    </xf>
    <xf numFmtId="195" fontId="36" fillId="0" borderId="14" xfId="0" applyFont="true" applyBorder="true" applyAlignment="true" applyProtection="true">
      <alignment horizontal="general" vertical="bottom" textRotation="0" wrapText="false" indent="0" shrinkToFit="false"/>
      <protection locked="true" hidden="false"/>
    </xf>
    <xf numFmtId="195" fontId="36" fillId="0" borderId="24" xfId="0" applyFont="true" applyBorder="true" applyAlignment="true" applyProtection="true">
      <alignment horizontal="general" vertical="bottom" textRotation="0" wrapText="false" indent="0" shrinkToFit="false"/>
      <protection locked="true" hidden="false"/>
    </xf>
    <xf numFmtId="195" fontId="36" fillId="0" borderId="18" xfId="0" applyFont="true" applyBorder="true" applyAlignment="true" applyProtection="true">
      <alignment horizontal="general" vertical="bottom" textRotation="0" wrapText="false" indent="0" shrinkToFit="false"/>
      <protection locked="true" hidden="false"/>
    </xf>
    <xf numFmtId="178" fontId="36" fillId="0" borderId="14" xfId="19" applyFont="true" applyBorder="true" applyAlignment="true" applyProtection="true">
      <alignment horizontal="general" vertical="bottom" textRotation="0" wrapText="false" indent="0" shrinkToFit="false"/>
      <protection locked="true" hidden="false"/>
    </xf>
    <xf numFmtId="170" fontId="36" fillId="0" borderId="24" xfId="19" applyFont="true" applyBorder="true" applyAlignment="true" applyProtection="true">
      <alignment horizontal="general" vertical="bottom" textRotation="0" wrapText="false" indent="0" shrinkToFit="false"/>
      <protection locked="true" hidden="false"/>
    </xf>
    <xf numFmtId="195" fontId="56" fillId="0" borderId="33" xfId="17" applyFont="true" applyBorder="true" applyAlignment="true" applyProtection="true">
      <alignment horizontal="right" vertical="bottom" textRotation="0" wrapText="false" indent="0" shrinkToFit="false"/>
      <protection locked="true" hidden="false"/>
    </xf>
    <xf numFmtId="170" fontId="56" fillId="0" borderId="81" xfId="17" applyFont="true" applyBorder="true" applyAlignment="true" applyProtection="true">
      <alignment horizontal="right" vertical="bottom" textRotation="0" wrapText="false" indent="0" shrinkToFit="false"/>
      <protection locked="true" hidden="false"/>
    </xf>
    <xf numFmtId="170" fontId="50" fillId="0" borderId="79" xfId="0" applyFont="true" applyBorder="true" applyAlignment="true" applyProtection="true">
      <alignment horizontal="general" vertical="bottom" textRotation="0" wrapText="false" indent="0" shrinkToFit="false"/>
      <protection locked="true" hidden="false"/>
    </xf>
    <xf numFmtId="170" fontId="50" fillId="0" borderId="32" xfId="0" applyFont="true" applyBorder="true" applyAlignment="true" applyProtection="true">
      <alignment horizontal="general" vertical="bottom" textRotation="0" wrapText="false" indent="0" shrinkToFit="false"/>
      <protection locked="true" hidden="false"/>
    </xf>
    <xf numFmtId="164" fontId="50" fillId="0" borderId="32" xfId="0" applyFont="true" applyBorder="true" applyAlignment="true" applyProtection="true">
      <alignment horizontal="general" vertical="bottom" textRotation="0" wrapText="false" indent="0" shrinkToFit="false"/>
      <protection locked="true" hidden="false"/>
    </xf>
    <xf numFmtId="164" fontId="50" fillId="0" borderId="80" xfId="0" applyFont="true" applyBorder="true" applyAlignment="true" applyProtection="true">
      <alignment horizontal="general" vertical="bottom" textRotation="0" wrapText="false" indent="0" shrinkToFit="false"/>
      <protection locked="true" hidden="false"/>
    </xf>
    <xf numFmtId="170" fontId="50" fillId="0" borderId="79" xfId="0" applyFont="true" applyBorder="true" applyAlignment="true" applyProtection="true">
      <alignment horizontal="center" vertical="bottom" textRotation="0" wrapText="false" indent="0" shrinkToFit="false"/>
      <protection locked="true" hidden="false"/>
    </xf>
    <xf numFmtId="170" fontId="50" fillId="0" borderId="32" xfId="0" applyFont="true" applyBorder="true" applyAlignment="true" applyProtection="true">
      <alignment horizontal="center" vertical="bottom" textRotation="0" wrapText="false" indent="0" shrinkToFit="false"/>
      <protection locked="true" hidden="false"/>
    </xf>
    <xf numFmtId="170" fontId="36" fillId="0" borderId="57" xfId="0" applyFont="true" applyBorder="true" applyAlignment="true" applyProtection="true">
      <alignment horizontal="general" vertical="bottom" textRotation="0" wrapText="false" indent="0" shrinkToFit="false"/>
      <protection locked="true" hidden="false"/>
    </xf>
    <xf numFmtId="178" fontId="56" fillId="0" borderId="24" xfId="19" applyFont="true" applyBorder="true" applyAlignment="true" applyProtection="true">
      <alignment horizontal="right" vertical="bottom" textRotation="0" wrapText="false" indent="0" shrinkToFit="false"/>
      <protection locked="true" hidden="false"/>
    </xf>
    <xf numFmtId="178" fontId="36" fillId="0" borderId="60" xfId="19" applyFont="true" applyBorder="true" applyAlignment="true" applyProtection="true">
      <alignment horizontal="general" vertical="bottom" textRotation="0" wrapText="false" indent="0" shrinkToFit="false"/>
      <protection locked="true" hidden="false"/>
    </xf>
    <xf numFmtId="195" fontId="56" fillId="0" borderId="32" xfId="17"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95" fontId="36" fillId="0" borderId="23" xfId="0" applyFont="true" applyBorder="true" applyAlignment="true" applyProtection="true">
      <alignment horizontal="general" vertical="center" textRotation="0" wrapText="false" indent="0" shrinkToFit="false"/>
      <protection locked="true" hidden="false"/>
    </xf>
    <xf numFmtId="195" fontId="36" fillId="0" borderId="14" xfId="0" applyFont="true" applyBorder="true" applyAlignment="true" applyProtection="true">
      <alignment horizontal="general" vertical="center" textRotation="0" wrapText="false" indent="0" shrinkToFit="false"/>
      <protection locked="true" hidden="false"/>
    </xf>
    <xf numFmtId="178" fontId="56" fillId="0" borderId="14" xfId="19" applyFont="true" applyBorder="true" applyAlignment="true" applyProtection="true">
      <alignment horizontal="right" vertical="bottom" textRotation="0" wrapText="false" indent="0" shrinkToFit="false"/>
      <protection locked="true" hidden="false"/>
    </xf>
    <xf numFmtId="178" fontId="56" fillId="0" borderId="52" xfId="19" applyFont="true" applyBorder="true" applyAlignment="true" applyProtection="true">
      <alignment horizontal="right" vertical="bottom" textRotation="0" wrapText="false" indent="0" shrinkToFit="false"/>
      <protection locked="true" hidden="false"/>
    </xf>
    <xf numFmtId="178" fontId="56" fillId="0" borderId="33" xfId="19" applyFont="true" applyBorder="true" applyAlignment="true" applyProtection="true">
      <alignment horizontal="right" vertical="bottom" textRotation="0" wrapText="false" indent="0" shrinkToFit="false"/>
      <protection locked="true" hidden="false"/>
    </xf>
    <xf numFmtId="168" fontId="50" fillId="13" borderId="0" xfId="0" applyFont="true" applyBorder="true" applyAlignment="true" applyProtection="true">
      <alignment horizontal="general" vertical="bottom" textRotation="0" wrapText="false" indent="0" shrinkToFit="false"/>
      <protection locked="true" hidden="false"/>
    </xf>
    <xf numFmtId="164" fontId="50" fillId="13" borderId="82" xfId="0" applyFont="true" applyBorder="true" applyAlignment="true" applyProtection="true">
      <alignment horizontal="center" vertical="bottom" textRotation="0" wrapText="false" indent="0" shrinkToFit="false"/>
      <protection locked="true" hidden="false"/>
    </xf>
    <xf numFmtId="164" fontId="50" fillId="13" borderId="83" xfId="0" applyFont="true" applyBorder="true" applyAlignment="true" applyProtection="true">
      <alignment horizontal="center" vertical="bottom" textRotation="0" wrapText="false" indent="0" shrinkToFit="false"/>
      <protection locked="true" hidden="false"/>
    </xf>
    <xf numFmtId="164" fontId="50" fillId="13" borderId="15" xfId="0" applyFont="true" applyBorder="true" applyAlignment="true" applyProtection="true">
      <alignment horizontal="general" vertical="bottom" textRotation="0" wrapText="true" indent="0" shrinkToFit="false"/>
      <protection locked="true" hidden="false"/>
    </xf>
    <xf numFmtId="164" fontId="90" fillId="0" borderId="10" xfId="0" applyFont="true" applyBorder="true" applyAlignment="true" applyProtection="true">
      <alignment horizontal="general" vertical="bottom" textRotation="0" wrapText="false" indent="0" shrinkToFit="false"/>
      <protection locked="true" hidden="false"/>
    </xf>
    <xf numFmtId="164" fontId="90" fillId="0" borderId="12" xfId="0" applyFont="true" applyBorder="true" applyAlignment="true" applyProtection="true">
      <alignment horizontal="center" vertical="bottom" textRotation="0" wrapText="false" indent="0" shrinkToFit="false"/>
      <protection locked="true" hidden="false"/>
    </xf>
    <xf numFmtId="164" fontId="50" fillId="0" borderId="29" xfId="0" applyFont="true" applyBorder="true" applyAlignment="true" applyProtection="true">
      <alignment horizontal="general" vertical="bottom" textRotation="0" wrapText="false" indent="0" shrinkToFit="false"/>
      <protection locked="true" hidden="false"/>
    </xf>
    <xf numFmtId="164" fontId="50" fillId="0" borderId="11" xfId="0" applyFont="true" applyBorder="true" applyAlignment="true" applyProtection="true">
      <alignment horizontal="general" vertical="bottom" textRotation="0" wrapText="false" indent="0" shrinkToFit="false"/>
      <protection locked="true" hidden="false"/>
    </xf>
    <xf numFmtId="164" fontId="50" fillId="0" borderId="12" xfId="0" applyFont="true" applyBorder="true" applyAlignment="true" applyProtection="true">
      <alignment horizontal="general" vertical="bottom" textRotation="0" wrapText="false" indent="0" shrinkToFit="false"/>
      <protection locked="true" hidden="false"/>
    </xf>
    <xf numFmtId="164" fontId="50" fillId="0" borderId="35" xfId="0" applyFont="true" applyBorder="true" applyAlignment="true" applyProtection="true">
      <alignment horizontal="general" vertical="bottom" textRotation="0" wrapText="false" indent="0" shrinkToFit="false"/>
      <protection locked="true" hidden="false"/>
    </xf>
    <xf numFmtId="195" fontId="36" fillId="0" borderId="0" xfId="0" applyFont="true" applyBorder="true" applyAlignment="true" applyProtection="true">
      <alignment horizontal="general" vertical="bottom" textRotation="0" wrapText="false" indent="0" shrinkToFit="false"/>
      <protection locked="true" hidden="false"/>
    </xf>
    <xf numFmtId="170" fontId="36" fillId="0" borderId="18" xfId="19" applyFont="true" applyBorder="true" applyAlignment="true" applyProtection="true">
      <alignment horizontal="general" vertical="bottom" textRotation="0" wrapText="false" indent="0" shrinkToFit="false"/>
      <protection locked="true" hidden="false"/>
    </xf>
    <xf numFmtId="170" fontId="36" fillId="0" borderId="14" xfId="19" applyFont="true" applyBorder="true" applyAlignment="true" applyProtection="true">
      <alignment horizontal="general"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8" fontId="36" fillId="0" borderId="30" xfId="19" applyFont="true" applyBorder="true" applyAlignment="true" applyProtection="true">
      <alignment horizontal="general" vertical="bottom" textRotation="0" wrapText="false" indent="0" shrinkToFit="false"/>
      <protection locked="true" hidden="false"/>
    </xf>
    <xf numFmtId="178" fontId="36" fillId="0" borderId="16" xfId="19" applyFont="true" applyBorder="true" applyAlignment="true" applyProtection="true">
      <alignment horizontal="general" vertical="bottom" textRotation="0" wrapText="false" indent="0" shrinkToFit="false"/>
      <protection locked="true" hidden="false"/>
    </xf>
    <xf numFmtId="170" fontId="36" fillId="0" borderId="30" xfId="19" applyFont="true" applyBorder="true" applyAlignment="true" applyProtection="true">
      <alignment horizontal="general" vertical="bottom" textRotation="0" wrapText="false" indent="0" shrinkToFit="false"/>
      <protection locked="true" hidden="false"/>
    </xf>
    <xf numFmtId="178" fontId="36" fillId="0" borderId="17" xfId="19" applyFont="true" applyBorder="true" applyAlignment="true" applyProtection="true">
      <alignment horizontal="general" vertical="bottom" textRotation="0" wrapText="false" indent="0" shrinkToFit="false"/>
      <protection locked="true" hidden="false"/>
    </xf>
    <xf numFmtId="170" fontId="36" fillId="0" borderId="17" xfId="19" applyFont="true" applyBorder="true" applyAlignment="true" applyProtection="true">
      <alignment horizontal="general" vertical="bottom" textRotation="0" wrapText="false" indent="0" shrinkToFit="false"/>
      <protection locked="true" hidden="false"/>
    </xf>
    <xf numFmtId="164" fontId="36" fillId="5" borderId="15"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center" vertical="bottom" textRotation="0" wrapText="false" indent="0" shrinkToFit="false"/>
      <protection locked="true" hidden="false"/>
    </xf>
    <xf numFmtId="170" fontId="56" fillId="5" borderId="30" xfId="17" applyFont="true" applyBorder="true" applyAlignment="true" applyProtection="true">
      <alignment horizontal="right" vertical="bottom" textRotation="0" wrapText="false" indent="0" shrinkToFit="false"/>
      <protection locked="true" hidden="false"/>
    </xf>
    <xf numFmtId="170" fontId="56" fillId="5" borderId="16" xfId="17" applyFont="true" applyBorder="true" applyAlignment="true" applyProtection="true">
      <alignment horizontal="right" vertical="bottom" textRotation="0" wrapText="false" indent="0" shrinkToFit="false"/>
      <protection locked="true" hidden="false"/>
    </xf>
    <xf numFmtId="170" fontId="56" fillId="5" borderId="34" xfId="17" applyFont="true" applyBorder="true" applyAlignment="true" applyProtection="true">
      <alignment horizontal="right" vertical="bottom" textRotation="0" wrapText="false" indent="0" shrinkToFit="false"/>
      <protection locked="true" hidden="false"/>
    </xf>
    <xf numFmtId="195" fontId="56" fillId="5" borderId="33" xfId="17" applyFont="true" applyBorder="true" applyAlignment="true" applyProtection="true">
      <alignment horizontal="right" vertical="bottom" textRotation="0" wrapText="false" indent="0" shrinkToFit="false"/>
      <protection locked="true" hidden="false"/>
    </xf>
    <xf numFmtId="170" fontId="56" fillId="5" borderId="33" xfId="17" applyFont="true" applyBorder="true" applyAlignment="true" applyProtection="true">
      <alignment horizontal="right" vertical="bottom" textRotation="0" wrapText="false" indent="0" shrinkToFit="false"/>
      <protection locked="true" hidden="false"/>
    </xf>
    <xf numFmtId="195" fontId="56" fillId="5" borderId="17" xfId="17" applyFont="true" applyBorder="true" applyAlignment="true" applyProtection="true">
      <alignment horizontal="right" vertical="bottom" textRotation="0" wrapText="false" indent="0" shrinkToFit="false"/>
      <protection locked="true" hidden="false"/>
    </xf>
    <xf numFmtId="170" fontId="56" fillId="5" borderId="17" xfId="17" applyFont="true" applyBorder="true" applyAlignment="true" applyProtection="true">
      <alignment horizontal="right" vertical="bottom" textRotation="0" wrapText="false" indent="0" shrinkToFit="false"/>
      <protection locked="true" hidden="false"/>
    </xf>
    <xf numFmtId="170" fontId="56" fillId="5" borderId="60" xfId="17" applyFont="true" applyBorder="true" applyAlignment="true" applyProtection="true">
      <alignment horizontal="right" vertical="bottom" textRotation="0" wrapText="false" indent="0" shrinkToFit="false"/>
      <protection locked="true" hidden="false"/>
    </xf>
    <xf numFmtId="170" fontId="50" fillId="0" borderId="29" xfId="0" applyFont="true" applyBorder="true" applyAlignment="true" applyProtection="true">
      <alignment horizontal="general" vertical="bottom" textRotation="0" wrapText="false" indent="0" shrinkToFit="false"/>
      <protection locked="true" hidden="false"/>
    </xf>
    <xf numFmtId="170" fontId="50" fillId="0" borderId="12" xfId="0" applyFont="true" applyBorder="true" applyAlignment="true" applyProtection="true">
      <alignment horizontal="general" vertical="bottom" textRotation="0" wrapText="false" indent="0" shrinkToFit="false"/>
      <protection locked="true" hidden="false"/>
    </xf>
    <xf numFmtId="178" fontId="56" fillId="0" borderId="17" xfId="19" applyFont="true" applyBorder="true" applyAlignment="true" applyProtection="true">
      <alignment horizontal="right" vertical="bottom" textRotation="0" wrapText="false" indent="0" shrinkToFit="false"/>
      <protection locked="true" hidden="false"/>
    </xf>
    <xf numFmtId="178" fontId="56" fillId="0" borderId="30" xfId="19" applyFont="true" applyBorder="true" applyAlignment="true" applyProtection="true">
      <alignment horizontal="right" vertical="bottom" textRotation="0" wrapText="false" indent="0" shrinkToFit="false"/>
      <protection locked="true" hidden="false"/>
    </xf>
    <xf numFmtId="178" fontId="56" fillId="0" borderId="60" xfId="19" applyFont="true" applyBorder="true" applyAlignment="true" applyProtection="true">
      <alignment horizontal="right" vertical="bottom" textRotation="0" wrapText="false" indent="0" shrinkToFit="false"/>
      <protection locked="true" hidden="false"/>
    </xf>
    <xf numFmtId="178" fontId="36" fillId="5" borderId="17" xfId="19" applyFont="true" applyBorder="true" applyAlignment="true" applyProtection="true">
      <alignment horizontal="general" vertical="bottom" textRotation="0" wrapText="false" indent="0" shrinkToFit="false"/>
      <protection locked="true" hidden="false"/>
    </xf>
    <xf numFmtId="178" fontId="56" fillId="5" borderId="17" xfId="19" applyFont="true" applyBorder="true" applyAlignment="true" applyProtection="true">
      <alignment horizontal="right" vertical="bottom" textRotation="0" wrapText="false" indent="0" shrinkToFit="false"/>
      <protection locked="true" hidden="false"/>
    </xf>
    <xf numFmtId="195" fontId="36" fillId="0" borderId="30" xfId="0" applyFont="true" applyBorder="true" applyAlignment="true" applyProtection="true">
      <alignment horizontal="general" vertical="bottom" textRotation="0" wrapText="false" indent="0" shrinkToFit="false"/>
      <protection locked="true" hidden="false"/>
    </xf>
    <xf numFmtId="195" fontId="36" fillId="0" borderId="16" xfId="0" applyFont="true" applyBorder="true" applyAlignment="true" applyProtection="true">
      <alignment horizontal="general" vertical="bottom" textRotation="0" wrapText="false" indent="0" shrinkToFit="false"/>
      <protection locked="true" hidden="false"/>
    </xf>
    <xf numFmtId="195" fontId="36" fillId="0" borderId="17" xfId="0" applyFont="true" applyBorder="true" applyAlignment="true" applyProtection="true">
      <alignment horizontal="general" vertical="bottom" textRotation="0" wrapText="false" indent="0" shrinkToFit="false"/>
      <protection locked="true" hidden="false"/>
    </xf>
    <xf numFmtId="195" fontId="36" fillId="5" borderId="30" xfId="0" applyFont="true" applyBorder="true" applyAlignment="true" applyProtection="true">
      <alignment horizontal="general" vertical="bottom" textRotation="0" wrapText="false" indent="0" shrinkToFit="false"/>
      <protection locked="true" hidden="false"/>
    </xf>
    <xf numFmtId="195" fontId="36" fillId="5" borderId="16" xfId="0" applyFont="true" applyBorder="true" applyAlignment="true" applyProtection="true">
      <alignment horizontal="general" vertical="bottom" textRotation="0" wrapText="false" indent="0" shrinkToFit="false"/>
      <protection locked="true" hidden="false"/>
    </xf>
    <xf numFmtId="195" fontId="36" fillId="5" borderId="17" xfId="0" applyFont="true" applyBorder="true" applyAlignment="true" applyProtection="true">
      <alignment horizontal="general" vertical="bottom" textRotation="0" wrapText="false" indent="0" shrinkToFit="false"/>
      <protection locked="true" hidden="false"/>
    </xf>
    <xf numFmtId="195" fontId="36" fillId="0" borderId="29" xfId="0" applyFont="true" applyBorder="true" applyAlignment="true" applyProtection="true">
      <alignment horizontal="general" vertical="bottom" textRotation="0" wrapText="false" indent="0" shrinkToFit="false"/>
      <protection locked="true" hidden="false"/>
    </xf>
    <xf numFmtId="195" fontId="36" fillId="0" borderId="11" xfId="0" applyFont="true" applyBorder="true" applyAlignment="true" applyProtection="true">
      <alignment horizontal="general" vertical="bottom" textRotation="0" wrapText="false" indent="0" shrinkToFit="false"/>
      <protection locked="true" hidden="false"/>
    </xf>
    <xf numFmtId="178" fontId="36" fillId="0" borderId="12" xfId="19" applyFont="true" applyBorder="true" applyAlignment="true" applyProtection="true">
      <alignment horizontal="general" vertical="bottom" textRotation="0" wrapText="false" indent="0" shrinkToFit="false"/>
      <protection locked="true" hidden="false"/>
    </xf>
    <xf numFmtId="170" fontId="36" fillId="0" borderId="29" xfId="19" applyFont="true" applyBorder="true" applyAlignment="true" applyProtection="true">
      <alignment horizontal="general" vertical="bottom" textRotation="0" wrapText="false" indent="0" shrinkToFit="false"/>
      <protection locked="true" hidden="false"/>
    </xf>
    <xf numFmtId="195" fontId="36" fillId="0" borderId="12" xfId="0" applyFont="true" applyBorder="true" applyAlignment="true" applyProtection="true">
      <alignment horizontal="general" vertical="bottom" textRotation="0" wrapText="false" indent="0" shrinkToFit="false"/>
      <protection locked="true" hidden="false"/>
    </xf>
    <xf numFmtId="170" fontId="36" fillId="0" borderId="12" xfId="19" applyFont="true" applyBorder="true" applyAlignment="true" applyProtection="true">
      <alignment horizontal="general" vertical="bottom" textRotation="0" wrapText="false" indent="0" shrinkToFit="false"/>
      <protection locked="true" hidden="false"/>
    </xf>
    <xf numFmtId="168" fontId="36" fillId="0" borderId="16" xfId="0" applyFont="true" applyBorder="true" applyAlignment="true" applyProtection="true">
      <alignment horizontal="general" vertical="bottom" textRotation="0" wrapText="false" indent="0" shrinkToFit="false"/>
      <protection locked="true" hidden="false"/>
    </xf>
    <xf numFmtId="195" fontId="56" fillId="0" borderId="17" xfId="17" applyFont="true" applyBorder="true" applyAlignment="true" applyProtection="true">
      <alignment horizontal="right" vertical="bottom" textRotation="0" wrapText="false" indent="0" shrinkToFit="false"/>
      <protection locked="true" hidden="false"/>
    </xf>
    <xf numFmtId="164" fontId="36" fillId="5" borderId="30" xfId="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true">
      <alignment horizontal="general" vertical="bottom" textRotation="0" wrapText="false" indent="0" shrinkToFit="false"/>
      <protection locked="true" hidden="false"/>
    </xf>
    <xf numFmtId="164" fontId="36" fillId="5" borderId="6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50" fillId="13" borderId="15" xfId="0" applyFont="true" applyBorder="true" applyAlignment="true" applyProtection="true">
      <alignment horizontal="left" vertical="bottom" textRotation="0" wrapText="true" indent="0" shrinkToFit="false"/>
      <protection locked="true" hidden="false"/>
    </xf>
    <xf numFmtId="164" fontId="49" fillId="13" borderId="47" xfId="0" applyFont="true" applyBorder="true" applyAlignment="true" applyProtection="true">
      <alignment horizontal="left" vertical="bottom"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95" fontId="36" fillId="0" borderId="32" xfId="0" applyFont="true" applyBorder="true" applyAlignment="true" applyProtection="true">
      <alignment horizontal="general" vertical="bottom" textRotation="0" wrapText="false" indent="0" shrinkToFit="false"/>
      <protection locked="true" hidden="false"/>
    </xf>
    <xf numFmtId="164" fontId="90" fillId="0" borderId="11" xfId="0" applyFont="true" applyBorder="true" applyAlignment="true" applyProtection="true">
      <alignment horizontal="center" vertical="bottom" textRotation="0" wrapText="false" indent="0" shrinkToFit="false"/>
      <protection locked="true" hidden="false"/>
    </xf>
    <xf numFmtId="178" fontId="36" fillId="0" borderId="35" xfId="19" applyFont="true" applyBorder="true" applyAlignment="true" applyProtection="true">
      <alignment horizontal="general" vertical="bottom" textRotation="0" wrapText="false" indent="0" shrinkToFit="false"/>
      <protection locked="true" hidden="false"/>
    </xf>
    <xf numFmtId="164" fontId="36" fillId="5" borderId="31" xfId="0" applyFont="true" applyBorder="true" applyAlignment="true" applyProtection="true">
      <alignment horizontal="general" vertical="bottom" textRotation="0" wrapText="false" indent="0" shrinkToFit="false"/>
      <protection locked="true" hidden="false"/>
    </xf>
    <xf numFmtId="164" fontId="36" fillId="5" borderId="32" xfId="0" applyFont="true" applyBorder="true" applyAlignment="true" applyProtection="true">
      <alignment horizontal="center" vertical="bottom" textRotation="0" wrapText="false" indent="0" shrinkToFit="false"/>
      <protection locked="true" hidden="false"/>
    </xf>
    <xf numFmtId="178" fontId="36" fillId="5" borderId="33" xfId="19" applyFont="true" applyBorder="true" applyAlignment="true" applyProtection="true">
      <alignment horizontal="general" vertical="bottom" textRotation="0" wrapText="false" indent="0" shrinkToFit="false"/>
      <protection locked="true" hidden="false"/>
    </xf>
    <xf numFmtId="178" fontId="36" fillId="5" borderId="36" xfId="19"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78" fontId="36" fillId="5" borderId="32" xfId="19" applyFont="true" applyBorder="true" applyAlignment="true" applyProtection="true">
      <alignment horizontal="general" vertical="bottom" textRotation="0" wrapText="false" indent="0" shrinkToFit="false"/>
      <protection locked="true" hidden="false"/>
    </xf>
    <xf numFmtId="178" fontId="36" fillId="5" borderId="34" xfId="19" applyFont="true" applyBorder="true" applyAlignment="true" applyProtection="true">
      <alignment horizontal="general" vertical="bottom" textRotation="0" wrapText="false" indent="0" shrinkToFit="false"/>
      <protection locked="true" hidden="false"/>
    </xf>
    <xf numFmtId="178" fontId="36" fillId="0" borderId="13" xfId="19" applyFont="true" applyBorder="true" applyAlignment="true" applyProtection="true">
      <alignment horizontal="general" vertical="bottom" textRotation="0" wrapText="false" indent="0" shrinkToFit="false"/>
      <protection locked="true" hidden="false"/>
    </xf>
    <xf numFmtId="170" fontId="56" fillId="5" borderId="14" xfId="17" applyFont="true" applyBorder="true" applyAlignment="true" applyProtection="true">
      <alignment horizontal="right" vertical="bottom" textRotation="0" wrapText="false" indent="0" shrinkToFit="false"/>
      <protection locked="true" hidden="false"/>
    </xf>
    <xf numFmtId="170" fontId="56" fillId="5" borderId="33" xfId="19" applyFont="true" applyBorder="true" applyAlignment="true" applyProtection="true">
      <alignment horizontal="right" vertical="bottom" textRotation="0" wrapText="false" indent="0" shrinkToFit="false"/>
      <protection locked="true" hidden="false"/>
    </xf>
    <xf numFmtId="178" fontId="56" fillId="5" borderId="33" xfId="19" applyFont="true" applyBorder="true" applyAlignment="true" applyProtection="true">
      <alignment horizontal="right" vertical="bottom" textRotation="0" wrapText="false" indent="0" shrinkToFit="false"/>
      <protection locked="true" hidden="false"/>
    </xf>
    <xf numFmtId="178" fontId="36" fillId="0" borderId="32" xfId="19" applyFont="tru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40" xfId="0" applyFont="true" applyBorder="true" applyAlignment="true" applyProtection="true">
      <alignment horizontal="center"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4" fontId="45" fillId="13" borderId="49" xfId="0" applyFont="tru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4" fontId="45" fillId="13" borderId="53" xfId="0" applyFont="true" applyBorder="true" applyAlignment="true" applyProtection="true">
      <alignment horizontal="center" vertical="bottom" textRotation="0" wrapText="false" indent="0" shrinkToFit="false"/>
      <protection locked="true" hidden="false"/>
    </xf>
    <xf numFmtId="164" fontId="45" fillId="13" borderId="46" xfId="0" applyFont="true" applyBorder="true" applyAlignment="true" applyProtection="true">
      <alignment horizontal="center" vertical="bottom" textRotation="0" wrapText="false" indent="0" shrinkToFit="false"/>
      <protection locked="true" hidden="false"/>
    </xf>
    <xf numFmtId="164" fontId="45" fillId="13" borderId="48"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0" fontId="53" fillId="0" borderId="34" xfId="17" applyFont="true" applyBorder="true" applyAlignment="true" applyProtection="true">
      <alignment horizontal="right"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4" fontId="50" fillId="13" borderId="15" xfId="0" applyFont="true" applyBorder="true" applyAlignment="true" applyProtection="true">
      <alignment horizontal="left" vertical="center" textRotation="0" wrapText="true" indent="0" shrinkToFit="false"/>
      <protection locked="true" hidden="false"/>
    </xf>
    <xf numFmtId="164" fontId="84" fillId="0" borderId="13"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4" fillId="0" borderId="14"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78" fontId="36" fillId="0" borderId="29" xfId="19" applyFont="true" applyBorder="true" applyAlignment="true" applyProtection="true">
      <alignment horizontal="general" vertical="bottom" textRotation="0" wrapText="false" indent="0" shrinkToFit="false"/>
      <protection locked="true" hidden="false"/>
    </xf>
    <xf numFmtId="178" fontId="36" fillId="0" borderId="11" xfId="19"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1" shrinkToFit="false"/>
      <protection locked="true" hidden="false"/>
    </xf>
    <xf numFmtId="164" fontId="36" fillId="0" borderId="10" xfId="0" applyFont="true" applyBorder="true" applyAlignment="true" applyProtection="true">
      <alignment horizontal="left" vertical="bottom" textRotation="0" wrapText="false" indent="1" shrinkToFit="false"/>
      <protection locked="true" hidden="false"/>
    </xf>
    <xf numFmtId="178" fontId="36" fillId="0" borderId="11" xfId="0" applyFont="true" applyBorder="true" applyAlignment="true" applyProtection="true">
      <alignment horizontal="general" vertical="bottom" textRotation="0" wrapText="false" indent="0" shrinkToFit="false"/>
      <protection locked="true" hidden="false"/>
    </xf>
    <xf numFmtId="178" fontId="36" fillId="0" borderId="29" xfId="0" applyFont="true" applyBorder="true" applyAlignment="tru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general" vertical="bottom" textRotation="0" wrapText="false" indent="0" shrinkToFit="false"/>
      <protection locked="true" hidden="false"/>
    </xf>
    <xf numFmtId="178" fontId="36" fillId="0" borderId="18" xfId="0" applyFont="true" applyBorder="true" applyAlignment="true" applyProtection="true">
      <alignment horizontal="general" vertical="bottom" textRotation="0" wrapText="false" indent="0" shrinkToFit="false"/>
      <protection locked="true" hidden="false"/>
    </xf>
    <xf numFmtId="178" fontId="36" fillId="0" borderId="16" xfId="0" applyFont="true" applyBorder="true" applyAlignment="true" applyProtection="true">
      <alignment horizontal="general" vertical="bottom" textRotation="0" wrapText="false" indent="0" shrinkToFit="false"/>
      <protection locked="true" hidden="false"/>
    </xf>
    <xf numFmtId="178" fontId="36" fillId="0" borderId="30" xfId="0" applyFont="true" applyBorder="true" applyAlignment="true" applyProtection="true">
      <alignment horizontal="general" vertical="bottom" textRotation="0" wrapText="false" indent="0" shrinkToFit="false"/>
      <protection locked="true" hidden="false"/>
    </xf>
    <xf numFmtId="178" fontId="36" fillId="0" borderId="14" xfId="0" applyFont="true" applyBorder="true" applyAlignment="true" applyProtection="true">
      <alignment horizontal="general" vertical="bottom" textRotation="0" wrapText="false" indent="0" shrinkToFit="false"/>
      <protection locked="true" hidden="false"/>
    </xf>
    <xf numFmtId="164" fontId="92" fillId="0" borderId="13"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4" fontId="36" fillId="0" borderId="14" xfId="0" applyFont="true" applyBorder="true" applyAlignment="true" applyProtection="true">
      <alignment horizontal="left" vertical="top" textRotation="0" wrapText="tru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true" applyProtection="true">
      <alignment horizontal="left" vertical="bottom" textRotation="0" wrapText="false" indent="1" shrinkToFit="false"/>
      <protection locked="true" hidden="false"/>
    </xf>
    <xf numFmtId="164" fontId="93" fillId="0" borderId="13" xfId="0" applyFont="true" applyBorder="true" applyAlignment="true" applyProtection="true">
      <alignment horizontal="left" vertical="bottom" textRotation="0" wrapText="false" indent="4" shrinkToFit="false"/>
      <protection locked="true" hidden="false"/>
    </xf>
    <xf numFmtId="164" fontId="93" fillId="0" borderId="0" xfId="0" applyFont="true" applyBorder="true" applyAlignment="true" applyProtection="true">
      <alignment horizontal="left" vertical="bottom" textRotation="0" wrapText="false" indent="4"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37" fillId="0"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3"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false" indent="1"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54" fillId="0" borderId="15" xfId="0"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general" vertical="bottom" textRotation="0" wrapText="false" indent="0" shrinkToFit="false"/>
      <protection locked="true" hidden="false"/>
    </xf>
    <xf numFmtId="164" fontId="94" fillId="0" borderId="16" xfId="0" applyFont="true" applyBorder="true" applyAlignment="true" applyProtection="true">
      <alignment horizontal="general" vertical="bottom" textRotation="0" wrapText="false" indent="0" shrinkToFit="false"/>
      <protection locked="true" hidden="false"/>
    </xf>
    <xf numFmtId="164" fontId="54" fillId="0" borderId="17" xfId="0"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center" textRotation="0" wrapText="false" indent="0" shrinkToFit="false"/>
      <protection locked="true" hidden="false"/>
    </xf>
    <xf numFmtId="164" fontId="90" fillId="0" borderId="14"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6" fillId="0" borderId="18" xfId="19" applyFont="true" applyBorder="true" applyAlignment="true" applyProtection="true">
      <alignment horizontal="right" vertical="bottom" textRotation="0" wrapText="false" indent="0" shrinkToFit="false"/>
      <protection locked="true" hidden="false"/>
    </xf>
    <xf numFmtId="178" fontId="36" fillId="0" borderId="14" xfId="19"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70" fontId="56" fillId="0" borderId="0" xfId="17" applyFont="true" applyBorder="true" applyAlignment="true" applyProtection="true">
      <alignment horizontal="right" vertical="center" textRotation="0" wrapText="false" indent="0" shrinkToFit="false"/>
      <protection locked="true" hidden="false"/>
    </xf>
    <xf numFmtId="164" fontId="50" fillId="13" borderId="41" xfId="0" applyFont="true" applyBorder="true" applyAlignment="true" applyProtection="true">
      <alignment horizontal="center" vertical="bottom" textRotation="0" wrapText="true" indent="0" shrinkToFit="false"/>
      <protection locked="true" hidden="false"/>
    </xf>
    <xf numFmtId="164" fontId="50" fillId="13" borderId="42" xfId="0" applyFont="true" applyBorder="true" applyAlignment="true" applyProtection="true">
      <alignment horizontal="center" vertical="bottom" textRotation="0" wrapText="true" indent="0" shrinkToFit="false"/>
      <protection locked="true" hidden="false"/>
    </xf>
    <xf numFmtId="164" fontId="50" fillId="13" borderId="15"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64" fontId="50" fillId="0" borderId="13"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50" fillId="0" borderId="18" xfId="0" applyFont="true" applyBorder="true" applyAlignment="true" applyProtection="true">
      <alignment horizontal="general" vertical="bottom"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37" fillId="0" borderId="29" xfId="0" applyFont="true" applyBorder="true" applyAlignment="true" applyProtection="true">
      <alignment horizontal="general" vertical="bottom" textRotation="0" wrapText="true" indent="0" shrinkToFit="false"/>
      <protection locked="true" hidden="false"/>
    </xf>
    <xf numFmtId="168" fontId="36" fillId="0" borderId="13"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true" hidden="false"/>
    </xf>
    <xf numFmtId="170" fontId="36" fillId="0" borderId="34" xfId="15" applyFont="true" applyBorder="true" applyAlignment="true" applyProtection="true">
      <alignment horizontal="general" vertical="bottom" textRotation="0" wrapText="false" indent="0" shrinkToFit="false"/>
      <protection locked="true" hidden="false"/>
    </xf>
    <xf numFmtId="170" fontId="36" fillId="0" borderId="18" xfId="15" applyFont="true" applyBorder="true" applyAlignment="true" applyProtection="true">
      <alignment horizontal="general" vertical="bottom" textRotation="0" wrapText="false" indent="0" shrinkToFit="false"/>
      <protection locked="true" hidden="false"/>
    </xf>
    <xf numFmtId="170" fontId="36" fillId="0" borderId="13" xfId="15" applyFont="true" applyBorder="true" applyAlignment="true" applyProtection="true">
      <alignment horizontal="general" vertical="bottom" textRotation="0" wrapText="false" indent="0" shrinkToFit="false"/>
      <protection locked="true" hidden="false"/>
    </xf>
    <xf numFmtId="168" fontId="36" fillId="0" borderId="13" xfId="0" applyFont="true" applyBorder="true" applyAlignment="true" applyProtection="true">
      <alignment horizontal="left" vertical="bottom" textRotation="0" wrapText="false" indent="0" shrinkToFit="false"/>
      <protection locked="true" hidden="false"/>
    </xf>
    <xf numFmtId="170" fontId="36" fillId="0" borderId="29" xfId="15" applyFont="true" applyBorder="true" applyAlignment="true" applyProtection="true">
      <alignment horizontal="general" vertical="bottom" textRotation="0" wrapText="false" indent="0" shrinkToFit="false"/>
      <protection locked="true" hidden="false"/>
    </xf>
    <xf numFmtId="170" fontId="36" fillId="0" borderId="1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50" fillId="13" borderId="41" xfId="0" applyFont="true" applyBorder="true" applyAlignment="true" applyProtection="true">
      <alignment horizontal="general" vertical="bottom" textRotation="0" wrapText="true" indent="0" shrinkToFit="false"/>
      <protection locked="true" hidden="false"/>
    </xf>
    <xf numFmtId="164" fontId="50" fillId="13" borderId="42"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57" xfId="0" applyFont="true" applyBorder="true" applyAlignment="true" applyProtection="true">
      <alignment horizontal="general" vertical="bottom" textRotation="0" wrapText="true" indent="0" shrinkToFit="false"/>
      <protection locked="true" hidden="false"/>
    </xf>
    <xf numFmtId="170" fontId="36" fillId="0" borderId="57" xfId="15" applyFont="true" applyBorder="true" applyAlignment="true" applyProtection="true">
      <alignment horizontal="general" vertical="bottom" textRotation="0" wrapText="false" indent="0" shrinkToFit="false"/>
      <protection locked="true" hidden="false"/>
    </xf>
    <xf numFmtId="170" fontId="36" fillId="0" borderId="57" xfId="17" applyFont="true" applyBorder="true" applyAlignment="true" applyProtection="true">
      <alignment horizontal="right" vertical="bottom" textRotation="0" wrapText="false" indent="0" shrinkToFit="false"/>
      <protection locked="true" hidden="false"/>
    </xf>
    <xf numFmtId="170" fontId="56" fillId="0" borderId="52" xfId="17" applyFont="true" applyBorder="true" applyAlignment="true" applyProtection="true">
      <alignment horizontal="right" vertical="bottom" textRotation="0" wrapText="false" indent="0" shrinkToFit="false"/>
      <protection locked="true" hidden="false"/>
    </xf>
    <xf numFmtId="170" fontId="36" fillId="0" borderId="58" xfId="15" applyFont="true" applyBorder="true" applyAlignment="true" applyProtection="true">
      <alignment horizontal="general" vertical="bottom" textRotation="0" wrapText="false" indent="0" shrinkToFit="false"/>
      <protection locked="true" hidden="false"/>
    </xf>
    <xf numFmtId="170" fontId="36" fillId="0" borderId="32" xfId="15" applyFont="true" applyBorder="true" applyAlignment="true" applyProtection="true">
      <alignment horizontal="general" vertical="bottom" textRotation="0" wrapText="false" indent="0" shrinkToFit="false"/>
      <protection locked="true" hidden="false"/>
    </xf>
    <xf numFmtId="170" fontId="36" fillId="0" borderId="31"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36" fillId="0" borderId="56" xfId="15" applyFont="true" applyBorder="true" applyAlignment="true" applyProtection="true">
      <alignment horizontal="general" vertical="bottom" textRotation="0" wrapText="false" indent="0" shrinkToFit="false"/>
      <protection locked="true" hidden="false"/>
    </xf>
    <xf numFmtId="170" fontId="36" fillId="0" borderId="12" xfId="15"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true" indent="0" shrinkToFit="false"/>
      <protection locked="tru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5" fillId="13" borderId="13" xfId="0" applyFont="true" applyBorder="true" applyAlignment="true" applyProtection="true">
      <alignment horizontal="left" vertical="bottom" textRotation="0" wrapText="true" indent="0" shrinkToFit="false"/>
      <protection locked="true" hidden="false"/>
    </xf>
    <xf numFmtId="168" fontId="35" fillId="13" borderId="0" xfId="0" applyFont="true" applyBorder="true" applyAlignment="true" applyProtection="true">
      <alignment horizontal="center" vertical="bottom" textRotation="0" wrapText="true" indent="0" shrinkToFit="false"/>
      <protection locked="true" hidden="false"/>
    </xf>
    <xf numFmtId="164" fontId="50" fillId="13" borderId="13" xfId="0" applyFont="true" applyBorder="true" applyAlignment="true" applyProtection="true">
      <alignment horizontal="left" vertical="bottom" textRotation="0" wrapText="tru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50" fillId="13" borderId="43" xfId="0" applyFont="true" applyBorder="true" applyAlignment="true" applyProtection="true">
      <alignment horizontal="general" vertical="bottom" textRotation="0" wrapText="true" indent="0" shrinkToFit="false"/>
      <protection locked="true" hidden="false"/>
    </xf>
    <xf numFmtId="164" fontId="50" fillId="13" borderId="45" xfId="0" applyFont="true" applyBorder="true" applyAlignment="true" applyProtection="true">
      <alignment horizontal="general" vertical="bottom" textRotation="0" wrapText="tru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70" fontId="62" fillId="0"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13" borderId="11" xfId="0" applyFont="true" applyBorder="true" applyAlignment="true" applyProtection="true">
      <alignment horizontal="center" vertical="top" textRotation="0" wrapText="true" indent="0" shrinkToFit="false"/>
      <protection locked="true" hidden="false"/>
    </xf>
    <xf numFmtId="164" fontId="35" fillId="13" borderId="12" xfId="0" applyFont="true" applyBorder="true" applyAlignment="true" applyProtection="true">
      <alignment horizontal="left" vertical="top" textRotation="0" wrapText="true" indent="0" shrinkToFit="false"/>
      <protection locked="true" hidden="false"/>
    </xf>
    <xf numFmtId="164" fontId="35" fillId="13" borderId="13"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center" vertical="top" textRotation="0" wrapText="true" indent="0" shrinkToFit="false"/>
      <protection locked="true" hidden="false"/>
    </xf>
    <xf numFmtId="164" fontId="35" fillId="13" borderId="17" xfId="0" applyFont="true" applyBorder="true" applyAlignment="true" applyProtection="true">
      <alignment horizontal="center" vertical="bottom" textRotation="0" wrapText="true" indent="0" shrinkToFit="false"/>
      <protection locked="true" hidden="false"/>
    </xf>
    <xf numFmtId="164" fontId="50" fillId="13" borderId="17" xfId="0" applyFont="true" applyBorder="true" applyAlignment="true" applyProtection="true">
      <alignment horizontal="center" vertical="bottom" textRotation="0" wrapText="true" indent="0" shrinkToFit="false"/>
      <protection locked="true" hidden="false"/>
    </xf>
    <xf numFmtId="185" fontId="62" fillId="0" borderId="0"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45378893"/>
        <c:axId val="3738513"/>
      </c:barChart>
      <c:catAx>
        <c:axId val="45378893"/>
        <c:scaling>
          <c:orientation val="minMax"/>
        </c:scaling>
        <c:delete val="0"/>
        <c:axPos val="b"/>
        <c:numFmt formatCode="General" sourceLinked="1"/>
        <c:tickLblPos val="none"/>
        <c:spPr>
          <a:ln w="0">
            <a:noFill/>
          </a:ln>
        </c:spPr>
        <c:txPr>
          <a:bodyPr/>
          <a:lstStyle/>
          <a:p>
            <a:pPr>
              <a:defRPr b="0" sz="1800" spc="-1"/>
            </a:pPr>
          </a:p>
        </c:txPr>
        <c:crossAx val="3738513"/>
        <c:auto val="1"/>
        <c:lblAlgn val="ctr"/>
        <c:lblOffset val="100"/>
        <c:noMultiLvlLbl val="0"/>
      </c:catAx>
      <c:valAx>
        <c:axId val="3738513"/>
        <c:scaling>
          <c:orientation val="minMax"/>
        </c:scaling>
        <c:delete val="0"/>
        <c:axPos val="l"/>
        <c:numFmt formatCode="General" sourceLinked="1"/>
        <c:tickLblPos val="none"/>
        <c:spPr>
          <a:ln w="0">
            <a:noFill/>
          </a:ln>
        </c:spPr>
        <c:txPr>
          <a:bodyPr/>
          <a:lstStyle/>
          <a:p>
            <a:pPr>
              <a:defRPr b="0" sz="1800" spc="-1"/>
            </a:pPr>
          </a:p>
        </c:txPr>
        <c:crossAx val="45378893"/>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57240</xdr:rowOff>
    </xdr:from>
    <xdr:to>
      <xdr:col>16</xdr:col>
      <xdr:colOff>775800</xdr:colOff>
      <xdr:row>2</xdr:row>
      <xdr:rowOff>218880</xdr:rowOff>
    </xdr:to>
    <xdr:pic>
      <xdr:nvPicPr>
        <xdr:cNvPr id="1782" name="Picture 211" descr=""/>
        <xdr:cNvPicPr/>
      </xdr:nvPicPr>
      <xdr:blipFill>
        <a:blip r:embed="rId1"/>
        <a:stretch/>
      </xdr:blipFill>
      <xdr:spPr>
        <a:xfrm>
          <a:off x="14589720" y="5724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38520</xdr:rowOff>
    </xdr:from>
    <xdr:to>
      <xdr:col>16</xdr:col>
      <xdr:colOff>754920</xdr:colOff>
      <xdr:row>2</xdr:row>
      <xdr:rowOff>181440</xdr:rowOff>
    </xdr:to>
    <xdr:pic>
      <xdr:nvPicPr>
        <xdr:cNvPr id="1783" name="Picture 216" descr=""/>
        <xdr:cNvPicPr/>
      </xdr:nvPicPr>
      <xdr:blipFill>
        <a:blip r:embed="rId1"/>
        <a:stretch/>
      </xdr:blipFill>
      <xdr:spPr>
        <a:xfrm>
          <a:off x="1445832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2720</xdr:colOff>
      <xdr:row>0</xdr:row>
      <xdr:rowOff>38520</xdr:rowOff>
    </xdr:from>
    <xdr:to>
      <xdr:col>16</xdr:col>
      <xdr:colOff>765360</xdr:colOff>
      <xdr:row>2</xdr:row>
      <xdr:rowOff>190080</xdr:rowOff>
    </xdr:to>
    <xdr:pic>
      <xdr:nvPicPr>
        <xdr:cNvPr id="1784" name="Picture 84" descr=""/>
        <xdr:cNvPicPr/>
      </xdr:nvPicPr>
      <xdr:blipFill>
        <a:blip r:embed="rId1"/>
        <a:stretch/>
      </xdr:blipFill>
      <xdr:spPr>
        <a:xfrm>
          <a:off x="13270320" y="38520"/>
          <a:ext cx="271728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640</xdr:colOff>
      <xdr:row>0</xdr:row>
      <xdr:rowOff>57240</xdr:rowOff>
    </xdr:from>
    <xdr:to>
      <xdr:col>16</xdr:col>
      <xdr:colOff>835920</xdr:colOff>
      <xdr:row>2</xdr:row>
      <xdr:rowOff>181440</xdr:rowOff>
    </xdr:to>
    <xdr:pic>
      <xdr:nvPicPr>
        <xdr:cNvPr id="1785" name="Picture 73" descr=""/>
        <xdr:cNvPicPr/>
      </xdr:nvPicPr>
      <xdr:blipFill>
        <a:blip r:embed="rId1"/>
        <a:stretch/>
      </xdr:blipFill>
      <xdr:spPr>
        <a:xfrm>
          <a:off x="13804920" y="57240"/>
          <a:ext cx="27169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61640</xdr:rowOff>
    </xdr:to>
    <xdr:pic>
      <xdr:nvPicPr>
        <xdr:cNvPr id="1786" name="Picture 210" descr=""/>
        <xdr:cNvPicPr/>
      </xdr:nvPicPr>
      <xdr:blipFill>
        <a:blip r:embed="rId1"/>
        <a:stretch/>
      </xdr:blipFill>
      <xdr:spPr>
        <a:xfrm>
          <a:off x="15144840" y="57240"/>
          <a:ext cx="272664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1787"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1788"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789"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560</xdr:colOff>
      <xdr:row>0</xdr:row>
      <xdr:rowOff>57240</xdr:rowOff>
    </xdr:from>
    <xdr:to>
      <xdr:col>16</xdr:col>
      <xdr:colOff>775800</xdr:colOff>
      <xdr:row>2</xdr:row>
      <xdr:rowOff>200160</xdr:rowOff>
    </xdr:to>
    <xdr:pic>
      <xdr:nvPicPr>
        <xdr:cNvPr id="1790" name="Picture 298" descr=""/>
        <xdr:cNvPicPr/>
      </xdr:nvPicPr>
      <xdr:blipFill>
        <a:blip r:embed="rId1"/>
        <a:stretch/>
      </xdr:blipFill>
      <xdr:spPr>
        <a:xfrm>
          <a:off x="16391520" y="57240"/>
          <a:ext cx="272736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2680</xdr:colOff>
      <xdr:row>0</xdr:row>
      <xdr:rowOff>38520</xdr:rowOff>
    </xdr:from>
    <xdr:to>
      <xdr:col>16</xdr:col>
      <xdr:colOff>745200</xdr:colOff>
      <xdr:row>2</xdr:row>
      <xdr:rowOff>104400</xdr:rowOff>
    </xdr:to>
    <xdr:pic>
      <xdr:nvPicPr>
        <xdr:cNvPr id="1791" name="Picture 298" descr=""/>
        <xdr:cNvPicPr/>
      </xdr:nvPicPr>
      <xdr:blipFill>
        <a:blip r:embed="rId1"/>
        <a:stretch/>
      </xdr:blipFill>
      <xdr:spPr>
        <a:xfrm>
          <a:off x="16281000" y="38520"/>
          <a:ext cx="272664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2</xdr:row>
      <xdr:rowOff>200160</xdr:rowOff>
    </xdr:from>
    <xdr:to>
      <xdr:col>13</xdr:col>
      <xdr:colOff>412200</xdr:colOff>
      <xdr:row>29</xdr:row>
      <xdr:rowOff>104760</xdr:rowOff>
    </xdr:to>
    <xdr:pic>
      <xdr:nvPicPr>
        <xdr:cNvPr id="1" name="Picture 1" descr=""/>
        <xdr:cNvPicPr/>
      </xdr:nvPicPr>
      <xdr:blipFill>
        <a:blip r:embed="rId1"/>
        <a:srcRect l="63133" t="75919" r="4919" b="6714"/>
        <a:stretch/>
      </xdr:blipFill>
      <xdr:spPr>
        <a:xfrm>
          <a:off x="40680" y="5648400"/>
          <a:ext cx="10178640" cy="1638360"/>
        </a:xfrm>
        <a:prstGeom prst="rect">
          <a:avLst/>
        </a:prstGeom>
        <a:ln w="0">
          <a:noFill/>
        </a:ln>
      </xdr:spPr>
    </xdr:pic>
    <xdr:clientData/>
  </xdr:twoCellAnchor>
  <xdr:twoCellAnchor editAs="oneCell">
    <xdr:from>
      <xdr:col>0</xdr:col>
      <xdr:colOff>473040</xdr:colOff>
      <xdr:row>7</xdr:row>
      <xdr:rowOff>66960</xdr:rowOff>
    </xdr:from>
    <xdr:to>
      <xdr:col>9</xdr:col>
      <xdr:colOff>242280</xdr:colOff>
      <xdr:row>15</xdr:row>
      <xdr:rowOff>86040</xdr:rowOff>
    </xdr:to>
    <xdr:sp>
      <xdr:nvSpPr>
        <xdr:cNvPr id="2" name="Title 11"/>
        <xdr:cNvSpPr/>
      </xdr:nvSpPr>
      <xdr:spPr>
        <a:xfrm>
          <a:off x="473040" y="1800360"/>
          <a:ext cx="6558840" cy="200052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endParaRPr b="0" lang="en-US" sz="1100" spc="-1" strike="noStrike">
            <a:latin typeface="Times New Roman"/>
          </a:endParaRPr>
        </a:p>
        <a:p>
          <a:r>
            <a:rPr b="0" lang="en-US" sz="1600" spc="-1" strike="noStrike">
              <a:solidFill>
                <a:srgbClr val="000000"/>
              </a:solidFill>
              <a:latin typeface="Dax Offc Pro"/>
            </a:rPr>
            <a:t>For the Quarter Ended – July 31, 2018</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3"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4"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5"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42000</xdr:colOff>
      <xdr:row>22</xdr:row>
      <xdr:rowOff>237960</xdr:rowOff>
    </xdr:from>
    <xdr:to>
      <xdr:col>10</xdr:col>
      <xdr:colOff>604080</xdr:colOff>
      <xdr:row>28</xdr:row>
      <xdr:rowOff>142920</xdr:rowOff>
    </xdr:to>
    <xdr:sp>
      <xdr:nvSpPr>
        <xdr:cNvPr id="6" name="Text Box 36"/>
        <xdr:cNvSpPr/>
      </xdr:nvSpPr>
      <xdr:spPr>
        <a:xfrm>
          <a:off x="6377040" y="5686200"/>
          <a:ext cx="17708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3 </a:t>
          </a:r>
          <a:endParaRPr b="0" lang="en-US" sz="8000" spc="-1" strike="noStrike">
            <a:latin typeface="Times New Roman"/>
          </a:endParaRPr>
        </a:p>
      </xdr:txBody>
    </xdr:sp>
    <xdr:clientData/>
  </xdr:twoCellAnchor>
  <xdr:twoCellAnchor editAs="oneCell">
    <xdr:from>
      <xdr:col>10</xdr:col>
      <xdr:colOff>321840</xdr:colOff>
      <xdr:row>22</xdr:row>
      <xdr:rowOff>228240</xdr:rowOff>
    </xdr:from>
    <xdr:to>
      <xdr:col>12</xdr:col>
      <xdr:colOff>644760</xdr:colOff>
      <xdr:row>28</xdr:row>
      <xdr:rowOff>133200</xdr:rowOff>
    </xdr:to>
    <xdr:sp>
      <xdr:nvSpPr>
        <xdr:cNvPr id="7" name="Text Box 38"/>
        <xdr:cNvSpPr/>
      </xdr:nvSpPr>
      <xdr:spPr>
        <a:xfrm>
          <a:off x="7865640" y="5676480"/>
          <a:ext cx="183168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8</a:t>
          </a:r>
          <a:endParaRPr b="0" lang="en-US" sz="8000" spc="-1" strike="noStrike">
            <a:latin typeface="Times New Roman"/>
          </a:endParaRPr>
        </a:p>
      </xdr:txBody>
    </xdr:sp>
    <xdr:clientData/>
  </xdr:twoCellAnchor>
  <xdr:twoCellAnchor editAs="oneCell">
    <xdr:from>
      <xdr:col>10</xdr:col>
      <xdr:colOff>492840</xdr:colOff>
      <xdr:row>24</xdr:row>
      <xdr:rowOff>57240</xdr:rowOff>
    </xdr:from>
    <xdr:to>
      <xdr:col>10</xdr:col>
      <xdr:colOff>493560</xdr:colOff>
      <xdr:row>28</xdr:row>
      <xdr:rowOff>9720</xdr:rowOff>
    </xdr:to>
    <xdr:sp>
      <xdr:nvSpPr>
        <xdr:cNvPr id="8" name="Straight Connector 36"/>
        <xdr:cNvSpPr/>
      </xdr:nvSpPr>
      <xdr:spPr>
        <a:xfrm>
          <a:off x="80366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9"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792"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80</xdr:colOff>
      <xdr:row>0</xdr:row>
      <xdr:rowOff>38520</xdr:rowOff>
    </xdr:from>
    <xdr:to>
      <xdr:col>14</xdr:col>
      <xdr:colOff>1178280</xdr:colOff>
      <xdr:row>3</xdr:row>
      <xdr:rowOff>152640</xdr:rowOff>
    </xdr:to>
    <xdr:pic>
      <xdr:nvPicPr>
        <xdr:cNvPr id="1793" name="Picture 332" descr=""/>
        <xdr:cNvPicPr/>
      </xdr:nvPicPr>
      <xdr:blipFill>
        <a:blip r:embed="rId1"/>
        <a:stretch/>
      </xdr:blipFill>
      <xdr:spPr>
        <a:xfrm>
          <a:off x="17452440" y="38520"/>
          <a:ext cx="3693960" cy="79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0</xdr:row>
      <xdr:rowOff>28440</xdr:rowOff>
    </xdr:from>
    <xdr:to>
      <xdr:col>18</xdr:col>
      <xdr:colOff>1239120</xdr:colOff>
      <xdr:row>3</xdr:row>
      <xdr:rowOff>104760</xdr:rowOff>
    </xdr:to>
    <xdr:pic>
      <xdr:nvPicPr>
        <xdr:cNvPr id="1794" name="Picture 302" descr=""/>
        <xdr:cNvPicPr/>
      </xdr:nvPicPr>
      <xdr:blipFill>
        <a:blip r:embed="rId1"/>
        <a:stretch/>
      </xdr:blipFill>
      <xdr:spPr>
        <a:xfrm>
          <a:off x="2201796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000</xdr:colOff>
      <xdr:row>0</xdr:row>
      <xdr:rowOff>38520</xdr:rowOff>
    </xdr:from>
    <xdr:to>
      <xdr:col>16</xdr:col>
      <xdr:colOff>765000</xdr:colOff>
      <xdr:row>2</xdr:row>
      <xdr:rowOff>237960</xdr:rowOff>
    </xdr:to>
    <xdr:pic>
      <xdr:nvPicPr>
        <xdr:cNvPr id="1795" name="Picture 282" descr=""/>
        <xdr:cNvPicPr/>
      </xdr:nvPicPr>
      <xdr:blipFill>
        <a:blip r:embed="rId1"/>
        <a:stretch/>
      </xdr:blipFill>
      <xdr:spPr>
        <a:xfrm>
          <a:off x="16039080" y="38520"/>
          <a:ext cx="2716920" cy="656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47160</xdr:rowOff>
    </xdr:from>
    <xdr:to>
      <xdr:col>16</xdr:col>
      <xdr:colOff>865440</xdr:colOff>
      <xdr:row>2</xdr:row>
      <xdr:rowOff>190080</xdr:rowOff>
    </xdr:to>
    <xdr:pic>
      <xdr:nvPicPr>
        <xdr:cNvPr id="1796" name="Picture 471" descr=""/>
        <xdr:cNvPicPr/>
      </xdr:nvPicPr>
      <xdr:blipFill>
        <a:blip r:embed="rId1"/>
        <a:stretch/>
      </xdr:blipFill>
      <xdr:spPr>
        <a:xfrm>
          <a:off x="13673160" y="47160"/>
          <a:ext cx="271692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47160</xdr:rowOff>
    </xdr:from>
    <xdr:to>
      <xdr:col>15</xdr:col>
      <xdr:colOff>835920</xdr:colOff>
      <xdr:row>2</xdr:row>
      <xdr:rowOff>104400</xdr:rowOff>
    </xdr:to>
    <xdr:pic>
      <xdr:nvPicPr>
        <xdr:cNvPr id="1797" name="Picture 471" descr=""/>
        <xdr:cNvPicPr/>
      </xdr:nvPicPr>
      <xdr:blipFill>
        <a:blip r:embed="rId1"/>
        <a:stretch/>
      </xdr:blipFill>
      <xdr:spPr>
        <a:xfrm>
          <a:off x="13613400" y="47160"/>
          <a:ext cx="2717280" cy="514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181440</xdr:rowOff>
    </xdr:to>
    <xdr:pic>
      <xdr:nvPicPr>
        <xdr:cNvPr id="1798" name="Picture 1" descr=""/>
        <xdr:cNvPicPr/>
      </xdr:nvPicPr>
      <xdr:blipFill>
        <a:blip r:embed="rId1"/>
        <a:stretch/>
      </xdr:blipFill>
      <xdr:spPr>
        <a:xfrm>
          <a:off x="11289960" y="57240"/>
          <a:ext cx="3018240" cy="581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0</xdr:row>
      <xdr:rowOff>38520</xdr:rowOff>
    </xdr:from>
    <xdr:to>
      <xdr:col>13</xdr:col>
      <xdr:colOff>695160</xdr:colOff>
      <xdr:row>2</xdr:row>
      <xdr:rowOff>133200</xdr:rowOff>
    </xdr:to>
    <xdr:pic>
      <xdr:nvPicPr>
        <xdr:cNvPr id="1799" name="Picture 1" descr=""/>
        <xdr:cNvPicPr/>
      </xdr:nvPicPr>
      <xdr:blipFill>
        <a:blip r:embed="rId1"/>
        <a:stretch/>
      </xdr:blipFill>
      <xdr:spPr>
        <a:xfrm>
          <a:off x="12397320" y="38520"/>
          <a:ext cx="2998800" cy="551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33200</xdr:rowOff>
    </xdr:to>
    <xdr:pic>
      <xdr:nvPicPr>
        <xdr:cNvPr id="1800" name="Picture 1" descr=""/>
        <xdr:cNvPicPr/>
      </xdr:nvPicPr>
      <xdr:blipFill>
        <a:blip r:embed="rId1"/>
        <a:stretch/>
      </xdr:blipFill>
      <xdr:spPr>
        <a:xfrm>
          <a:off x="12568680" y="47160"/>
          <a:ext cx="3027960" cy="54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6160</xdr:colOff>
      <xdr:row>2</xdr:row>
      <xdr:rowOff>181440</xdr:rowOff>
    </xdr:to>
    <xdr:pic>
      <xdr:nvPicPr>
        <xdr:cNvPr id="1801" name="Picture 1" descr=""/>
        <xdr:cNvPicPr/>
      </xdr:nvPicPr>
      <xdr:blipFill>
        <a:blip r:embed="rId1"/>
        <a:stretch/>
      </xdr:blipFill>
      <xdr:spPr>
        <a:xfrm>
          <a:off x="11280240" y="47160"/>
          <a:ext cx="282780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2680</xdr:colOff>
      <xdr:row>0</xdr:row>
      <xdr:rowOff>66240</xdr:rowOff>
    </xdr:from>
    <xdr:to>
      <xdr:col>8</xdr:col>
      <xdr:colOff>181440</xdr:colOff>
      <xdr:row>4</xdr:row>
      <xdr:rowOff>66600</xdr:rowOff>
    </xdr:to>
    <xdr:pic>
      <xdr:nvPicPr>
        <xdr:cNvPr id="10" name="Picture 7" descr=""/>
        <xdr:cNvPicPr/>
      </xdr:nvPicPr>
      <xdr:blipFill>
        <a:blip r:embed="rId1"/>
        <a:stretch/>
      </xdr:blipFill>
      <xdr:spPr>
        <a:xfrm>
          <a:off x="13429440" y="66240"/>
          <a:ext cx="32792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6240</xdr:colOff>
      <xdr:row>2</xdr:row>
      <xdr:rowOff>104400</xdr:rowOff>
    </xdr:to>
    <xdr:pic>
      <xdr:nvPicPr>
        <xdr:cNvPr id="1802" name="Picture 1" descr=""/>
        <xdr:cNvPicPr/>
      </xdr:nvPicPr>
      <xdr:blipFill>
        <a:blip r:embed="rId1"/>
        <a:stretch/>
      </xdr:blipFill>
      <xdr:spPr>
        <a:xfrm>
          <a:off x="11450520" y="47160"/>
          <a:ext cx="283824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803" name="Picture 11" descr=""/>
        <xdr:cNvPicPr/>
      </xdr:nvPicPr>
      <xdr:blipFill>
        <a:blip r:embed="rId1"/>
        <a:stretch/>
      </xdr:blipFill>
      <xdr:spPr>
        <a:xfrm>
          <a:off x="10233000" y="38520"/>
          <a:ext cx="284760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2200</xdr:colOff>
      <xdr:row>0</xdr:row>
      <xdr:rowOff>57240</xdr:rowOff>
    </xdr:from>
    <xdr:to>
      <xdr:col>16</xdr:col>
      <xdr:colOff>785520</xdr:colOff>
      <xdr:row>2</xdr:row>
      <xdr:rowOff>75960</xdr:rowOff>
    </xdr:to>
    <xdr:pic>
      <xdr:nvPicPr>
        <xdr:cNvPr id="1804" name="Picture 417" descr=""/>
        <xdr:cNvPicPr/>
      </xdr:nvPicPr>
      <xdr:blipFill>
        <a:blip r:embed="rId1"/>
        <a:stretch/>
      </xdr:blipFill>
      <xdr:spPr>
        <a:xfrm>
          <a:off x="13694040" y="57240"/>
          <a:ext cx="2837520" cy="47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520</xdr:colOff>
      <xdr:row>0</xdr:row>
      <xdr:rowOff>0</xdr:rowOff>
    </xdr:from>
    <xdr:to>
      <xdr:col>12</xdr:col>
      <xdr:colOff>360</xdr:colOff>
      <xdr:row>2</xdr:row>
      <xdr:rowOff>38520</xdr:rowOff>
    </xdr:to>
    <xdr:pic>
      <xdr:nvPicPr>
        <xdr:cNvPr id="1805" name="Picture 417" descr=""/>
        <xdr:cNvPicPr/>
      </xdr:nvPicPr>
      <xdr:blipFill>
        <a:blip r:embed="rId1"/>
        <a:stretch/>
      </xdr:blipFill>
      <xdr:spPr>
        <a:xfrm>
          <a:off x="11805840" y="0"/>
          <a:ext cx="2838240" cy="495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38520</xdr:rowOff>
    </xdr:from>
    <xdr:to>
      <xdr:col>13</xdr:col>
      <xdr:colOff>1440720</xdr:colOff>
      <xdr:row>2</xdr:row>
      <xdr:rowOff>181440</xdr:rowOff>
    </xdr:to>
    <xdr:pic>
      <xdr:nvPicPr>
        <xdr:cNvPr id="1806" name="Picture 1" descr=""/>
        <xdr:cNvPicPr/>
      </xdr:nvPicPr>
      <xdr:blipFill>
        <a:blip r:embed="rId1"/>
        <a:stretch/>
      </xdr:blipFill>
      <xdr:spPr>
        <a:xfrm>
          <a:off x="19020240" y="38520"/>
          <a:ext cx="250812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807"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440</xdr:colOff>
      <xdr:row>0</xdr:row>
      <xdr:rowOff>9360</xdr:rowOff>
    </xdr:from>
    <xdr:to>
      <xdr:col>16</xdr:col>
      <xdr:colOff>956520</xdr:colOff>
      <xdr:row>3</xdr:row>
      <xdr:rowOff>47520</xdr:rowOff>
    </xdr:to>
    <xdr:pic>
      <xdr:nvPicPr>
        <xdr:cNvPr id="1808" name="Picture 4" descr=""/>
        <xdr:cNvPicPr/>
      </xdr:nvPicPr>
      <xdr:blipFill>
        <a:blip r:embed="rId1"/>
        <a:stretch/>
      </xdr:blipFill>
      <xdr:spPr>
        <a:xfrm>
          <a:off x="17069760" y="9360"/>
          <a:ext cx="2637000" cy="600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809"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8040</xdr:colOff>
      <xdr:row>2</xdr:row>
      <xdr:rowOff>190080</xdr:rowOff>
    </xdr:to>
    <xdr:pic>
      <xdr:nvPicPr>
        <xdr:cNvPr id="1810" name="Picture 211" descr=""/>
        <xdr:cNvPicPr/>
      </xdr:nvPicPr>
      <xdr:blipFill>
        <a:blip r:embed="rId1"/>
        <a:stretch/>
      </xdr:blipFill>
      <xdr:spPr>
        <a:xfrm>
          <a:off x="18286200" y="57240"/>
          <a:ext cx="2848320" cy="666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240</xdr:colOff>
      <xdr:row>0</xdr:row>
      <xdr:rowOff>38520</xdr:rowOff>
    </xdr:from>
    <xdr:to>
      <xdr:col>9</xdr:col>
      <xdr:colOff>1259280</xdr:colOff>
      <xdr:row>2</xdr:row>
      <xdr:rowOff>228600</xdr:rowOff>
    </xdr:to>
    <xdr:pic>
      <xdr:nvPicPr>
        <xdr:cNvPr id="1811" name="Picture 1" descr=""/>
        <xdr:cNvPicPr/>
      </xdr:nvPicPr>
      <xdr:blipFill>
        <a:blip r:embed="rId1"/>
        <a:stretch/>
      </xdr:blipFill>
      <xdr:spPr>
        <a:xfrm>
          <a:off x="16619400" y="38520"/>
          <a:ext cx="3020760" cy="65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90080</xdr:colOff>
      <xdr:row>0</xdr:row>
      <xdr:rowOff>28440</xdr:rowOff>
    </xdr:from>
    <xdr:to>
      <xdr:col>14</xdr:col>
      <xdr:colOff>7628400</xdr:colOff>
      <xdr:row>3</xdr:row>
      <xdr:rowOff>133200</xdr:rowOff>
    </xdr:to>
    <xdr:pic>
      <xdr:nvPicPr>
        <xdr:cNvPr id="11" name="Picture 36" descr=""/>
        <xdr:cNvPicPr/>
      </xdr:nvPicPr>
      <xdr:blipFill>
        <a:blip r:embed="rId1"/>
        <a:stretch/>
      </xdr:blipFill>
      <xdr:spPr>
        <a:xfrm>
          <a:off x="13382640" y="28440"/>
          <a:ext cx="2938320" cy="685800"/>
        </a:xfrm>
        <a:prstGeom prst="rect">
          <a:avLst/>
        </a:prstGeom>
        <a:ln w="0">
          <a:noFill/>
        </a:ln>
      </xdr:spPr>
    </xdr:pic>
    <xdr:clientData/>
  </xdr:twoCellAnchor>
  <xdr:twoCellAnchor editAs="absolute">
    <xdr:from>
      <xdr:col>14</xdr:col>
      <xdr:colOff>7920</xdr:colOff>
      <xdr:row>9</xdr:row>
      <xdr:rowOff>28440</xdr:rowOff>
    </xdr:from>
    <xdr:to>
      <xdr:col>14</xdr:col>
      <xdr:colOff>7698960</xdr:colOff>
      <xdr:row>19</xdr:row>
      <xdr:rowOff>180720</xdr:rowOff>
    </xdr:to>
    <xdr:sp>
      <xdr:nvSpPr>
        <xdr:cNvPr id="12" name="Object 1747"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3"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4"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5"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6"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7"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8"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19"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0"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1"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2"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3"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4"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5"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6"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7"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7920</xdr:colOff>
      <xdr:row>9</xdr:row>
      <xdr:rowOff>28440</xdr:rowOff>
    </xdr:from>
    <xdr:to>
      <xdr:col>14</xdr:col>
      <xdr:colOff>7698960</xdr:colOff>
      <xdr:row>19</xdr:row>
      <xdr:rowOff>180720</xdr:rowOff>
    </xdr:to>
    <xdr:sp>
      <xdr:nvSpPr>
        <xdr:cNvPr id="28" name="Object 723" hidden="1"/>
        <xdr:cNvSpPr/>
      </xdr:nvSpPr>
      <xdr:spPr>
        <a:xfrm>
          <a:off x="8700480" y="1761840"/>
          <a:ext cx="769104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29"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0"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1"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2"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3"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4"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5"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6"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7"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8"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38160</xdr:rowOff>
    </xdr:from>
    <xdr:to>
      <xdr:col>14</xdr:col>
      <xdr:colOff>7706880</xdr:colOff>
      <xdr:row>19</xdr:row>
      <xdr:rowOff>190440</xdr:rowOff>
    </xdr:to>
    <xdr:sp>
      <xdr:nvSpPr>
        <xdr:cNvPr id="39" name="Object 723" hidden="1"/>
        <xdr:cNvSpPr/>
      </xdr:nvSpPr>
      <xdr:spPr>
        <a:xfrm>
          <a:off x="8715960" y="1771560"/>
          <a:ext cx="7683480" cy="205740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0"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1"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2"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3"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4"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5"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6"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7"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8"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49"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0"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1"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2"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3"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0</xdr:rowOff>
    </xdr:from>
    <xdr:to>
      <xdr:col>14</xdr:col>
      <xdr:colOff>7698960</xdr:colOff>
      <xdr:row>19</xdr:row>
      <xdr:rowOff>57240</xdr:rowOff>
    </xdr:to>
    <xdr:sp>
      <xdr:nvSpPr>
        <xdr:cNvPr id="54" name="Object 724" hidden="1"/>
        <xdr:cNvSpPr/>
      </xdr:nvSpPr>
      <xdr:spPr>
        <a:xfrm>
          <a:off x="8715960" y="1733400"/>
          <a:ext cx="7675560" cy="196236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5" name="Object 724" hidden="1"/>
        <xdr:cNvSpPr/>
      </xdr:nvSpPr>
      <xdr:spPr>
        <a:xfrm>
          <a:off x="8330400" y="933840"/>
          <a:ext cx="413316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6" name="Object 724" hidden="1"/>
        <xdr:cNvSpPr/>
      </xdr:nvSpPr>
      <xdr:spPr>
        <a:xfrm>
          <a:off x="8330400" y="933840"/>
          <a:ext cx="413316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7" name="Object 724" hidden="1"/>
        <xdr:cNvSpPr/>
      </xdr:nvSpPr>
      <xdr:spPr>
        <a:xfrm>
          <a:off x="8330400" y="933840"/>
          <a:ext cx="413316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8" name="Object 724" hidden="1"/>
        <xdr:cNvSpPr/>
      </xdr:nvSpPr>
      <xdr:spPr>
        <a:xfrm>
          <a:off x="8330400" y="933840"/>
          <a:ext cx="4133160" cy="1057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62360</xdr:rowOff>
    </xdr:from>
    <xdr:to>
      <xdr:col>14</xdr:col>
      <xdr:colOff>3771000</xdr:colOff>
      <xdr:row>10</xdr:row>
      <xdr:rowOff>66960</xdr:rowOff>
    </xdr:to>
    <xdr:sp>
      <xdr:nvSpPr>
        <xdr:cNvPr id="59" name="Object 724" hidden="1"/>
        <xdr:cNvSpPr/>
      </xdr:nvSpPr>
      <xdr:spPr>
        <a:xfrm>
          <a:off x="8330400" y="933840"/>
          <a:ext cx="4133160" cy="10573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0"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1"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2"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3"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4"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5"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6"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7"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8"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69"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0"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1"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2"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3"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4"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5"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6"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7"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8"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79"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0"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1"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2"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3"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4"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5"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6"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7"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8"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89"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0"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1"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2"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3"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4"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5"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6"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7"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8"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99"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0"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1"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4</xdr:col>
      <xdr:colOff>70560</xdr:colOff>
      <xdr:row>8</xdr:row>
      <xdr:rowOff>162360</xdr:rowOff>
    </xdr:from>
    <xdr:to>
      <xdr:col>14</xdr:col>
      <xdr:colOff>7683480</xdr:colOff>
      <xdr:row>20</xdr:row>
      <xdr:rowOff>47880</xdr:rowOff>
    </xdr:to>
    <xdr:sp>
      <xdr:nvSpPr>
        <xdr:cNvPr id="102" name="Object 724" hidden="1"/>
        <xdr:cNvSpPr/>
      </xdr:nvSpPr>
      <xdr:spPr>
        <a:xfrm>
          <a:off x="8763120" y="1705320"/>
          <a:ext cx="7612920" cy="217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52640</xdr:rowOff>
    </xdr:from>
    <xdr:to>
      <xdr:col>14</xdr:col>
      <xdr:colOff>3739680</xdr:colOff>
      <xdr:row>10</xdr:row>
      <xdr:rowOff>162000</xdr:rowOff>
    </xdr:to>
    <xdr:sp>
      <xdr:nvSpPr>
        <xdr:cNvPr id="103" name="Object 724" hidden="1"/>
        <xdr:cNvSpPr/>
      </xdr:nvSpPr>
      <xdr:spPr>
        <a:xfrm>
          <a:off x="8330400" y="924120"/>
          <a:ext cx="4101840" cy="11620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000</xdr:colOff>
      <xdr:row>5</xdr:row>
      <xdr:rowOff>162360</xdr:rowOff>
    </xdr:to>
    <xdr:sp>
      <xdr:nvSpPr>
        <xdr:cNvPr id="104" name="Object 724" hidden="1"/>
        <xdr:cNvSpPr/>
      </xdr:nvSpPr>
      <xdr:spPr>
        <a:xfrm>
          <a:off x="833040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14120</xdr:rowOff>
    </xdr:from>
    <xdr:to>
      <xdr:col>14</xdr:col>
      <xdr:colOff>1854000</xdr:colOff>
      <xdr:row>5</xdr:row>
      <xdr:rowOff>162360</xdr:rowOff>
    </xdr:to>
    <xdr:sp>
      <xdr:nvSpPr>
        <xdr:cNvPr id="105" name="Object 724" hidden="1"/>
        <xdr:cNvSpPr/>
      </xdr:nvSpPr>
      <xdr:spPr>
        <a:xfrm>
          <a:off x="8330400" y="495000"/>
          <a:ext cx="2216160" cy="629280"/>
        </a:xfrm>
        <a:prstGeom prst="rect">
          <a:avLst/>
        </a:prstGeom>
        <a:noFill/>
        <a:ln w="0">
          <a:noFill/>
        </a:ln>
      </xdr:spPr>
      <xdr:style>
        <a:lnRef idx="0"/>
        <a:fillRef idx="0"/>
        <a:effectRef idx="0"/>
        <a:fontRef idx="minor"/>
      </xdr:style>
    </xdr:sp>
    <xdr:clientData/>
  </xdr:twoCellAnchor>
  <xdr:twoCellAnchor editAs="absolute">
    <xdr:from>
      <xdr:col>13</xdr:col>
      <xdr:colOff>0</xdr:colOff>
      <xdr:row>1</xdr:row>
      <xdr:rowOff>75960</xdr:rowOff>
    </xdr:from>
    <xdr:to>
      <xdr:col>14</xdr:col>
      <xdr:colOff>832680</xdr:colOff>
      <xdr:row>3</xdr:row>
      <xdr:rowOff>28440</xdr:rowOff>
    </xdr:to>
    <xdr:sp>
      <xdr:nvSpPr>
        <xdr:cNvPr id="106" name="Object 724" hidden="1"/>
        <xdr:cNvSpPr/>
      </xdr:nvSpPr>
      <xdr:spPr>
        <a:xfrm>
          <a:off x="8330400" y="266400"/>
          <a:ext cx="1194840" cy="343080"/>
        </a:xfrm>
        <a:prstGeom prst="rect">
          <a:avLst/>
        </a:prstGeom>
        <a:noFill/>
        <a:ln w="0">
          <a:noFill/>
        </a:ln>
      </xdr:spPr>
      <xdr:style>
        <a:lnRef idx="0"/>
        <a:fillRef idx="0"/>
        <a:effectRef idx="0"/>
        <a:fontRef idx="minor"/>
      </xdr:style>
    </xdr:sp>
    <xdr:clientData/>
  </xdr:twoCellAnchor>
  <xdr:twoCellAnchor editAs="absolute">
    <xdr:from>
      <xdr:col>12</xdr:col>
      <xdr:colOff>301680</xdr:colOff>
      <xdr:row>0</xdr:row>
      <xdr:rowOff>142920</xdr:rowOff>
    </xdr:from>
    <xdr:to>
      <xdr:col>14</xdr:col>
      <xdr:colOff>141480</xdr:colOff>
      <xdr:row>1</xdr:row>
      <xdr:rowOff>142920</xdr:rowOff>
    </xdr:to>
    <xdr:sp>
      <xdr:nvSpPr>
        <xdr:cNvPr id="107" name="Object 724" hidden="1"/>
        <xdr:cNvSpPr/>
      </xdr:nvSpPr>
      <xdr:spPr>
        <a:xfrm>
          <a:off x="8189640" y="142920"/>
          <a:ext cx="644400" cy="1904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8"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09"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0"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1"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2"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3"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4"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5"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6"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7"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8"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19"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0"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1"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2"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3"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4"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5"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6"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7"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8"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29"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0"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1"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2"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3"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4"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5"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6"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7"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8"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39"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0"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1"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2"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3"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4"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5"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6"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7"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8"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95400</xdr:rowOff>
    </xdr:from>
    <xdr:to>
      <xdr:col>14</xdr:col>
      <xdr:colOff>7683480</xdr:colOff>
      <xdr:row>21</xdr:row>
      <xdr:rowOff>47880</xdr:rowOff>
    </xdr:to>
    <xdr:sp>
      <xdr:nvSpPr>
        <xdr:cNvPr id="149" name="Object 724" hidden="1"/>
        <xdr:cNvSpPr/>
      </xdr:nvSpPr>
      <xdr:spPr>
        <a:xfrm>
          <a:off x="8739720" y="1638360"/>
          <a:ext cx="7636320" cy="2428920"/>
        </a:xfrm>
        <a:prstGeom prst="rect">
          <a:avLst/>
        </a:prstGeom>
        <a:noFill/>
        <a:ln w="0">
          <a:noFill/>
        </a:ln>
      </xdr:spPr>
      <xdr:style>
        <a:lnRef idx="0"/>
        <a:fillRef idx="0"/>
        <a:effectRef idx="0"/>
        <a:fontRef idx="minor"/>
      </xdr:style>
    </xdr:sp>
    <xdr:clientData/>
  </xdr:twoCellAnchor>
  <xdr:twoCellAnchor editAs="absolute">
    <xdr:from>
      <xdr:col>14</xdr:col>
      <xdr:colOff>62640</xdr:colOff>
      <xdr:row>8</xdr:row>
      <xdr:rowOff>105120</xdr:rowOff>
    </xdr:from>
    <xdr:to>
      <xdr:col>14</xdr:col>
      <xdr:colOff>7691400</xdr:colOff>
      <xdr:row>21</xdr:row>
      <xdr:rowOff>57600</xdr:rowOff>
    </xdr:to>
    <xdr:sp>
      <xdr:nvSpPr>
        <xdr:cNvPr id="150" name="Object 724" hidden="1"/>
        <xdr:cNvSpPr/>
      </xdr:nvSpPr>
      <xdr:spPr>
        <a:xfrm>
          <a:off x="8755200" y="1648080"/>
          <a:ext cx="7628760" cy="24289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1"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2"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3"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4"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5"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14480</xdr:rowOff>
    </xdr:from>
    <xdr:to>
      <xdr:col>14</xdr:col>
      <xdr:colOff>3755160</xdr:colOff>
      <xdr:row>11</xdr:row>
      <xdr:rowOff>75960</xdr:rowOff>
    </xdr:to>
    <xdr:sp>
      <xdr:nvSpPr>
        <xdr:cNvPr id="156" name="Object 724" hidden="1"/>
        <xdr:cNvSpPr/>
      </xdr:nvSpPr>
      <xdr:spPr>
        <a:xfrm>
          <a:off x="8330400" y="885960"/>
          <a:ext cx="4117320" cy="130464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7" name="Object 724" hidden="1"/>
        <xdr:cNvSpPr/>
      </xdr:nvSpPr>
      <xdr:spPr>
        <a:xfrm>
          <a:off x="8739720" y="1695600"/>
          <a:ext cx="738468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8" name="Object 724" hidden="1"/>
        <xdr:cNvSpPr/>
      </xdr:nvSpPr>
      <xdr:spPr>
        <a:xfrm>
          <a:off x="8739720" y="1695600"/>
          <a:ext cx="7384680" cy="2333520"/>
        </a:xfrm>
        <a:prstGeom prst="rect">
          <a:avLst/>
        </a:prstGeom>
        <a:noFill/>
        <a:ln w="0">
          <a:noFill/>
        </a:ln>
      </xdr:spPr>
      <xdr:style>
        <a:lnRef idx="0"/>
        <a:fillRef idx="0"/>
        <a:effectRef idx="0"/>
        <a:fontRef idx="minor"/>
      </xdr:style>
    </xdr:sp>
    <xdr:clientData/>
  </xdr:twoCellAnchor>
  <xdr:twoCellAnchor editAs="absolute">
    <xdr:from>
      <xdr:col>14</xdr:col>
      <xdr:colOff>47160</xdr:colOff>
      <xdr:row>8</xdr:row>
      <xdr:rowOff>152640</xdr:rowOff>
    </xdr:from>
    <xdr:to>
      <xdr:col>14</xdr:col>
      <xdr:colOff>7431840</xdr:colOff>
      <xdr:row>21</xdr:row>
      <xdr:rowOff>9720</xdr:rowOff>
    </xdr:to>
    <xdr:sp>
      <xdr:nvSpPr>
        <xdr:cNvPr id="159" name="Object 724" hidden="1"/>
        <xdr:cNvSpPr/>
      </xdr:nvSpPr>
      <xdr:spPr>
        <a:xfrm>
          <a:off x="8739720" y="1695600"/>
          <a:ext cx="7384680" cy="2333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0"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1"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2"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3"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4"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42920</xdr:rowOff>
    </xdr:from>
    <xdr:to>
      <xdr:col>14</xdr:col>
      <xdr:colOff>3613680</xdr:colOff>
      <xdr:row>11</xdr:row>
      <xdr:rowOff>57240</xdr:rowOff>
    </xdr:to>
    <xdr:sp>
      <xdr:nvSpPr>
        <xdr:cNvPr id="165" name="Object 724" hidden="1"/>
        <xdr:cNvSpPr/>
      </xdr:nvSpPr>
      <xdr:spPr>
        <a:xfrm>
          <a:off x="8330400" y="914400"/>
          <a:ext cx="3975840" cy="125748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66"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67"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68"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69"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0"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1"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2"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3"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4"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4</xdr:col>
      <xdr:colOff>39240</xdr:colOff>
      <xdr:row>9</xdr:row>
      <xdr:rowOff>19440</xdr:rowOff>
    </xdr:from>
    <xdr:to>
      <xdr:col>14</xdr:col>
      <xdr:colOff>7196400</xdr:colOff>
      <xdr:row>20</xdr:row>
      <xdr:rowOff>181080</xdr:rowOff>
    </xdr:to>
    <xdr:sp>
      <xdr:nvSpPr>
        <xdr:cNvPr id="175" name="Object 724" hidden="1"/>
        <xdr:cNvSpPr/>
      </xdr:nvSpPr>
      <xdr:spPr>
        <a:xfrm>
          <a:off x="8731800" y="1752840"/>
          <a:ext cx="7157160" cy="22572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040</xdr:colOff>
      <xdr:row>11</xdr:row>
      <xdr:rowOff>37800</xdr:rowOff>
    </xdr:to>
    <xdr:sp>
      <xdr:nvSpPr>
        <xdr:cNvPr id="176" name="Object 724" hidden="1"/>
        <xdr:cNvSpPr/>
      </xdr:nvSpPr>
      <xdr:spPr>
        <a:xfrm>
          <a:off x="833040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71360</xdr:rowOff>
    </xdr:from>
    <xdr:to>
      <xdr:col>14</xdr:col>
      <xdr:colOff>3488040</xdr:colOff>
      <xdr:row>11</xdr:row>
      <xdr:rowOff>37800</xdr:rowOff>
    </xdr:to>
    <xdr:sp>
      <xdr:nvSpPr>
        <xdr:cNvPr id="177" name="Object 724" hidden="1"/>
        <xdr:cNvSpPr/>
      </xdr:nvSpPr>
      <xdr:spPr>
        <a:xfrm>
          <a:off x="8330400" y="942840"/>
          <a:ext cx="3850200" cy="12096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78" name="Object 724" hidden="1"/>
        <xdr:cNvSpPr/>
      </xdr:nvSpPr>
      <xdr:spPr>
        <a:xfrm>
          <a:off x="833040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79" name="Object 724" hidden="1"/>
        <xdr:cNvSpPr/>
      </xdr:nvSpPr>
      <xdr:spPr>
        <a:xfrm>
          <a:off x="8330400" y="504360"/>
          <a:ext cx="2082600" cy="648000"/>
        </a:xfrm>
        <a:prstGeom prst="rect">
          <a:avLst/>
        </a:prstGeom>
        <a:noFill/>
        <a:ln w="0">
          <a:noFill/>
        </a:ln>
      </xdr:spPr>
      <xdr:style>
        <a:lnRef idx="0"/>
        <a:fillRef idx="0"/>
        <a:effectRef idx="0"/>
        <a:fontRef idx="minor"/>
      </xdr:style>
    </xdr:sp>
    <xdr:clientData/>
  </xdr:twoCellAnchor>
  <xdr:twoCellAnchor editAs="absolute">
    <xdr:from>
      <xdr:col>13</xdr:col>
      <xdr:colOff>0</xdr:colOff>
      <xdr:row>2</xdr:row>
      <xdr:rowOff>123480</xdr:rowOff>
    </xdr:from>
    <xdr:to>
      <xdr:col>14</xdr:col>
      <xdr:colOff>1720440</xdr:colOff>
      <xdr:row>5</xdr:row>
      <xdr:rowOff>190440</xdr:rowOff>
    </xdr:to>
    <xdr:sp>
      <xdr:nvSpPr>
        <xdr:cNvPr id="180" name="Object 724" hidden="1"/>
        <xdr:cNvSpPr/>
      </xdr:nvSpPr>
      <xdr:spPr>
        <a:xfrm>
          <a:off x="8330400" y="504360"/>
          <a:ext cx="2082600" cy="64800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1"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2"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3"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4"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5"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6"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7"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8"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89"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0"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1"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2"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3"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4"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5"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6"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7"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8"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199"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0"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1"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2"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3"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4"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5"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6"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7"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8"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09"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0"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1"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2"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3"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4"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5"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6"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7"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8"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19"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0"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1"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2"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3"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4"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5"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6"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7"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8"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29"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7920</xdr:colOff>
      <xdr:row>8</xdr:row>
      <xdr:rowOff>162360</xdr:rowOff>
    </xdr:from>
    <xdr:to>
      <xdr:col>14</xdr:col>
      <xdr:colOff>7416360</xdr:colOff>
      <xdr:row>20</xdr:row>
      <xdr:rowOff>190440</xdr:rowOff>
    </xdr:to>
    <xdr:sp>
      <xdr:nvSpPr>
        <xdr:cNvPr id="230" name="Object 724" hidden="1"/>
        <xdr:cNvSpPr/>
      </xdr:nvSpPr>
      <xdr:spPr>
        <a:xfrm>
          <a:off x="8700480" y="1705320"/>
          <a:ext cx="7408440" cy="23140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1"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2"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3"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4"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5"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6"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7"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8"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39"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0"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1"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2"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3"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4"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5"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6"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7"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8"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49" name="Object 725"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5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6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7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8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29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0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1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2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3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0"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1"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2"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3"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4"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5"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6"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7"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8"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06880</xdr:colOff>
      <xdr:row>21</xdr:row>
      <xdr:rowOff>19440</xdr:rowOff>
    </xdr:to>
    <xdr:sp>
      <xdr:nvSpPr>
        <xdr:cNvPr id="349" name="Object 1749" hidden="1"/>
        <xdr:cNvSpPr/>
      </xdr:nvSpPr>
      <xdr:spPr>
        <a:xfrm>
          <a:off x="8692560" y="1733400"/>
          <a:ext cx="7706880" cy="230544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0"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1"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2"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3"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4"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5"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6"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7"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8"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59"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0"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1"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38160</xdr:rowOff>
    </xdr:from>
    <xdr:to>
      <xdr:col>14</xdr:col>
      <xdr:colOff>7698960</xdr:colOff>
      <xdr:row>20</xdr:row>
      <xdr:rowOff>142920</xdr:rowOff>
    </xdr:to>
    <xdr:sp>
      <xdr:nvSpPr>
        <xdr:cNvPr id="362" name="Object 1750" hidden="1"/>
        <xdr:cNvSpPr/>
      </xdr:nvSpPr>
      <xdr:spPr>
        <a:xfrm>
          <a:off x="8692560" y="1771560"/>
          <a:ext cx="7698960" cy="22003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3"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4"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5"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6"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7"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8"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69"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0"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1"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2"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3"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4"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3</xdr:col>
      <xdr:colOff>0</xdr:colOff>
      <xdr:row>4</xdr:row>
      <xdr:rowOff>180720</xdr:rowOff>
    </xdr:from>
    <xdr:to>
      <xdr:col>14</xdr:col>
      <xdr:colOff>3786840</xdr:colOff>
      <xdr:row>11</xdr:row>
      <xdr:rowOff>19080</xdr:rowOff>
    </xdr:to>
    <xdr:sp>
      <xdr:nvSpPr>
        <xdr:cNvPr id="375" name="Object 1750" hidden="1"/>
        <xdr:cNvSpPr/>
      </xdr:nvSpPr>
      <xdr:spPr>
        <a:xfrm>
          <a:off x="8330400" y="952200"/>
          <a:ext cx="4149000" cy="1181520"/>
        </a:xfrm>
        <a:prstGeom prst="rect">
          <a:avLst/>
        </a:prstGeom>
        <a:noFill/>
        <a:ln w="0">
          <a:noFill/>
        </a:ln>
      </xdr:spPr>
      <xdr:style>
        <a:lnRef idx="0"/>
        <a:fillRef idx="0"/>
        <a:effectRef idx="0"/>
        <a:fontRef idx="minor"/>
      </xdr:style>
    </xdr:sp>
    <xdr:clientData/>
  </xdr:twoCellAnchor>
  <xdr:twoCellAnchor editAs="absolute">
    <xdr:from>
      <xdr:col>14</xdr:col>
      <xdr:colOff>62640</xdr:colOff>
      <xdr:row>9</xdr:row>
      <xdr:rowOff>47880</xdr:rowOff>
    </xdr:from>
    <xdr:to>
      <xdr:col>14</xdr:col>
      <xdr:colOff>7698960</xdr:colOff>
      <xdr:row>20</xdr:row>
      <xdr:rowOff>123480</xdr:rowOff>
    </xdr:to>
    <xdr:sp>
      <xdr:nvSpPr>
        <xdr:cNvPr id="376" name="Object 1750" hidden="1"/>
        <xdr:cNvSpPr/>
      </xdr:nvSpPr>
      <xdr:spPr>
        <a:xfrm>
          <a:off x="8755200" y="1781280"/>
          <a:ext cx="7636320" cy="21711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7" name="Object 1751" hidden="1"/>
        <xdr:cNvSpPr/>
      </xdr:nvSpPr>
      <xdr:spPr>
        <a:xfrm>
          <a:off x="86925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8" name="Object 1751" hidden="1"/>
        <xdr:cNvSpPr/>
      </xdr:nvSpPr>
      <xdr:spPr>
        <a:xfrm>
          <a:off x="86925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8960</xdr:colOff>
      <xdr:row>20</xdr:row>
      <xdr:rowOff>95400</xdr:rowOff>
    </xdr:to>
    <xdr:sp>
      <xdr:nvSpPr>
        <xdr:cNvPr id="379" name="Object 1751" hidden="1"/>
        <xdr:cNvSpPr/>
      </xdr:nvSpPr>
      <xdr:spPr>
        <a:xfrm>
          <a:off x="8692560" y="1733400"/>
          <a:ext cx="769896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0"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1"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2"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3"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4"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5"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6"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722720</xdr:colOff>
      <xdr:row>20</xdr:row>
      <xdr:rowOff>105120</xdr:rowOff>
    </xdr:to>
    <xdr:sp>
      <xdr:nvSpPr>
        <xdr:cNvPr id="387" name="Object 1752" hidden="1"/>
        <xdr:cNvSpPr/>
      </xdr:nvSpPr>
      <xdr:spPr>
        <a:xfrm>
          <a:off x="8692560" y="1733400"/>
          <a:ext cx="7722720" cy="22006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8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8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39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0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1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2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3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4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5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6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7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8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49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0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1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2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3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4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5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6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7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8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59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0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1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2"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3"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4"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5"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6"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7"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8"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29"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30"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91400</xdr:colOff>
      <xdr:row>20</xdr:row>
      <xdr:rowOff>95400</xdr:rowOff>
    </xdr:to>
    <xdr:sp>
      <xdr:nvSpPr>
        <xdr:cNvPr id="631" name="Object 1753" hidden="1"/>
        <xdr:cNvSpPr/>
      </xdr:nvSpPr>
      <xdr:spPr>
        <a:xfrm>
          <a:off x="8692560" y="1733400"/>
          <a:ext cx="769140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3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4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5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6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7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8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69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0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1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2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3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4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5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6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7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8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79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0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1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2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3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4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5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6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7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8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89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0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1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2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3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3"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4"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5"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6"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7"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8"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49"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0"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1"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706880</xdr:colOff>
      <xdr:row>20</xdr:row>
      <xdr:rowOff>105120</xdr:rowOff>
    </xdr:to>
    <xdr:sp>
      <xdr:nvSpPr>
        <xdr:cNvPr id="952" name="Object 1753" hidden="1"/>
        <xdr:cNvSpPr/>
      </xdr:nvSpPr>
      <xdr:spPr>
        <a:xfrm>
          <a:off x="8715960" y="1743120"/>
          <a:ext cx="7683480" cy="219096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3"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4"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5"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6"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7"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8"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59"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0"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1"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2"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3"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4"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5"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6"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7"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8"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69"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0"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1"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2"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3"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4"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5"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6"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7"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8"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79"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0"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1"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2"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3"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4"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5"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6"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7"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67640</xdr:colOff>
      <xdr:row>21</xdr:row>
      <xdr:rowOff>47880</xdr:rowOff>
    </xdr:to>
    <xdr:sp>
      <xdr:nvSpPr>
        <xdr:cNvPr id="988" name="Object 1755" hidden="1"/>
        <xdr:cNvSpPr/>
      </xdr:nvSpPr>
      <xdr:spPr>
        <a:xfrm>
          <a:off x="8692560" y="1733400"/>
          <a:ext cx="766764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89"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0"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1"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2"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3"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4"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5"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6"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23400</xdr:colOff>
      <xdr:row>9</xdr:row>
      <xdr:rowOff>9720</xdr:rowOff>
    </xdr:from>
    <xdr:to>
      <xdr:col>14</xdr:col>
      <xdr:colOff>7691400</xdr:colOff>
      <xdr:row>21</xdr:row>
      <xdr:rowOff>57600</xdr:rowOff>
    </xdr:to>
    <xdr:sp>
      <xdr:nvSpPr>
        <xdr:cNvPr id="997" name="Object 1755" hidden="1"/>
        <xdr:cNvSpPr/>
      </xdr:nvSpPr>
      <xdr:spPr>
        <a:xfrm>
          <a:off x="8715960" y="1743120"/>
          <a:ext cx="7668000" cy="23338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99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99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0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1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2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3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4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5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6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7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8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09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0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1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2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3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4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5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6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7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8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8" name="OleObject 165" hidden="1"/>
        <xdr:cNvSpPr/>
      </xdr:nvSpPr>
      <xdr:spPr>
        <a:xfrm>
          <a:off x="8692560" y="1733400"/>
          <a:ext cx="765180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19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0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1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2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3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4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5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8"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69"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0"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1"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2"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3"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4"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5"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6"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4</xdr:col>
      <xdr:colOff>0</xdr:colOff>
      <xdr:row>9</xdr:row>
      <xdr:rowOff>0</xdr:rowOff>
    </xdr:from>
    <xdr:to>
      <xdr:col>14</xdr:col>
      <xdr:colOff>7651800</xdr:colOff>
      <xdr:row>19</xdr:row>
      <xdr:rowOff>162360</xdr:rowOff>
    </xdr:to>
    <xdr:sp>
      <xdr:nvSpPr>
        <xdr:cNvPr id="1277" name="Object 1756" hidden="1"/>
        <xdr:cNvSpPr/>
      </xdr:nvSpPr>
      <xdr:spPr>
        <a:xfrm>
          <a:off x="8692560" y="1733400"/>
          <a:ext cx="765180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78"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4</xdr:col>
      <xdr:colOff>282960</xdr:colOff>
      <xdr:row>62</xdr:row>
      <xdr:rowOff>38160</xdr:rowOff>
    </xdr:to>
    <xdr:sp>
      <xdr:nvSpPr>
        <xdr:cNvPr id="1279" name="Object 1758" hidden="1"/>
        <xdr:cNvSpPr/>
      </xdr:nvSpPr>
      <xdr:spPr>
        <a:xfrm>
          <a:off x="180360" y="7448400"/>
          <a:ext cx="879516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0"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1"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2"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3"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4"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5"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6"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7"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8"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89"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0"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1"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2"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3"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4"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5"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6"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7"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8"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299"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300"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301"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12</xdr:col>
      <xdr:colOff>352800</xdr:colOff>
      <xdr:row>60</xdr:row>
      <xdr:rowOff>57240</xdr:rowOff>
    </xdr:to>
    <xdr:sp>
      <xdr:nvSpPr>
        <xdr:cNvPr id="1302" name="Object 1759" hidden="1"/>
        <xdr:cNvSpPr/>
      </xdr:nvSpPr>
      <xdr:spPr>
        <a:xfrm>
          <a:off x="180360" y="744840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3"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4"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5"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6"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7"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8"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09"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10"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11"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12"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13"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1</xdr:col>
      <xdr:colOff>9720</xdr:colOff>
      <xdr:row>39</xdr:row>
      <xdr:rowOff>9720</xdr:rowOff>
    </xdr:from>
    <xdr:to>
      <xdr:col>12</xdr:col>
      <xdr:colOff>362520</xdr:colOff>
      <xdr:row>60</xdr:row>
      <xdr:rowOff>66960</xdr:rowOff>
    </xdr:to>
    <xdr:sp>
      <xdr:nvSpPr>
        <xdr:cNvPr id="1314" name="Object 1759" hidden="1"/>
        <xdr:cNvSpPr/>
      </xdr:nvSpPr>
      <xdr:spPr>
        <a:xfrm>
          <a:off x="190080" y="7458120"/>
          <a:ext cx="806040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33080</xdr:colOff>
      <xdr:row>63</xdr:row>
      <xdr:rowOff>9720</xdr:rowOff>
    </xdr:to>
    <xdr:sp>
      <xdr:nvSpPr>
        <xdr:cNvPr id="1315" name="Object 1760" hidden="1"/>
        <xdr:cNvSpPr/>
      </xdr:nvSpPr>
      <xdr:spPr>
        <a:xfrm>
          <a:off x="130320" y="7448400"/>
          <a:ext cx="819072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22640</xdr:colOff>
      <xdr:row>63</xdr:row>
      <xdr:rowOff>19440</xdr:rowOff>
    </xdr:to>
    <xdr:sp>
      <xdr:nvSpPr>
        <xdr:cNvPr id="1316" name="Object 1760" hidden="1"/>
        <xdr:cNvSpPr/>
      </xdr:nvSpPr>
      <xdr:spPr>
        <a:xfrm>
          <a:off x="130320" y="7448400"/>
          <a:ext cx="818028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1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18"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19"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0"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1"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2"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3"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4"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5"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6"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8"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29"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0"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1"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2"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3"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4"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5"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6"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2</xdr:col>
      <xdr:colOff>412920</xdr:colOff>
      <xdr:row>63</xdr:row>
      <xdr:rowOff>19440</xdr:rowOff>
    </xdr:to>
    <xdr:sp>
      <xdr:nvSpPr>
        <xdr:cNvPr id="1337" name="Object 1760" hidden="1"/>
        <xdr:cNvSpPr/>
      </xdr:nvSpPr>
      <xdr:spPr>
        <a:xfrm>
          <a:off x="130320" y="7448400"/>
          <a:ext cx="81705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81000</xdr:colOff>
      <xdr:row>61</xdr:row>
      <xdr:rowOff>152640</xdr:rowOff>
    </xdr:to>
    <xdr:sp>
      <xdr:nvSpPr>
        <xdr:cNvPr id="1338" name="Object 1761" hidden="1"/>
        <xdr:cNvSpPr/>
      </xdr:nvSpPr>
      <xdr:spPr>
        <a:xfrm>
          <a:off x="130320" y="7448400"/>
          <a:ext cx="82810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39"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0"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1"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2"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3"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4"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5"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6"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7"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8"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49"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0"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1"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2"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3"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4"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5"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6"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7"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8"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59"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0"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1"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2"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3"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4"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5"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6"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7"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8"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69"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0"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1"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2"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3"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4"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5"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6"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7"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8"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79"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80"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13</xdr:col>
      <xdr:colOff>70920</xdr:colOff>
      <xdr:row>61</xdr:row>
      <xdr:rowOff>152640</xdr:rowOff>
    </xdr:to>
    <xdr:sp>
      <xdr:nvSpPr>
        <xdr:cNvPr id="1381" name="Object 1761" hidden="1"/>
        <xdr:cNvSpPr/>
      </xdr:nvSpPr>
      <xdr:spPr>
        <a:xfrm>
          <a:off x="130320" y="7448400"/>
          <a:ext cx="827100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8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39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0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1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2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3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3"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4"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5"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6"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7"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8"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49"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50"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51"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13</xdr:col>
      <xdr:colOff>120960</xdr:colOff>
      <xdr:row>67</xdr:row>
      <xdr:rowOff>133200</xdr:rowOff>
    </xdr:to>
    <xdr:sp>
      <xdr:nvSpPr>
        <xdr:cNvPr id="1452" name="Object 1761" hidden="1"/>
        <xdr:cNvSpPr/>
      </xdr:nvSpPr>
      <xdr:spPr>
        <a:xfrm>
          <a:off x="180360" y="8572320"/>
          <a:ext cx="827100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91080</xdr:colOff>
      <xdr:row>67</xdr:row>
      <xdr:rowOff>133200</xdr:rowOff>
    </xdr:to>
    <xdr:sp>
      <xdr:nvSpPr>
        <xdr:cNvPr id="1453" name="Object 1761" hidden="1"/>
        <xdr:cNvSpPr/>
      </xdr:nvSpPr>
      <xdr:spPr>
        <a:xfrm>
          <a:off x="140040" y="8572320"/>
          <a:ext cx="828144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5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6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7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8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49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0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1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2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3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4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5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6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7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8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59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0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1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1"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2"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3"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4"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5"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6"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7"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8"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29"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4</xdr:row>
      <xdr:rowOff>171360</xdr:rowOff>
    </xdr:from>
    <xdr:to>
      <xdr:col>13</xdr:col>
      <xdr:colOff>81000</xdr:colOff>
      <xdr:row>67</xdr:row>
      <xdr:rowOff>133200</xdr:rowOff>
    </xdr:to>
    <xdr:sp>
      <xdr:nvSpPr>
        <xdr:cNvPr id="1630" name="Object 1761" hidden="1"/>
        <xdr:cNvSpPr/>
      </xdr:nvSpPr>
      <xdr:spPr>
        <a:xfrm>
          <a:off x="140040" y="8572320"/>
          <a:ext cx="827136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3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4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5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6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7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8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69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0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1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2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3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4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5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2"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3"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4"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5"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6"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7"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8"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69"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70"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5</xdr:row>
      <xdr:rowOff>0</xdr:rowOff>
    </xdr:from>
    <xdr:to>
      <xdr:col>14</xdr:col>
      <xdr:colOff>1736280</xdr:colOff>
      <xdr:row>67</xdr:row>
      <xdr:rowOff>95400</xdr:rowOff>
    </xdr:to>
    <xdr:sp>
      <xdr:nvSpPr>
        <xdr:cNvPr id="1771" name="Object 1762" hidden="1"/>
        <xdr:cNvSpPr/>
      </xdr:nvSpPr>
      <xdr:spPr>
        <a:xfrm>
          <a:off x="180360" y="8591400"/>
          <a:ext cx="10248480" cy="428652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531800</xdr:colOff>
      <xdr:row>68</xdr:row>
      <xdr:rowOff>190440</xdr:rowOff>
    </xdr:to>
    <xdr:sp>
      <xdr:nvSpPr>
        <xdr:cNvPr id="1772" name="Object 1763" hidden="1"/>
        <xdr:cNvSpPr/>
      </xdr:nvSpPr>
      <xdr:spPr>
        <a:xfrm>
          <a:off x="180360" y="8524440"/>
          <a:ext cx="1004400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531800</xdr:colOff>
      <xdr:row>68</xdr:row>
      <xdr:rowOff>190440</xdr:rowOff>
    </xdr:to>
    <xdr:sp>
      <xdr:nvSpPr>
        <xdr:cNvPr id="1773" name="Object 1763" hidden="1"/>
        <xdr:cNvSpPr/>
      </xdr:nvSpPr>
      <xdr:spPr>
        <a:xfrm>
          <a:off x="180360" y="8524440"/>
          <a:ext cx="1004400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531800</xdr:colOff>
      <xdr:row>68</xdr:row>
      <xdr:rowOff>190440</xdr:rowOff>
    </xdr:to>
    <xdr:sp>
      <xdr:nvSpPr>
        <xdr:cNvPr id="1774" name="Object 1763" hidden="1"/>
        <xdr:cNvSpPr/>
      </xdr:nvSpPr>
      <xdr:spPr>
        <a:xfrm>
          <a:off x="180360" y="8524440"/>
          <a:ext cx="1004400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531800</xdr:colOff>
      <xdr:row>68</xdr:row>
      <xdr:rowOff>190440</xdr:rowOff>
    </xdr:to>
    <xdr:sp>
      <xdr:nvSpPr>
        <xdr:cNvPr id="1775" name="Object 1763" hidden="1"/>
        <xdr:cNvSpPr/>
      </xdr:nvSpPr>
      <xdr:spPr>
        <a:xfrm>
          <a:off x="180360" y="8524440"/>
          <a:ext cx="10044000" cy="46389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23480</xdr:rowOff>
    </xdr:from>
    <xdr:to>
      <xdr:col>14</xdr:col>
      <xdr:colOff>1531800</xdr:colOff>
      <xdr:row>68</xdr:row>
      <xdr:rowOff>190440</xdr:rowOff>
    </xdr:to>
    <xdr:sp>
      <xdr:nvSpPr>
        <xdr:cNvPr id="1776" name="Object 1763" hidden="1"/>
        <xdr:cNvSpPr/>
      </xdr:nvSpPr>
      <xdr:spPr>
        <a:xfrm>
          <a:off x="180360" y="8524440"/>
          <a:ext cx="10044000" cy="4638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812"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38520</xdr:rowOff>
    </xdr:from>
    <xdr:to>
      <xdr:col>5</xdr:col>
      <xdr:colOff>1249200</xdr:colOff>
      <xdr:row>2</xdr:row>
      <xdr:rowOff>200160</xdr:rowOff>
    </xdr:to>
    <xdr:pic>
      <xdr:nvPicPr>
        <xdr:cNvPr id="1813" name="Picture 417" descr=""/>
        <xdr:cNvPicPr/>
      </xdr:nvPicPr>
      <xdr:blipFill>
        <a:blip r:embed="rId1"/>
        <a:stretch/>
      </xdr:blipFill>
      <xdr:spPr>
        <a:xfrm>
          <a:off x="16169040" y="38520"/>
          <a:ext cx="2527560" cy="59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680</xdr:colOff>
      <xdr:row>0</xdr:row>
      <xdr:rowOff>28440</xdr:rowOff>
    </xdr:from>
    <xdr:to>
      <xdr:col>8</xdr:col>
      <xdr:colOff>1380600</xdr:colOff>
      <xdr:row>2</xdr:row>
      <xdr:rowOff>286200</xdr:rowOff>
    </xdr:to>
    <xdr:pic>
      <xdr:nvPicPr>
        <xdr:cNvPr id="1814" name="Picture 1" descr=""/>
        <xdr:cNvPicPr/>
      </xdr:nvPicPr>
      <xdr:blipFill>
        <a:blip r:embed="rId1"/>
        <a:stretch/>
      </xdr:blipFill>
      <xdr:spPr>
        <a:xfrm>
          <a:off x="12340800" y="28440"/>
          <a:ext cx="2557800" cy="648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815" name="Picture 7" descr=""/>
        <xdr:cNvPicPr/>
      </xdr:nvPicPr>
      <xdr:blipFill>
        <a:blip r:embed="rId1"/>
        <a:stretch/>
      </xdr:blipFill>
      <xdr:spPr>
        <a:xfrm>
          <a:off x="20823120" y="47160"/>
          <a:ext cx="2446560" cy="5814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816"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817"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818"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819"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820"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821"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4160</xdr:colOff>
      <xdr:row>0</xdr:row>
      <xdr:rowOff>66960</xdr:rowOff>
    </xdr:from>
    <xdr:to>
      <xdr:col>16</xdr:col>
      <xdr:colOff>785160</xdr:colOff>
      <xdr:row>2</xdr:row>
      <xdr:rowOff>200160</xdr:rowOff>
    </xdr:to>
    <xdr:pic>
      <xdr:nvPicPr>
        <xdr:cNvPr id="1777" name="Picture 212" descr=""/>
        <xdr:cNvPicPr/>
      </xdr:nvPicPr>
      <xdr:blipFill>
        <a:blip r:embed="rId1"/>
        <a:stretch/>
      </xdr:blipFill>
      <xdr:spPr>
        <a:xfrm>
          <a:off x="14670360" y="66960"/>
          <a:ext cx="2736720" cy="6379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822"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823"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3</xdr:row>
      <xdr:rowOff>38160</xdr:rowOff>
    </xdr:to>
    <xdr:pic>
      <xdr:nvPicPr>
        <xdr:cNvPr id="1824" name="Picture 1" descr=""/>
        <xdr:cNvPicPr/>
      </xdr:nvPicPr>
      <xdr:blipFill>
        <a:blip r:embed="rId1"/>
        <a:stretch/>
      </xdr:blipFill>
      <xdr:spPr>
        <a:xfrm>
          <a:off x="15942960" y="37800"/>
          <a:ext cx="1982880" cy="524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1825"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826"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827"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0</xdr:row>
      <xdr:rowOff>57240</xdr:rowOff>
    </xdr:from>
    <xdr:to>
      <xdr:col>9</xdr:col>
      <xdr:colOff>1934640</xdr:colOff>
      <xdr:row>3</xdr:row>
      <xdr:rowOff>85680</xdr:rowOff>
    </xdr:to>
    <xdr:pic>
      <xdr:nvPicPr>
        <xdr:cNvPr id="1828" name="Picture 110" descr=""/>
        <xdr:cNvPicPr/>
      </xdr:nvPicPr>
      <xdr:blipFill>
        <a:blip r:embed="rId1"/>
        <a:stretch/>
      </xdr:blipFill>
      <xdr:spPr>
        <a:xfrm>
          <a:off x="18704160" y="57240"/>
          <a:ext cx="292068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47160</xdr:rowOff>
    </xdr:from>
    <xdr:to>
      <xdr:col>9</xdr:col>
      <xdr:colOff>1541880</xdr:colOff>
      <xdr:row>3</xdr:row>
      <xdr:rowOff>66960</xdr:rowOff>
    </xdr:to>
    <xdr:pic>
      <xdr:nvPicPr>
        <xdr:cNvPr id="1829" name="Picture 109" descr=""/>
        <xdr:cNvPicPr/>
      </xdr:nvPicPr>
      <xdr:blipFill>
        <a:blip r:embed="rId1"/>
        <a:stretch/>
      </xdr:blipFill>
      <xdr:spPr>
        <a:xfrm>
          <a:off x="16387560" y="47160"/>
          <a:ext cx="3032280" cy="705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830"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040</xdr:colOff>
      <xdr:row>2</xdr:row>
      <xdr:rowOff>181440</xdr:rowOff>
    </xdr:to>
    <xdr:pic>
      <xdr:nvPicPr>
        <xdr:cNvPr id="1778" name="Picture 212" descr=""/>
        <xdr:cNvPicPr/>
      </xdr:nvPicPr>
      <xdr:blipFill>
        <a:blip r:embed="rId1"/>
        <a:stretch/>
      </xdr:blipFill>
      <xdr:spPr>
        <a:xfrm>
          <a:off x="13221000" y="47520"/>
          <a:ext cx="273636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4120</xdr:colOff>
      <xdr:row>0</xdr:row>
      <xdr:rowOff>47520</xdr:rowOff>
    </xdr:from>
    <xdr:to>
      <xdr:col>16</xdr:col>
      <xdr:colOff>815040</xdr:colOff>
      <xdr:row>2</xdr:row>
      <xdr:rowOff>181440</xdr:rowOff>
    </xdr:to>
    <xdr:pic>
      <xdr:nvPicPr>
        <xdr:cNvPr id="1779" name="Picture 212" descr=""/>
        <xdr:cNvPicPr/>
      </xdr:nvPicPr>
      <xdr:blipFill>
        <a:blip r:embed="rId1"/>
        <a:stretch/>
      </xdr:blipFill>
      <xdr:spPr>
        <a:xfrm>
          <a:off x="14701680" y="47520"/>
          <a:ext cx="272628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57240</xdr:rowOff>
    </xdr:from>
    <xdr:to>
      <xdr:col>16</xdr:col>
      <xdr:colOff>775080</xdr:colOff>
      <xdr:row>2</xdr:row>
      <xdr:rowOff>190080</xdr:rowOff>
    </xdr:to>
    <xdr:pic>
      <xdr:nvPicPr>
        <xdr:cNvPr id="1780" name="Picture 57" descr=""/>
        <xdr:cNvPicPr/>
      </xdr:nvPicPr>
      <xdr:blipFill>
        <a:blip r:embed="rId1"/>
        <a:stretch/>
      </xdr:blipFill>
      <xdr:spPr>
        <a:xfrm>
          <a:off x="13451760" y="57240"/>
          <a:ext cx="271620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55640</xdr:colOff>
      <xdr:row>2</xdr:row>
      <xdr:rowOff>161640</xdr:rowOff>
    </xdr:to>
    <xdr:pic>
      <xdr:nvPicPr>
        <xdr:cNvPr id="1781" name="Picture 207" descr=""/>
        <xdr:cNvPicPr/>
      </xdr:nvPicPr>
      <xdr:blipFill>
        <a:blip r:embed="rId1"/>
        <a:stretch/>
      </xdr:blipFill>
      <xdr:spPr>
        <a:xfrm>
          <a:off x="15093360" y="5724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64"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334</v>
      </c>
      <c r="B2" s="25"/>
      <c r="C2" s="171"/>
      <c r="D2" s="25"/>
      <c r="E2" s="25"/>
      <c r="F2" s="25"/>
      <c r="G2" s="25"/>
      <c r="H2" s="25"/>
      <c r="I2" s="25"/>
      <c r="J2" s="25"/>
      <c r="K2" s="25"/>
      <c r="L2" s="25"/>
      <c r="M2" s="25"/>
      <c r="N2" s="25"/>
      <c r="O2" s="25"/>
      <c r="P2" s="172"/>
      <c r="Q2" s="172"/>
    </row>
    <row r="3" customFormat="false" ht="18" hidden="false" customHeight="false" outlineLevel="0" collapsed="false">
      <c r="A3" s="170" t="s">
        <v>303</v>
      </c>
      <c r="B3" s="383"/>
      <c r="C3" s="416"/>
      <c r="D3" s="25"/>
      <c r="E3" s="25"/>
      <c r="F3" s="25"/>
      <c r="G3" s="25"/>
      <c r="H3" s="25"/>
      <c r="I3" s="25"/>
      <c r="J3" s="25"/>
      <c r="K3" s="25"/>
      <c r="L3" s="171"/>
      <c r="M3" s="25"/>
      <c r="N3" s="25"/>
      <c r="O3" s="25"/>
      <c r="P3" s="174"/>
      <c r="Q3" s="174"/>
    </row>
    <row r="4" customFormat="false" ht="18" hidden="false" customHeight="false" outlineLevel="0" collapsed="false">
      <c r="A4" s="170" t="s">
        <v>304</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44"/>
      <c r="E6" s="44"/>
      <c r="F6" s="44"/>
      <c r="G6" s="44"/>
      <c r="H6" s="44"/>
      <c r="I6" s="44"/>
      <c r="J6" s="44"/>
      <c r="K6" s="44"/>
      <c r="L6" s="44"/>
      <c r="M6" s="44"/>
      <c r="N6" s="44"/>
      <c r="O6" s="44"/>
      <c r="P6" s="417"/>
      <c r="Q6" s="40"/>
    </row>
    <row r="7" customFormat="false" ht="15" hidden="false" customHeight="false" outlineLevel="0" collapsed="false">
      <c r="A7" s="190" t="s">
        <v>305</v>
      </c>
      <c r="B7" s="191"/>
      <c r="C7" s="192" t="n">
        <v>1</v>
      </c>
      <c r="D7" s="406" t="n">
        <v>994</v>
      </c>
      <c r="E7" s="252" t="n">
        <v>936</v>
      </c>
      <c r="F7" s="252" t="n">
        <v>903</v>
      </c>
      <c r="G7" s="252" t="n">
        <v>894</v>
      </c>
      <c r="H7" s="252" t="n">
        <v>894</v>
      </c>
      <c r="I7" s="252" t="n">
        <v>868</v>
      </c>
      <c r="J7" s="252" t="n">
        <v>895</v>
      </c>
      <c r="K7" s="252" t="n">
        <v>888</v>
      </c>
      <c r="L7" s="253" t="n">
        <v>866</v>
      </c>
      <c r="M7" s="407"/>
      <c r="N7" s="295" t="n">
        <v>2833</v>
      </c>
      <c r="O7" s="252" t="n">
        <v>2657</v>
      </c>
      <c r="P7" s="252" t="n">
        <v>3551</v>
      </c>
      <c r="Q7" s="253" t="n">
        <v>3491</v>
      </c>
    </row>
    <row r="8" customFormat="false" ht="15" hidden="false" customHeight="false" outlineLevel="0" collapsed="false">
      <c r="A8" s="225" t="s">
        <v>284</v>
      </c>
      <c r="B8" s="226"/>
      <c r="C8" s="392" t="n">
        <v>2</v>
      </c>
      <c r="D8" s="255" t="n">
        <v>291</v>
      </c>
      <c r="E8" s="256" t="n">
        <v>281</v>
      </c>
      <c r="F8" s="256" t="n">
        <v>280</v>
      </c>
      <c r="G8" s="256" t="n">
        <v>272</v>
      </c>
      <c r="H8" s="256" t="n">
        <v>284</v>
      </c>
      <c r="I8" s="256" t="n">
        <v>282</v>
      </c>
      <c r="J8" s="256" t="n">
        <v>228</v>
      </c>
      <c r="K8" s="256" t="n">
        <v>300</v>
      </c>
      <c r="L8" s="259" t="n">
        <v>291</v>
      </c>
      <c r="M8" s="391"/>
      <c r="N8" s="394" t="n">
        <v>852</v>
      </c>
      <c r="O8" s="328" t="n">
        <v>794</v>
      </c>
      <c r="P8" s="328" t="n">
        <v>1066</v>
      </c>
      <c r="Q8" s="329" t="n">
        <v>1119</v>
      </c>
    </row>
    <row r="9" customFormat="false" ht="15" hidden="false" customHeight="false" outlineLevel="0" collapsed="false">
      <c r="A9" s="100" t="s">
        <v>306</v>
      </c>
      <c r="B9" s="57"/>
      <c r="C9" s="202" t="n">
        <v>3</v>
      </c>
      <c r="D9" s="251" t="n">
        <v>1285</v>
      </c>
      <c r="E9" s="390" t="n">
        <v>1217</v>
      </c>
      <c r="F9" s="390" t="n">
        <v>1183</v>
      </c>
      <c r="G9" s="390" t="n">
        <v>1166</v>
      </c>
      <c r="H9" s="390" t="n">
        <v>1178</v>
      </c>
      <c r="I9" s="390" t="n">
        <v>1150</v>
      </c>
      <c r="J9" s="390" t="n">
        <v>1123</v>
      </c>
      <c r="K9" s="390" t="n">
        <v>1188</v>
      </c>
      <c r="L9" s="296" t="n">
        <v>1157</v>
      </c>
      <c r="M9" s="391"/>
      <c r="N9" s="258" t="n">
        <v>3685</v>
      </c>
      <c r="O9" s="256" t="n">
        <v>3451</v>
      </c>
      <c r="P9" s="256" t="n">
        <v>4617</v>
      </c>
      <c r="Q9" s="259" t="n">
        <v>4610</v>
      </c>
    </row>
    <row r="10" customFormat="false" ht="15.75" hidden="false" customHeight="true" outlineLevel="0" collapsed="false">
      <c r="A10" s="100" t="s">
        <v>285</v>
      </c>
      <c r="B10" s="57"/>
      <c r="C10" s="202" t="n">
        <v>4</v>
      </c>
      <c r="D10" s="198" t="n">
        <v>54</v>
      </c>
      <c r="E10" s="199" t="n">
        <v>66</v>
      </c>
      <c r="F10" s="199" t="n">
        <v>77</v>
      </c>
      <c r="G10" s="322"/>
      <c r="H10" s="322"/>
      <c r="I10" s="322"/>
      <c r="J10" s="322"/>
      <c r="K10" s="322"/>
      <c r="L10" s="323"/>
      <c r="M10" s="265"/>
      <c r="N10" s="201" t="n">
        <v>197</v>
      </c>
      <c r="O10" s="322"/>
      <c r="P10" s="322"/>
      <c r="Q10" s="323"/>
    </row>
    <row r="11" customFormat="false" ht="15.75" hidden="false" customHeight="true" outlineLevel="0" collapsed="false">
      <c r="A11" s="225" t="s">
        <v>307</v>
      </c>
      <c r="B11" s="226"/>
      <c r="C11" s="262" t="n">
        <v>5</v>
      </c>
      <c r="D11" s="205" t="n">
        <v>-14</v>
      </c>
      <c r="E11" s="206" t="n">
        <v>-12</v>
      </c>
      <c r="F11" s="206" t="n">
        <v>-30</v>
      </c>
      <c r="G11" s="324"/>
      <c r="H11" s="324"/>
      <c r="I11" s="324"/>
      <c r="J11" s="324"/>
      <c r="K11" s="324"/>
      <c r="L11" s="325"/>
      <c r="M11" s="264"/>
      <c r="N11" s="208" t="n">
        <v>-56</v>
      </c>
      <c r="O11" s="324"/>
      <c r="P11" s="324"/>
      <c r="Q11" s="325"/>
    </row>
    <row r="12" customFormat="false" ht="15" hidden="false" customHeight="false" outlineLevel="0" collapsed="false">
      <c r="A12" s="225" t="s">
        <v>287</v>
      </c>
      <c r="B12" s="226"/>
      <c r="C12" s="202" t="n">
        <v>6</v>
      </c>
      <c r="D12" s="255" t="n">
        <v>40</v>
      </c>
      <c r="E12" s="256" t="n">
        <v>54</v>
      </c>
      <c r="F12" s="256" t="n">
        <v>47</v>
      </c>
      <c r="G12" s="256" t="n">
        <v>64</v>
      </c>
      <c r="H12" s="256" t="n">
        <v>77</v>
      </c>
      <c r="I12" s="256" t="n">
        <v>89</v>
      </c>
      <c r="J12" s="256" t="n">
        <v>59</v>
      </c>
      <c r="K12" s="256" t="n">
        <v>66</v>
      </c>
      <c r="L12" s="259" t="n">
        <v>72</v>
      </c>
      <c r="M12" s="391"/>
      <c r="N12" s="258" t="n">
        <v>141</v>
      </c>
      <c r="O12" s="256" t="n">
        <v>225</v>
      </c>
      <c r="P12" s="328" t="n">
        <v>289</v>
      </c>
      <c r="Q12" s="259" t="n">
        <v>249</v>
      </c>
    </row>
    <row r="13" customFormat="false" ht="15" hidden="false" customHeight="false" outlineLevel="0" collapsed="false">
      <c r="A13" s="100" t="s">
        <v>308</v>
      </c>
      <c r="B13" s="57"/>
      <c r="C13" s="345" t="n">
        <v>7</v>
      </c>
      <c r="D13" s="251" t="n">
        <v>1245</v>
      </c>
      <c r="E13" s="390" t="n">
        <v>1163</v>
      </c>
      <c r="F13" s="390" t="n">
        <v>1136</v>
      </c>
      <c r="G13" s="390" t="n">
        <v>1102</v>
      </c>
      <c r="H13" s="390" t="n">
        <v>1101</v>
      </c>
      <c r="I13" s="390" t="n">
        <v>1061</v>
      </c>
      <c r="J13" s="390" t="n">
        <v>1064</v>
      </c>
      <c r="K13" s="390" t="n">
        <v>1122</v>
      </c>
      <c r="L13" s="296" t="n">
        <v>1085</v>
      </c>
      <c r="M13" s="391"/>
      <c r="N13" s="295" t="n">
        <v>3544</v>
      </c>
      <c r="O13" s="390" t="n">
        <v>3226</v>
      </c>
      <c r="P13" s="256" t="n">
        <v>4328</v>
      </c>
      <c r="Q13" s="296" t="n">
        <v>4361</v>
      </c>
    </row>
    <row r="14" customFormat="false" ht="15" hidden="false" customHeight="false" outlineLevel="0" collapsed="false">
      <c r="A14" s="225" t="s">
        <v>174</v>
      </c>
      <c r="B14" s="226"/>
      <c r="C14" s="262" t="n">
        <v>8</v>
      </c>
      <c r="D14" s="327" t="n">
        <v>783</v>
      </c>
      <c r="E14" s="328" t="n">
        <v>722</v>
      </c>
      <c r="F14" s="328" t="n">
        <v>721</v>
      </c>
      <c r="G14" s="328" t="n">
        <v>725</v>
      </c>
      <c r="H14" s="328" t="n">
        <v>749</v>
      </c>
      <c r="I14" s="328" t="n">
        <v>731</v>
      </c>
      <c r="J14" s="328" t="n">
        <v>739</v>
      </c>
      <c r="K14" s="328" t="n">
        <v>739</v>
      </c>
      <c r="L14" s="329" t="n">
        <v>712</v>
      </c>
      <c r="M14" s="391"/>
      <c r="N14" s="394" t="n">
        <v>2226</v>
      </c>
      <c r="O14" s="328" t="n">
        <v>2219</v>
      </c>
      <c r="P14" s="328" t="n">
        <v>2944</v>
      </c>
      <c r="Q14" s="329" t="n">
        <v>2914</v>
      </c>
    </row>
    <row r="15" customFormat="false" ht="15" hidden="false" customHeight="false" outlineLevel="0" collapsed="false">
      <c r="A15" s="96" t="s">
        <v>289</v>
      </c>
      <c r="B15" s="57"/>
      <c r="C15" s="202" t="n">
        <v>9</v>
      </c>
      <c r="D15" s="255" t="n">
        <v>462</v>
      </c>
      <c r="E15" s="256" t="n">
        <v>441</v>
      </c>
      <c r="F15" s="256" t="n">
        <v>415</v>
      </c>
      <c r="G15" s="256" t="n">
        <v>377</v>
      </c>
      <c r="H15" s="256" t="n">
        <v>352</v>
      </c>
      <c r="I15" s="256" t="n">
        <v>330</v>
      </c>
      <c r="J15" s="256" t="n">
        <v>325</v>
      </c>
      <c r="K15" s="256" t="n">
        <v>383</v>
      </c>
      <c r="L15" s="259" t="n">
        <v>373</v>
      </c>
      <c r="M15" s="395"/>
      <c r="N15" s="258" t="n">
        <v>1318</v>
      </c>
      <c r="O15" s="256" t="n">
        <v>1007</v>
      </c>
      <c r="P15" s="256" t="n">
        <v>1384</v>
      </c>
      <c r="Q15" s="259" t="n">
        <v>1447</v>
      </c>
    </row>
    <row r="16" customFormat="false" ht="15" hidden="false" customHeight="false" outlineLevel="0" collapsed="false">
      <c r="A16" s="225" t="s">
        <v>309</v>
      </c>
      <c r="B16" s="57"/>
      <c r="C16" s="202" t="n">
        <v>10</v>
      </c>
      <c r="D16" s="255" t="n">
        <v>98</v>
      </c>
      <c r="E16" s="256" t="n">
        <v>93</v>
      </c>
      <c r="F16" s="256" t="n">
        <v>105</v>
      </c>
      <c r="G16" s="256" t="n">
        <v>107</v>
      </c>
      <c r="H16" s="256" t="n">
        <v>84</v>
      </c>
      <c r="I16" s="256" t="n">
        <v>90</v>
      </c>
      <c r="J16" s="256" t="n">
        <v>76</v>
      </c>
      <c r="K16" s="256" t="n">
        <v>104</v>
      </c>
      <c r="L16" s="259" t="n">
        <v>105</v>
      </c>
      <c r="M16" s="395"/>
      <c r="N16" s="258" t="n">
        <v>296</v>
      </c>
      <c r="O16" s="256" t="n">
        <v>250</v>
      </c>
      <c r="P16" s="328" t="n">
        <v>357</v>
      </c>
      <c r="Q16" s="259" t="n">
        <v>396</v>
      </c>
    </row>
    <row r="17" customFormat="false" ht="15" hidden="false" customHeight="false" outlineLevel="0" collapsed="false">
      <c r="A17" s="225" t="s">
        <v>176</v>
      </c>
      <c r="B17" s="376"/>
      <c r="C17" s="377" t="n">
        <v>11</v>
      </c>
      <c r="D17" s="396" t="n">
        <v>364</v>
      </c>
      <c r="E17" s="331" t="n">
        <v>348</v>
      </c>
      <c r="F17" s="331" t="n">
        <v>310</v>
      </c>
      <c r="G17" s="331" t="n">
        <v>270</v>
      </c>
      <c r="H17" s="331" t="n">
        <v>268</v>
      </c>
      <c r="I17" s="331" t="n">
        <v>240</v>
      </c>
      <c r="J17" s="331" t="n">
        <v>249</v>
      </c>
      <c r="K17" s="331" t="n">
        <v>279</v>
      </c>
      <c r="L17" s="332" t="n">
        <v>268</v>
      </c>
      <c r="M17" s="395"/>
      <c r="N17" s="330" t="n">
        <v>1022</v>
      </c>
      <c r="O17" s="331" t="n">
        <v>757</v>
      </c>
      <c r="P17" s="328" t="n">
        <v>1027</v>
      </c>
      <c r="Q17" s="332" t="n">
        <v>1051</v>
      </c>
    </row>
    <row r="18" customFormat="false" ht="15" hidden="false" customHeight="false" outlineLevel="0" collapsed="false">
      <c r="A18" s="225" t="s">
        <v>177</v>
      </c>
      <c r="B18" s="397"/>
      <c r="C18" s="377" t="n">
        <v>12</v>
      </c>
      <c r="D18" s="396" t="n">
        <v>376</v>
      </c>
      <c r="E18" s="331" t="n">
        <v>359</v>
      </c>
      <c r="F18" s="331" t="n">
        <v>321</v>
      </c>
      <c r="G18" s="331" t="n">
        <v>281</v>
      </c>
      <c r="H18" s="331" t="n">
        <v>279</v>
      </c>
      <c r="I18" s="331" t="n">
        <v>252</v>
      </c>
      <c r="J18" s="331" t="n">
        <v>261</v>
      </c>
      <c r="K18" s="331" t="n">
        <v>292</v>
      </c>
      <c r="L18" s="332" t="n">
        <v>280</v>
      </c>
      <c r="M18" s="395"/>
      <c r="N18" s="394" t="n">
        <v>1056</v>
      </c>
      <c r="O18" s="328" t="n">
        <v>792</v>
      </c>
      <c r="P18" s="328" t="n">
        <v>1073</v>
      </c>
      <c r="Q18" s="329" t="n">
        <v>1101</v>
      </c>
    </row>
    <row r="19" customFormat="false" ht="15" hidden="false" customHeight="false" outlineLevel="0" collapsed="false">
      <c r="A19" s="100" t="s">
        <v>298</v>
      </c>
      <c r="B19" s="57"/>
      <c r="C19" s="202" t="n">
        <v>13</v>
      </c>
      <c r="D19" s="255" t="n">
        <v>112935</v>
      </c>
      <c r="E19" s="256" t="n">
        <v>108624</v>
      </c>
      <c r="F19" s="256" t="n">
        <v>104215</v>
      </c>
      <c r="G19" s="256" t="n">
        <v>103206</v>
      </c>
      <c r="H19" s="256" t="n">
        <v>102621</v>
      </c>
      <c r="I19" s="256" t="n">
        <v>105053</v>
      </c>
      <c r="J19" s="256" t="n">
        <v>105986</v>
      </c>
      <c r="K19" s="256" t="n">
        <v>108551</v>
      </c>
      <c r="L19" s="259" t="n">
        <v>106333</v>
      </c>
      <c r="M19" s="391"/>
      <c r="N19" s="258" t="n">
        <v>108591</v>
      </c>
      <c r="O19" s="256" t="n">
        <v>104548</v>
      </c>
      <c r="P19" s="256" t="n">
        <v>104209</v>
      </c>
      <c r="Q19" s="259" t="n">
        <v>106111</v>
      </c>
    </row>
    <row r="20" customFormat="false" ht="15" hidden="false" customHeight="false" outlineLevel="0" collapsed="false">
      <c r="A20" s="100" t="s">
        <v>214</v>
      </c>
      <c r="B20" s="57"/>
      <c r="C20" s="202" t="n">
        <v>14</v>
      </c>
      <c r="D20" s="255" t="n">
        <v>106125</v>
      </c>
      <c r="E20" s="256" t="n">
        <v>101728</v>
      </c>
      <c r="F20" s="256" t="n">
        <v>96943</v>
      </c>
      <c r="G20" s="256" t="n">
        <v>95731</v>
      </c>
      <c r="H20" s="256" t="n">
        <v>94960</v>
      </c>
      <c r="I20" s="256" t="n">
        <v>97184</v>
      </c>
      <c r="J20" s="256" t="n">
        <v>97603</v>
      </c>
      <c r="K20" s="256" t="n">
        <v>100118</v>
      </c>
      <c r="L20" s="259" t="n">
        <v>97857</v>
      </c>
      <c r="M20" s="391"/>
      <c r="N20" s="258" t="n">
        <v>101597</v>
      </c>
      <c r="O20" s="256" t="n">
        <v>96576</v>
      </c>
      <c r="P20" s="256" t="n">
        <v>96363</v>
      </c>
      <c r="Q20" s="259" t="n">
        <v>97651</v>
      </c>
    </row>
    <row r="21" customFormat="false" ht="15" hidden="false" customHeight="false" outlineLevel="0" collapsed="false">
      <c r="A21" s="100" t="s">
        <v>335</v>
      </c>
      <c r="B21" s="57"/>
      <c r="C21" s="202" t="n">
        <v>15</v>
      </c>
      <c r="D21" s="255" t="n">
        <v>100048</v>
      </c>
      <c r="E21" s="256" t="n">
        <v>95416</v>
      </c>
      <c r="F21" s="256" t="n">
        <v>91006</v>
      </c>
      <c r="G21" s="256" t="n">
        <v>90371</v>
      </c>
      <c r="H21" s="256" t="n">
        <v>89211</v>
      </c>
      <c r="I21" s="256" t="n">
        <v>91270</v>
      </c>
      <c r="J21" s="256" t="n">
        <v>91459</v>
      </c>
      <c r="K21" s="256" t="n">
        <v>93262</v>
      </c>
      <c r="L21" s="259" t="n">
        <v>90803</v>
      </c>
      <c r="M21" s="391"/>
      <c r="N21" s="258" t="n">
        <v>95490</v>
      </c>
      <c r="O21" s="256" t="n">
        <v>90640</v>
      </c>
      <c r="P21" s="256" t="n">
        <v>90572</v>
      </c>
      <c r="Q21" s="259" t="n">
        <v>90865</v>
      </c>
    </row>
    <row r="22" customFormat="false" ht="15" hidden="false" customHeight="false" outlineLevel="0" collapsed="false">
      <c r="A22" s="100" t="s">
        <v>336</v>
      </c>
      <c r="B22" s="57"/>
      <c r="C22" s="202" t="n">
        <v>16</v>
      </c>
      <c r="D22" s="255" t="n">
        <v>100746</v>
      </c>
      <c r="E22" s="256" t="n">
        <v>96109</v>
      </c>
      <c r="F22" s="256" t="n">
        <v>91541</v>
      </c>
      <c r="G22" s="256" t="n">
        <v>90299</v>
      </c>
      <c r="H22" s="256" t="n">
        <v>89128</v>
      </c>
      <c r="I22" s="256" t="n">
        <v>91246</v>
      </c>
      <c r="J22" s="256" t="n">
        <v>91483</v>
      </c>
      <c r="K22" s="256" t="n">
        <v>93314</v>
      </c>
      <c r="L22" s="259" t="n">
        <v>90856</v>
      </c>
      <c r="M22" s="391"/>
      <c r="N22" s="258" t="n">
        <v>96132</v>
      </c>
      <c r="O22" s="256" t="n">
        <v>90612</v>
      </c>
      <c r="P22" s="256" t="n">
        <v>90533</v>
      </c>
      <c r="Q22" s="259" t="n">
        <v>90959</v>
      </c>
    </row>
    <row r="23" customFormat="false" ht="15" hidden="false" customHeight="false" outlineLevel="0" collapsed="false">
      <c r="A23" s="100" t="s">
        <v>217</v>
      </c>
      <c r="B23" s="57"/>
      <c r="C23" s="202" t="n">
        <v>17</v>
      </c>
      <c r="D23" s="255" t="n">
        <v>91853</v>
      </c>
      <c r="E23" s="256" t="n">
        <v>89981</v>
      </c>
      <c r="F23" s="256" t="n">
        <v>84973</v>
      </c>
      <c r="G23" s="256" t="n">
        <v>81974</v>
      </c>
      <c r="H23" s="256" t="n">
        <v>84896</v>
      </c>
      <c r="I23" s="256" t="n">
        <v>87705</v>
      </c>
      <c r="J23" s="256" t="n">
        <v>89190</v>
      </c>
      <c r="K23" s="256" t="n">
        <v>89410</v>
      </c>
      <c r="L23" s="259" t="n">
        <v>87492</v>
      </c>
      <c r="M23" s="391"/>
      <c r="N23" s="258" t="n">
        <v>88924</v>
      </c>
      <c r="O23" s="256" t="n">
        <v>87259</v>
      </c>
      <c r="P23" s="256" t="n">
        <v>85927</v>
      </c>
      <c r="Q23" s="259" t="n">
        <v>87881</v>
      </c>
    </row>
    <row r="24" customFormat="false" ht="15" hidden="false" customHeight="false" outlineLevel="0" collapsed="false">
      <c r="A24" s="225" t="s">
        <v>337</v>
      </c>
      <c r="B24" s="226"/>
      <c r="C24" s="262" t="n">
        <v>18</v>
      </c>
      <c r="D24" s="327" t="n">
        <v>7142</v>
      </c>
      <c r="E24" s="328" t="n">
        <v>7011</v>
      </c>
      <c r="F24" s="328" t="n">
        <v>6992</v>
      </c>
      <c r="G24" s="328" t="n">
        <v>7138</v>
      </c>
      <c r="H24" s="328" t="n">
        <v>7408</v>
      </c>
      <c r="I24" s="328" t="n">
        <v>7421</v>
      </c>
      <c r="J24" s="328" t="n">
        <v>7345</v>
      </c>
      <c r="K24" s="328" t="n">
        <v>7055</v>
      </c>
      <c r="L24" s="329" t="n">
        <v>7169</v>
      </c>
      <c r="M24" s="391"/>
      <c r="N24" s="394" t="n">
        <v>7142</v>
      </c>
      <c r="O24" s="328" t="n">
        <v>7408</v>
      </c>
      <c r="P24" s="328" t="n">
        <v>7138</v>
      </c>
      <c r="Q24" s="329" t="n">
        <v>7055</v>
      </c>
    </row>
    <row r="25" customFormat="false" ht="15.75" hidden="false" customHeight="false" outlineLevel="0" collapsed="false">
      <c r="A25" s="32"/>
      <c r="B25" s="32"/>
      <c r="C25" s="418"/>
      <c r="D25" s="419"/>
      <c r="E25" s="419"/>
      <c r="F25" s="419"/>
      <c r="G25" s="419"/>
      <c r="H25" s="419"/>
      <c r="I25" s="419"/>
      <c r="J25" s="419"/>
      <c r="K25" s="419"/>
      <c r="L25" s="420"/>
      <c r="M25" s="45"/>
      <c r="N25" s="420"/>
      <c r="O25" s="419"/>
      <c r="P25" s="420"/>
      <c r="Q25" s="420"/>
    </row>
    <row r="26" customFormat="false" ht="15.75" hidden="false" customHeight="false" outlineLevel="0" collapsed="false">
      <c r="A26" s="59" t="s">
        <v>299</v>
      </c>
      <c r="B26" s="59"/>
      <c r="C26" s="342"/>
      <c r="D26" s="373"/>
      <c r="E26" s="373"/>
      <c r="F26" s="373"/>
      <c r="G26" s="373"/>
      <c r="H26" s="373"/>
      <c r="I26" s="373"/>
      <c r="J26" s="373"/>
      <c r="K26" s="373"/>
      <c r="L26" s="373"/>
      <c r="M26" s="374"/>
      <c r="N26" s="373"/>
      <c r="O26" s="373"/>
      <c r="P26" s="374"/>
      <c r="Q26" s="373"/>
    </row>
    <row r="27" customFormat="false" ht="15" hidden="false" customHeight="false" outlineLevel="0" collapsed="false">
      <c r="A27" s="96" t="s">
        <v>305</v>
      </c>
      <c r="B27" s="98"/>
      <c r="C27" s="345" t="n">
        <v>19</v>
      </c>
      <c r="D27" s="251" t="n">
        <v>762</v>
      </c>
      <c r="E27" s="390" t="n">
        <v>729</v>
      </c>
      <c r="F27" s="390" t="n">
        <v>718</v>
      </c>
      <c r="G27" s="390" t="n">
        <v>708</v>
      </c>
      <c r="H27" s="390" t="n">
        <v>689</v>
      </c>
      <c r="I27" s="390" t="n">
        <v>648</v>
      </c>
      <c r="J27" s="390" t="n">
        <v>673</v>
      </c>
      <c r="K27" s="390" t="n">
        <v>671</v>
      </c>
      <c r="L27" s="296" t="n">
        <v>665</v>
      </c>
      <c r="M27" s="334"/>
      <c r="N27" s="295" t="n">
        <v>2209</v>
      </c>
      <c r="O27" s="194" t="n">
        <v>2010</v>
      </c>
      <c r="P27" s="194" t="n">
        <v>2718</v>
      </c>
      <c r="Q27" s="195" t="n">
        <v>2635</v>
      </c>
    </row>
    <row r="28" customFormat="false" ht="15" hidden="false" customHeight="false" outlineLevel="0" collapsed="false">
      <c r="A28" s="225" t="s">
        <v>284</v>
      </c>
      <c r="B28" s="226"/>
      <c r="C28" s="262" t="n">
        <v>20</v>
      </c>
      <c r="D28" s="327" t="n">
        <v>223</v>
      </c>
      <c r="E28" s="328" t="n">
        <v>218</v>
      </c>
      <c r="F28" s="328" t="n">
        <v>223</v>
      </c>
      <c r="G28" s="328" t="n">
        <v>216</v>
      </c>
      <c r="H28" s="328" t="n">
        <v>219</v>
      </c>
      <c r="I28" s="328" t="n">
        <v>210</v>
      </c>
      <c r="J28" s="328" t="n">
        <v>172</v>
      </c>
      <c r="K28" s="328" t="n">
        <v>227</v>
      </c>
      <c r="L28" s="329" t="n">
        <v>223</v>
      </c>
      <c r="M28" s="334"/>
      <c r="N28" s="394" t="n">
        <v>664</v>
      </c>
      <c r="O28" s="206" t="n">
        <v>601</v>
      </c>
      <c r="P28" s="206" t="n">
        <v>817</v>
      </c>
      <c r="Q28" s="207" t="n">
        <v>845</v>
      </c>
    </row>
    <row r="29" customFormat="false" ht="15" hidden="false" customHeight="false" outlineLevel="0" collapsed="false">
      <c r="A29" s="96" t="s">
        <v>306</v>
      </c>
      <c r="B29" s="98"/>
      <c r="C29" s="202" t="n">
        <v>21</v>
      </c>
      <c r="D29" s="198" t="n">
        <v>985</v>
      </c>
      <c r="E29" s="199" t="n">
        <v>947</v>
      </c>
      <c r="F29" s="199" t="n">
        <v>941</v>
      </c>
      <c r="G29" s="199" t="n">
        <v>924</v>
      </c>
      <c r="H29" s="199" t="n">
        <v>908</v>
      </c>
      <c r="I29" s="199" t="n">
        <v>858</v>
      </c>
      <c r="J29" s="199" t="n">
        <v>845</v>
      </c>
      <c r="K29" s="199" t="n">
        <v>898</v>
      </c>
      <c r="L29" s="200" t="n">
        <v>888</v>
      </c>
      <c r="M29" s="334"/>
      <c r="N29" s="201" t="n">
        <v>2873</v>
      </c>
      <c r="O29" s="199" t="n">
        <v>2611</v>
      </c>
      <c r="P29" s="199" t="n">
        <v>3535</v>
      </c>
      <c r="Q29" s="200" t="n">
        <v>3480</v>
      </c>
    </row>
    <row r="30" customFormat="false" ht="15.75" hidden="false" customHeight="true" outlineLevel="0" collapsed="false">
      <c r="A30" s="100" t="s">
        <v>285</v>
      </c>
      <c r="B30" s="57"/>
      <c r="C30" s="202" t="n">
        <v>22</v>
      </c>
      <c r="D30" s="198" t="n">
        <v>42</v>
      </c>
      <c r="E30" s="199" t="n">
        <v>51</v>
      </c>
      <c r="F30" s="199" t="n">
        <v>62</v>
      </c>
      <c r="G30" s="322"/>
      <c r="H30" s="322"/>
      <c r="I30" s="322"/>
      <c r="J30" s="322"/>
      <c r="K30" s="322"/>
      <c r="L30" s="323"/>
      <c r="M30" s="265"/>
      <c r="N30" s="201" t="n">
        <v>155</v>
      </c>
      <c r="O30" s="322"/>
      <c r="P30" s="322"/>
      <c r="Q30" s="323"/>
    </row>
    <row r="31" customFormat="false" ht="15.75" hidden="false" customHeight="true" outlineLevel="0" collapsed="false">
      <c r="A31" s="225" t="s">
        <v>307</v>
      </c>
      <c r="B31" s="226"/>
      <c r="C31" s="262" t="n">
        <v>23</v>
      </c>
      <c r="D31" s="205" t="n">
        <v>-11</v>
      </c>
      <c r="E31" s="206" t="n">
        <v>-9</v>
      </c>
      <c r="F31" s="206" t="n">
        <v>-25</v>
      </c>
      <c r="G31" s="324"/>
      <c r="H31" s="324"/>
      <c r="I31" s="324"/>
      <c r="J31" s="324"/>
      <c r="K31" s="324"/>
      <c r="L31" s="325"/>
      <c r="M31" s="264"/>
      <c r="N31" s="208" t="n">
        <v>-45</v>
      </c>
      <c r="O31" s="324"/>
      <c r="P31" s="324"/>
      <c r="Q31" s="325"/>
    </row>
    <row r="32" customFormat="false" ht="15" hidden="false" customHeight="false" outlineLevel="0" collapsed="false">
      <c r="A32" s="225" t="s">
        <v>287</v>
      </c>
      <c r="B32" s="226"/>
      <c r="C32" s="262" t="n">
        <v>24</v>
      </c>
      <c r="D32" s="327" t="n">
        <v>31</v>
      </c>
      <c r="E32" s="328" t="n">
        <v>42</v>
      </c>
      <c r="F32" s="328" t="n">
        <v>37</v>
      </c>
      <c r="G32" s="328" t="n">
        <v>52</v>
      </c>
      <c r="H32" s="328" t="n">
        <v>58</v>
      </c>
      <c r="I32" s="328" t="n">
        <v>67</v>
      </c>
      <c r="J32" s="328" t="n">
        <v>44</v>
      </c>
      <c r="K32" s="328" t="n">
        <v>50</v>
      </c>
      <c r="L32" s="329" t="n">
        <v>56</v>
      </c>
      <c r="M32" s="334"/>
      <c r="N32" s="394" t="n">
        <v>110</v>
      </c>
      <c r="O32" s="206" t="n">
        <v>169</v>
      </c>
      <c r="P32" s="206" t="n">
        <v>221</v>
      </c>
      <c r="Q32" s="207" t="n">
        <v>188</v>
      </c>
    </row>
    <row r="33" customFormat="false" ht="15" hidden="false" customHeight="false" outlineLevel="0" collapsed="false">
      <c r="A33" s="96" t="s">
        <v>308</v>
      </c>
      <c r="B33" s="98"/>
      <c r="C33" s="188" t="n">
        <v>25</v>
      </c>
      <c r="D33" s="198" t="n">
        <v>954</v>
      </c>
      <c r="E33" s="199" t="n">
        <v>905</v>
      </c>
      <c r="F33" s="199" t="n">
        <v>904</v>
      </c>
      <c r="G33" s="199" t="n">
        <v>872</v>
      </c>
      <c r="H33" s="199" t="n">
        <v>850</v>
      </c>
      <c r="I33" s="199" t="n">
        <v>791</v>
      </c>
      <c r="J33" s="199" t="n">
        <v>801</v>
      </c>
      <c r="K33" s="199" t="n">
        <v>848</v>
      </c>
      <c r="L33" s="200" t="n">
        <v>832</v>
      </c>
      <c r="M33" s="334"/>
      <c r="N33" s="201" t="n">
        <v>2763</v>
      </c>
      <c r="O33" s="199" t="n">
        <v>2442</v>
      </c>
      <c r="P33" s="199" t="n">
        <v>3314</v>
      </c>
      <c r="Q33" s="200" t="n">
        <v>3292</v>
      </c>
    </row>
    <row r="34" customFormat="false" ht="15" hidden="false" customHeight="false" outlineLevel="0" collapsed="false">
      <c r="A34" s="225" t="s">
        <v>174</v>
      </c>
      <c r="B34" s="226"/>
      <c r="C34" s="204" t="n">
        <v>26</v>
      </c>
      <c r="D34" s="301" t="n">
        <v>601</v>
      </c>
      <c r="E34" s="302" t="n">
        <v>562</v>
      </c>
      <c r="F34" s="302" t="n">
        <v>573</v>
      </c>
      <c r="G34" s="302" t="n">
        <v>574</v>
      </c>
      <c r="H34" s="302" t="n">
        <v>578</v>
      </c>
      <c r="I34" s="302" t="n">
        <v>545</v>
      </c>
      <c r="J34" s="302" t="n">
        <v>556</v>
      </c>
      <c r="K34" s="302" t="n">
        <v>560</v>
      </c>
      <c r="L34" s="303" t="n">
        <v>545</v>
      </c>
      <c r="M34" s="334"/>
      <c r="N34" s="305" t="n">
        <v>1736</v>
      </c>
      <c r="O34" s="206" t="n">
        <v>1679</v>
      </c>
      <c r="P34" s="206" t="n">
        <v>2253</v>
      </c>
      <c r="Q34" s="207" t="n">
        <v>2199</v>
      </c>
    </row>
    <row r="35" customFormat="false" ht="15" hidden="false" customHeight="false" outlineLevel="0" collapsed="false">
      <c r="A35" s="100" t="s">
        <v>289</v>
      </c>
      <c r="B35" s="57"/>
      <c r="C35" s="188" t="n">
        <v>27</v>
      </c>
      <c r="D35" s="198" t="n">
        <v>353</v>
      </c>
      <c r="E35" s="199" t="n">
        <v>343</v>
      </c>
      <c r="F35" s="199" t="n">
        <v>331</v>
      </c>
      <c r="G35" s="199" t="n">
        <v>298</v>
      </c>
      <c r="H35" s="199" t="n">
        <v>272</v>
      </c>
      <c r="I35" s="199" t="n">
        <v>246</v>
      </c>
      <c r="J35" s="199" t="n">
        <v>245</v>
      </c>
      <c r="K35" s="199" t="n">
        <v>288</v>
      </c>
      <c r="L35" s="200" t="n">
        <v>287</v>
      </c>
      <c r="M35" s="334"/>
      <c r="N35" s="201" t="n">
        <v>1027</v>
      </c>
      <c r="O35" s="199" t="n">
        <v>763</v>
      </c>
      <c r="P35" s="199" t="n">
        <v>1061</v>
      </c>
      <c r="Q35" s="200" t="n">
        <v>1093</v>
      </c>
    </row>
    <row r="36" customFormat="false" ht="15" hidden="false" customHeight="false" outlineLevel="0" collapsed="false">
      <c r="A36" s="225" t="s">
        <v>309</v>
      </c>
      <c r="B36" s="226"/>
      <c r="C36" s="204" t="n">
        <v>28</v>
      </c>
      <c r="D36" s="301" t="n">
        <v>74</v>
      </c>
      <c r="E36" s="302" t="n">
        <v>71</v>
      </c>
      <c r="F36" s="302" t="n">
        <v>84</v>
      </c>
      <c r="G36" s="302" t="n">
        <v>84</v>
      </c>
      <c r="H36" s="302" t="n">
        <v>66</v>
      </c>
      <c r="I36" s="302" t="n">
        <v>67</v>
      </c>
      <c r="J36" s="302" t="n">
        <v>57</v>
      </c>
      <c r="K36" s="302" t="n">
        <v>77</v>
      </c>
      <c r="L36" s="303" t="n">
        <v>81</v>
      </c>
      <c r="M36" s="334"/>
      <c r="N36" s="305" t="n">
        <v>229</v>
      </c>
      <c r="O36" s="206" t="n">
        <v>190</v>
      </c>
      <c r="P36" s="206" t="n">
        <v>274</v>
      </c>
      <c r="Q36" s="207" t="n">
        <v>299</v>
      </c>
    </row>
    <row r="37" customFormat="false" ht="15" hidden="false" customHeight="false" outlineLevel="0" collapsed="false">
      <c r="A37" s="225" t="s">
        <v>176</v>
      </c>
      <c r="B37" s="226"/>
      <c r="C37" s="204" t="n">
        <v>29</v>
      </c>
      <c r="D37" s="301" t="n">
        <v>279</v>
      </c>
      <c r="E37" s="302" t="n">
        <v>272</v>
      </c>
      <c r="F37" s="302" t="n">
        <v>247</v>
      </c>
      <c r="G37" s="302" t="n">
        <v>214</v>
      </c>
      <c r="H37" s="302" t="n">
        <v>206</v>
      </c>
      <c r="I37" s="302" t="n">
        <v>179</v>
      </c>
      <c r="J37" s="302" t="n">
        <v>188</v>
      </c>
      <c r="K37" s="302" t="n">
        <v>211</v>
      </c>
      <c r="L37" s="303" t="n">
        <v>206</v>
      </c>
      <c r="M37" s="334"/>
      <c r="N37" s="305" t="n">
        <v>798</v>
      </c>
      <c r="O37" s="206" t="n">
        <v>573</v>
      </c>
      <c r="P37" s="206" t="n">
        <v>787</v>
      </c>
      <c r="Q37" s="207" t="n">
        <v>794</v>
      </c>
    </row>
    <row r="38" customFormat="false" ht="15" hidden="false" customHeight="false" outlineLevel="0" collapsed="false">
      <c r="A38" s="225" t="s">
        <v>177</v>
      </c>
      <c r="B38" s="376"/>
      <c r="C38" s="421" t="n">
        <v>30</v>
      </c>
      <c r="D38" s="396" t="n">
        <v>288</v>
      </c>
      <c r="E38" s="422" t="n">
        <v>280</v>
      </c>
      <c r="F38" s="422" t="n">
        <v>256</v>
      </c>
      <c r="G38" s="422" t="n">
        <v>223</v>
      </c>
      <c r="H38" s="422" t="n">
        <v>215</v>
      </c>
      <c r="I38" s="422" t="n">
        <v>188</v>
      </c>
      <c r="J38" s="422" t="n">
        <v>197</v>
      </c>
      <c r="K38" s="422" t="n">
        <v>220</v>
      </c>
      <c r="L38" s="423" t="n">
        <v>215</v>
      </c>
      <c r="M38" s="334"/>
      <c r="N38" s="424" t="n">
        <v>824</v>
      </c>
      <c r="O38" s="375" t="n">
        <v>600</v>
      </c>
      <c r="P38" s="206" t="n">
        <v>823</v>
      </c>
      <c r="Q38" s="379" t="n">
        <v>831</v>
      </c>
    </row>
    <row r="39" customFormat="false" ht="15" hidden="false" customHeight="false" outlineLevel="0" collapsed="false">
      <c r="A39" s="108" t="s">
        <v>312</v>
      </c>
      <c r="B39" s="57"/>
      <c r="C39" s="202" t="n">
        <v>31</v>
      </c>
      <c r="D39" s="224" t="n">
        <v>0.0371385172358959</v>
      </c>
      <c r="E39" s="222" t="n">
        <v>0.0377461295940711</v>
      </c>
      <c r="F39" s="222" t="n">
        <v>0.0369685907293118</v>
      </c>
      <c r="G39" s="222" t="n">
        <v>0.0370313687543478</v>
      </c>
      <c r="H39" s="222" t="n">
        <v>0.0373659781880989</v>
      </c>
      <c r="I39" s="222" t="n">
        <v>0.0366375084422903</v>
      </c>
      <c r="J39" s="222" t="n">
        <v>0.0363744524244406</v>
      </c>
      <c r="K39" s="222" t="n">
        <v>0.0352763822778853</v>
      </c>
      <c r="L39" s="223" t="n">
        <v>0.0352282269415891</v>
      </c>
      <c r="M39" s="425"/>
      <c r="N39" s="221" t="n">
        <v>0.0372806218429322</v>
      </c>
      <c r="O39" s="222" t="n">
        <v>0.0367944645425668</v>
      </c>
      <c r="P39" s="222" t="n">
        <v>0.0368558754043208</v>
      </c>
      <c r="Q39" s="223" t="n">
        <v>0.0357471673662394</v>
      </c>
    </row>
    <row r="40" customFormat="false" ht="15" hidden="false" customHeight="false" outlineLevel="0" collapsed="false">
      <c r="A40" s="100" t="s">
        <v>338</v>
      </c>
      <c r="B40" s="57"/>
      <c r="C40" s="188" t="n">
        <v>32</v>
      </c>
      <c r="D40" s="426" t="n">
        <v>0.0851757732457438</v>
      </c>
      <c r="E40" s="427" t="n">
        <v>0.104182584156206</v>
      </c>
      <c r="F40" s="427" t="n">
        <v>0.113047430784629</v>
      </c>
      <c r="G40" s="427" t="n">
        <v>0.0278900480719516</v>
      </c>
      <c r="H40" s="427" t="n">
        <v>0.0222383426596352</v>
      </c>
      <c r="I40" s="427" t="n">
        <v>-0.0176639825530694</v>
      </c>
      <c r="J40" s="427" t="n">
        <v>0.0301322480596439</v>
      </c>
      <c r="K40" s="427" t="n">
        <v>0.24452527087581</v>
      </c>
      <c r="L40" s="428" t="n">
        <v>0.225849609957692</v>
      </c>
      <c r="M40" s="429"/>
      <c r="N40" s="430" t="n">
        <v>0.100442904481405</v>
      </c>
      <c r="O40" s="427" t="n">
        <v>0.0112575579227308</v>
      </c>
      <c r="P40" s="427" t="n">
        <v>0.0155518158402975</v>
      </c>
      <c r="Q40" s="428" t="n">
        <v>0.211409369413313</v>
      </c>
    </row>
    <row r="41" customFormat="false" ht="15" hidden="false" customHeight="false" outlineLevel="0" collapsed="false">
      <c r="A41" s="100" t="s">
        <v>207</v>
      </c>
      <c r="B41" s="57"/>
      <c r="C41" s="188" t="n">
        <v>33</v>
      </c>
      <c r="D41" s="426" t="n">
        <v>0.0409540433997186</v>
      </c>
      <c r="E41" s="427" t="n">
        <v>0.0301204367536231</v>
      </c>
      <c r="F41" s="427" t="n">
        <v>0.0304937290743509</v>
      </c>
      <c r="G41" s="427" t="n">
        <v>0.0262375942826177</v>
      </c>
      <c r="H41" s="427" t="n">
        <v>0.058382542259918</v>
      </c>
      <c r="I41" s="427" t="n">
        <v>-0.0277770357353593</v>
      </c>
      <c r="J41" s="427" t="n">
        <v>0.0427421021112607</v>
      </c>
      <c r="K41" s="427" t="n">
        <v>0.142700645138816</v>
      </c>
      <c r="L41" s="428" t="n">
        <v>0.127517351984633</v>
      </c>
      <c r="M41" s="429"/>
      <c r="N41" s="430" t="n">
        <v>0.0339708366884886</v>
      </c>
      <c r="O41" s="427" t="n">
        <v>0.0238432878353155</v>
      </c>
      <c r="P41" s="427" t="n">
        <v>0.0244527113618539</v>
      </c>
      <c r="Q41" s="428" t="n">
        <v>0.14630330043892</v>
      </c>
    </row>
    <row r="42" customFormat="false" ht="15" hidden="false" customHeight="false" outlineLevel="0" collapsed="false">
      <c r="A42" s="100" t="s">
        <v>293</v>
      </c>
      <c r="B42" s="57"/>
      <c r="C42" s="188" t="n">
        <v>34</v>
      </c>
      <c r="D42" s="260" t="n">
        <v>590</v>
      </c>
      <c r="E42" s="203" t="n">
        <v>551</v>
      </c>
      <c r="F42" s="203" t="n">
        <v>561</v>
      </c>
      <c r="G42" s="203" t="n">
        <v>561</v>
      </c>
      <c r="H42" s="203" t="n">
        <v>566</v>
      </c>
      <c r="I42" s="203" t="n">
        <v>533</v>
      </c>
      <c r="J42" s="203" t="n">
        <v>544</v>
      </c>
      <c r="K42" s="203" t="n">
        <v>547</v>
      </c>
      <c r="L42" s="257" t="n">
        <v>532</v>
      </c>
      <c r="M42" s="334"/>
      <c r="N42" s="261" t="n">
        <v>1702</v>
      </c>
      <c r="O42" s="199" t="n">
        <v>1643</v>
      </c>
      <c r="P42" s="199" t="n">
        <v>2204</v>
      </c>
      <c r="Q42" s="200" t="n">
        <v>2147</v>
      </c>
    </row>
    <row r="43" customFormat="false" ht="15" hidden="false" customHeight="false" outlineLevel="0" collapsed="false">
      <c r="A43" s="100" t="s">
        <v>339</v>
      </c>
      <c r="B43" s="57"/>
      <c r="C43" s="188" t="n">
        <v>35</v>
      </c>
      <c r="D43" s="426" t="n">
        <v>0.0433676953840609</v>
      </c>
      <c r="E43" s="427" t="n">
        <v>0.0322879462416081</v>
      </c>
      <c r="F43" s="427" t="n">
        <v>0.0323967368093392</v>
      </c>
      <c r="G43" s="427" t="n">
        <v>0.0281837547086081</v>
      </c>
      <c r="H43" s="427" t="n">
        <v>0.0611577896327522</v>
      </c>
      <c r="I43" s="427" t="n">
        <v>-0.0271004109114903</v>
      </c>
      <c r="J43" s="427" t="n">
        <v>0.0451077967788861</v>
      </c>
      <c r="K43" s="427" t="n">
        <v>0.148565577590576</v>
      </c>
      <c r="L43" s="428" t="n">
        <v>0.133014359920282</v>
      </c>
      <c r="M43" s="429"/>
      <c r="N43" s="430" t="n">
        <v>0.0361381635040577</v>
      </c>
      <c r="O43" s="427" t="n">
        <v>0.0257531917000764</v>
      </c>
      <c r="P43" s="427" t="n">
        <v>0.0263721196350169</v>
      </c>
      <c r="Q43" s="428" t="n">
        <v>0.152762519670039</v>
      </c>
    </row>
    <row r="44" customFormat="false" ht="15" hidden="false" customHeight="false" outlineLevel="0" collapsed="false">
      <c r="A44" s="100" t="s">
        <v>315</v>
      </c>
      <c r="B44" s="57"/>
      <c r="C44" s="202" t="n">
        <v>36</v>
      </c>
      <c r="D44" s="217" t="n">
        <v>0.609966487060848</v>
      </c>
      <c r="E44" s="218" t="n">
        <v>0.592745996806742</v>
      </c>
      <c r="F44" s="218" t="n">
        <v>0.609226957871965</v>
      </c>
      <c r="G44" s="218" t="n">
        <v>0.62192175334456</v>
      </c>
      <c r="H44" s="218" t="n">
        <v>0.635879036588816</v>
      </c>
      <c r="I44" s="218" t="n">
        <v>0.635362413122237</v>
      </c>
      <c r="J44" s="218" t="n">
        <v>0.658032631438944</v>
      </c>
      <c r="K44" s="218" t="n">
        <v>0.622923175397025</v>
      </c>
      <c r="L44" s="219" t="n">
        <v>0.614163505670263</v>
      </c>
      <c r="M44" s="431"/>
      <c r="N44" s="220" t="n">
        <v>0.604049700776499</v>
      </c>
      <c r="O44" s="218" t="n">
        <v>0.64288293594675</v>
      </c>
      <c r="P44" s="218" t="n">
        <v>0.637405324710476</v>
      </c>
      <c r="Q44" s="219" t="n">
        <v>0.631867267036159</v>
      </c>
    </row>
    <row r="45" customFormat="false" ht="15" hidden="false" customHeight="false" outlineLevel="0" collapsed="false">
      <c r="A45" s="100" t="s">
        <v>316</v>
      </c>
      <c r="B45" s="57"/>
      <c r="C45" s="202" t="n">
        <v>37</v>
      </c>
      <c r="D45" s="217" t="n">
        <v>0.59851392477089</v>
      </c>
      <c r="E45" s="218" t="n">
        <v>0.580728991718963</v>
      </c>
      <c r="F45" s="218" t="n">
        <v>0.596941741940432</v>
      </c>
      <c r="G45" s="218" t="n">
        <v>0.608765808908292</v>
      </c>
      <c r="H45" s="218" t="n">
        <v>0.622496569507569</v>
      </c>
      <c r="I45" s="218" t="n">
        <v>0.621174393351476</v>
      </c>
      <c r="J45" s="218" t="n">
        <v>0.643574750389397</v>
      </c>
      <c r="K45" s="218" t="n">
        <v>0.608591911433812</v>
      </c>
      <c r="L45" s="219" t="n">
        <v>0.599665636667428</v>
      </c>
      <c r="M45" s="431"/>
      <c r="N45" s="220" t="n">
        <v>0.592138430548788</v>
      </c>
      <c r="O45" s="218" t="n">
        <v>0.628887688263996</v>
      </c>
      <c r="P45" s="218" t="n">
        <v>0.623629405153469</v>
      </c>
      <c r="Q45" s="219" t="n">
        <v>0.617054928421307</v>
      </c>
    </row>
    <row r="46" customFormat="false" ht="15" hidden="false" customHeight="false" outlineLevel="0" collapsed="false">
      <c r="A46" s="100" t="s">
        <v>201</v>
      </c>
      <c r="B46" s="57"/>
      <c r="C46" s="188" t="n">
        <v>38</v>
      </c>
      <c r="D46" s="426" t="n">
        <v>0.044</v>
      </c>
      <c r="E46" s="427" t="n">
        <v>0.074</v>
      </c>
      <c r="F46" s="427" t="n">
        <v>0.083</v>
      </c>
      <c r="G46" s="427" t="n">
        <v>0.002</v>
      </c>
      <c r="H46" s="427" t="n">
        <v>-0.036</v>
      </c>
      <c r="I46" s="427" t="n">
        <v>0.01</v>
      </c>
      <c r="J46" s="427" t="n">
        <v>-0.013</v>
      </c>
      <c r="K46" s="427" t="n">
        <v>0.102</v>
      </c>
      <c r="L46" s="428" t="n">
        <v>0.098</v>
      </c>
      <c r="M46" s="429"/>
      <c r="N46" s="430" t="n">
        <v>0.066</v>
      </c>
      <c r="O46" s="427" t="n">
        <v>-0.013</v>
      </c>
      <c r="P46" s="427" t="n">
        <v>-0.008</v>
      </c>
      <c r="Q46" s="428" t="n">
        <v>0.065</v>
      </c>
    </row>
    <row r="47" customFormat="false" ht="15" hidden="false" customHeight="false" outlineLevel="0" collapsed="false">
      <c r="A47" s="100" t="s">
        <v>340</v>
      </c>
      <c r="B47" s="57"/>
      <c r="C47" s="188" t="n">
        <v>39</v>
      </c>
      <c r="D47" s="426" t="n">
        <v>0.042</v>
      </c>
      <c r="E47" s="427" t="n">
        <v>0.072</v>
      </c>
      <c r="F47" s="427" t="n">
        <v>0.081</v>
      </c>
      <c r="G47" s="427" t="n">
        <v>0</v>
      </c>
      <c r="H47" s="427" t="n">
        <v>-0.039</v>
      </c>
      <c r="I47" s="427" t="n">
        <v>0.009</v>
      </c>
      <c r="J47" s="427" t="n">
        <v>-0.015</v>
      </c>
      <c r="K47" s="427" t="n">
        <v>0.096</v>
      </c>
      <c r="L47" s="428" t="n">
        <v>0.093</v>
      </c>
      <c r="M47" s="429"/>
      <c r="N47" s="430" t="n">
        <v>0.064</v>
      </c>
      <c r="O47" s="427" t="n">
        <v>-0.015</v>
      </c>
      <c r="P47" s="427" t="n">
        <v>-0.01</v>
      </c>
      <c r="Q47" s="428" t="n">
        <v>0.058</v>
      </c>
    </row>
    <row r="48" customFormat="false" ht="15" hidden="false" customHeight="false" outlineLevel="0" collapsed="false">
      <c r="A48" s="100" t="s">
        <v>209</v>
      </c>
      <c r="B48" s="57"/>
      <c r="C48" s="188" t="n">
        <v>40</v>
      </c>
      <c r="D48" s="426" t="n">
        <v>0.353152011685119</v>
      </c>
      <c r="E48" s="427" t="n">
        <v>0.52061915886934</v>
      </c>
      <c r="F48" s="427" t="n">
        <v>0.314382274636608</v>
      </c>
      <c r="G48" s="427" t="n">
        <v>0.0189641133543546</v>
      </c>
      <c r="H48" s="427" t="n">
        <v>0.00144626370221531</v>
      </c>
      <c r="I48" s="427" t="n">
        <v>-0.110717228620764</v>
      </c>
      <c r="J48" s="427" t="n">
        <v>0.0653640650279074</v>
      </c>
      <c r="K48" s="427" t="n">
        <v>0.352233294369635</v>
      </c>
      <c r="L48" s="428" t="n">
        <v>0.19163558962631</v>
      </c>
      <c r="M48" s="429"/>
      <c r="N48" s="430" t="n">
        <v>0.392540551060864</v>
      </c>
      <c r="O48" s="427" t="n">
        <v>-0.0177590661511229</v>
      </c>
      <c r="P48" s="427" t="n">
        <v>-0.00802590752590892</v>
      </c>
      <c r="Q48" s="428" t="n">
        <v>0.217966935428568</v>
      </c>
    </row>
    <row r="49" customFormat="false" ht="15" hidden="false" customHeight="false" outlineLevel="0" collapsed="false">
      <c r="A49" s="100" t="s">
        <v>210</v>
      </c>
      <c r="B49" s="57"/>
      <c r="C49" s="188" t="n">
        <v>41</v>
      </c>
      <c r="D49" s="426" t="n">
        <v>0.337660838275876</v>
      </c>
      <c r="E49" s="427" t="n">
        <v>0.495159292340167</v>
      </c>
      <c r="F49" s="427" t="n">
        <v>0.297791925128191</v>
      </c>
      <c r="G49" s="427" t="n">
        <v>0.0155020109907445</v>
      </c>
      <c r="H49" s="427" t="n">
        <v>-0.000837534926091055</v>
      </c>
      <c r="I49" s="427" t="n">
        <v>-0.108067625094027</v>
      </c>
      <c r="J49" s="427" t="n">
        <v>0.0596798199396416</v>
      </c>
      <c r="K49" s="427" t="n">
        <v>0.323400501040509</v>
      </c>
      <c r="L49" s="428" t="n">
        <v>0.174199651168377</v>
      </c>
      <c r="M49" s="429"/>
      <c r="N49" s="430" t="n">
        <v>0.373727149714217</v>
      </c>
      <c r="O49" s="427" t="n">
        <v>-0.0192396411560244</v>
      </c>
      <c r="P49" s="427" t="n">
        <v>-0.0100523461818885</v>
      </c>
      <c r="Q49" s="428" t="n">
        <v>0.197917258083051</v>
      </c>
    </row>
    <row r="50" customFormat="false" ht="15" hidden="false" customHeight="false" outlineLevel="0" collapsed="false">
      <c r="A50" s="100" t="s">
        <v>298</v>
      </c>
      <c r="B50" s="57"/>
      <c r="C50" s="188" t="n">
        <v>42</v>
      </c>
      <c r="D50" s="260" t="n">
        <v>86653</v>
      </c>
      <c r="E50" s="203" t="n">
        <v>84482</v>
      </c>
      <c r="F50" s="203" t="n">
        <v>82881</v>
      </c>
      <c r="G50" s="203" t="n">
        <v>81771</v>
      </c>
      <c r="H50" s="203" t="n">
        <v>79121</v>
      </c>
      <c r="I50" s="203" t="n">
        <v>78321</v>
      </c>
      <c r="J50" s="203" t="n">
        <v>79751</v>
      </c>
      <c r="K50" s="203" t="n">
        <v>82133</v>
      </c>
      <c r="L50" s="259" t="n">
        <v>81613</v>
      </c>
      <c r="M50" s="334"/>
      <c r="N50" s="261" t="n">
        <v>84674</v>
      </c>
      <c r="O50" s="199" t="n">
        <v>79072</v>
      </c>
      <c r="P50" s="199" t="n">
        <v>79752</v>
      </c>
      <c r="Q50" s="200" t="n">
        <v>80108</v>
      </c>
    </row>
    <row r="51" customFormat="false" ht="15" hidden="false" customHeight="false" outlineLevel="0" collapsed="false">
      <c r="A51" s="100" t="s">
        <v>214</v>
      </c>
      <c r="B51" s="8"/>
      <c r="C51" s="188" t="n">
        <v>43</v>
      </c>
      <c r="D51" s="260" t="n">
        <v>81428</v>
      </c>
      <c r="E51" s="203" t="n">
        <v>79118</v>
      </c>
      <c r="F51" s="203" t="n">
        <v>77101</v>
      </c>
      <c r="G51" s="203" t="n">
        <v>75849</v>
      </c>
      <c r="H51" s="203" t="n">
        <v>73221</v>
      </c>
      <c r="I51" s="203" t="n">
        <v>72454</v>
      </c>
      <c r="J51" s="203" t="n">
        <v>73440</v>
      </c>
      <c r="K51" s="203" t="n">
        <v>75751</v>
      </c>
      <c r="L51" s="257" t="n">
        <v>75106</v>
      </c>
      <c r="M51" s="432"/>
      <c r="N51" s="261" t="n">
        <v>79217</v>
      </c>
      <c r="O51" s="203" t="n">
        <v>73045</v>
      </c>
      <c r="P51" s="203" t="n">
        <v>73752</v>
      </c>
      <c r="Q51" s="257" t="n">
        <v>73724</v>
      </c>
    </row>
    <row r="52" customFormat="false" ht="15" hidden="false" customHeight="false" outlineLevel="0" collapsed="false">
      <c r="A52" s="100" t="s">
        <v>335</v>
      </c>
      <c r="B52" s="8"/>
      <c r="C52" s="188" t="n">
        <v>44</v>
      </c>
      <c r="D52" s="255" t="n">
        <v>76765</v>
      </c>
      <c r="E52" s="203" t="n">
        <v>74208</v>
      </c>
      <c r="F52" s="203" t="n">
        <v>72378</v>
      </c>
      <c r="G52" s="203" t="n">
        <v>71603</v>
      </c>
      <c r="H52" s="256" t="n">
        <v>68791</v>
      </c>
      <c r="I52" s="203" t="n">
        <v>68045</v>
      </c>
      <c r="J52" s="203" t="n">
        <v>68817</v>
      </c>
      <c r="K52" s="203" t="n">
        <v>70563</v>
      </c>
      <c r="L52" s="257" t="n">
        <v>69692</v>
      </c>
      <c r="M52" s="433"/>
      <c r="N52" s="258" t="n">
        <v>74454</v>
      </c>
      <c r="O52" s="203" t="n">
        <v>68557</v>
      </c>
      <c r="P52" s="203" t="n">
        <v>69324</v>
      </c>
      <c r="Q52" s="257" t="n">
        <v>68599</v>
      </c>
    </row>
    <row r="53" customFormat="false" ht="15" hidden="false" customHeight="true" outlineLevel="0" collapsed="false">
      <c r="A53" s="434" t="s">
        <v>341</v>
      </c>
      <c r="B53" s="59"/>
      <c r="C53" s="435" t="n">
        <v>45</v>
      </c>
      <c r="D53" s="436" t="n">
        <v>20086</v>
      </c>
      <c r="E53" s="437" t="n">
        <v>19822</v>
      </c>
      <c r="F53" s="437" t="n">
        <v>19565</v>
      </c>
      <c r="G53" s="437" t="n">
        <v>17895</v>
      </c>
      <c r="H53" s="437" t="n">
        <v>17881</v>
      </c>
      <c r="I53" s="437" t="n">
        <v>18096</v>
      </c>
      <c r="J53" s="437" t="n">
        <v>18858</v>
      </c>
      <c r="K53" s="437" t="n">
        <v>20785</v>
      </c>
      <c r="L53" s="438" t="n">
        <v>21232</v>
      </c>
      <c r="M53" s="439"/>
      <c r="N53" s="440" t="n">
        <v>19824</v>
      </c>
      <c r="O53" s="437" t="n">
        <v>18280</v>
      </c>
      <c r="P53" s="437" t="n">
        <v>18183</v>
      </c>
      <c r="Q53" s="438" t="n">
        <v>21621</v>
      </c>
    </row>
    <row r="54" customFormat="false" ht="15" hidden="false" customHeight="true" outlineLevel="0" collapsed="false">
      <c r="A54" s="441" t="s">
        <v>342</v>
      </c>
      <c r="B54" s="59"/>
      <c r="C54" s="435" t="n">
        <v>46</v>
      </c>
      <c r="D54" s="436" t="n">
        <v>57215</v>
      </c>
      <c r="E54" s="437" t="n">
        <v>54925</v>
      </c>
      <c r="F54" s="437" t="n">
        <v>53239</v>
      </c>
      <c r="G54" s="437" t="n">
        <v>53651</v>
      </c>
      <c r="H54" s="437" t="n">
        <v>50846</v>
      </c>
      <c r="I54" s="437" t="n">
        <v>49931</v>
      </c>
      <c r="J54" s="437" t="n">
        <v>49977</v>
      </c>
      <c r="K54" s="437" t="n">
        <v>49818</v>
      </c>
      <c r="L54" s="438" t="n">
        <v>48500</v>
      </c>
      <c r="M54" s="439"/>
      <c r="N54" s="440" t="n">
        <v>55130</v>
      </c>
      <c r="O54" s="437" t="n">
        <v>50256</v>
      </c>
      <c r="P54" s="437" t="n">
        <v>51111</v>
      </c>
      <c r="Q54" s="438" t="n">
        <v>47049</v>
      </c>
    </row>
    <row r="55" customFormat="false" ht="15" hidden="false" customHeight="true" outlineLevel="0" collapsed="false">
      <c r="A55" s="441" t="s">
        <v>343</v>
      </c>
      <c r="B55" s="59"/>
      <c r="C55" s="435" t="n">
        <v>47</v>
      </c>
      <c r="D55" s="442" t="n">
        <v>77301</v>
      </c>
      <c r="E55" s="437" t="n">
        <v>74747</v>
      </c>
      <c r="F55" s="437" t="n">
        <v>72804</v>
      </c>
      <c r="G55" s="437" t="n">
        <v>71546</v>
      </c>
      <c r="H55" s="443" t="n">
        <v>68727</v>
      </c>
      <c r="I55" s="437" t="n">
        <v>68027</v>
      </c>
      <c r="J55" s="437" t="n">
        <v>68835</v>
      </c>
      <c r="K55" s="437" t="n">
        <v>70603</v>
      </c>
      <c r="L55" s="438" t="n">
        <v>69732</v>
      </c>
      <c r="M55" s="444"/>
      <c r="N55" s="445" t="n">
        <v>74954</v>
      </c>
      <c r="O55" s="437" t="n">
        <v>68536</v>
      </c>
      <c r="P55" s="437" t="n">
        <v>69294</v>
      </c>
      <c r="Q55" s="438" t="n">
        <v>68670</v>
      </c>
    </row>
    <row r="56" customFormat="false" ht="15" hidden="false" customHeight="false" outlineLevel="0" collapsed="false">
      <c r="A56" s="446" t="s">
        <v>344</v>
      </c>
      <c r="B56" s="57"/>
      <c r="C56" s="188" t="n">
        <v>48</v>
      </c>
      <c r="D56" s="260" t="n">
        <v>46845</v>
      </c>
      <c r="E56" s="203" t="n">
        <v>45099</v>
      </c>
      <c r="F56" s="203" t="n">
        <v>44255</v>
      </c>
      <c r="G56" s="203" t="n">
        <v>42872</v>
      </c>
      <c r="H56" s="203" t="n">
        <v>42236</v>
      </c>
      <c r="I56" s="203" t="n">
        <v>42394</v>
      </c>
      <c r="J56" s="203" t="n">
        <v>42418</v>
      </c>
      <c r="K56" s="203" t="n">
        <v>41736</v>
      </c>
      <c r="L56" s="257" t="n">
        <v>40980</v>
      </c>
      <c r="M56" s="334"/>
      <c r="N56" s="261" t="n">
        <v>45403</v>
      </c>
      <c r="O56" s="203" t="n">
        <v>42349</v>
      </c>
      <c r="P56" s="203" t="n">
        <v>42481</v>
      </c>
      <c r="Q56" s="257" t="n">
        <v>40496</v>
      </c>
    </row>
    <row r="57" customFormat="false" ht="15" hidden="false" customHeight="false" outlineLevel="0" collapsed="false">
      <c r="A57" s="447" t="s">
        <v>345</v>
      </c>
      <c r="B57" s="57"/>
      <c r="C57" s="188" t="n">
        <v>49</v>
      </c>
      <c r="D57" s="260" t="n">
        <v>23633</v>
      </c>
      <c r="E57" s="203" t="n">
        <v>24883</v>
      </c>
      <c r="F57" s="203" t="n">
        <v>23328</v>
      </c>
      <c r="G57" s="203" t="n">
        <v>22080</v>
      </c>
      <c r="H57" s="203" t="n">
        <v>23188</v>
      </c>
      <c r="I57" s="203" t="n">
        <v>23002</v>
      </c>
      <c r="J57" s="203" t="n">
        <v>24695</v>
      </c>
      <c r="K57" s="203" t="n">
        <v>25924</v>
      </c>
      <c r="L57" s="257" t="n">
        <v>26175</v>
      </c>
      <c r="M57" s="196"/>
      <c r="N57" s="261" t="n">
        <v>23938</v>
      </c>
      <c r="O57" s="203" t="n">
        <v>23635</v>
      </c>
      <c r="P57" s="203" t="n">
        <v>23243</v>
      </c>
      <c r="Q57" s="257" t="n">
        <v>25847</v>
      </c>
    </row>
    <row r="58" customFormat="false" ht="15" hidden="false" customHeight="false" outlineLevel="0" collapsed="false">
      <c r="A58" s="448" t="s">
        <v>346</v>
      </c>
      <c r="B58" s="226"/>
      <c r="C58" s="204" t="n">
        <v>50</v>
      </c>
      <c r="D58" s="301" t="n">
        <v>70478</v>
      </c>
      <c r="E58" s="302" t="n">
        <v>69982</v>
      </c>
      <c r="F58" s="302" t="n">
        <v>67583</v>
      </c>
      <c r="G58" s="302" t="n">
        <v>64952</v>
      </c>
      <c r="H58" s="302" t="n">
        <v>65424</v>
      </c>
      <c r="I58" s="302" t="n">
        <v>65396</v>
      </c>
      <c r="J58" s="302" t="n">
        <v>67113</v>
      </c>
      <c r="K58" s="302" t="n">
        <v>67660</v>
      </c>
      <c r="L58" s="303" t="n">
        <v>67155</v>
      </c>
      <c r="M58" s="196"/>
      <c r="N58" s="305" t="n">
        <v>69341</v>
      </c>
      <c r="O58" s="302" t="n">
        <v>65984</v>
      </c>
      <c r="P58" s="302" t="n">
        <v>65724</v>
      </c>
      <c r="Q58" s="303" t="n">
        <v>66343</v>
      </c>
    </row>
    <row r="59" customFormat="false" ht="15" hidden="false" customHeight="false" outlineLevel="0" collapsed="false">
      <c r="A59" s="33" t="s">
        <v>301</v>
      </c>
      <c r="B59" s="33"/>
      <c r="C59" s="188"/>
      <c r="D59" s="203"/>
      <c r="E59" s="203"/>
      <c r="F59" s="203"/>
      <c r="G59" s="203"/>
      <c r="H59" s="203"/>
      <c r="I59" s="203"/>
      <c r="J59" s="203"/>
      <c r="K59" s="203"/>
      <c r="L59" s="203"/>
      <c r="M59" s="241"/>
      <c r="N59" s="203"/>
      <c r="O59" s="203"/>
      <c r="P59" s="203"/>
      <c r="Q59" s="203"/>
    </row>
    <row r="60" customFormat="false" ht="15" hidden="false" customHeight="false" outlineLevel="0" collapsed="false">
      <c r="A60" s="163" t="s">
        <v>347</v>
      </c>
      <c r="B60" s="57"/>
      <c r="C60" s="188"/>
      <c r="D60" s="199"/>
      <c r="E60" s="199"/>
      <c r="F60" s="199"/>
      <c r="G60" s="199"/>
      <c r="H60" s="199"/>
      <c r="I60" s="199"/>
      <c r="J60" s="199"/>
      <c r="K60" s="199"/>
      <c r="L60" s="199"/>
      <c r="M60" s="241"/>
      <c r="N60" s="199"/>
      <c r="O60" s="199"/>
      <c r="P60" s="199"/>
      <c r="Q60" s="199"/>
    </row>
    <row r="61" customFormat="false" ht="15" hidden="false" customHeight="false" outlineLevel="0" collapsed="false">
      <c r="A61" s="163"/>
      <c r="B61" s="57"/>
      <c r="C61" s="188"/>
      <c r="D61" s="199"/>
      <c r="E61" s="199"/>
      <c r="F61" s="199"/>
      <c r="G61" s="199"/>
      <c r="H61" s="199"/>
      <c r="I61" s="199"/>
      <c r="J61" s="199"/>
      <c r="K61" s="199"/>
      <c r="L61" s="199"/>
      <c r="M61" s="241"/>
      <c r="N61" s="199"/>
      <c r="O61" s="199"/>
      <c r="P61" s="199"/>
      <c r="Q61" s="199"/>
    </row>
    <row r="62" customFormat="false" ht="15" hidden="false" customHeight="false" outlineLevel="0" collapsed="false">
      <c r="A62" s="33"/>
      <c r="B62" s="33"/>
      <c r="C62" s="188"/>
      <c r="D62" s="199"/>
      <c r="E62" s="199"/>
      <c r="F62" s="199"/>
      <c r="G62" s="414"/>
      <c r="H62" s="199"/>
      <c r="I62" s="199"/>
      <c r="J62" s="199"/>
      <c r="K62" s="199"/>
      <c r="L62" s="199"/>
      <c r="M62" s="241"/>
      <c r="N62" s="199"/>
      <c r="O62" s="199"/>
      <c r="P62" s="199"/>
      <c r="Q62" s="199"/>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row r="227" customFormat="false" ht="12.75" hidden="false" customHeight="false" outlineLevel="0" collapsed="false">
      <c r="C227" s="1"/>
    </row>
    <row r="228" customFormat="false" ht="12.75" hidden="false" customHeight="false" outlineLevel="0" collapsed="false">
      <c r="C228" s="1"/>
    </row>
    <row r="229" customFormat="false" ht="12.75" hidden="false" customHeight="false" outlineLevel="0" collapsed="false">
      <c r="C229"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48</v>
      </c>
      <c r="B2" s="25"/>
      <c r="C2" s="25"/>
      <c r="D2" s="25"/>
      <c r="E2" s="25"/>
      <c r="F2" s="25"/>
      <c r="G2" s="25"/>
      <c r="H2" s="25"/>
      <c r="I2" s="25"/>
      <c r="J2" s="25"/>
      <c r="K2" s="25"/>
      <c r="L2" s="25"/>
      <c r="M2" s="25"/>
      <c r="N2" s="25"/>
      <c r="O2" s="25"/>
      <c r="P2" s="172"/>
      <c r="Q2" s="172"/>
    </row>
    <row r="3" customFormat="false" ht="18" hidden="false" customHeight="false" outlineLevel="0" collapsed="false">
      <c r="A3" s="170" t="s">
        <v>303</v>
      </c>
      <c r="B3" s="383"/>
      <c r="C3" s="383"/>
      <c r="D3" s="25"/>
      <c r="E3" s="25"/>
      <c r="F3" s="25"/>
      <c r="G3" s="25"/>
      <c r="H3" s="25"/>
      <c r="I3" s="25"/>
      <c r="J3" s="25"/>
      <c r="K3" s="25"/>
      <c r="L3" s="171"/>
      <c r="M3" s="25"/>
      <c r="N3" s="25"/>
      <c r="O3" s="25"/>
      <c r="P3" s="174"/>
      <c r="Q3" s="174"/>
    </row>
    <row r="4" customFormat="false" ht="18" hidden="false" customHeight="false" outlineLevel="0" collapsed="false">
      <c r="A4" s="170" t="s">
        <v>304</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388"/>
      <c r="E6" s="388"/>
      <c r="F6" s="44"/>
      <c r="G6" s="44"/>
      <c r="H6" s="44"/>
      <c r="I6" s="44"/>
      <c r="J6" s="44"/>
      <c r="K6" s="44"/>
      <c r="L6" s="44"/>
      <c r="M6" s="61"/>
      <c r="N6" s="44"/>
      <c r="O6" s="44"/>
      <c r="P6" s="417"/>
      <c r="Q6" s="40"/>
    </row>
    <row r="7" customFormat="false" ht="15" hidden="false" customHeight="false" outlineLevel="0" collapsed="false">
      <c r="A7" s="190" t="s">
        <v>322</v>
      </c>
      <c r="B7" s="98"/>
      <c r="C7" s="192" t="n">
        <v>1</v>
      </c>
      <c r="D7" s="406" t="n">
        <v>212</v>
      </c>
      <c r="E7" s="252" t="n">
        <v>204</v>
      </c>
      <c r="F7" s="252" t="n">
        <v>200</v>
      </c>
      <c r="G7" s="252" t="n">
        <v>194</v>
      </c>
      <c r="H7" s="252" t="n">
        <v>181</v>
      </c>
      <c r="I7" s="252" t="n">
        <v>175</v>
      </c>
      <c r="J7" s="252" t="n">
        <v>172</v>
      </c>
      <c r="K7" s="252" t="n">
        <v>167</v>
      </c>
      <c r="L7" s="253" t="n">
        <v>159</v>
      </c>
      <c r="M7" s="407"/>
      <c r="N7" s="254" t="n">
        <v>616</v>
      </c>
      <c r="O7" s="252" t="n">
        <v>528</v>
      </c>
      <c r="P7" s="252" t="n">
        <v>722</v>
      </c>
      <c r="Q7" s="253" t="n">
        <v>635</v>
      </c>
    </row>
    <row r="8" customFormat="false" ht="15" hidden="false" customHeight="false" outlineLevel="0" collapsed="false">
      <c r="A8" s="158" t="s">
        <v>284</v>
      </c>
      <c r="B8" s="159"/>
      <c r="C8" s="408" t="n">
        <v>2</v>
      </c>
      <c r="D8" s="260" t="n">
        <v>1326</v>
      </c>
      <c r="E8" s="203" t="n">
        <v>1378</v>
      </c>
      <c r="F8" s="203" t="n">
        <v>1405</v>
      </c>
      <c r="G8" s="203" t="n">
        <v>1490</v>
      </c>
      <c r="H8" s="203" t="n">
        <v>1262</v>
      </c>
      <c r="I8" s="203" t="n">
        <v>1695</v>
      </c>
      <c r="J8" s="203" t="n">
        <v>1045</v>
      </c>
      <c r="K8" s="203" t="n">
        <v>1120</v>
      </c>
      <c r="L8" s="257" t="n">
        <v>1618</v>
      </c>
      <c r="M8" s="407"/>
      <c r="N8" s="305" t="n">
        <v>4109</v>
      </c>
      <c r="O8" s="302" t="n">
        <v>4002</v>
      </c>
      <c r="P8" s="302" t="n">
        <v>5492</v>
      </c>
      <c r="Q8" s="303" t="n">
        <v>5274</v>
      </c>
    </row>
    <row r="9" customFormat="false" ht="15" hidden="false" customHeight="false" outlineLevel="0" collapsed="false">
      <c r="A9" s="100" t="s">
        <v>171</v>
      </c>
      <c r="B9" s="57"/>
      <c r="C9" s="202" t="n">
        <v>3</v>
      </c>
      <c r="D9" s="251" t="n">
        <v>1538</v>
      </c>
      <c r="E9" s="390" t="n">
        <v>1582</v>
      </c>
      <c r="F9" s="390" t="n">
        <v>1605</v>
      </c>
      <c r="G9" s="390" t="n">
        <v>1684</v>
      </c>
      <c r="H9" s="390" t="n">
        <v>1443</v>
      </c>
      <c r="I9" s="390" t="n">
        <v>1870</v>
      </c>
      <c r="J9" s="390" t="n">
        <v>1217</v>
      </c>
      <c r="K9" s="390" t="n">
        <v>1287</v>
      </c>
      <c r="L9" s="296" t="n">
        <v>1777</v>
      </c>
      <c r="M9" s="391"/>
      <c r="N9" s="295" t="n">
        <v>4725</v>
      </c>
      <c r="O9" s="256" t="n">
        <v>4530</v>
      </c>
      <c r="P9" s="256" t="n">
        <v>6214</v>
      </c>
      <c r="Q9" s="259" t="n">
        <v>5909</v>
      </c>
    </row>
    <row r="10" customFormat="false" ht="15.75" hidden="false" customHeight="true" outlineLevel="0" collapsed="false">
      <c r="A10" s="100" t="s">
        <v>285</v>
      </c>
      <c r="B10" s="57"/>
      <c r="C10" s="202" t="n">
        <v>4</v>
      </c>
      <c r="D10" s="198" t="n">
        <v>2</v>
      </c>
      <c r="E10" s="199" t="n">
        <v>1</v>
      </c>
      <c r="F10" s="199" t="n">
        <v>1</v>
      </c>
      <c r="G10" s="322"/>
      <c r="H10" s="322"/>
      <c r="I10" s="322"/>
      <c r="J10" s="322"/>
      <c r="K10" s="322"/>
      <c r="L10" s="323"/>
      <c r="M10" s="265"/>
      <c r="N10" s="201" t="n">
        <v>4</v>
      </c>
      <c r="O10" s="322"/>
      <c r="P10" s="322"/>
      <c r="Q10" s="323"/>
    </row>
    <row r="11" customFormat="false" ht="15.75" hidden="false" customHeight="true" outlineLevel="0" collapsed="false">
      <c r="A11" s="225" t="s">
        <v>307</v>
      </c>
      <c r="B11" s="226"/>
      <c r="C11" s="262" t="n">
        <v>5</v>
      </c>
      <c r="D11" s="205" t="n">
        <v>2</v>
      </c>
      <c r="E11" s="206" t="n">
        <v>-1</v>
      </c>
      <c r="F11" s="206" t="n">
        <v>-2</v>
      </c>
      <c r="G11" s="324"/>
      <c r="H11" s="324"/>
      <c r="I11" s="324"/>
      <c r="J11" s="324"/>
      <c r="K11" s="324"/>
      <c r="L11" s="325"/>
      <c r="M11" s="264"/>
      <c r="N11" s="208" t="n">
        <v>-1</v>
      </c>
      <c r="O11" s="324"/>
      <c r="P11" s="324"/>
      <c r="Q11" s="325"/>
    </row>
    <row r="12" customFormat="false" ht="15" hidden="false" customHeight="false" outlineLevel="0" collapsed="false">
      <c r="A12" s="225" t="s">
        <v>349</v>
      </c>
      <c r="B12" s="226"/>
      <c r="C12" s="262" t="n">
        <v>6</v>
      </c>
      <c r="D12" s="351" t="n">
        <v>4</v>
      </c>
      <c r="E12" s="352" t="n">
        <v>0</v>
      </c>
      <c r="F12" s="352" t="n">
        <v>-1</v>
      </c>
      <c r="G12" s="352" t="n">
        <v>0</v>
      </c>
      <c r="H12" s="352" t="n">
        <v>5</v>
      </c>
      <c r="I12" s="352" t="n">
        <v>1</v>
      </c>
      <c r="J12" s="352" t="n">
        <v>2</v>
      </c>
      <c r="K12" s="352" t="n">
        <v>1</v>
      </c>
      <c r="L12" s="353" t="n">
        <v>4</v>
      </c>
      <c r="M12" s="391"/>
      <c r="N12" s="354" t="n">
        <v>3</v>
      </c>
      <c r="O12" s="352" t="n">
        <v>8</v>
      </c>
      <c r="P12" s="352" t="n">
        <v>8</v>
      </c>
      <c r="Q12" s="329" t="n">
        <v>9</v>
      </c>
    </row>
    <row r="13" customFormat="false" ht="15" hidden="false" customHeight="false" outlineLevel="0" collapsed="false">
      <c r="A13" s="100" t="s">
        <v>323</v>
      </c>
      <c r="B13" s="57"/>
      <c r="C13" s="202" t="n">
        <v>7</v>
      </c>
      <c r="D13" s="255" t="n">
        <v>1534</v>
      </c>
      <c r="E13" s="256" t="n">
        <v>1582</v>
      </c>
      <c r="F13" s="256" t="n">
        <v>1606</v>
      </c>
      <c r="G13" s="256" t="n">
        <v>1684</v>
      </c>
      <c r="H13" s="256" t="n">
        <v>1438</v>
      </c>
      <c r="I13" s="256" t="n">
        <v>1869</v>
      </c>
      <c r="J13" s="256" t="n">
        <v>1215</v>
      </c>
      <c r="K13" s="256" t="n">
        <v>1286</v>
      </c>
      <c r="L13" s="259" t="n">
        <v>1773</v>
      </c>
      <c r="M13" s="391"/>
      <c r="N13" s="258" t="n">
        <v>4722</v>
      </c>
      <c r="O13" s="256" t="n">
        <v>4522</v>
      </c>
      <c r="P13" s="256" t="n">
        <v>6206</v>
      </c>
      <c r="Q13" s="259" t="n">
        <v>5900</v>
      </c>
    </row>
    <row r="14" customFormat="false" ht="15" hidden="false" customHeight="false" outlineLevel="0" collapsed="false">
      <c r="A14" s="100" t="s">
        <v>173</v>
      </c>
      <c r="B14" s="57"/>
      <c r="C14" s="202" t="n">
        <v>8</v>
      </c>
      <c r="D14" s="367" t="n">
        <v>269</v>
      </c>
      <c r="E14" s="368" t="n">
        <v>332</v>
      </c>
      <c r="F14" s="368" t="n">
        <v>361</v>
      </c>
      <c r="G14" s="368" t="n">
        <v>573</v>
      </c>
      <c r="H14" s="368" t="n">
        <v>253</v>
      </c>
      <c r="I14" s="368" t="n">
        <v>708</v>
      </c>
      <c r="J14" s="368" t="n">
        <v>4</v>
      </c>
      <c r="K14" s="368" t="n">
        <v>79</v>
      </c>
      <c r="L14" s="369" t="n">
        <v>691</v>
      </c>
      <c r="M14" s="391"/>
      <c r="N14" s="370" t="n">
        <v>962</v>
      </c>
      <c r="O14" s="368" t="n">
        <v>965</v>
      </c>
      <c r="P14" s="368" t="n">
        <v>1538</v>
      </c>
      <c r="Q14" s="259" t="n">
        <v>1543</v>
      </c>
    </row>
    <row r="15" customFormat="false" ht="15" hidden="false" customHeight="false" outlineLevel="0" collapsed="false">
      <c r="A15" s="225" t="s">
        <v>174</v>
      </c>
      <c r="B15" s="226"/>
      <c r="C15" s="262" t="n">
        <v>9</v>
      </c>
      <c r="D15" s="327" t="n">
        <v>875</v>
      </c>
      <c r="E15" s="328" t="n">
        <v>860</v>
      </c>
      <c r="F15" s="328" t="n">
        <v>894</v>
      </c>
      <c r="G15" s="328" t="n">
        <v>841</v>
      </c>
      <c r="H15" s="328" t="n">
        <v>833</v>
      </c>
      <c r="I15" s="328" t="n">
        <v>822</v>
      </c>
      <c r="J15" s="328" t="n">
        <v>855</v>
      </c>
      <c r="K15" s="328" t="n">
        <v>833</v>
      </c>
      <c r="L15" s="329" t="n">
        <v>810</v>
      </c>
      <c r="M15" s="391"/>
      <c r="N15" s="394" t="n">
        <v>2629</v>
      </c>
      <c r="O15" s="328" t="n">
        <v>2510</v>
      </c>
      <c r="P15" s="328" t="n">
        <v>3351</v>
      </c>
      <c r="Q15" s="329" t="n">
        <v>3337</v>
      </c>
    </row>
    <row r="16" customFormat="false" ht="15" hidden="false" customHeight="false" outlineLevel="0" collapsed="false">
      <c r="A16" s="96" t="s">
        <v>289</v>
      </c>
      <c r="B16" s="57"/>
      <c r="C16" s="202" t="n">
        <v>10</v>
      </c>
      <c r="D16" s="255" t="n">
        <v>390</v>
      </c>
      <c r="E16" s="256" t="n">
        <v>390</v>
      </c>
      <c r="F16" s="256" t="n">
        <v>351</v>
      </c>
      <c r="G16" s="256" t="n">
        <v>270</v>
      </c>
      <c r="H16" s="256" t="n">
        <v>352</v>
      </c>
      <c r="I16" s="256" t="n">
        <v>339</v>
      </c>
      <c r="J16" s="256" t="n">
        <v>356</v>
      </c>
      <c r="K16" s="256" t="n">
        <v>374</v>
      </c>
      <c r="L16" s="259" t="n">
        <v>272</v>
      </c>
      <c r="M16" s="391"/>
      <c r="N16" s="258" t="n">
        <v>1131</v>
      </c>
      <c r="O16" s="256" t="n">
        <v>1047</v>
      </c>
      <c r="P16" s="256" t="n">
        <v>1317</v>
      </c>
      <c r="Q16" s="259" t="n">
        <v>1020</v>
      </c>
    </row>
    <row r="17" customFormat="false" ht="15" hidden="false" customHeight="false" outlineLevel="0" collapsed="false">
      <c r="A17" s="225" t="s">
        <v>175</v>
      </c>
      <c r="B17" s="226"/>
      <c r="C17" s="262" t="n">
        <v>11</v>
      </c>
      <c r="D17" s="327" t="n">
        <v>99</v>
      </c>
      <c r="E17" s="328" t="n">
        <v>94</v>
      </c>
      <c r="F17" s="328" t="n">
        <v>85</v>
      </c>
      <c r="G17" s="328" t="n">
        <v>95</v>
      </c>
      <c r="H17" s="328" t="n">
        <v>83</v>
      </c>
      <c r="I17" s="328" t="n">
        <v>85</v>
      </c>
      <c r="J17" s="328" t="n">
        <v>87</v>
      </c>
      <c r="K17" s="328" t="n">
        <v>92</v>
      </c>
      <c r="L17" s="329" t="n">
        <v>68</v>
      </c>
      <c r="M17" s="391"/>
      <c r="N17" s="394" t="n">
        <v>278</v>
      </c>
      <c r="O17" s="328" t="n">
        <v>255</v>
      </c>
      <c r="P17" s="328" t="n">
        <v>350</v>
      </c>
      <c r="Q17" s="329" t="n">
        <v>245</v>
      </c>
    </row>
    <row r="18" customFormat="false" ht="15" hidden="false" customHeight="false" outlineLevel="0" collapsed="false">
      <c r="A18" s="100" t="s">
        <v>176</v>
      </c>
      <c r="B18" s="57"/>
      <c r="C18" s="202" t="n">
        <v>12</v>
      </c>
      <c r="D18" s="255" t="n">
        <v>291</v>
      </c>
      <c r="E18" s="256" t="n">
        <v>296</v>
      </c>
      <c r="F18" s="256" t="n">
        <v>266</v>
      </c>
      <c r="G18" s="256" t="n">
        <v>175</v>
      </c>
      <c r="H18" s="256" t="n">
        <v>269</v>
      </c>
      <c r="I18" s="256" t="n">
        <v>254</v>
      </c>
      <c r="J18" s="256" t="n">
        <v>269</v>
      </c>
      <c r="K18" s="256" t="n">
        <v>282</v>
      </c>
      <c r="L18" s="259" t="n">
        <v>204</v>
      </c>
      <c r="M18" s="402"/>
      <c r="N18" s="258" t="n">
        <v>853</v>
      </c>
      <c r="O18" s="256" t="n">
        <v>792</v>
      </c>
      <c r="P18" s="256" t="n">
        <v>967</v>
      </c>
      <c r="Q18" s="259" t="n">
        <v>775</v>
      </c>
    </row>
    <row r="19" customFormat="false" ht="15" hidden="false" customHeight="false" outlineLevel="0" collapsed="false">
      <c r="A19" s="100" t="s">
        <v>350</v>
      </c>
      <c r="B19" s="57"/>
      <c r="C19" s="202" t="n">
        <v>13</v>
      </c>
      <c r="D19" s="255" t="n">
        <v>202</v>
      </c>
      <c r="E19" s="256" t="n">
        <v>227</v>
      </c>
      <c r="F19" s="256" t="n">
        <v>184</v>
      </c>
      <c r="G19" s="256" t="n">
        <v>192</v>
      </c>
      <c r="H19" s="256" t="n">
        <v>192</v>
      </c>
      <c r="I19" s="256" t="n">
        <v>181</v>
      </c>
      <c r="J19" s="256" t="n">
        <v>164</v>
      </c>
      <c r="K19" s="256" t="n">
        <v>204</v>
      </c>
      <c r="L19" s="259" t="n">
        <v>150</v>
      </c>
      <c r="M19" s="402"/>
      <c r="N19" s="258" t="n">
        <v>613</v>
      </c>
      <c r="O19" s="256" t="n">
        <v>537</v>
      </c>
      <c r="P19" s="256" t="n">
        <v>729</v>
      </c>
      <c r="Q19" s="259" t="n">
        <v>552</v>
      </c>
    </row>
    <row r="20" customFormat="false" ht="15" hidden="false" customHeight="false" outlineLevel="0" collapsed="false">
      <c r="A20" s="100" t="s">
        <v>351</v>
      </c>
      <c r="B20" s="57"/>
      <c r="C20" s="202" t="n">
        <v>14</v>
      </c>
      <c r="D20" s="255" t="n">
        <v>89</v>
      </c>
      <c r="E20" s="256" t="n">
        <v>69</v>
      </c>
      <c r="F20" s="256" t="n">
        <v>82</v>
      </c>
      <c r="G20" s="256" t="n">
        <v>-17</v>
      </c>
      <c r="H20" s="256" t="n">
        <v>77</v>
      </c>
      <c r="I20" s="256" t="n">
        <v>73</v>
      </c>
      <c r="J20" s="256" t="n">
        <v>105</v>
      </c>
      <c r="K20" s="256" t="n">
        <v>78</v>
      </c>
      <c r="L20" s="259" t="n">
        <v>54</v>
      </c>
      <c r="M20" s="402"/>
      <c r="N20" s="258" t="n">
        <v>240</v>
      </c>
      <c r="O20" s="256" t="n">
        <v>255</v>
      </c>
      <c r="P20" s="256" t="n">
        <v>238</v>
      </c>
      <c r="Q20" s="259" t="n">
        <v>223</v>
      </c>
    </row>
    <row r="21" customFormat="false" ht="15" hidden="false" customHeight="false" outlineLevel="0" collapsed="false">
      <c r="A21" s="100" t="s">
        <v>178</v>
      </c>
      <c r="B21" s="57"/>
      <c r="C21" s="202" t="n">
        <v>15</v>
      </c>
      <c r="D21" s="255" t="n">
        <v>0</v>
      </c>
      <c r="E21" s="256" t="n">
        <v>0</v>
      </c>
      <c r="F21" s="256" t="n">
        <v>0</v>
      </c>
      <c r="G21" s="256" t="n">
        <v>0</v>
      </c>
      <c r="H21" s="256" t="n">
        <v>0</v>
      </c>
      <c r="I21" s="256" t="n">
        <v>1</v>
      </c>
      <c r="J21" s="256" t="n">
        <v>1</v>
      </c>
      <c r="K21" s="256" t="n">
        <v>1</v>
      </c>
      <c r="L21" s="259" t="n">
        <v>0</v>
      </c>
      <c r="M21" s="402"/>
      <c r="N21" s="258" t="n">
        <v>0</v>
      </c>
      <c r="O21" s="256" t="n">
        <v>2</v>
      </c>
      <c r="P21" s="256" t="n">
        <v>2</v>
      </c>
      <c r="Q21" s="259" t="n">
        <v>2</v>
      </c>
    </row>
    <row r="22" customFormat="false" ht="15" hidden="false" customHeight="false" outlineLevel="0" collapsed="false">
      <c r="A22" s="100" t="s">
        <v>179</v>
      </c>
      <c r="B22" s="57"/>
      <c r="C22" s="202" t="n">
        <v>16</v>
      </c>
      <c r="D22" s="255" t="n">
        <v>291</v>
      </c>
      <c r="E22" s="256" t="n">
        <v>296</v>
      </c>
      <c r="F22" s="256" t="n">
        <v>266</v>
      </c>
      <c r="G22" s="256" t="n">
        <v>175</v>
      </c>
      <c r="H22" s="256" t="n">
        <v>269</v>
      </c>
      <c r="I22" s="256" t="n">
        <v>253</v>
      </c>
      <c r="J22" s="256" t="n">
        <v>268</v>
      </c>
      <c r="K22" s="256" t="n">
        <v>281</v>
      </c>
      <c r="L22" s="259" t="n">
        <v>204</v>
      </c>
      <c r="M22" s="402"/>
      <c r="N22" s="258" t="n">
        <v>853</v>
      </c>
      <c r="O22" s="256" t="n">
        <v>790</v>
      </c>
      <c r="P22" s="256" t="n">
        <v>965</v>
      </c>
      <c r="Q22" s="259" t="n">
        <v>773</v>
      </c>
    </row>
    <row r="23" customFormat="false" ht="15" hidden="false" customHeight="false" outlineLevel="0" collapsed="false">
      <c r="A23" s="100" t="s">
        <v>177</v>
      </c>
      <c r="B23" s="57"/>
      <c r="C23" s="202" t="n">
        <v>17</v>
      </c>
      <c r="D23" s="255" t="n">
        <v>301</v>
      </c>
      <c r="E23" s="256" t="n">
        <v>307</v>
      </c>
      <c r="F23" s="256" t="n">
        <v>276</v>
      </c>
      <c r="G23" s="256" t="n">
        <v>189</v>
      </c>
      <c r="H23" s="256" t="n">
        <v>284</v>
      </c>
      <c r="I23" s="256" t="n">
        <v>275</v>
      </c>
      <c r="J23" s="256" t="n">
        <v>284</v>
      </c>
      <c r="K23" s="256" t="n">
        <v>305</v>
      </c>
      <c r="L23" s="259" t="n">
        <v>230</v>
      </c>
      <c r="M23" s="402"/>
      <c r="N23" s="258" t="n">
        <v>884</v>
      </c>
      <c r="O23" s="256" t="n">
        <v>843</v>
      </c>
      <c r="P23" s="256" t="n">
        <v>1032</v>
      </c>
      <c r="Q23" s="259" t="n">
        <v>876</v>
      </c>
    </row>
    <row r="24" customFormat="false" ht="15" hidden="false" customHeight="false" outlineLevel="0" collapsed="false">
      <c r="A24" s="100" t="s">
        <v>352</v>
      </c>
      <c r="B24" s="124"/>
      <c r="C24" s="202" t="n">
        <v>18</v>
      </c>
      <c r="D24" s="255" t="n">
        <v>212</v>
      </c>
      <c r="E24" s="256" t="n">
        <v>238</v>
      </c>
      <c r="F24" s="256" t="n">
        <v>194</v>
      </c>
      <c r="G24" s="256" t="n">
        <v>206</v>
      </c>
      <c r="H24" s="256" t="n">
        <v>207</v>
      </c>
      <c r="I24" s="256" t="n">
        <v>202</v>
      </c>
      <c r="J24" s="256" t="n">
        <v>179</v>
      </c>
      <c r="K24" s="256" t="n">
        <v>227</v>
      </c>
      <c r="L24" s="259" t="n">
        <v>176</v>
      </c>
      <c r="M24" s="259"/>
      <c r="N24" s="258" t="n">
        <v>644</v>
      </c>
      <c r="O24" s="256" t="n">
        <v>588</v>
      </c>
      <c r="P24" s="256" t="n">
        <v>794</v>
      </c>
      <c r="Q24" s="259" t="n">
        <v>653</v>
      </c>
    </row>
    <row r="25" customFormat="false" ht="15" hidden="false" customHeight="false" outlineLevel="0" collapsed="false">
      <c r="A25" s="225" t="s">
        <v>351</v>
      </c>
      <c r="B25" s="449"/>
      <c r="C25" s="262" t="n">
        <v>19</v>
      </c>
      <c r="D25" s="327" t="n">
        <v>89</v>
      </c>
      <c r="E25" s="328" t="n">
        <v>69</v>
      </c>
      <c r="F25" s="328" t="n">
        <v>82</v>
      </c>
      <c r="G25" s="328" t="n">
        <v>-17</v>
      </c>
      <c r="H25" s="328" t="n">
        <v>77</v>
      </c>
      <c r="I25" s="328" t="n">
        <v>73</v>
      </c>
      <c r="J25" s="328" t="n">
        <v>105</v>
      </c>
      <c r="K25" s="328" t="n">
        <v>78</v>
      </c>
      <c r="L25" s="329" t="n">
        <v>54</v>
      </c>
      <c r="M25" s="256"/>
      <c r="N25" s="394" t="n">
        <v>240</v>
      </c>
      <c r="O25" s="328" t="n">
        <v>255</v>
      </c>
      <c r="P25" s="328" t="n">
        <v>238</v>
      </c>
      <c r="Q25" s="329" t="n">
        <v>223</v>
      </c>
    </row>
    <row r="26" customFormat="false" ht="15" hidden="false" customHeight="false" outlineLevel="0" collapsed="false">
      <c r="A26" s="100" t="s">
        <v>310</v>
      </c>
      <c r="B26" s="57"/>
      <c r="C26" s="202" t="n">
        <v>20</v>
      </c>
      <c r="D26" s="217" t="n">
        <v>0.18851960697013</v>
      </c>
      <c r="E26" s="218" t="n">
        <v>0.203570835705435</v>
      </c>
      <c r="F26" s="218" t="n">
        <v>0.183271941052013</v>
      </c>
      <c r="G26" s="218" t="n">
        <v>0.115726492683883</v>
      </c>
      <c r="H26" s="218" t="n">
        <v>0.178463036369726</v>
      </c>
      <c r="I26" s="218" t="n">
        <v>0.17240054646856</v>
      </c>
      <c r="J26" s="218" t="n">
        <v>0.169840570324412</v>
      </c>
      <c r="K26" s="218" t="n">
        <v>0.183508002020038</v>
      </c>
      <c r="L26" s="219" t="n">
        <v>0.134402600912158</v>
      </c>
      <c r="M26" s="398"/>
      <c r="N26" s="220" t="n">
        <v>0.191725971810007</v>
      </c>
      <c r="O26" s="218" t="n">
        <v>0.173517959106679</v>
      </c>
      <c r="P26" s="218" t="n">
        <v>0.159134091122512</v>
      </c>
      <c r="Q26" s="219" t="n">
        <v>0.126660788609907</v>
      </c>
    </row>
    <row r="27" customFormat="false" ht="15" hidden="false" customHeight="false" outlineLevel="0" collapsed="false">
      <c r="A27" s="100" t="s">
        <v>311</v>
      </c>
      <c r="B27" s="57"/>
      <c r="C27" s="202" t="n">
        <v>21</v>
      </c>
      <c r="D27" s="217" t="n">
        <v>0.195256001171612</v>
      </c>
      <c r="E27" s="218" t="n">
        <v>0.210868368175342</v>
      </c>
      <c r="F27" s="218" t="n">
        <v>0.190231001917423</v>
      </c>
      <c r="G27" s="218" t="n">
        <v>0.125293340498029</v>
      </c>
      <c r="H27" s="218" t="n">
        <v>0.188105060964756</v>
      </c>
      <c r="I27" s="218" t="n">
        <v>0.186812458692555</v>
      </c>
      <c r="J27" s="218" t="n">
        <v>0.179543756680511</v>
      </c>
      <c r="K27" s="218" t="n">
        <v>0.19819207802574</v>
      </c>
      <c r="L27" s="219" t="n">
        <v>0.151886515122212</v>
      </c>
      <c r="M27" s="398"/>
      <c r="N27" s="220" t="n">
        <v>0.198718400423553</v>
      </c>
      <c r="O27" s="218" t="n">
        <v>0.184718207626977</v>
      </c>
      <c r="P27" s="218" t="n">
        <v>0.169927798138414</v>
      </c>
      <c r="Q27" s="219" t="n">
        <v>0.143219527171896</v>
      </c>
    </row>
    <row r="28" customFormat="false" ht="15" hidden="false" customHeight="false" outlineLevel="0" collapsed="false">
      <c r="A28" s="100" t="s">
        <v>290</v>
      </c>
      <c r="B28" s="57"/>
      <c r="C28" s="202" t="n">
        <v>22</v>
      </c>
      <c r="D28" s="264" t="n">
        <v>1269</v>
      </c>
      <c r="E28" s="196" t="n">
        <v>1250</v>
      </c>
      <c r="F28" s="196" t="n">
        <v>1244</v>
      </c>
      <c r="G28" s="196" t="n">
        <v>1111</v>
      </c>
      <c r="H28" s="196" t="n">
        <v>1190</v>
      </c>
      <c r="I28" s="196" t="n">
        <v>1162</v>
      </c>
      <c r="J28" s="196" t="n">
        <v>1213</v>
      </c>
      <c r="K28" s="196" t="n">
        <v>1208</v>
      </c>
      <c r="L28" s="334" t="n">
        <v>1086</v>
      </c>
      <c r="M28" s="196"/>
      <c r="N28" s="265" t="n">
        <v>3763</v>
      </c>
      <c r="O28" s="196" t="n">
        <v>3565</v>
      </c>
      <c r="P28" s="196" t="n">
        <v>4676</v>
      </c>
      <c r="Q28" s="334" t="n">
        <v>4366</v>
      </c>
    </row>
    <row r="29" customFormat="false" ht="15" hidden="false" customHeight="false" outlineLevel="0" collapsed="false">
      <c r="A29" s="100" t="s">
        <v>205</v>
      </c>
      <c r="B29" s="57"/>
      <c r="C29" s="202" t="n">
        <v>23</v>
      </c>
      <c r="D29" s="217" t="n">
        <v>0.0679777251574237</v>
      </c>
      <c r="E29" s="218" t="n">
        <v>0.0757520204194314</v>
      </c>
      <c r="F29" s="218" t="n">
        <v>0.0251919588642275</v>
      </c>
      <c r="G29" s="218" t="n">
        <v>-0.0795640306417373</v>
      </c>
      <c r="H29" s="218" t="n">
        <v>0.0955792925132817</v>
      </c>
      <c r="I29" s="218" t="n">
        <v>0.166763395612354</v>
      </c>
      <c r="J29" s="218" t="n">
        <v>0.127161438494285</v>
      </c>
      <c r="K29" s="218" t="n">
        <v>0.00930605977456957</v>
      </c>
      <c r="L29" s="219" t="n">
        <v>-0.033113891807257</v>
      </c>
      <c r="M29" s="218"/>
      <c r="N29" s="220" t="n">
        <v>0.0559467072804135</v>
      </c>
      <c r="O29" s="218" t="n">
        <v>0.12879534688758</v>
      </c>
      <c r="P29" s="218" t="n">
        <v>0.0711510501794334</v>
      </c>
      <c r="Q29" s="219" t="n">
        <v>-0.0359741786259773</v>
      </c>
    </row>
    <row r="30" customFormat="false" ht="15" hidden="false" customHeight="false" outlineLevel="0" collapsed="false">
      <c r="A30" s="100" t="s">
        <v>207</v>
      </c>
      <c r="B30" s="57"/>
      <c r="C30" s="202" t="n">
        <v>24</v>
      </c>
      <c r="D30" s="217" t="n">
        <v>0.0503610195879592</v>
      </c>
      <c r="E30" s="218" t="n">
        <v>0.0452676800321612</v>
      </c>
      <c r="F30" s="218" t="n">
        <v>0.0457127866240048</v>
      </c>
      <c r="G30" s="218" t="n">
        <v>0.00997994117367405</v>
      </c>
      <c r="H30" s="218" t="n">
        <v>0.0277638587429374</v>
      </c>
      <c r="I30" s="218" t="n">
        <v>0.00756264366619712</v>
      </c>
      <c r="J30" s="218" t="n">
        <v>-0.0253486934689887</v>
      </c>
      <c r="K30" s="218" t="n">
        <v>-0.0245603828058936</v>
      </c>
      <c r="L30" s="219" t="n">
        <v>-0.0350519907540023</v>
      </c>
      <c r="M30" s="218"/>
      <c r="N30" s="220" t="n">
        <v>0.0471084078727293</v>
      </c>
      <c r="O30" s="218" t="n">
        <v>0.00256320594398345</v>
      </c>
      <c r="P30" s="218" t="n">
        <v>0.00441435150796224</v>
      </c>
      <c r="Q30" s="219" t="n">
        <v>-0.00638107259723682</v>
      </c>
    </row>
    <row r="31" customFormat="false" ht="15" hidden="false" customHeight="false" outlineLevel="0" collapsed="false">
      <c r="A31" s="100" t="s">
        <v>293</v>
      </c>
      <c r="B31" s="57"/>
      <c r="C31" s="202" t="n">
        <v>25</v>
      </c>
      <c r="D31" s="255" t="n">
        <v>862</v>
      </c>
      <c r="E31" s="256" t="n">
        <v>847</v>
      </c>
      <c r="F31" s="256" t="n">
        <v>881</v>
      </c>
      <c r="G31" s="256" t="n">
        <v>823</v>
      </c>
      <c r="H31" s="256" t="n">
        <v>816</v>
      </c>
      <c r="I31" s="256" t="n">
        <v>796</v>
      </c>
      <c r="J31" s="256" t="n">
        <v>836</v>
      </c>
      <c r="K31" s="256" t="n">
        <v>804</v>
      </c>
      <c r="L31" s="259" t="n">
        <v>778</v>
      </c>
      <c r="M31" s="391"/>
      <c r="N31" s="258" t="n">
        <v>2590</v>
      </c>
      <c r="O31" s="256" t="n">
        <v>2448</v>
      </c>
      <c r="P31" s="256" t="n">
        <v>3271</v>
      </c>
      <c r="Q31" s="259" t="n">
        <v>3211</v>
      </c>
    </row>
    <row r="32" customFormat="false" ht="15" hidden="false" customHeight="false" outlineLevel="0" collapsed="false">
      <c r="A32" s="100" t="s">
        <v>208</v>
      </c>
      <c r="B32" s="57"/>
      <c r="C32" s="202" t="n">
        <v>26</v>
      </c>
      <c r="D32" s="217" t="n">
        <v>0.0574329975563298</v>
      </c>
      <c r="E32" s="218" t="n">
        <v>0.0627332057585778</v>
      </c>
      <c r="F32" s="218" t="n">
        <v>0.0538346786503119</v>
      </c>
      <c r="G32" s="218" t="n">
        <v>0.0247130054132174</v>
      </c>
      <c r="H32" s="218" t="n">
        <v>0.0467296447266157</v>
      </c>
      <c r="I32" s="218" t="n">
        <v>0.0113368809525533</v>
      </c>
      <c r="J32" s="218" t="n">
        <v>-0.00537506161468215</v>
      </c>
      <c r="K32" s="218" t="n">
        <v>-0.0183893710426309</v>
      </c>
      <c r="L32" s="219" t="n">
        <v>-0.0376097396982677</v>
      </c>
      <c r="M32" s="218"/>
      <c r="N32" s="220" t="n">
        <v>0.0579282002588562</v>
      </c>
      <c r="O32" s="218" t="n">
        <v>0.0169418957689622</v>
      </c>
      <c r="P32" s="218" t="n">
        <v>0.0188870078083737</v>
      </c>
      <c r="Q32" s="219" t="n">
        <v>-0.00422257261038724</v>
      </c>
    </row>
    <row r="33" customFormat="false" ht="15" hidden="false" customHeight="false" outlineLevel="0" collapsed="false">
      <c r="A33" s="100" t="s">
        <v>190</v>
      </c>
      <c r="B33" s="57"/>
      <c r="C33" s="202" t="n">
        <v>27</v>
      </c>
      <c r="D33" s="217" t="n">
        <v>0.688548770771101</v>
      </c>
      <c r="E33" s="218" t="n">
        <v>0.687858771683539</v>
      </c>
      <c r="F33" s="218" t="n">
        <v>0.71897728691436</v>
      </c>
      <c r="G33" s="218" t="n">
        <v>0.75664545455432</v>
      </c>
      <c r="H33" s="218" t="n">
        <v>0.700097143891087</v>
      </c>
      <c r="I33" s="218" t="n">
        <v>0.707919586090166</v>
      </c>
      <c r="J33" s="218" t="n">
        <v>0.704868241623259</v>
      </c>
      <c r="K33" s="218" t="n">
        <v>0.689561905173986</v>
      </c>
      <c r="L33" s="219" t="n">
        <v>0.746291988251953</v>
      </c>
      <c r="M33" s="400"/>
      <c r="N33" s="220" t="n">
        <v>0.698376492739164</v>
      </c>
      <c r="O33" s="218" t="n">
        <v>0.704271260172707</v>
      </c>
      <c r="P33" s="218" t="n">
        <v>0.716722239323654</v>
      </c>
      <c r="Q33" s="219" t="n">
        <v>0.764343697584453</v>
      </c>
    </row>
    <row r="34" customFormat="false" ht="15" hidden="false" customHeight="false" outlineLevel="0" collapsed="false">
      <c r="A34" s="100" t="s">
        <v>353</v>
      </c>
      <c r="B34" s="57"/>
      <c r="C34" s="202" t="n">
        <v>28</v>
      </c>
      <c r="D34" s="217" t="n">
        <v>0.678359731236715</v>
      </c>
      <c r="E34" s="218" t="n">
        <v>0.677298721067785</v>
      </c>
      <c r="F34" s="218" t="n">
        <v>0.708644652225103</v>
      </c>
      <c r="G34" s="218" t="n">
        <v>0.740776771521642</v>
      </c>
      <c r="H34" s="218" t="n">
        <v>0.685124338164977</v>
      </c>
      <c r="I34" s="218" t="n">
        <v>0.685595842557765</v>
      </c>
      <c r="J34" s="218" t="n">
        <v>0.689384031358473</v>
      </c>
      <c r="K34" s="218" t="n">
        <v>0.665393707478763</v>
      </c>
      <c r="L34" s="219" t="n">
        <v>0.717098289393016</v>
      </c>
      <c r="M34" s="400"/>
      <c r="N34" s="220" t="n">
        <v>0.688016784929368</v>
      </c>
      <c r="O34" s="218" t="n">
        <v>0.68672813374486</v>
      </c>
      <c r="P34" s="218" t="n">
        <v>0.699577180310627</v>
      </c>
      <c r="Q34" s="219" t="n">
        <v>0.73546215196438</v>
      </c>
    </row>
    <row r="35" customFormat="false" ht="15" hidden="false" customHeight="false" outlineLevel="0" collapsed="false">
      <c r="A35" s="100" t="s">
        <v>202</v>
      </c>
      <c r="B35" s="57"/>
      <c r="C35" s="202" t="n">
        <v>29</v>
      </c>
      <c r="D35" s="217" t="n">
        <v>0.018</v>
      </c>
      <c r="E35" s="218" t="n">
        <v>0.031</v>
      </c>
      <c r="F35" s="218" t="n">
        <v>-0.021</v>
      </c>
      <c r="G35" s="218" t="n">
        <v>-0.09</v>
      </c>
      <c r="H35" s="218" t="n">
        <v>0.068</v>
      </c>
      <c r="I35" s="218" t="n">
        <v>0.159</v>
      </c>
      <c r="J35" s="218" t="n">
        <v>0.152</v>
      </c>
      <c r="K35" s="218" t="n">
        <v>0.034</v>
      </c>
      <c r="L35" s="219" t="n">
        <v>0.002</v>
      </c>
      <c r="M35" s="218"/>
      <c r="N35" s="220" t="n">
        <v>0.009</v>
      </c>
      <c r="O35" s="218" t="n">
        <v>0.126</v>
      </c>
      <c r="P35" s="218" t="n">
        <v>0.067</v>
      </c>
      <c r="Q35" s="219" t="n">
        <v>-0.03</v>
      </c>
    </row>
    <row r="36" customFormat="false" ht="15" hidden="false" customHeight="false" outlineLevel="0" collapsed="false">
      <c r="A36" s="100" t="s">
        <v>203</v>
      </c>
      <c r="B36" s="57"/>
      <c r="C36" s="202" t="n">
        <v>30</v>
      </c>
      <c r="D36" s="217" t="n">
        <v>0.011</v>
      </c>
      <c r="E36" s="218" t="n">
        <v>0.013</v>
      </c>
      <c r="F36" s="218" t="n">
        <v>-0.029</v>
      </c>
      <c r="G36" s="218" t="n">
        <v>-0.105</v>
      </c>
      <c r="H36" s="218" t="n">
        <v>0.049</v>
      </c>
      <c r="I36" s="218" t="n">
        <v>0.156</v>
      </c>
      <c r="J36" s="218" t="n">
        <v>0.132</v>
      </c>
      <c r="K36" s="218" t="n">
        <v>0.027</v>
      </c>
      <c r="L36" s="219" t="n">
        <v>0.005</v>
      </c>
      <c r="M36" s="218"/>
      <c r="N36" s="220" t="n">
        <v>-0.002</v>
      </c>
      <c r="O36" s="218" t="n">
        <v>0.112</v>
      </c>
      <c r="P36" s="218" t="n">
        <v>0.052</v>
      </c>
      <c r="Q36" s="219" t="n">
        <v>-0.032</v>
      </c>
    </row>
    <row r="37" customFormat="false" ht="15" hidden="false" customHeight="false" outlineLevel="0" collapsed="false">
      <c r="A37" s="100" t="s">
        <v>209</v>
      </c>
      <c r="B37" s="57"/>
      <c r="C37" s="202" t="n">
        <v>31</v>
      </c>
      <c r="D37" s="217" t="n">
        <v>0.0834211909785878</v>
      </c>
      <c r="E37" s="218" t="n">
        <v>0.168284044528393</v>
      </c>
      <c r="F37" s="218" t="n">
        <v>-0.0112121113868255</v>
      </c>
      <c r="G37" s="218" t="n">
        <v>-0.380659105670372</v>
      </c>
      <c r="H37" s="218" t="n">
        <v>0.313257781361268</v>
      </c>
      <c r="I37" s="218" t="n">
        <v>0.836493488428955</v>
      </c>
      <c r="J37" s="218" t="n">
        <v>0.777931564737581</v>
      </c>
      <c r="K37" s="218" t="n">
        <v>0.148475575192416</v>
      </c>
      <c r="L37" s="219" t="n">
        <v>-0.0389052266867576</v>
      </c>
      <c r="M37" s="218"/>
      <c r="N37" s="220" t="n">
        <v>0.078399739919065</v>
      </c>
      <c r="O37" s="218" t="n">
        <v>0.601829720910547</v>
      </c>
      <c r="P37" s="218" t="n">
        <v>0.244588470822916</v>
      </c>
      <c r="Q37" s="219" t="n">
        <v>-0.100487791846584</v>
      </c>
    </row>
    <row r="38" customFormat="false" ht="15" hidden="false" customHeight="false" outlineLevel="0" collapsed="false">
      <c r="A38" s="100" t="s">
        <v>210</v>
      </c>
      <c r="B38" s="57"/>
      <c r="C38" s="202" t="n">
        <v>32</v>
      </c>
      <c r="D38" s="217" t="n">
        <v>0.0646740407222532</v>
      </c>
      <c r="E38" s="218" t="n">
        <v>0.117162589281656</v>
      </c>
      <c r="F38" s="218" t="n">
        <v>-0.0288764013738779</v>
      </c>
      <c r="G38" s="218" t="n">
        <v>-0.379063704895</v>
      </c>
      <c r="H38" s="218" t="n">
        <v>0.225726897215161</v>
      </c>
      <c r="I38" s="218" t="n">
        <v>0.703192004318988</v>
      </c>
      <c r="J38" s="218" t="n">
        <v>0.58010002527914</v>
      </c>
      <c r="K38" s="218" t="n">
        <v>0.112482186354948</v>
      </c>
      <c r="L38" s="219" t="n">
        <v>-0.019802703626924</v>
      </c>
      <c r="M38" s="218"/>
      <c r="N38" s="220" t="n">
        <v>0.0501769398017768</v>
      </c>
      <c r="O38" s="218" t="n">
        <v>0.471691216267795</v>
      </c>
      <c r="P38" s="218" t="n">
        <v>0.17608691773146</v>
      </c>
      <c r="Q38" s="219" t="n">
        <v>-0.0941428775997816</v>
      </c>
    </row>
    <row r="39" customFormat="false" ht="15" hidden="false" customHeight="false" outlineLevel="0" collapsed="false">
      <c r="A39" s="100" t="s">
        <v>318</v>
      </c>
      <c r="B39" s="57"/>
      <c r="C39" s="202" t="n">
        <v>33</v>
      </c>
      <c r="D39" s="255" t="n">
        <v>6106</v>
      </c>
      <c r="E39" s="256" t="n">
        <v>5946</v>
      </c>
      <c r="F39" s="256" t="n">
        <v>5744</v>
      </c>
      <c r="G39" s="256" t="n">
        <v>5964</v>
      </c>
      <c r="H39" s="256" t="n">
        <v>5954</v>
      </c>
      <c r="I39" s="256" t="n">
        <v>5995</v>
      </c>
      <c r="J39" s="256" t="n">
        <v>6244</v>
      </c>
      <c r="K39" s="256" t="n">
        <v>6078</v>
      </c>
      <c r="L39" s="259" t="n">
        <v>6011</v>
      </c>
      <c r="M39" s="391"/>
      <c r="N39" s="258" t="n">
        <v>5932</v>
      </c>
      <c r="O39" s="256" t="n">
        <v>6065</v>
      </c>
      <c r="P39" s="256" t="n">
        <v>6040</v>
      </c>
      <c r="Q39" s="259" t="n">
        <v>6078</v>
      </c>
    </row>
    <row r="40" customFormat="false" ht="15" hidden="false" customHeight="false" outlineLevel="0" collapsed="false">
      <c r="A40" s="100" t="s">
        <v>298</v>
      </c>
      <c r="B40" s="57"/>
      <c r="C40" s="202" t="n">
        <v>34</v>
      </c>
      <c r="D40" s="255" t="n">
        <v>36595</v>
      </c>
      <c r="E40" s="256" t="n">
        <v>35246</v>
      </c>
      <c r="F40" s="256" t="n">
        <v>34281</v>
      </c>
      <c r="G40" s="256" t="n">
        <v>33284</v>
      </c>
      <c r="H40" s="256" t="n">
        <v>33003</v>
      </c>
      <c r="I40" s="256" t="n">
        <v>32459</v>
      </c>
      <c r="J40" s="256" t="n">
        <v>31500</v>
      </c>
      <c r="K40" s="256" t="n">
        <v>31380</v>
      </c>
      <c r="L40" s="259" t="n">
        <v>30598</v>
      </c>
      <c r="M40" s="391"/>
      <c r="N40" s="258" t="n">
        <v>35375</v>
      </c>
      <c r="O40" s="256" t="n">
        <v>32319</v>
      </c>
      <c r="P40" s="256" t="n">
        <v>32562</v>
      </c>
      <c r="Q40" s="259" t="n">
        <v>30642</v>
      </c>
    </row>
    <row r="41" customFormat="false" ht="15" hidden="false" customHeight="false" outlineLevel="0" collapsed="false">
      <c r="A41" s="100" t="s">
        <v>215</v>
      </c>
      <c r="B41" s="57"/>
      <c r="C41" s="202" t="n">
        <v>35</v>
      </c>
      <c r="D41" s="255" t="n">
        <v>20706</v>
      </c>
      <c r="E41" s="256" t="n">
        <v>19752</v>
      </c>
      <c r="F41" s="256" t="n">
        <v>19032</v>
      </c>
      <c r="G41" s="256" t="n">
        <v>18533</v>
      </c>
      <c r="H41" s="256" t="n">
        <v>18323</v>
      </c>
      <c r="I41" s="256" t="n">
        <v>17932</v>
      </c>
      <c r="J41" s="256" t="n">
        <v>17459</v>
      </c>
      <c r="K41" s="256" t="n">
        <v>16952</v>
      </c>
      <c r="L41" s="259" t="n">
        <v>16598</v>
      </c>
      <c r="M41" s="391"/>
      <c r="N41" s="258" t="n">
        <v>19831</v>
      </c>
      <c r="O41" s="256" t="n">
        <v>17904</v>
      </c>
      <c r="P41" s="256" t="n">
        <v>18063</v>
      </c>
      <c r="Q41" s="259" t="n">
        <v>16458</v>
      </c>
    </row>
    <row r="42" customFormat="false" ht="15" hidden="false" customHeight="false" outlineLevel="0" collapsed="false">
      <c r="A42" s="100" t="s">
        <v>216</v>
      </c>
      <c r="B42" s="57"/>
      <c r="C42" s="202" t="n">
        <v>36</v>
      </c>
      <c r="D42" s="255" t="n">
        <v>20736</v>
      </c>
      <c r="E42" s="256" t="n">
        <v>19784</v>
      </c>
      <c r="F42" s="256" t="n">
        <v>19065</v>
      </c>
      <c r="G42" s="256" t="n">
        <v>18538</v>
      </c>
      <c r="H42" s="256" t="n">
        <v>18328</v>
      </c>
      <c r="I42" s="256" t="n">
        <v>17937</v>
      </c>
      <c r="J42" s="256" t="n">
        <v>17464</v>
      </c>
      <c r="K42" s="256" t="n">
        <v>16958</v>
      </c>
      <c r="L42" s="259" t="n">
        <v>16603</v>
      </c>
      <c r="M42" s="391"/>
      <c r="N42" s="258" t="n">
        <v>19862</v>
      </c>
      <c r="O42" s="256" t="n">
        <v>17909</v>
      </c>
      <c r="P42" s="256" t="n">
        <v>18068</v>
      </c>
      <c r="Q42" s="259" t="n">
        <v>16464</v>
      </c>
    </row>
    <row r="43" customFormat="false" ht="15" hidden="false" customHeight="false" outlineLevel="0" collapsed="false">
      <c r="A43" s="100" t="s">
        <v>217</v>
      </c>
      <c r="B43" s="57"/>
      <c r="C43" s="202" t="n">
        <v>37</v>
      </c>
      <c r="D43" s="255" t="n">
        <v>34327</v>
      </c>
      <c r="E43" s="256" t="n">
        <v>34717</v>
      </c>
      <c r="F43" s="256" t="n">
        <v>34008</v>
      </c>
      <c r="G43" s="256" t="n">
        <v>33281</v>
      </c>
      <c r="H43" s="256" t="n">
        <v>33778</v>
      </c>
      <c r="I43" s="256" t="n">
        <v>33919</v>
      </c>
      <c r="J43" s="256" t="n">
        <v>32197</v>
      </c>
      <c r="K43" s="256" t="n">
        <v>30905</v>
      </c>
      <c r="L43" s="259" t="n">
        <v>30189</v>
      </c>
      <c r="M43" s="391"/>
      <c r="N43" s="258" t="n">
        <v>34347</v>
      </c>
      <c r="O43" s="256" t="n">
        <v>33291</v>
      </c>
      <c r="P43" s="256" t="n">
        <v>33289</v>
      </c>
      <c r="Q43" s="259" t="n">
        <v>29931</v>
      </c>
    </row>
    <row r="44" customFormat="false" ht="15" hidden="false" customHeight="false" outlineLevel="0" collapsed="false">
      <c r="A44" s="100" t="s">
        <v>354</v>
      </c>
      <c r="B44" s="57"/>
      <c r="C44" s="202" t="n">
        <v>38</v>
      </c>
      <c r="D44" s="255" t="n">
        <v>394513</v>
      </c>
      <c r="E44" s="256" t="n">
        <v>386493</v>
      </c>
      <c r="F44" s="256" t="n">
        <v>379664</v>
      </c>
      <c r="G44" s="256" t="n">
        <v>359773</v>
      </c>
      <c r="H44" s="256" t="n">
        <v>465213</v>
      </c>
      <c r="I44" s="256" t="n">
        <v>490344</v>
      </c>
      <c r="J44" s="256" t="n">
        <v>463747</v>
      </c>
      <c r="K44" s="256" t="n">
        <v>469694</v>
      </c>
      <c r="L44" s="259" t="n">
        <v>461508</v>
      </c>
      <c r="M44" s="391"/>
      <c r="N44" s="258" t="n">
        <v>394513</v>
      </c>
      <c r="O44" s="256" t="n">
        <v>465213</v>
      </c>
      <c r="P44" s="256" t="n">
        <v>359773</v>
      </c>
      <c r="Q44" s="259" t="n">
        <v>469694</v>
      </c>
    </row>
    <row r="45" customFormat="false" ht="15" hidden="false" customHeight="false" outlineLevel="0" collapsed="false">
      <c r="A45" s="100" t="s">
        <v>355</v>
      </c>
      <c r="B45" s="57"/>
      <c r="C45" s="202" t="n">
        <v>39</v>
      </c>
      <c r="D45" s="255" t="n">
        <v>451216</v>
      </c>
      <c r="E45" s="256" t="n">
        <v>439193</v>
      </c>
      <c r="F45" s="256" t="n">
        <v>435504</v>
      </c>
      <c r="G45" s="256" t="n">
        <v>429448</v>
      </c>
      <c r="H45" s="256" t="n">
        <v>413210</v>
      </c>
      <c r="I45" s="256" t="n">
        <v>430001</v>
      </c>
      <c r="J45" s="256" t="n">
        <v>401560</v>
      </c>
      <c r="K45" s="256" t="n">
        <v>405695</v>
      </c>
      <c r="L45" s="259" t="n">
        <v>401519</v>
      </c>
      <c r="M45" s="391"/>
      <c r="N45" s="258" t="n">
        <v>451216</v>
      </c>
      <c r="O45" s="256" t="n">
        <v>413210</v>
      </c>
      <c r="P45" s="256" t="n">
        <v>429448</v>
      </c>
      <c r="Q45" s="259" t="n">
        <v>405695</v>
      </c>
    </row>
    <row r="46" customFormat="false" ht="15" hidden="false" customHeight="false" outlineLevel="0" collapsed="false">
      <c r="A46" s="225" t="s">
        <v>319</v>
      </c>
      <c r="B46" s="226"/>
      <c r="C46" s="262" t="n">
        <v>40</v>
      </c>
      <c r="D46" s="327" t="n">
        <v>6457</v>
      </c>
      <c r="E46" s="328" t="n">
        <v>6329</v>
      </c>
      <c r="F46" s="328" t="n">
        <v>6315</v>
      </c>
      <c r="G46" s="328" t="n">
        <v>6304</v>
      </c>
      <c r="H46" s="328" t="n">
        <v>6324</v>
      </c>
      <c r="I46" s="328" t="n">
        <v>6233</v>
      </c>
      <c r="J46" s="328" t="n">
        <v>6247</v>
      </c>
      <c r="K46" s="328" t="n">
        <v>6282</v>
      </c>
      <c r="L46" s="329" t="n">
        <v>6414</v>
      </c>
      <c r="M46" s="391"/>
      <c r="N46" s="394" t="n">
        <v>6457</v>
      </c>
      <c r="O46" s="328" t="n">
        <v>6324</v>
      </c>
      <c r="P46" s="328" t="n">
        <v>6304</v>
      </c>
      <c r="Q46" s="329" t="n">
        <v>6282</v>
      </c>
    </row>
    <row r="47" customFormat="false" ht="12.75" hidden="false" customHeight="false" outlineLevel="0" collapsed="false">
      <c r="A47" s="32"/>
      <c r="B47" s="32"/>
      <c r="C47" s="418"/>
      <c r="D47" s="45"/>
      <c r="E47" s="45"/>
      <c r="F47" s="45"/>
      <c r="G47" s="45"/>
      <c r="H47" s="45"/>
      <c r="I47" s="45"/>
      <c r="J47" s="45"/>
      <c r="K47" s="45"/>
      <c r="L47" s="45"/>
      <c r="M47" s="45"/>
      <c r="N47" s="45"/>
      <c r="O47" s="45"/>
      <c r="P47" s="341"/>
      <c r="Q47" s="341"/>
    </row>
    <row r="48" customFormat="false" ht="15.75" hidden="false" customHeight="false" outlineLevel="0" collapsed="false">
      <c r="A48" s="232" t="s">
        <v>295</v>
      </c>
      <c r="B48" s="57"/>
      <c r="C48" s="202"/>
      <c r="D48" s="450"/>
      <c r="E48" s="450"/>
      <c r="F48" s="450"/>
      <c r="G48" s="450"/>
      <c r="H48" s="450"/>
      <c r="I48" s="450"/>
      <c r="J48" s="450"/>
      <c r="K48" s="450"/>
      <c r="L48" s="450"/>
      <c r="M48" s="450"/>
      <c r="N48" s="450"/>
      <c r="O48" s="450"/>
      <c r="P48" s="450"/>
      <c r="Q48" s="450"/>
    </row>
    <row r="49" customFormat="false" ht="15" hidden="false" customHeight="false" outlineLevel="0" collapsed="false">
      <c r="A49" s="96" t="s">
        <v>171</v>
      </c>
      <c r="B49" s="98"/>
      <c r="C49" s="345" t="n">
        <v>41</v>
      </c>
      <c r="D49" s="193" t="n">
        <v>188</v>
      </c>
      <c r="E49" s="194" t="n">
        <v>203</v>
      </c>
      <c r="F49" s="194" t="n">
        <v>197</v>
      </c>
      <c r="G49" s="194" t="n">
        <v>210</v>
      </c>
      <c r="H49" s="194" t="n">
        <v>215</v>
      </c>
      <c r="I49" s="194" t="n">
        <v>214</v>
      </c>
      <c r="J49" s="194" t="n">
        <v>209</v>
      </c>
      <c r="K49" s="194" t="n">
        <v>260</v>
      </c>
      <c r="L49" s="195" t="n">
        <v>216</v>
      </c>
      <c r="M49" s="196"/>
      <c r="N49" s="197" t="n">
        <v>588</v>
      </c>
      <c r="O49" s="194" t="n">
        <v>638</v>
      </c>
      <c r="P49" s="194" t="n">
        <v>848</v>
      </c>
      <c r="Q49" s="195" t="n">
        <v>840</v>
      </c>
    </row>
    <row r="50" customFormat="false" ht="15" hidden="false" customHeight="false" outlineLevel="0" collapsed="false">
      <c r="A50" s="225" t="s">
        <v>287</v>
      </c>
      <c r="B50" s="226"/>
      <c r="C50" s="262" t="n">
        <v>42</v>
      </c>
      <c r="D50" s="351" t="n">
        <v>4</v>
      </c>
      <c r="E50" s="352" t="n">
        <v>3</v>
      </c>
      <c r="F50" s="352" t="n">
        <v>1</v>
      </c>
      <c r="G50" s="352" t="n">
        <v>0</v>
      </c>
      <c r="H50" s="352" t="n">
        <v>4</v>
      </c>
      <c r="I50" s="352" t="n">
        <v>0</v>
      </c>
      <c r="J50" s="352" t="n">
        <v>0</v>
      </c>
      <c r="K50" s="352" t="n">
        <v>0</v>
      </c>
      <c r="L50" s="353" t="n">
        <v>3</v>
      </c>
      <c r="M50" s="196"/>
      <c r="N50" s="354" t="n">
        <v>8</v>
      </c>
      <c r="O50" s="352" t="n">
        <v>4</v>
      </c>
      <c r="P50" s="352" t="n">
        <v>4</v>
      </c>
      <c r="Q50" s="200" t="n">
        <v>5</v>
      </c>
    </row>
    <row r="51" customFormat="false" ht="15" hidden="false" customHeight="false" outlineLevel="0" collapsed="false">
      <c r="A51" s="100" t="s">
        <v>323</v>
      </c>
      <c r="B51" s="57"/>
      <c r="C51" s="202" t="n">
        <v>43</v>
      </c>
      <c r="D51" s="198" t="n">
        <v>184</v>
      </c>
      <c r="E51" s="199" t="n">
        <v>200</v>
      </c>
      <c r="F51" s="199" t="n">
        <v>196</v>
      </c>
      <c r="G51" s="199" t="n">
        <v>210</v>
      </c>
      <c r="H51" s="199" t="n">
        <v>211</v>
      </c>
      <c r="I51" s="199" t="n">
        <v>214</v>
      </c>
      <c r="J51" s="199" t="n">
        <v>209</v>
      </c>
      <c r="K51" s="199" t="n">
        <v>260</v>
      </c>
      <c r="L51" s="200" t="n">
        <v>213</v>
      </c>
      <c r="M51" s="196"/>
      <c r="N51" s="197" t="n">
        <v>580</v>
      </c>
      <c r="O51" s="194" t="n">
        <v>634</v>
      </c>
      <c r="P51" s="199" t="n">
        <v>844</v>
      </c>
      <c r="Q51" s="195" t="n">
        <v>835</v>
      </c>
    </row>
    <row r="52" customFormat="false" ht="15" hidden="false" customHeight="false" outlineLevel="0" collapsed="false">
      <c r="A52" s="225" t="s">
        <v>174</v>
      </c>
      <c r="B52" s="226"/>
      <c r="C52" s="262" t="n">
        <v>44</v>
      </c>
      <c r="D52" s="205" t="n">
        <v>175</v>
      </c>
      <c r="E52" s="206" t="n">
        <v>160</v>
      </c>
      <c r="F52" s="206" t="n">
        <v>165</v>
      </c>
      <c r="G52" s="206" t="n">
        <v>175</v>
      </c>
      <c r="H52" s="206" t="n">
        <v>177</v>
      </c>
      <c r="I52" s="206" t="n">
        <v>181</v>
      </c>
      <c r="J52" s="206" t="n">
        <v>181</v>
      </c>
      <c r="K52" s="206" t="n">
        <v>184</v>
      </c>
      <c r="L52" s="207" t="n">
        <v>182</v>
      </c>
      <c r="M52" s="196"/>
      <c r="N52" s="208" t="n">
        <v>500</v>
      </c>
      <c r="O52" s="206" t="n">
        <v>539</v>
      </c>
      <c r="P52" s="206" t="n">
        <v>714</v>
      </c>
      <c r="Q52" s="207" t="n">
        <v>762</v>
      </c>
    </row>
    <row r="53" customFormat="false" ht="15" hidden="false" customHeight="false" outlineLevel="0" collapsed="false">
      <c r="A53" s="96" t="s">
        <v>289</v>
      </c>
      <c r="B53" s="57"/>
      <c r="C53" s="202" t="n">
        <v>45</v>
      </c>
      <c r="D53" s="198" t="n">
        <v>9</v>
      </c>
      <c r="E53" s="199" t="n">
        <v>40</v>
      </c>
      <c r="F53" s="199" t="n">
        <v>31</v>
      </c>
      <c r="G53" s="199" t="n">
        <v>35</v>
      </c>
      <c r="H53" s="199" t="n">
        <v>34</v>
      </c>
      <c r="I53" s="199" t="n">
        <v>33</v>
      </c>
      <c r="J53" s="199" t="n">
        <v>28</v>
      </c>
      <c r="K53" s="199" t="n">
        <v>76</v>
      </c>
      <c r="L53" s="200" t="n">
        <v>31</v>
      </c>
      <c r="M53" s="196"/>
      <c r="N53" s="201" t="n">
        <v>80</v>
      </c>
      <c r="O53" s="199" t="n">
        <v>95</v>
      </c>
      <c r="P53" s="199" t="n">
        <v>130</v>
      </c>
      <c r="Q53" s="200" t="n">
        <v>73</v>
      </c>
    </row>
    <row r="54" customFormat="false" ht="15" hidden="false" customHeight="false" outlineLevel="0" collapsed="false">
      <c r="A54" s="225" t="s">
        <v>175</v>
      </c>
      <c r="B54" s="226"/>
      <c r="C54" s="262" t="n">
        <v>46</v>
      </c>
      <c r="D54" s="205" t="n">
        <v>6</v>
      </c>
      <c r="E54" s="206" t="n">
        <v>9</v>
      </c>
      <c r="F54" s="206" t="n">
        <v>9</v>
      </c>
      <c r="G54" s="206" t="n">
        <v>10</v>
      </c>
      <c r="H54" s="206" t="n">
        <v>5</v>
      </c>
      <c r="I54" s="206" t="n">
        <v>9</v>
      </c>
      <c r="J54" s="206" t="n">
        <v>6</v>
      </c>
      <c r="K54" s="206" t="n">
        <v>21</v>
      </c>
      <c r="L54" s="207" t="n">
        <v>9</v>
      </c>
      <c r="M54" s="334"/>
      <c r="N54" s="208" t="n">
        <v>24</v>
      </c>
      <c r="O54" s="206" t="n">
        <v>20</v>
      </c>
      <c r="P54" s="206" t="n">
        <v>30</v>
      </c>
      <c r="Q54" s="207" t="n">
        <v>17</v>
      </c>
    </row>
    <row r="55" customFormat="false" ht="15" hidden="false" customHeight="false" outlineLevel="0" collapsed="false">
      <c r="A55" s="326" t="s">
        <v>176</v>
      </c>
      <c r="B55" s="376"/>
      <c r="C55" s="377" t="n">
        <v>47</v>
      </c>
      <c r="D55" s="378" t="n">
        <v>3</v>
      </c>
      <c r="E55" s="206" t="n">
        <v>31</v>
      </c>
      <c r="F55" s="206" t="n">
        <v>22</v>
      </c>
      <c r="G55" s="206" t="n">
        <v>25</v>
      </c>
      <c r="H55" s="206" t="n">
        <v>29</v>
      </c>
      <c r="I55" s="206" t="n">
        <v>24</v>
      </c>
      <c r="J55" s="206" t="n">
        <v>22</v>
      </c>
      <c r="K55" s="206" t="n">
        <v>55</v>
      </c>
      <c r="L55" s="207" t="n">
        <v>22</v>
      </c>
      <c r="M55" s="196"/>
      <c r="N55" s="208" t="n">
        <v>56</v>
      </c>
      <c r="O55" s="206" t="n">
        <v>75</v>
      </c>
      <c r="P55" s="206" t="n">
        <v>100</v>
      </c>
      <c r="Q55" s="207" t="n">
        <v>56</v>
      </c>
    </row>
    <row r="56" customFormat="false" ht="15" hidden="false" customHeight="false" outlineLevel="0" collapsed="false">
      <c r="A56" s="225" t="s">
        <v>177</v>
      </c>
      <c r="B56" s="226"/>
      <c r="C56" s="262" t="n">
        <v>48</v>
      </c>
      <c r="D56" s="205" t="n">
        <v>6</v>
      </c>
      <c r="E56" s="375" t="n">
        <v>34</v>
      </c>
      <c r="F56" s="375" t="n">
        <v>25</v>
      </c>
      <c r="G56" s="375" t="n">
        <v>29</v>
      </c>
      <c r="H56" s="375" t="n">
        <v>33</v>
      </c>
      <c r="I56" s="375" t="n">
        <v>28</v>
      </c>
      <c r="J56" s="375" t="n">
        <v>26</v>
      </c>
      <c r="K56" s="375" t="n">
        <v>60</v>
      </c>
      <c r="L56" s="375" t="n">
        <v>26</v>
      </c>
      <c r="M56" s="264"/>
      <c r="N56" s="380" t="n">
        <v>65</v>
      </c>
      <c r="O56" s="375" t="n">
        <v>87</v>
      </c>
      <c r="P56" s="206" t="n">
        <v>116</v>
      </c>
      <c r="Q56" s="207" t="n">
        <v>75</v>
      </c>
    </row>
    <row r="57" customFormat="false" ht="12.75" hidden="false" customHeight="false" outlineLevel="0" collapsed="false">
      <c r="A57" s="32"/>
      <c r="B57" s="32"/>
      <c r="C57" s="418"/>
      <c r="D57" s="451"/>
      <c r="E57" s="451"/>
      <c r="F57" s="451"/>
      <c r="G57" s="451"/>
      <c r="H57" s="451"/>
      <c r="I57" s="451"/>
      <c r="J57" s="451"/>
      <c r="K57" s="451"/>
      <c r="L57" s="124"/>
      <c r="M57" s="124"/>
      <c r="N57" s="451"/>
      <c r="O57" s="451"/>
      <c r="P57" s="452"/>
      <c r="Q57" s="124"/>
    </row>
    <row r="58" customFormat="false" ht="15.75" hidden="false" customHeight="false" outlineLevel="0" collapsed="false">
      <c r="A58" s="232" t="s">
        <v>299</v>
      </c>
      <c r="B58" s="226"/>
      <c r="C58" s="262"/>
      <c r="D58" s="453"/>
      <c r="E58" s="453"/>
      <c r="F58" s="453"/>
      <c r="G58" s="453"/>
      <c r="H58" s="453"/>
      <c r="I58" s="453"/>
      <c r="J58" s="453"/>
      <c r="K58" s="453"/>
      <c r="L58" s="453"/>
      <c r="M58" s="454"/>
      <c r="N58" s="453"/>
      <c r="O58" s="453"/>
      <c r="P58" s="454"/>
      <c r="Q58" s="453"/>
    </row>
    <row r="59" customFormat="false" ht="15" hidden="false" customHeight="false" outlineLevel="0" collapsed="false">
      <c r="A59" s="96" t="s">
        <v>322</v>
      </c>
      <c r="B59" s="98"/>
      <c r="C59" s="202" t="n">
        <v>49</v>
      </c>
      <c r="D59" s="193" t="n">
        <v>39</v>
      </c>
      <c r="E59" s="199" t="n">
        <v>39</v>
      </c>
      <c r="F59" s="199" t="n">
        <v>40</v>
      </c>
      <c r="G59" s="199" t="n">
        <v>39</v>
      </c>
      <c r="H59" s="199" t="n">
        <v>37</v>
      </c>
      <c r="I59" s="199" t="n">
        <v>35</v>
      </c>
      <c r="J59" s="199" t="n">
        <v>35</v>
      </c>
      <c r="K59" s="194" t="n">
        <v>34</v>
      </c>
      <c r="L59" s="195" t="n">
        <v>33</v>
      </c>
      <c r="M59" s="196"/>
      <c r="N59" s="197" t="n">
        <v>118</v>
      </c>
      <c r="O59" s="194" t="n">
        <v>107</v>
      </c>
      <c r="P59" s="194" t="n">
        <v>146</v>
      </c>
      <c r="Q59" s="195" t="n">
        <v>135</v>
      </c>
    </row>
    <row r="60" customFormat="false" ht="15" hidden="false" customHeight="false" outlineLevel="0" collapsed="false">
      <c r="A60" s="225" t="s">
        <v>284</v>
      </c>
      <c r="B60" s="226"/>
      <c r="C60" s="262" t="n">
        <v>50</v>
      </c>
      <c r="D60" s="205" t="n">
        <v>105</v>
      </c>
      <c r="E60" s="206" t="n">
        <v>119</v>
      </c>
      <c r="F60" s="206" t="n">
        <v>117</v>
      </c>
      <c r="G60" s="206" t="n">
        <v>129</v>
      </c>
      <c r="H60" s="206" t="n">
        <v>128</v>
      </c>
      <c r="I60" s="206" t="n">
        <v>124</v>
      </c>
      <c r="J60" s="206" t="n">
        <v>123</v>
      </c>
      <c r="K60" s="206" t="n">
        <v>162</v>
      </c>
      <c r="L60" s="207" t="n">
        <v>132</v>
      </c>
      <c r="M60" s="196"/>
      <c r="N60" s="208" t="n">
        <v>341</v>
      </c>
      <c r="O60" s="206" t="n">
        <v>375</v>
      </c>
      <c r="P60" s="206" t="n">
        <v>504</v>
      </c>
      <c r="Q60" s="207" t="n">
        <v>494</v>
      </c>
    </row>
    <row r="61" customFormat="false" ht="15" hidden="false" customHeight="false" outlineLevel="0" collapsed="false">
      <c r="A61" s="96" t="s">
        <v>171</v>
      </c>
      <c r="B61" s="98"/>
      <c r="C61" s="345" t="n">
        <v>51</v>
      </c>
      <c r="D61" s="193" t="n">
        <v>144</v>
      </c>
      <c r="E61" s="194" t="n">
        <v>158</v>
      </c>
      <c r="F61" s="194" t="n">
        <v>157</v>
      </c>
      <c r="G61" s="194" t="n">
        <v>168</v>
      </c>
      <c r="H61" s="194" t="n">
        <v>165</v>
      </c>
      <c r="I61" s="194" t="n">
        <v>159</v>
      </c>
      <c r="J61" s="194" t="n">
        <v>158</v>
      </c>
      <c r="K61" s="194" t="n">
        <v>196</v>
      </c>
      <c r="L61" s="195" t="n">
        <v>165</v>
      </c>
      <c r="M61" s="196"/>
      <c r="N61" s="197" t="n">
        <v>459</v>
      </c>
      <c r="O61" s="194" t="n">
        <v>482</v>
      </c>
      <c r="P61" s="199" t="n">
        <v>650</v>
      </c>
      <c r="Q61" s="195" t="n">
        <v>629</v>
      </c>
    </row>
    <row r="62" customFormat="false" ht="15.75" hidden="false" customHeight="true" outlineLevel="0" collapsed="false">
      <c r="A62" s="100" t="s">
        <v>356</v>
      </c>
      <c r="B62" s="57"/>
      <c r="C62" s="202" t="n">
        <v>52</v>
      </c>
      <c r="D62" s="198" t="n">
        <v>1</v>
      </c>
      <c r="E62" s="199" t="n">
        <v>-1</v>
      </c>
      <c r="F62" s="199" t="n">
        <v>1</v>
      </c>
      <c r="G62" s="322"/>
      <c r="H62" s="322"/>
      <c r="I62" s="322"/>
      <c r="J62" s="322"/>
      <c r="K62" s="322"/>
      <c r="L62" s="323"/>
      <c r="M62" s="265"/>
      <c r="N62" s="201" t="n">
        <v>1</v>
      </c>
      <c r="O62" s="322"/>
      <c r="P62" s="322"/>
      <c r="Q62" s="323"/>
    </row>
    <row r="63" customFormat="false" ht="15.75" hidden="false" customHeight="true" outlineLevel="0" collapsed="false">
      <c r="A63" s="225" t="s">
        <v>357</v>
      </c>
      <c r="B63" s="226"/>
      <c r="C63" s="262" t="n">
        <v>53</v>
      </c>
      <c r="D63" s="205" t="n">
        <v>2</v>
      </c>
      <c r="E63" s="206" t="n">
        <v>3</v>
      </c>
      <c r="F63" s="206" t="n">
        <v>0</v>
      </c>
      <c r="G63" s="324"/>
      <c r="H63" s="324"/>
      <c r="I63" s="324"/>
      <c r="J63" s="324"/>
      <c r="K63" s="324"/>
      <c r="L63" s="325"/>
      <c r="M63" s="264"/>
      <c r="N63" s="208" t="n">
        <v>5</v>
      </c>
      <c r="O63" s="324"/>
      <c r="P63" s="324"/>
      <c r="Q63" s="325"/>
    </row>
    <row r="64" customFormat="false" ht="15" hidden="false" customHeight="false" outlineLevel="0" collapsed="false">
      <c r="A64" s="225" t="s">
        <v>287</v>
      </c>
      <c r="B64" s="226"/>
      <c r="C64" s="262" t="n">
        <v>54</v>
      </c>
      <c r="D64" s="351" t="n">
        <v>3</v>
      </c>
      <c r="E64" s="352" t="n">
        <v>2</v>
      </c>
      <c r="F64" s="352" t="n">
        <v>1</v>
      </c>
      <c r="G64" s="352" t="n">
        <v>0</v>
      </c>
      <c r="H64" s="352" t="n">
        <v>4</v>
      </c>
      <c r="I64" s="352" t="n">
        <v>0</v>
      </c>
      <c r="J64" s="352" t="n">
        <v>0</v>
      </c>
      <c r="K64" s="352" t="n">
        <v>0</v>
      </c>
      <c r="L64" s="353" t="n">
        <v>2</v>
      </c>
      <c r="M64" s="196"/>
      <c r="N64" s="354" t="n">
        <v>6</v>
      </c>
      <c r="O64" s="352" t="n">
        <v>4</v>
      </c>
      <c r="P64" s="352" t="n">
        <v>4</v>
      </c>
      <c r="Q64" s="207" t="n">
        <v>4</v>
      </c>
    </row>
    <row r="65" customFormat="false" ht="15" hidden="false" customHeight="false" outlineLevel="0" collapsed="false">
      <c r="A65" s="100" t="s">
        <v>323</v>
      </c>
      <c r="B65" s="57"/>
      <c r="C65" s="202" t="n">
        <v>55</v>
      </c>
      <c r="D65" s="198" t="n">
        <v>141</v>
      </c>
      <c r="E65" s="199" t="n">
        <v>156</v>
      </c>
      <c r="F65" s="199" t="n">
        <v>156</v>
      </c>
      <c r="G65" s="199" t="n">
        <v>168</v>
      </c>
      <c r="H65" s="199" t="n">
        <v>161</v>
      </c>
      <c r="I65" s="199" t="n">
        <v>159</v>
      </c>
      <c r="J65" s="199" t="n">
        <v>158</v>
      </c>
      <c r="K65" s="199" t="n">
        <v>196</v>
      </c>
      <c r="L65" s="200" t="n">
        <v>163</v>
      </c>
      <c r="M65" s="196"/>
      <c r="N65" s="201" t="n">
        <v>453</v>
      </c>
      <c r="O65" s="194" t="n">
        <v>478</v>
      </c>
      <c r="P65" s="199" t="n">
        <v>646</v>
      </c>
      <c r="Q65" s="195" t="n">
        <v>625</v>
      </c>
    </row>
    <row r="66" customFormat="false" ht="15" hidden="false" customHeight="false" outlineLevel="0" collapsed="false">
      <c r="A66" s="225" t="s">
        <v>174</v>
      </c>
      <c r="B66" s="226"/>
      <c r="C66" s="262" t="n">
        <v>56</v>
      </c>
      <c r="D66" s="205" t="n">
        <v>134</v>
      </c>
      <c r="E66" s="206" t="n">
        <v>125</v>
      </c>
      <c r="F66" s="206" t="n">
        <v>131</v>
      </c>
      <c r="G66" s="206" t="n">
        <v>138</v>
      </c>
      <c r="H66" s="206" t="n">
        <v>137</v>
      </c>
      <c r="I66" s="206" t="n">
        <v>134</v>
      </c>
      <c r="J66" s="206" t="n">
        <v>137</v>
      </c>
      <c r="K66" s="206" t="n">
        <v>139</v>
      </c>
      <c r="L66" s="207" t="n">
        <v>140</v>
      </c>
      <c r="M66" s="196"/>
      <c r="N66" s="208" t="n">
        <v>390</v>
      </c>
      <c r="O66" s="206" t="n">
        <v>408</v>
      </c>
      <c r="P66" s="206" t="n">
        <v>546</v>
      </c>
      <c r="Q66" s="207" t="n">
        <v>575</v>
      </c>
    </row>
    <row r="67" customFormat="false" ht="15" hidden="false" customHeight="false" outlineLevel="0" collapsed="false">
      <c r="A67" s="96" t="s">
        <v>289</v>
      </c>
      <c r="B67" s="57"/>
      <c r="C67" s="202" t="n">
        <v>57</v>
      </c>
      <c r="D67" s="198" t="n">
        <v>7</v>
      </c>
      <c r="E67" s="199" t="n">
        <v>31</v>
      </c>
      <c r="F67" s="199" t="n">
        <v>25</v>
      </c>
      <c r="G67" s="199" t="n">
        <v>30</v>
      </c>
      <c r="H67" s="199" t="n">
        <v>24</v>
      </c>
      <c r="I67" s="199" t="n">
        <v>25</v>
      </c>
      <c r="J67" s="199" t="n">
        <v>21</v>
      </c>
      <c r="K67" s="199" t="n">
        <v>57</v>
      </c>
      <c r="L67" s="200" t="n">
        <v>23</v>
      </c>
      <c r="M67" s="196"/>
      <c r="N67" s="201" t="n">
        <v>63</v>
      </c>
      <c r="O67" s="199" t="n">
        <v>70</v>
      </c>
      <c r="P67" s="199" t="n">
        <v>100</v>
      </c>
      <c r="Q67" s="200" t="n">
        <v>50</v>
      </c>
    </row>
    <row r="68" customFormat="false" ht="15" hidden="false" customHeight="false" outlineLevel="0" collapsed="false">
      <c r="A68" s="225" t="s">
        <v>175</v>
      </c>
      <c r="B68" s="226"/>
      <c r="C68" s="262" t="n">
        <v>58</v>
      </c>
      <c r="D68" s="205" t="n">
        <v>5</v>
      </c>
      <c r="E68" s="206" t="n">
        <v>7</v>
      </c>
      <c r="F68" s="206" t="n">
        <v>7</v>
      </c>
      <c r="G68" s="206" t="n">
        <v>10</v>
      </c>
      <c r="H68" s="206" t="n">
        <v>3</v>
      </c>
      <c r="I68" s="206" t="n">
        <v>6</v>
      </c>
      <c r="J68" s="206" t="n">
        <v>5</v>
      </c>
      <c r="K68" s="206" t="n">
        <v>16</v>
      </c>
      <c r="L68" s="207" t="n">
        <v>6</v>
      </c>
      <c r="M68" s="196"/>
      <c r="N68" s="208" t="n">
        <v>19</v>
      </c>
      <c r="O68" s="206" t="n">
        <v>14</v>
      </c>
      <c r="P68" s="206" t="n">
        <v>24</v>
      </c>
      <c r="Q68" s="207" t="n">
        <v>11</v>
      </c>
    </row>
    <row r="69" customFormat="false" ht="15" hidden="false" customHeight="false" outlineLevel="0" collapsed="false">
      <c r="A69" s="326" t="s">
        <v>176</v>
      </c>
      <c r="B69" s="226"/>
      <c r="C69" s="262" t="n">
        <v>59</v>
      </c>
      <c r="D69" s="378" t="n">
        <v>2</v>
      </c>
      <c r="E69" s="375" t="n">
        <v>24</v>
      </c>
      <c r="F69" s="375" t="n">
        <v>18</v>
      </c>
      <c r="G69" s="375" t="n">
        <v>20</v>
      </c>
      <c r="H69" s="375" t="n">
        <v>21</v>
      </c>
      <c r="I69" s="375" t="n">
        <v>19</v>
      </c>
      <c r="J69" s="375" t="n">
        <v>16</v>
      </c>
      <c r="K69" s="375" t="n">
        <v>41</v>
      </c>
      <c r="L69" s="379" t="n">
        <v>17</v>
      </c>
      <c r="M69" s="196"/>
      <c r="N69" s="380" t="n">
        <v>44</v>
      </c>
      <c r="O69" s="375" t="n">
        <v>56</v>
      </c>
      <c r="P69" s="206" t="n">
        <v>76</v>
      </c>
      <c r="Q69" s="379" t="n">
        <v>39</v>
      </c>
    </row>
    <row r="70" customFormat="false" ht="15" hidden="false" customHeight="false" outlineLevel="0" collapsed="false">
      <c r="A70" s="225" t="s">
        <v>177</v>
      </c>
      <c r="B70" s="376"/>
      <c r="C70" s="377" t="n">
        <v>60</v>
      </c>
      <c r="D70" s="378" t="n">
        <v>4</v>
      </c>
      <c r="E70" s="375" t="n">
        <v>27</v>
      </c>
      <c r="F70" s="375" t="n">
        <v>20</v>
      </c>
      <c r="G70" s="375" t="n">
        <v>23</v>
      </c>
      <c r="H70" s="375" t="n">
        <v>24</v>
      </c>
      <c r="I70" s="375" t="n">
        <v>22</v>
      </c>
      <c r="J70" s="375" t="n">
        <v>19</v>
      </c>
      <c r="K70" s="375" t="n">
        <v>45</v>
      </c>
      <c r="L70" s="379" t="n">
        <v>21</v>
      </c>
      <c r="M70" s="196"/>
      <c r="N70" s="380" t="n">
        <v>51</v>
      </c>
      <c r="O70" s="375" t="n">
        <v>65</v>
      </c>
      <c r="P70" s="206" t="n">
        <v>88</v>
      </c>
      <c r="Q70" s="379" t="n">
        <v>54</v>
      </c>
    </row>
    <row r="71" customFormat="false" ht="15" hidden="false" customHeight="false" outlineLevel="0" collapsed="false">
      <c r="A71" s="100" t="s">
        <v>204</v>
      </c>
      <c r="B71" s="57"/>
      <c r="C71" s="202" t="n">
        <v>61</v>
      </c>
      <c r="D71" s="217" t="n">
        <v>-0.133804179086186</v>
      </c>
      <c r="E71" s="218" t="n">
        <v>-0.00828586533372182</v>
      </c>
      <c r="F71" s="218" t="n">
        <v>-0.00528710779375624</v>
      </c>
      <c r="G71" s="218" t="n">
        <v>-0.149077414258189</v>
      </c>
      <c r="H71" s="218" t="n">
        <v>0.00110697628385246</v>
      </c>
      <c r="I71" s="218" t="n">
        <v>0.743420214337749</v>
      </c>
      <c r="J71" s="218" t="n">
        <v>-0.107454567271006</v>
      </c>
      <c r="K71" s="218" t="n">
        <v>-0.21271470061615</v>
      </c>
      <c r="L71" s="219" t="n">
        <v>-0.121126713102741</v>
      </c>
      <c r="M71" s="217"/>
      <c r="N71" s="455" t="n">
        <v>-0.0503988982560658</v>
      </c>
      <c r="O71" s="456" t="n">
        <v>0.114059221242746</v>
      </c>
      <c r="P71" s="456" t="n">
        <v>0.0322200031554473</v>
      </c>
      <c r="Q71" s="457" t="n">
        <v>-0.21977947922323</v>
      </c>
    </row>
    <row r="72" customFormat="false" ht="15" hidden="false" customHeight="false" outlineLevel="0" collapsed="false">
      <c r="A72" s="100" t="s">
        <v>207</v>
      </c>
      <c r="B72" s="57"/>
      <c r="C72" s="202" t="n">
        <v>62</v>
      </c>
      <c r="D72" s="217" t="n">
        <v>-0.0198978817971986</v>
      </c>
      <c r="E72" s="218" t="n">
        <v>-0.0727354532963069</v>
      </c>
      <c r="F72" s="218" t="n">
        <v>-0.039890574386202</v>
      </c>
      <c r="G72" s="218" t="n">
        <v>-0.00878355549753241</v>
      </c>
      <c r="H72" s="218" t="n">
        <v>-0.0226074615603105</v>
      </c>
      <c r="I72" s="218" t="n">
        <v>-0.0715061016901632</v>
      </c>
      <c r="J72" s="218" t="n">
        <v>-0.0944075987160201</v>
      </c>
      <c r="K72" s="218" t="n">
        <v>-0.13328275872625</v>
      </c>
      <c r="L72" s="219" t="n">
        <v>-0.125572252643061</v>
      </c>
      <c r="M72" s="217"/>
      <c r="N72" s="455" t="n">
        <v>-0.0440066623654154</v>
      </c>
      <c r="O72" s="456" t="n">
        <v>-0.0637066807268923</v>
      </c>
      <c r="P72" s="456" t="n">
        <v>-0.0504058632576136</v>
      </c>
      <c r="Q72" s="457" t="n">
        <v>-0.118809980893481</v>
      </c>
    </row>
    <row r="73" customFormat="false" ht="15" hidden="false" customHeight="false" outlineLevel="0" collapsed="false">
      <c r="A73" s="100" t="s">
        <v>215</v>
      </c>
      <c r="B73" s="57"/>
      <c r="C73" s="202" t="n">
        <v>63</v>
      </c>
      <c r="D73" s="198" t="n">
        <v>3664</v>
      </c>
      <c r="E73" s="199" t="n">
        <v>3527</v>
      </c>
      <c r="F73" s="199" t="n">
        <v>3436</v>
      </c>
      <c r="G73" s="199" t="n">
        <v>3355</v>
      </c>
      <c r="H73" s="199" t="n">
        <v>3345</v>
      </c>
      <c r="I73" s="199" t="n">
        <v>3283</v>
      </c>
      <c r="J73" s="199" t="n">
        <v>3217</v>
      </c>
      <c r="K73" s="199" t="n">
        <v>3207</v>
      </c>
      <c r="L73" s="200" t="n">
        <v>3293</v>
      </c>
      <c r="M73" s="196"/>
      <c r="N73" s="201" t="n">
        <v>3543</v>
      </c>
      <c r="O73" s="199" t="n">
        <v>3282</v>
      </c>
      <c r="P73" s="199" t="n">
        <v>3300</v>
      </c>
      <c r="Q73" s="200" t="n">
        <v>3200</v>
      </c>
    </row>
    <row r="74" customFormat="false" ht="15" hidden="false" customHeight="false" outlineLevel="0" collapsed="false">
      <c r="A74" s="100" t="s">
        <v>216</v>
      </c>
      <c r="B74" s="57"/>
      <c r="C74" s="202" t="n">
        <v>64</v>
      </c>
      <c r="D74" s="198" t="n">
        <v>3679</v>
      </c>
      <c r="E74" s="199" t="n">
        <v>3541</v>
      </c>
      <c r="F74" s="199" t="n">
        <v>3445</v>
      </c>
      <c r="G74" s="199" t="n">
        <v>3354</v>
      </c>
      <c r="H74" s="199" t="n">
        <v>3344</v>
      </c>
      <c r="I74" s="199" t="n">
        <v>3283</v>
      </c>
      <c r="J74" s="199" t="n">
        <v>3217</v>
      </c>
      <c r="K74" s="199" t="n">
        <v>3207</v>
      </c>
      <c r="L74" s="200" t="n">
        <v>3294</v>
      </c>
      <c r="M74" s="196"/>
      <c r="N74" s="201" t="n">
        <v>3555</v>
      </c>
      <c r="O74" s="199" t="n">
        <v>3281</v>
      </c>
      <c r="P74" s="199" t="n">
        <v>3300</v>
      </c>
      <c r="Q74" s="200" t="n">
        <v>3200</v>
      </c>
    </row>
    <row r="75" customFormat="false" ht="15" hidden="false" customHeight="false" outlineLevel="0" collapsed="false">
      <c r="A75" s="225" t="s">
        <v>217</v>
      </c>
      <c r="B75" s="226"/>
      <c r="C75" s="262" t="n">
        <v>65</v>
      </c>
      <c r="D75" s="205" t="n">
        <v>5603</v>
      </c>
      <c r="E75" s="206" t="n">
        <v>5902</v>
      </c>
      <c r="F75" s="206" t="n">
        <v>5924</v>
      </c>
      <c r="G75" s="206" t="n">
        <v>5882</v>
      </c>
      <c r="H75" s="206" t="n">
        <v>5820</v>
      </c>
      <c r="I75" s="206" t="n">
        <v>5767</v>
      </c>
      <c r="J75" s="206" t="n">
        <v>5660</v>
      </c>
      <c r="K75" s="206" t="n">
        <v>5484</v>
      </c>
      <c r="L75" s="207" t="n">
        <v>5445</v>
      </c>
      <c r="M75" s="196"/>
      <c r="N75" s="208" t="n">
        <v>5809</v>
      </c>
      <c r="O75" s="206" t="n">
        <v>5749</v>
      </c>
      <c r="P75" s="206" t="n">
        <v>5783</v>
      </c>
      <c r="Q75" s="207" t="n">
        <v>5602</v>
      </c>
    </row>
    <row r="76" customFormat="false" ht="15.75" hidden="false" customHeight="false" outlineLevel="0" collapsed="false">
      <c r="A76" s="163" t="s">
        <v>301</v>
      </c>
      <c r="B76" s="163"/>
      <c r="C76" s="163"/>
      <c r="D76" s="412"/>
      <c r="E76" s="412"/>
      <c r="F76" s="412"/>
      <c r="G76" s="32"/>
      <c r="H76" s="412"/>
      <c r="I76" s="32"/>
      <c r="J76" s="412"/>
      <c r="K76" s="412"/>
      <c r="L76" s="413"/>
      <c r="M76" s="413"/>
      <c r="N76" s="413"/>
      <c r="O76" s="412"/>
      <c r="P76" s="458"/>
      <c r="Q76" s="413"/>
    </row>
    <row r="77" customFormat="false" ht="15" hidden="false" customHeight="false" outlineLevel="0" collapsed="false">
      <c r="A77" s="163" t="s">
        <v>320</v>
      </c>
      <c r="B77" s="163"/>
      <c r="C77" s="163"/>
      <c r="D77" s="45"/>
      <c r="E77" s="45"/>
      <c r="F77" s="45"/>
      <c r="G77" s="45"/>
      <c r="H77" s="45"/>
      <c r="I77" s="45"/>
      <c r="J77" s="45"/>
      <c r="K77" s="45"/>
      <c r="L77" s="45"/>
      <c r="M77" s="45"/>
      <c r="N77" s="45"/>
      <c r="O77" s="45"/>
      <c r="P77" s="341"/>
      <c r="Q77" s="45"/>
    </row>
    <row r="78" customFormat="false" ht="15" hidden="false" customHeight="false" outlineLevel="0" collapsed="false">
      <c r="A78" s="163" t="s">
        <v>358</v>
      </c>
      <c r="B78" s="45"/>
      <c r="C78" s="45"/>
      <c r="D78" s="45"/>
      <c r="E78" s="45"/>
      <c r="F78" s="45"/>
      <c r="G78" s="45"/>
      <c r="H78" s="45"/>
      <c r="I78" s="45"/>
      <c r="J78" s="45"/>
      <c r="K78" s="45"/>
      <c r="L78" s="45"/>
      <c r="M78" s="45"/>
      <c r="N78" s="45"/>
      <c r="O78" s="45"/>
      <c r="P78" s="341"/>
      <c r="Q78" s="45"/>
    </row>
    <row r="79" customFormat="false" ht="15" hidden="false" customHeight="false" outlineLevel="0" collapsed="false">
      <c r="A79" s="163"/>
      <c r="B79" s="45"/>
      <c r="C79" s="45"/>
      <c r="D79" s="45"/>
      <c r="E79" s="45"/>
      <c r="F79" s="45"/>
      <c r="G79" s="45"/>
      <c r="H79" s="45"/>
      <c r="I79" s="45"/>
      <c r="J79" s="45"/>
      <c r="K79" s="45"/>
      <c r="L79" s="45"/>
      <c r="M79" s="45"/>
      <c r="N79" s="45"/>
      <c r="O79" s="45"/>
      <c r="P79" s="341"/>
      <c r="Q79" s="45"/>
    </row>
    <row r="80" customFormat="false" ht="12.75" hidden="false" customHeight="false" outlineLevel="0" collapsed="false">
      <c r="A80" s="44"/>
      <c r="B80" s="44"/>
      <c r="C80" s="44"/>
      <c r="D80" s="44"/>
      <c r="E80" s="44"/>
      <c r="F80" s="44"/>
      <c r="G80" s="44"/>
      <c r="H80" s="44"/>
      <c r="I80" s="44"/>
      <c r="J80" s="44"/>
      <c r="K80" s="44"/>
      <c r="L80" s="44"/>
      <c r="M80" s="44"/>
      <c r="N80" s="44"/>
      <c r="O80" s="44"/>
      <c r="P80" s="111"/>
      <c r="Q80"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13"/>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59</v>
      </c>
      <c r="B2" s="25"/>
      <c r="C2" s="25"/>
      <c r="D2" s="25"/>
      <c r="E2" s="25"/>
      <c r="F2" s="25"/>
      <c r="G2" s="25"/>
      <c r="H2" s="25"/>
      <c r="I2" s="25"/>
      <c r="J2" s="25"/>
      <c r="K2" s="25"/>
      <c r="L2" s="25"/>
      <c r="M2" s="25"/>
      <c r="N2" s="25"/>
      <c r="O2" s="25"/>
      <c r="P2" s="172"/>
      <c r="Q2" s="172"/>
    </row>
    <row r="3" customFormat="false" ht="18" hidden="false" customHeight="false" outlineLevel="0" collapsed="false">
      <c r="A3" s="170" t="s">
        <v>303</v>
      </c>
      <c r="B3" s="25"/>
      <c r="C3" s="25"/>
      <c r="D3" s="25"/>
      <c r="E3" s="25"/>
      <c r="F3" s="25"/>
      <c r="G3" s="25"/>
      <c r="H3" s="25"/>
      <c r="I3" s="25"/>
      <c r="J3" s="25"/>
      <c r="K3" s="25"/>
      <c r="L3" s="171"/>
      <c r="M3" s="25"/>
      <c r="N3" s="25"/>
      <c r="O3" s="25"/>
      <c r="P3" s="174"/>
      <c r="Q3" s="174"/>
    </row>
    <row r="4" customFormat="false" ht="18" hidden="false" customHeight="false" outlineLevel="0" collapsed="false">
      <c r="A4" s="170" t="s">
        <v>304</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44"/>
      <c r="E6" s="44"/>
      <c r="F6" s="44"/>
      <c r="G6" s="44"/>
      <c r="H6" s="44"/>
      <c r="I6" s="44"/>
      <c r="J6" s="44"/>
      <c r="K6" s="44"/>
      <c r="L6" s="44"/>
      <c r="M6" s="389"/>
      <c r="N6" s="44"/>
      <c r="O6" s="44"/>
      <c r="P6" s="44"/>
      <c r="Q6" s="263"/>
    </row>
    <row r="7" customFormat="false" ht="15" hidden="false" customHeight="false" outlineLevel="0" collapsed="false">
      <c r="A7" s="190" t="s">
        <v>305</v>
      </c>
      <c r="B7" s="191"/>
      <c r="C7" s="192" t="n">
        <v>1</v>
      </c>
      <c r="D7" s="251" t="n">
        <v>135</v>
      </c>
      <c r="E7" s="390" t="n">
        <v>144</v>
      </c>
      <c r="F7" s="390" t="n">
        <v>233</v>
      </c>
      <c r="G7" s="390" t="n">
        <v>315</v>
      </c>
      <c r="H7" s="390" t="n">
        <v>219</v>
      </c>
      <c r="I7" s="390" t="n">
        <v>363</v>
      </c>
      <c r="J7" s="390" t="n">
        <v>336</v>
      </c>
      <c r="K7" s="390" t="n">
        <v>332</v>
      </c>
      <c r="L7" s="296" t="n">
        <v>345</v>
      </c>
      <c r="M7" s="391"/>
      <c r="N7" s="295" t="n">
        <v>512</v>
      </c>
      <c r="O7" s="390" t="n">
        <v>918</v>
      </c>
      <c r="P7" s="390" t="n">
        <v>1233</v>
      </c>
      <c r="Q7" s="296" t="n">
        <v>1459</v>
      </c>
    </row>
    <row r="8" customFormat="false" ht="15" hidden="false" customHeight="false" outlineLevel="0" collapsed="false">
      <c r="A8" s="225" t="s">
        <v>284</v>
      </c>
      <c r="B8" s="226"/>
      <c r="C8" s="392" t="n">
        <v>2</v>
      </c>
      <c r="D8" s="255" t="n">
        <v>968</v>
      </c>
      <c r="E8" s="256" t="n">
        <v>897</v>
      </c>
      <c r="F8" s="256" t="n">
        <v>849</v>
      </c>
      <c r="G8" s="256" t="n">
        <v>800</v>
      </c>
      <c r="H8" s="256" t="n">
        <v>833</v>
      </c>
      <c r="I8" s="256" t="n">
        <v>823</v>
      </c>
      <c r="J8" s="256" t="n">
        <v>880</v>
      </c>
      <c r="K8" s="256" t="n">
        <v>840</v>
      </c>
      <c r="L8" s="259" t="n">
        <v>730</v>
      </c>
      <c r="M8" s="391"/>
      <c r="N8" s="394" t="n">
        <v>2714</v>
      </c>
      <c r="O8" s="328" t="n">
        <v>2536</v>
      </c>
      <c r="P8" s="328" t="n">
        <v>3336</v>
      </c>
      <c r="Q8" s="329" t="n">
        <v>2855</v>
      </c>
    </row>
    <row r="9" customFormat="false" ht="15" hidden="false" customHeight="false" outlineLevel="0" collapsed="false">
      <c r="A9" s="100" t="s">
        <v>306</v>
      </c>
      <c r="B9" s="57"/>
      <c r="C9" s="202" t="n">
        <v>3</v>
      </c>
      <c r="D9" s="251" t="n">
        <v>1103</v>
      </c>
      <c r="E9" s="390" t="n">
        <v>1041</v>
      </c>
      <c r="F9" s="390" t="n">
        <v>1082</v>
      </c>
      <c r="G9" s="390" t="n">
        <v>1115</v>
      </c>
      <c r="H9" s="390" t="n">
        <v>1052</v>
      </c>
      <c r="I9" s="390" t="n">
        <v>1186</v>
      </c>
      <c r="J9" s="390" t="n">
        <v>1216</v>
      </c>
      <c r="K9" s="390" t="n">
        <v>1172</v>
      </c>
      <c r="L9" s="296" t="n">
        <v>1075</v>
      </c>
      <c r="M9" s="391"/>
      <c r="N9" s="295" t="n">
        <v>3226</v>
      </c>
      <c r="O9" s="390" t="n">
        <v>3454</v>
      </c>
      <c r="P9" s="390" t="n">
        <v>4569</v>
      </c>
      <c r="Q9" s="296" t="n">
        <v>4314</v>
      </c>
    </row>
    <row r="10" customFormat="false" ht="15.75" hidden="false" customHeight="true" outlineLevel="0" collapsed="false">
      <c r="A10" s="100" t="s">
        <v>356</v>
      </c>
      <c r="B10" s="57"/>
      <c r="C10" s="202" t="n">
        <v>4</v>
      </c>
      <c r="D10" s="198" t="n">
        <v>3</v>
      </c>
      <c r="E10" s="199" t="n">
        <v>-16</v>
      </c>
      <c r="F10" s="199" t="n">
        <v>-1</v>
      </c>
      <c r="G10" s="322"/>
      <c r="H10" s="322"/>
      <c r="I10" s="322"/>
      <c r="J10" s="322"/>
      <c r="K10" s="322"/>
      <c r="L10" s="323"/>
      <c r="M10" s="265"/>
      <c r="N10" s="201" t="n">
        <v>-14</v>
      </c>
      <c r="O10" s="322"/>
      <c r="P10" s="322"/>
      <c r="Q10" s="323"/>
    </row>
    <row r="11" customFormat="false" ht="15.75" hidden="false" customHeight="true" outlineLevel="0" collapsed="false">
      <c r="A11" s="225" t="s">
        <v>307</v>
      </c>
      <c r="B11" s="226"/>
      <c r="C11" s="262" t="n">
        <v>5</v>
      </c>
      <c r="D11" s="205" t="n">
        <v>4</v>
      </c>
      <c r="E11" s="206" t="n">
        <v>3</v>
      </c>
      <c r="F11" s="206" t="n">
        <v>-4</v>
      </c>
      <c r="G11" s="324"/>
      <c r="H11" s="324"/>
      <c r="I11" s="324"/>
      <c r="J11" s="324"/>
      <c r="K11" s="324"/>
      <c r="L11" s="325"/>
      <c r="M11" s="264"/>
      <c r="N11" s="208" t="n">
        <v>3</v>
      </c>
      <c r="O11" s="324"/>
      <c r="P11" s="324"/>
      <c r="Q11" s="325"/>
    </row>
    <row r="12" customFormat="false" ht="15" hidden="false" customHeight="false" outlineLevel="0" collapsed="false">
      <c r="A12" s="225" t="s">
        <v>349</v>
      </c>
      <c r="B12" s="226"/>
      <c r="C12" s="262" t="n">
        <v>6</v>
      </c>
      <c r="D12" s="351" t="n">
        <v>7</v>
      </c>
      <c r="E12" s="352" t="n">
        <v>-13</v>
      </c>
      <c r="F12" s="352" t="n">
        <v>-5</v>
      </c>
      <c r="G12" s="352" t="n">
        <v>4</v>
      </c>
      <c r="H12" s="352" t="n">
        <v>-2</v>
      </c>
      <c r="I12" s="352" t="n">
        <v>46</v>
      </c>
      <c r="J12" s="352" t="n">
        <v>-4</v>
      </c>
      <c r="K12" s="352" t="n">
        <v>-8</v>
      </c>
      <c r="L12" s="353" t="n">
        <v>37</v>
      </c>
      <c r="M12" s="391"/>
      <c r="N12" s="354" t="n">
        <v>-11</v>
      </c>
      <c r="O12" s="352" t="n">
        <v>40</v>
      </c>
      <c r="P12" s="352" t="n">
        <v>44</v>
      </c>
      <c r="Q12" s="329" t="n">
        <v>81</v>
      </c>
    </row>
    <row r="13" customFormat="false" ht="15" hidden="false" customHeight="false" outlineLevel="0" collapsed="false">
      <c r="A13" s="100" t="s">
        <v>308</v>
      </c>
      <c r="B13" s="57"/>
      <c r="C13" s="202" t="n">
        <v>7</v>
      </c>
      <c r="D13" s="251" t="n">
        <v>1096</v>
      </c>
      <c r="E13" s="390" t="n">
        <v>1054</v>
      </c>
      <c r="F13" s="390" t="n">
        <v>1087</v>
      </c>
      <c r="G13" s="390" t="n">
        <v>1111</v>
      </c>
      <c r="H13" s="390" t="n">
        <v>1054</v>
      </c>
      <c r="I13" s="390" t="n">
        <v>1140</v>
      </c>
      <c r="J13" s="390" t="n">
        <v>1220</v>
      </c>
      <c r="K13" s="390" t="n">
        <v>1180</v>
      </c>
      <c r="L13" s="296" t="n">
        <v>1038</v>
      </c>
      <c r="M13" s="391"/>
      <c r="N13" s="295" t="n">
        <v>3237</v>
      </c>
      <c r="O13" s="390" t="n">
        <v>3414</v>
      </c>
      <c r="P13" s="256" t="n">
        <v>4525</v>
      </c>
      <c r="Q13" s="296" t="n">
        <v>4233</v>
      </c>
    </row>
    <row r="14" customFormat="false" ht="15" hidden="false" customHeight="false" outlineLevel="0" collapsed="false">
      <c r="A14" s="225" t="s">
        <v>174</v>
      </c>
      <c r="B14" s="226"/>
      <c r="C14" s="262" t="n">
        <v>8</v>
      </c>
      <c r="D14" s="327" t="n">
        <v>698</v>
      </c>
      <c r="E14" s="328" t="n">
        <v>670</v>
      </c>
      <c r="F14" s="328" t="n">
        <v>720</v>
      </c>
      <c r="G14" s="328" t="n">
        <v>679</v>
      </c>
      <c r="H14" s="328" t="n">
        <v>691</v>
      </c>
      <c r="I14" s="328" t="n">
        <v>686</v>
      </c>
      <c r="J14" s="328" t="n">
        <v>722</v>
      </c>
      <c r="K14" s="328" t="n">
        <v>660</v>
      </c>
      <c r="L14" s="329" t="n">
        <v>621</v>
      </c>
      <c r="M14" s="391"/>
      <c r="N14" s="394" t="n">
        <v>2088</v>
      </c>
      <c r="O14" s="328" t="n">
        <v>2099</v>
      </c>
      <c r="P14" s="328" t="n">
        <v>2778</v>
      </c>
      <c r="Q14" s="329" t="n">
        <v>2574</v>
      </c>
    </row>
    <row r="15" customFormat="false" ht="15" hidden="false" customHeight="false" outlineLevel="0" collapsed="false">
      <c r="A15" s="100" t="s">
        <v>289</v>
      </c>
      <c r="B15" s="57"/>
      <c r="C15" s="202" t="n">
        <v>9</v>
      </c>
      <c r="D15" s="255" t="n">
        <v>398</v>
      </c>
      <c r="E15" s="256" t="n">
        <v>384</v>
      </c>
      <c r="F15" s="256" t="n">
        <v>367</v>
      </c>
      <c r="G15" s="256" t="n">
        <v>432</v>
      </c>
      <c r="H15" s="256" t="n">
        <v>363</v>
      </c>
      <c r="I15" s="256" t="n">
        <v>454</v>
      </c>
      <c r="J15" s="256" t="n">
        <v>498</v>
      </c>
      <c r="K15" s="256" t="n">
        <v>520</v>
      </c>
      <c r="L15" s="259" t="n">
        <v>417</v>
      </c>
      <c r="M15" s="391"/>
      <c r="N15" s="258" t="n">
        <v>1149</v>
      </c>
      <c r="O15" s="256" t="n">
        <v>1315</v>
      </c>
      <c r="P15" s="256" t="n">
        <v>1747</v>
      </c>
      <c r="Q15" s="259" t="n">
        <v>1659</v>
      </c>
    </row>
    <row r="16" customFormat="false" ht="15" hidden="false" customHeight="false" outlineLevel="0" collapsed="false">
      <c r="A16" s="225" t="s">
        <v>309</v>
      </c>
      <c r="B16" s="226"/>
      <c r="C16" s="262" t="n">
        <v>10</v>
      </c>
      <c r="D16" s="327" t="n">
        <v>97</v>
      </c>
      <c r="E16" s="328" t="n">
        <v>98</v>
      </c>
      <c r="F16" s="328" t="n">
        <v>96</v>
      </c>
      <c r="G16" s="328" t="n">
        <v>116</v>
      </c>
      <c r="H16" s="328" t="n">
        <v>82</v>
      </c>
      <c r="I16" s="328" t="n">
        <v>143</v>
      </c>
      <c r="J16" s="328" t="n">
        <v>131</v>
      </c>
      <c r="K16" s="328" t="n">
        <v>133</v>
      </c>
      <c r="L16" s="329" t="n">
        <v>105</v>
      </c>
      <c r="M16" s="395"/>
      <c r="N16" s="394" t="n">
        <v>291</v>
      </c>
      <c r="O16" s="328" t="n">
        <v>356</v>
      </c>
      <c r="P16" s="328" t="n">
        <v>472</v>
      </c>
      <c r="Q16" s="329" t="n">
        <v>424</v>
      </c>
    </row>
    <row r="17" customFormat="false" ht="15" hidden="false" customHeight="false" outlineLevel="0" collapsed="false">
      <c r="A17" s="225" t="s">
        <v>176</v>
      </c>
      <c r="B17" s="226"/>
      <c r="C17" s="262" t="n">
        <v>11</v>
      </c>
      <c r="D17" s="327" t="n">
        <v>301</v>
      </c>
      <c r="E17" s="328" t="n">
        <v>286</v>
      </c>
      <c r="F17" s="328" t="n">
        <v>271</v>
      </c>
      <c r="G17" s="328" t="n">
        <v>316</v>
      </c>
      <c r="H17" s="328" t="n">
        <v>281</v>
      </c>
      <c r="I17" s="328" t="n">
        <v>311</v>
      </c>
      <c r="J17" s="328" t="n">
        <v>367</v>
      </c>
      <c r="K17" s="328" t="n">
        <v>387</v>
      </c>
      <c r="L17" s="329" t="n">
        <v>312</v>
      </c>
      <c r="M17" s="395"/>
      <c r="N17" s="394" t="n">
        <v>858</v>
      </c>
      <c r="O17" s="328" t="n">
        <v>959</v>
      </c>
      <c r="P17" s="328" t="n">
        <v>1275</v>
      </c>
      <c r="Q17" s="329" t="n">
        <v>1235</v>
      </c>
    </row>
    <row r="18" customFormat="false" ht="15" hidden="false" customHeight="false" outlineLevel="0" collapsed="false">
      <c r="A18" s="326" t="s">
        <v>177</v>
      </c>
      <c r="B18" s="376"/>
      <c r="C18" s="377" t="n">
        <v>12</v>
      </c>
      <c r="D18" s="396" t="n">
        <v>303</v>
      </c>
      <c r="E18" s="331" t="n">
        <v>286</v>
      </c>
      <c r="F18" s="331" t="n">
        <v>271</v>
      </c>
      <c r="G18" s="331" t="n">
        <v>316</v>
      </c>
      <c r="H18" s="331" t="n">
        <v>282</v>
      </c>
      <c r="I18" s="331" t="n">
        <v>312</v>
      </c>
      <c r="J18" s="331" t="n">
        <v>367</v>
      </c>
      <c r="K18" s="331" t="n">
        <v>387</v>
      </c>
      <c r="L18" s="332" t="n">
        <v>313</v>
      </c>
      <c r="M18" s="391"/>
      <c r="N18" s="330" t="n">
        <v>860</v>
      </c>
      <c r="O18" s="331" t="n">
        <v>961</v>
      </c>
      <c r="P18" s="328" t="n">
        <v>1277</v>
      </c>
      <c r="Q18" s="332" t="n">
        <v>1236</v>
      </c>
    </row>
    <row r="19" customFormat="false" ht="15" hidden="false" customHeight="false" outlineLevel="0" collapsed="false">
      <c r="A19" s="100" t="s">
        <v>310</v>
      </c>
      <c r="B19" s="57"/>
      <c r="C19" s="202" t="n">
        <v>13</v>
      </c>
      <c r="D19" s="217" t="n">
        <v>0.132351152198335</v>
      </c>
      <c r="E19" s="218" t="n">
        <v>0.134137739723138</v>
      </c>
      <c r="F19" s="218" t="n">
        <v>0.126316938447507</v>
      </c>
      <c r="G19" s="218" t="n">
        <v>0.156995888356229</v>
      </c>
      <c r="H19" s="218" t="n">
        <v>0.131056695822929</v>
      </c>
      <c r="I19" s="218" t="n">
        <v>0.152336913219205</v>
      </c>
      <c r="J19" s="218" t="n">
        <v>0.172766931856027</v>
      </c>
      <c r="K19" s="218" t="n">
        <v>0.2018067649076</v>
      </c>
      <c r="L19" s="219" t="n">
        <v>0.157904007869997</v>
      </c>
      <c r="M19" s="400"/>
      <c r="N19" s="220" t="n">
        <v>0.130958221112691</v>
      </c>
      <c r="O19" s="218" t="n">
        <v>0.152085714161395</v>
      </c>
      <c r="P19" s="218" t="n">
        <v>0.1532747756069</v>
      </c>
      <c r="Q19" s="219" t="n">
        <v>0.157599182772669</v>
      </c>
    </row>
    <row r="20" customFormat="false" ht="15" hidden="false" customHeight="false" outlineLevel="0" collapsed="false">
      <c r="A20" s="100" t="s">
        <v>311</v>
      </c>
      <c r="B20" s="57"/>
      <c r="C20" s="202" t="n">
        <v>14</v>
      </c>
      <c r="D20" s="217" t="n">
        <v>0.133244332315099</v>
      </c>
      <c r="E20" s="218" t="n">
        <v>0.134230563877624</v>
      </c>
      <c r="F20" s="218" t="n">
        <v>0.126460430773488</v>
      </c>
      <c r="G20" s="218" t="n">
        <v>0.157175145059296</v>
      </c>
      <c r="H20" s="218" t="n">
        <v>0.131297575320005</v>
      </c>
      <c r="I20" s="218" t="n">
        <v>0.152732755480486</v>
      </c>
      <c r="J20" s="218" t="n">
        <v>0.173121227667547</v>
      </c>
      <c r="K20" s="218" t="n">
        <v>0.202193703898122</v>
      </c>
      <c r="L20" s="219" t="n">
        <v>0.158001381178428</v>
      </c>
      <c r="M20" s="400"/>
      <c r="N20" s="220" t="n">
        <v>0.131345115863171</v>
      </c>
      <c r="O20" s="218" t="n">
        <v>0.152415147406679</v>
      </c>
      <c r="P20" s="218" t="n">
        <v>0.153567841683019</v>
      </c>
      <c r="Q20" s="219" t="n">
        <v>0.157777030321427</v>
      </c>
    </row>
    <row r="21" customFormat="false" ht="15" hidden="false" customHeight="false" outlineLevel="0" collapsed="false">
      <c r="A21" s="100" t="s">
        <v>312</v>
      </c>
      <c r="B21" s="57"/>
      <c r="C21" s="202" t="n">
        <v>15</v>
      </c>
      <c r="D21" s="224" t="n">
        <v>0.00193238097187981</v>
      </c>
      <c r="E21" s="222" t="n">
        <v>0.00220587952965513</v>
      </c>
      <c r="F21" s="222" t="n">
        <v>0.00357059498013255</v>
      </c>
      <c r="G21" s="222" t="n">
        <v>0.00486201587674638</v>
      </c>
      <c r="H21" s="222" t="n">
        <v>0.00329240080724046</v>
      </c>
      <c r="I21" s="222" t="n">
        <v>0.00558222425766637</v>
      </c>
      <c r="J21" s="222" t="n">
        <v>0.0050348462622168</v>
      </c>
      <c r="K21" s="222" t="n">
        <v>0.00525207404919186</v>
      </c>
      <c r="L21" s="223" t="n">
        <v>0.00545313651001404</v>
      </c>
      <c r="M21" s="399"/>
      <c r="N21" s="221" t="n">
        <v>0.00255597864791732</v>
      </c>
      <c r="O21" s="222" t="n">
        <v>0.00462952418647662</v>
      </c>
      <c r="P21" s="222" t="n">
        <v>0.00468679429436634</v>
      </c>
      <c r="Q21" s="223" t="n">
        <v>0.00578959926945565</v>
      </c>
    </row>
    <row r="22" customFormat="false" ht="15" hidden="false" customHeight="false" outlineLevel="0" collapsed="false">
      <c r="A22" s="100" t="s">
        <v>313</v>
      </c>
      <c r="B22" s="57"/>
      <c r="C22" s="202" t="n">
        <v>16</v>
      </c>
      <c r="D22" s="217" t="n">
        <v>0.048053915237972</v>
      </c>
      <c r="E22" s="218" t="n">
        <v>-0.122892588957316</v>
      </c>
      <c r="F22" s="218" t="n">
        <v>-0.110139288409624</v>
      </c>
      <c r="G22" s="218" t="n">
        <v>-0.0484106310807708</v>
      </c>
      <c r="H22" s="218" t="n">
        <v>-0.0218512243572151</v>
      </c>
      <c r="I22" s="218" t="n">
        <v>0.122361595906363</v>
      </c>
      <c r="J22" s="218" t="n">
        <v>0.204358839622392</v>
      </c>
      <c r="K22" s="218" t="n">
        <v>0.262621950095278</v>
      </c>
      <c r="L22" s="219" t="n">
        <v>0.0868594030047209</v>
      </c>
      <c r="M22" s="218"/>
      <c r="N22" s="220" t="n">
        <v>-0.0663293628834307</v>
      </c>
      <c r="O22" s="218" t="n">
        <v>0.0993358763283659</v>
      </c>
      <c r="P22" s="218" t="n">
        <v>0.0592198077790734</v>
      </c>
      <c r="Q22" s="219" t="n">
        <v>0.127194751797011</v>
      </c>
    </row>
    <row r="23" customFormat="false" ht="15" hidden="false" customHeight="false" outlineLevel="0" collapsed="false">
      <c r="A23" s="100" t="s">
        <v>314</v>
      </c>
      <c r="B23" s="57"/>
      <c r="C23" s="202" t="n">
        <v>17</v>
      </c>
      <c r="D23" s="217" t="n">
        <v>0.0106886286944239</v>
      </c>
      <c r="E23" s="218" t="n">
        <v>-0.0231853982279719</v>
      </c>
      <c r="F23" s="218" t="n">
        <v>-0.00297630415424953</v>
      </c>
      <c r="G23" s="218" t="n">
        <v>0.0291319001581275</v>
      </c>
      <c r="H23" s="218" t="n">
        <v>0.112877056862759</v>
      </c>
      <c r="I23" s="218" t="n">
        <v>0.0842543133006302</v>
      </c>
      <c r="J23" s="218" t="n">
        <v>0.0930982821074432</v>
      </c>
      <c r="K23" s="218" t="n">
        <v>0.0608505274598482</v>
      </c>
      <c r="L23" s="219" t="n">
        <v>-0.000892268018448349</v>
      </c>
      <c r="M23" s="218"/>
      <c r="N23" s="220" t="n">
        <v>-0.00507933600405915</v>
      </c>
      <c r="O23" s="218" t="n">
        <v>0.0965930508731334</v>
      </c>
      <c r="P23" s="218" t="n">
        <v>0.0792893910616164</v>
      </c>
      <c r="Q23" s="219" t="n">
        <v>0.0380518910762109</v>
      </c>
    </row>
    <row r="24" customFormat="false" ht="15" hidden="false" customHeight="false" outlineLevel="0" collapsed="false">
      <c r="A24" s="100" t="s">
        <v>293</v>
      </c>
      <c r="B24" s="57"/>
      <c r="C24" s="202" t="n">
        <v>18</v>
      </c>
      <c r="D24" s="255" t="n">
        <v>696</v>
      </c>
      <c r="E24" s="256" t="n">
        <v>669</v>
      </c>
      <c r="F24" s="256" t="n">
        <v>720</v>
      </c>
      <c r="G24" s="256" t="n">
        <v>679</v>
      </c>
      <c r="H24" s="256" t="n">
        <v>690</v>
      </c>
      <c r="I24" s="256" t="n">
        <v>685</v>
      </c>
      <c r="J24" s="256" t="n">
        <v>721</v>
      </c>
      <c r="K24" s="256" t="n">
        <v>660</v>
      </c>
      <c r="L24" s="259" t="n">
        <v>620</v>
      </c>
      <c r="M24" s="391"/>
      <c r="N24" s="258" t="n">
        <v>2085</v>
      </c>
      <c r="O24" s="256" t="n">
        <v>2096</v>
      </c>
      <c r="P24" s="256" t="n">
        <v>2775</v>
      </c>
      <c r="Q24" s="259" t="n">
        <v>2573</v>
      </c>
    </row>
    <row r="25" customFormat="false" ht="15" hidden="false" customHeight="false" outlineLevel="0" collapsed="false">
      <c r="A25" s="100" t="s">
        <v>208</v>
      </c>
      <c r="B25" s="57"/>
      <c r="C25" s="202" t="n">
        <v>19</v>
      </c>
      <c r="D25" s="217" t="n">
        <v>0.00796252689846232</v>
      </c>
      <c r="E25" s="218" t="n">
        <v>-0.0221258270730264</v>
      </c>
      <c r="F25" s="218" t="n">
        <v>-0.00216071077519698</v>
      </c>
      <c r="G25" s="218" t="n">
        <v>0.0299637862889686</v>
      </c>
      <c r="H25" s="218" t="n">
        <v>0.112263752590357</v>
      </c>
      <c r="I25" s="218" t="n">
        <v>0.0830345881810454</v>
      </c>
      <c r="J25" s="218" t="n">
        <v>0.09210428154107</v>
      </c>
      <c r="K25" s="218" t="n">
        <v>0.0613432120528029</v>
      </c>
      <c r="L25" s="219" t="n">
        <v>-0.000515441265358493</v>
      </c>
      <c r="M25" s="400"/>
      <c r="N25" s="220" t="n">
        <v>-0.00534750913552757</v>
      </c>
      <c r="O25" s="218" t="n">
        <v>0.0956480463848818</v>
      </c>
      <c r="P25" s="218" t="n">
        <v>0.0788134127897469</v>
      </c>
      <c r="Q25" s="219" t="n">
        <v>0.0383826498983497</v>
      </c>
    </row>
    <row r="26" customFormat="false" ht="15" hidden="false" customHeight="false" outlineLevel="0" collapsed="false">
      <c r="A26" s="100" t="s">
        <v>315</v>
      </c>
      <c r="B26" s="57"/>
      <c r="C26" s="202" t="n">
        <v>20</v>
      </c>
      <c r="D26" s="217" t="n">
        <v>0.633328928046874</v>
      </c>
      <c r="E26" s="218" t="n">
        <v>0.643835069105943</v>
      </c>
      <c r="F26" s="218" t="n">
        <v>0.665373161772777</v>
      </c>
      <c r="G26" s="218" t="n">
        <v>0.609746379958401</v>
      </c>
      <c r="H26" s="218" t="n">
        <v>0.656743178688398</v>
      </c>
      <c r="I26" s="218" t="n">
        <v>0.578116368835563</v>
      </c>
      <c r="J26" s="218" t="n">
        <v>0.593856934068159</v>
      </c>
      <c r="K26" s="218" t="n">
        <v>0.563803505475096</v>
      </c>
      <c r="L26" s="219" t="n">
        <v>0.577235852050662</v>
      </c>
      <c r="M26" s="400"/>
      <c r="N26" s="220" t="n">
        <v>0.647468580630373</v>
      </c>
      <c r="O26" s="218" t="n">
        <v>0.607608650685928</v>
      </c>
      <c r="P26" s="218" t="n">
        <v>0.608130106283121</v>
      </c>
      <c r="Q26" s="219" t="n">
        <v>0.596821815924901</v>
      </c>
    </row>
    <row r="27" customFormat="false" ht="15" hidden="false" customHeight="false" outlineLevel="0" collapsed="false">
      <c r="A27" s="100" t="s">
        <v>316</v>
      </c>
      <c r="B27" s="57"/>
      <c r="C27" s="202" t="n">
        <v>21</v>
      </c>
      <c r="D27" s="217" t="n">
        <v>0.631087667947103</v>
      </c>
      <c r="E27" s="218" t="n">
        <v>0.643623263036192</v>
      </c>
      <c r="F27" s="218" t="n">
        <v>0.665068530792724</v>
      </c>
      <c r="G27" s="218" t="n">
        <v>0.609400786837242</v>
      </c>
      <c r="H27" s="218" t="n">
        <v>0.656188978855749</v>
      </c>
      <c r="I27" s="218" t="n">
        <v>0.577299973307176</v>
      </c>
      <c r="J27" s="218" t="n">
        <v>0.593099873354705</v>
      </c>
      <c r="K27" s="218" t="n">
        <v>0.563028834494026</v>
      </c>
      <c r="L27" s="219" t="n">
        <v>0.577066765650891</v>
      </c>
      <c r="M27" s="400"/>
      <c r="N27" s="220" t="n">
        <v>0.646531681029166</v>
      </c>
      <c r="O27" s="218" t="n">
        <v>0.606893012471025</v>
      </c>
      <c r="P27" s="218" t="n">
        <v>0.607504733046029</v>
      </c>
      <c r="Q27" s="219" t="n">
        <v>0.596471121820676</v>
      </c>
    </row>
    <row r="28" customFormat="false" ht="15" hidden="false" customHeight="false" outlineLevel="0" collapsed="false">
      <c r="A28" s="100" t="s">
        <v>317</v>
      </c>
      <c r="B28" s="57"/>
      <c r="C28" s="202" t="n">
        <v>22</v>
      </c>
      <c r="D28" s="217" t="n">
        <v>0.037</v>
      </c>
      <c r="E28" s="218" t="n">
        <v>-0.1</v>
      </c>
      <c r="F28" s="218" t="n">
        <v>-0.107</v>
      </c>
      <c r="G28" s="218" t="n">
        <v>-0.077</v>
      </c>
      <c r="H28" s="218" t="n">
        <v>-0.135</v>
      </c>
      <c r="I28" s="218" t="n">
        <v>0.038</v>
      </c>
      <c r="J28" s="218" t="n">
        <v>0.111</v>
      </c>
      <c r="K28" s="218" t="n">
        <v>0.202</v>
      </c>
      <c r="L28" s="219" t="n">
        <v>0.088</v>
      </c>
      <c r="M28" s="218"/>
      <c r="N28" s="220" t="n">
        <v>-0.061</v>
      </c>
      <c r="O28" s="218" t="n">
        <v>0.002</v>
      </c>
      <c r="P28" s="218" t="n">
        <v>-0.02</v>
      </c>
      <c r="Q28" s="219" t="n">
        <v>0.089</v>
      </c>
    </row>
    <row r="29" customFormat="false" ht="15" hidden="false" customHeight="false" outlineLevel="0" collapsed="false">
      <c r="A29" s="100" t="s">
        <v>300</v>
      </c>
      <c r="B29" s="57"/>
      <c r="C29" s="202" t="n">
        <v>23</v>
      </c>
      <c r="D29" s="217" t="n">
        <v>0.04</v>
      </c>
      <c r="E29" s="218" t="n">
        <v>-0.101</v>
      </c>
      <c r="F29" s="218" t="n">
        <v>-0.108</v>
      </c>
      <c r="G29" s="218" t="n">
        <v>-0.078</v>
      </c>
      <c r="H29" s="218" t="n">
        <v>-0.134</v>
      </c>
      <c r="I29" s="218" t="n">
        <v>0.039</v>
      </c>
      <c r="J29" s="218" t="n">
        <v>0.112</v>
      </c>
      <c r="K29" s="218" t="n">
        <v>0.202</v>
      </c>
      <c r="L29" s="219" t="n">
        <v>0.088</v>
      </c>
      <c r="M29" s="218"/>
      <c r="N29" s="220" t="n">
        <v>-0.061</v>
      </c>
      <c r="O29" s="218" t="n">
        <v>0.003</v>
      </c>
      <c r="P29" s="218" t="n">
        <v>-0.02</v>
      </c>
      <c r="Q29" s="219" t="n">
        <v>0.089</v>
      </c>
    </row>
    <row r="30" customFormat="false" ht="15" hidden="false" customHeight="false" outlineLevel="0" collapsed="false">
      <c r="A30" s="100" t="s">
        <v>209</v>
      </c>
      <c r="B30" s="57"/>
      <c r="C30" s="202" t="n">
        <v>24</v>
      </c>
      <c r="D30" s="217" t="n">
        <v>0.0696641141831693</v>
      </c>
      <c r="E30" s="218" t="n">
        <v>-0.0788276930987384</v>
      </c>
      <c r="F30" s="218" t="n">
        <v>-0.263414142991667</v>
      </c>
      <c r="G30" s="218" t="n">
        <v>-0.183530046706844</v>
      </c>
      <c r="H30" s="218" t="n">
        <v>-0.10068696337678</v>
      </c>
      <c r="I30" s="218" t="n">
        <v>0.0987913524125161</v>
      </c>
      <c r="J30" s="218" t="n">
        <v>0.453434349341618</v>
      </c>
      <c r="K30" s="218" t="n">
        <v>0.648807851335182</v>
      </c>
      <c r="L30" s="219" t="n">
        <v>0.176316454940714</v>
      </c>
      <c r="M30" s="218"/>
      <c r="N30" s="220" t="n">
        <v>-0.106010556441598</v>
      </c>
      <c r="O30" s="218" t="n">
        <v>0.130969653157716</v>
      </c>
      <c r="P30" s="218" t="n">
        <v>0.0324822744838622</v>
      </c>
      <c r="Q30" s="219" t="n">
        <v>0.230988536654293</v>
      </c>
    </row>
    <row r="31" customFormat="false" ht="15" hidden="false" customHeight="false" outlineLevel="0" collapsed="false">
      <c r="A31" s="100" t="s">
        <v>210</v>
      </c>
      <c r="B31" s="57"/>
      <c r="C31" s="202" t="n">
        <v>25</v>
      </c>
      <c r="D31" s="217" t="n">
        <v>0.0745957118428062</v>
      </c>
      <c r="E31" s="218" t="n">
        <v>-0.0804939286582642</v>
      </c>
      <c r="F31" s="218" t="n">
        <v>-0.264067514260933</v>
      </c>
      <c r="G31" s="218" t="n">
        <v>-0.184137639273761</v>
      </c>
      <c r="H31" s="218" t="n">
        <v>-0.0996538754266596</v>
      </c>
      <c r="I31" s="218" t="n">
        <v>0.100791873759802</v>
      </c>
      <c r="J31" s="218" t="n">
        <v>0.454890682871204</v>
      </c>
      <c r="K31" s="218" t="n">
        <v>0.646030091867095</v>
      </c>
      <c r="L31" s="219" t="n">
        <v>0.175368637702088</v>
      </c>
      <c r="M31" s="218"/>
      <c r="N31" s="220" t="n">
        <v>-0.105362768420401</v>
      </c>
      <c r="O31" s="218" t="n">
        <v>0.132486627651088</v>
      </c>
      <c r="P31" s="218" t="n">
        <v>0.0332578899374962</v>
      </c>
      <c r="Q31" s="219" t="n">
        <v>0.230101786868701</v>
      </c>
    </row>
    <row r="32" customFormat="false" ht="15" hidden="false" customHeight="false" outlineLevel="0" collapsed="false">
      <c r="A32" s="100" t="s">
        <v>318</v>
      </c>
      <c r="B32" s="57"/>
      <c r="C32" s="202" t="n">
        <v>26</v>
      </c>
      <c r="D32" s="255" t="n">
        <v>8483</v>
      </c>
      <c r="E32" s="256" t="n">
        <v>8244</v>
      </c>
      <c r="F32" s="256" t="n">
        <v>8009</v>
      </c>
      <c r="G32" s="256" t="n">
        <v>7590</v>
      </c>
      <c r="H32" s="256" t="n">
        <v>8019</v>
      </c>
      <c r="I32" s="256" t="n">
        <v>7933</v>
      </c>
      <c r="J32" s="256" t="n">
        <v>8060</v>
      </c>
      <c r="K32" s="256" t="n">
        <v>7282</v>
      </c>
      <c r="L32" s="259" t="n">
        <v>7432</v>
      </c>
      <c r="M32" s="391"/>
      <c r="N32" s="258" t="n">
        <v>8246</v>
      </c>
      <c r="O32" s="256" t="n">
        <v>8005</v>
      </c>
      <c r="P32" s="256" t="n">
        <v>7900</v>
      </c>
      <c r="Q32" s="259" t="n">
        <v>7387</v>
      </c>
    </row>
    <row r="33" customFormat="false" ht="15" hidden="false" customHeight="false" outlineLevel="0" collapsed="false">
      <c r="A33" s="459" t="s">
        <v>298</v>
      </c>
      <c r="B33" s="57"/>
      <c r="C33" s="202" t="n">
        <v>27</v>
      </c>
      <c r="D33" s="255" t="n">
        <v>312369</v>
      </c>
      <c r="E33" s="256" t="n">
        <v>302772</v>
      </c>
      <c r="F33" s="256" t="n">
        <v>295412</v>
      </c>
      <c r="G33" s="256" t="n">
        <v>295097</v>
      </c>
      <c r="H33" s="256" t="n">
        <v>304015</v>
      </c>
      <c r="I33" s="256" t="n">
        <v>304010</v>
      </c>
      <c r="J33" s="256" t="n">
        <v>306998</v>
      </c>
      <c r="K33" s="256" t="n">
        <v>296445</v>
      </c>
      <c r="L33" s="259" t="n">
        <v>298037</v>
      </c>
      <c r="M33" s="391"/>
      <c r="N33" s="258" t="n">
        <v>303526</v>
      </c>
      <c r="O33" s="256" t="n">
        <v>305019</v>
      </c>
      <c r="P33" s="256" t="n">
        <v>302518</v>
      </c>
      <c r="Q33" s="259" t="n">
        <v>301623</v>
      </c>
    </row>
    <row r="34" customFormat="false" ht="15" hidden="false" customHeight="false" outlineLevel="0" collapsed="false">
      <c r="A34" s="100" t="s">
        <v>214</v>
      </c>
      <c r="B34" s="57"/>
      <c r="C34" s="202" t="n">
        <v>28</v>
      </c>
      <c r="D34" s="255" t="n">
        <v>276780</v>
      </c>
      <c r="E34" s="256" t="n">
        <v>266948</v>
      </c>
      <c r="F34" s="256" t="n">
        <v>259221</v>
      </c>
      <c r="G34" s="256" t="n">
        <v>257153</v>
      </c>
      <c r="H34" s="256" t="n">
        <v>263975</v>
      </c>
      <c r="I34" s="256" t="n">
        <v>266394</v>
      </c>
      <c r="J34" s="256" t="n">
        <v>265096</v>
      </c>
      <c r="K34" s="256" t="n">
        <v>251323</v>
      </c>
      <c r="L34" s="259" t="n">
        <v>251528</v>
      </c>
      <c r="M34" s="391"/>
      <c r="N34" s="258" t="n">
        <v>267657</v>
      </c>
      <c r="O34" s="256" t="n">
        <v>265141</v>
      </c>
      <c r="P34" s="256" t="n">
        <v>263128</v>
      </c>
      <c r="Q34" s="259" t="n">
        <v>251962</v>
      </c>
    </row>
    <row r="35" customFormat="false" ht="15" hidden="false" customHeight="false" outlineLevel="0" collapsed="false">
      <c r="A35" s="100" t="s">
        <v>215</v>
      </c>
      <c r="B35" s="57"/>
      <c r="C35" s="202" t="n">
        <v>29</v>
      </c>
      <c r="D35" s="255" t="n">
        <v>46590</v>
      </c>
      <c r="E35" s="256" t="n">
        <v>46419</v>
      </c>
      <c r="F35" s="256" t="n">
        <v>45708</v>
      </c>
      <c r="G35" s="256" t="n">
        <v>46808</v>
      </c>
      <c r="H35" s="256" t="n">
        <v>48702</v>
      </c>
      <c r="I35" s="256" t="n">
        <v>48847</v>
      </c>
      <c r="J35" s="256" t="n">
        <v>48430</v>
      </c>
      <c r="K35" s="256" t="n">
        <v>46981</v>
      </c>
      <c r="L35" s="259" t="n">
        <v>45880</v>
      </c>
      <c r="M35" s="391"/>
      <c r="N35" s="258" t="n">
        <v>46237</v>
      </c>
      <c r="O35" s="256" t="n">
        <v>48657</v>
      </c>
      <c r="P35" s="256" t="n">
        <v>48191</v>
      </c>
      <c r="Q35" s="259" t="n">
        <v>44817</v>
      </c>
    </row>
    <row r="36" customFormat="false" ht="15" hidden="false" customHeight="false" outlineLevel="0" collapsed="false">
      <c r="A36" s="100" t="s">
        <v>216</v>
      </c>
      <c r="B36" s="57"/>
      <c r="C36" s="202" t="n">
        <v>30</v>
      </c>
      <c r="D36" s="255" t="n">
        <v>46653</v>
      </c>
      <c r="E36" s="256" t="n">
        <v>46489</v>
      </c>
      <c r="F36" s="256" t="n">
        <v>45775</v>
      </c>
      <c r="G36" s="256" t="n">
        <v>46831</v>
      </c>
      <c r="H36" s="256" t="n">
        <v>48730</v>
      </c>
      <c r="I36" s="256" t="n">
        <v>48864</v>
      </c>
      <c r="J36" s="256" t="n">
        <v>48466</v>
      </c>
      <c r="K36" s="256" t="n">
        <v>47091</v>
      </c>
      <c r="L36" s="259" t="n">
        <v>45932</v>
      </c>
      <c r="M36" s="391"/>
      <c r="N36" s="258" t="n">
        <v>46304</v>
      </c>
      <c r="O36" s="256" t="n">
        <v>48684</v>
      </c>
      <c r="P36" s="256" t="n">
        <v>48217</v>
      </c>
      <c r="Q36" s="259" t="n">
        <v>44866</v>
      </c>
    </row>
    <row r="37" customFormat="false" ht="15" hidden="false" customHeight="false" outlineLevel="0" collapsed="false">
      <c r="A37" s="100" t="s">
        <v>217</v>
      </c>
      <c r="B37" s="57"/>
      <c r="C37" s="202" t="n">
        <v>31</v>
      </c>
      <c r="D37" s="255" t="n">
        <v>139051</v>
      </c>
      <c r="E37" s="256" t="n">
        <v>137266</v>
      </c>
      <c r="F37" s="256" t="n">
        <v>133555</v>
      </c>
      <c r="G37" s="256" t="n">
        <v>138217</v>
      </c>
      <c r="H37" s="256" t="n">
        <v>141621</v>
      </c>
      <c r="I37" s="256" t="n">
        <v>150092</v>
      </c>
      <c r="J37" s="256" t="n">
        <v>147683</v>
      </c>
      <c r="K37" s="256" t="n">
        <v>148685</v>
      </c>
      <c r="L37" s="259" t="n">
        <v>146376</v>
      </c>
      <c r="M37" s="391"/>
      <c r="N37" s="258" t="n">
        <v>136617</v>
      </c>
      <c r="O37" s="256" t="n">
        <v>146426</v>
      </c>
      <c r="P37" s="256" t="n">
        <v>144357</v>
      </c>
      <c r="Q37" s="259" t="n">
        <v>146888</v>
      </c>
    </row>
    <row r="38" customFormat="false" ht="15" hidden="false" customHeight="false" outlineLevel="0" collapsed="false">
      <c r="A38" s="225" t="s">
        <v>319</v>
      </c>
      <c r="B38" s="226"/>
      <c r="C38" s="262" t="n">
        <v>32</v>
      </c>
      <c r="D38" s="327" t="n">
        <v>2618</v>
      </c>
      <c r="E38" s="328" t="n">
        <v>2528</v>
      </c>
      <c r="F38" s="328" t="n">
        <v>2543</v>
      </c>
      <c r="G38" s="328" t="n">
        <v>2502</v>
      </c>
      <c r="H38" s="328" t="n">
        <v>2484</v>
      </c>
      <c r="I38" s="328" t="n">
        <v>2393</v>
      </c>
      <c r="J38" s="328" t="n">
        <v>2375</v>
      </c>
      <c r="K38" s="328" t="n">
        <v>2353</v>
      </c>
      <c r="L38" s="329" t="n">
        <v>2328</v>
      </c>
      <c r="M38" s="391"/>
      <c r="N38" s="394" t="n">
        <v>2618</v>
      </c>
      <c r="O38" s="328" t="n">
        <v>2484</v>
      </c>
      <c r="P38" s="328" t="n">
        <v>2502</v>
      </c>
      <c r="Q38" s="329" t="n">
        <v>2353</v>
      </c>
    </row>
    <row r="39" customFormat="false" ht="15.75" hidden="false" customHeight="false" outlineLevel="0" collapsed="false">
      <c r="A39" s="32"/>
      <c r="B39" s="32"/>
      <c r="C39" s="418"/>
      <c r="D39" s="340"/>
      <c r="E39" s="340"/>
      <c r="F39" s="45"/>
      <c r="G39" s="45"/>
      <c r="H39" s="45"/>
      <c r="I39" s="45"/>
      <c r="J39" s="45"/>
      <c r="K39" s="45"/>
      <c r="L39" s="45"/>
      <c r="M39" s="420"/>
      <c r="N39" s="45"/>
      <c r="O39" s="45"/>
      <c r="P39" s="341"/>
      <c r="Q39" s="341"/>
    </row>
    <row r="40" customFormat="false" ht="15.75" hidden="false" customHeight="false" outlineLevel="0" collapsed="false">
      <c r="A40" s="232" t="s">
        <v>295</v>
      </c>
      <c r="B40" s="59"/>
      <c r="C40" s="342"/>
      <c r="D40" s="460"/>
      <c r="E40" s="460"/>
      <c r="F40" s="460"/>
      <c r="G40" s="460"/>
      <c r="H40" s="460"/>
      <c r="I40" s="460"/>
      <c r="J40" s="461"/>
      <c r="K40" s="460"/>
      <c r="L40" s="202"/>
      <c r="M40" s="202"/>
      <c r="N40" s="262"/>
      <c r="O40" s="262"/>
      <c r="P40" s="262"/>
      <c r="Q40" s="262"/>
    </row>
    <row r="41" customFormat="false" ht="15" hidden="false" customHeight="false" outlineLevel="0" collapsed="false">
      <c r="A41" s="96" t="s">
        <v>306</v>
      </c>
      <c r="B41" s="98"/>
      <c r="C41" s="345" t="n">
        <v>33</v>
      </c>
      <c r="D41" s="193" t="n">
        <v>399</v>
      </c>
      <c r="E41" s="194" t="n">
        <v>380</v>
      </c>
      <c r="F41" s="194" t="n">
        <v>394</v>
      </c>
      <c r="G41" s="194" t="n">
        <v>423</v>
      </c>
      <c r="H41" s="194" t="n">
        <v>403</v>
      </c>
      <c r="I41" s="194" t="n">
        <v>445</v>
      </c>
      <c r="J41" s="194" t="n">
        <v>454</v>
      </c>
      <c r="K41" s="194" t="n">
        <v>417</v>
      </c>
      <c r="L41" s="195" t="n">
        <v>363</v>
      </c>
      <c r="M41" s="196"/>
      <c r="N41" s="197" t="n">
        <v>1173</v>
      </c>
      <c r="O41" s="194" t="n">
        <v>1302</v>
      </c>
      <c r="P41" s="194" t="n">
        <v>1725</v>
      </c>
      <c r="Q41" s="195" t="n">
        <v>1499</v>
      </c>
    </row>
    <row r="42" customFormat="false" ht="15" hidden="false" customHeight="false" outlineLevel="0" collapsed="false">
      <c r="A42" s="225" t="s">
        <v>349</v>
      </c>
      <c r="B42" s="226"/>
      <c r="C42" s="262" t="n">
        <v>34</v>
      </c>
      <c r="D42" s="351" t="n">
        <v>17</v>
      </c>
      <c r="E42" s="352" t="n">
        <v>-6</v>
      </c>
      <c r="F42" s="352" t="n">
        <v>3</v>
      </c>
      <c r="G42" s="352" t="n">
        <v>4</v>
      </c>
      <c r="H42" s="352" t="n">
        <v>-1</v>
      </c>
      <c r="I42" s="352" t="n">
        <v>27</v>
      </c>
      <c r="J42" s="352" t="n">
        <v>1</v>
      </c>
      <c r="K42" s="352" t="n">
        <v>5</v>
      </c>
      <c r="L42" s="353" t="n">
        <v>10</v>
      </c>
      <c r="M42" s="196"/>
      <c r="N42" s="354" t="n">
        <v>14</v>
      </c>
      <c r="O42" s="352" t="n">
        <v>27</v>
      </c>
      <c r="P42" s="352" t="n">
        <v>31</v>
      </c>
      <c r="Q42" s="329" t="n">
        <v>52</v>
      </c>
    </row>
    <row r="43" customFormat="false" ht="15" hidden="false" customHeight="false" outlineLevel="0" collapsed="false">
      <c r="A43" s="100" t="s">
        <v>308</v>
      </c>
      <c r="B43" s="57"/>
      <c r="C43" s="202" t="n">
        <v>35</v>
      </c>
      <c r="D43" s="198" t="n">
        <v>382</v>
      </c>
      <c r="E43" s="199" t="n">
        <v>386</v>
      </c>
      <c r="F43" s="199" t="n">
        <v>391</v>
      </c>
      <c r="G43" s="199" t="n">
        <v>419</v>
      </c>
      <c r="H43" s="199" t="n">
        <v>404</v>
      </c>
      <c r="I43" s="199" t="n">
        <v>418</v>
      </c>
      <c r="J43" s="199" t="n">
        <v>453</v>
      </c>
      <c r="K43" s="199" t="n">
        <v>412</v>
      </c>
      <c r="L43" s="200" t="n">
        <v>353</v>
      </c>
      <c r="M43" s="196"/>
      <c r="N43" s="197" t="n">
        <v>1159</v>
      </c>
      <c r="O43" s="194" t="n">
        <v>1275</v>
      </c>
      <c r="P43" s="199" t="n">
        <v>1694</v>
      </c>
      <c r="Q43" s="195" t="n">
        <v>1447</v>
      </c>
    </row>
    <row r="44" customFormat="false" ht="15" hidden="false" customHeight="false" outlineLevel="0" collapsed="false">
      <c r="A44" s="225" t="s">
        <v>174</v>
      </c>
      <c r="B44" s="226"/>
      <c r="C44" s="262" t="n">
        <v>36</v>
      </c>
      <c r="D44" s="205" t="n">
        <v>314</v>
      </c>
      <c r="E44" s="206" t="n">
        <v>296</v>
      </c>
      <c r="F44" s="206" t="n">
        <v>299</v>
      </c>
      <c r="G44" s="206" t="n">
        <v>293</v>
      </c>
      <c r="H44" s="206" t="n">
        <v>317</v>
      </c>
      <c r="I44" s="206" t="n">
        <v>300</v>
      </c>
      <c r="J44" s="206" t="n">
        <v>301</v>
      </c>
      <c r="K44" s="206" t="n">
        <v>294</v>
      </c>
      <c r="L44" s="207" t="n">
        <v>269</v>
      </c>
      <c r="M44" s="391"/>
      <c r="N44" s="394" t="n">
        <v>909</v>
      </c>
      <c r="O44" s="328" t="n">
        <v>918</v>
      </c>
      <c r="P44" s="328" t="n">
        <v>1211</v>
      </c>
      <c r="Q44" s="329" t="n">
        <v>1139</v>
      </c>
    </row>
    <row r="45" customFormat="false" ht="15" hidden="false" customHeight="false" outlineLevel="0" collapsed="false">
      <c r="A45" s="100" t="s">
        <v>289</v>
      </c>
      <c r="B45" s="57"/>
      <c r="C45" s="202" t="n">
        <v>37</v>
      </c>
      <c r="D45" s="198" t="n">
        <v>68</v>
      </c>
      <c r="E45" s="199" t="n">
        <v>90</v>
      </c>
      <c r="F45" s="199" t="n">
        <v>92</v>
      </c>
      <c r="G45" s="199" t="n">
        <v>126</v>
      </c>
      <c r="H45" s="199" t="n">
        <v>87</v>
      </c>
      <c r="I45" s="199" t="n">
        <v>118</v>
      </c>
      <c r="J45" s="199" t="n">
        <v>152</v>
      </c>
      <c r="K45" s="199" t="n">
        <v>118</v>
      </c>
      <c r="L45" s="200" t="n">
        <v>84</v>
      </c>
      <c r="M45" s="196"/>
      <c r="N45" s="201" t="n">
        <v>250</v>
      </c>
      <c r="O45" s="199" t="n">
        <v>357</v>
      </c>
      <c r="P45" s="199" t="n">
        <v>483</v>
      </c>
      <c r="Q45" s="200" t="n">
        <v>308</v>
      </c>
    </row>
    <row r="46" customFormat="false" ht="15" hidden="false" customHeight="false" outlineLevel="0" collapsed="false">
      <c r="A46" s="225" t="s">
        <v>309</v>
      </c>
      <c r="B46" s="226"/>
      <c r="C46" s="262" t="n">
        <v>38</v>
      </c>
      <c r="D46" s="205" t="n">
        <v>15</v>
      </c>
      <c r="E46" s="206" t="n">
        <v>24</v>
      </c>
      <c r="F46" s="206" t="n">
        <v>25</v>
      </c>
      <c r="G46" s="206" t="n">
        <v>38</v>
      </c>
      <c r="H46" s="206" t="n">
        <v>22</v>
      </c>
      <c r="I46" s="206" t="n">
        <v>33</v>
      </c>
      <c r="J46" s="206" t="n">
        <v>40</v>
      </c>
      <c r="K46" s="206" t="n">
        <v>29</v>
      </c>
      <c r="L46" s="207" t="n">
        <v>21</v>
      </c>
      <c r="M46" s="391"/>
      <c r="N46" s="394" t="n">
        <v>64</v>
      </c>
      <c r="O46" s="328" t="n">
        <v>95</v>
      </c>
      <c r="P46" s="328" t="n">
        <v>133</v>
      </c>
      <c r="Q46" s="329" t="n">
        <v>76</v>
      </c>
    </row>
    <row r="47" customFormat="false" ht="15" hidden="false" customHeight="false" outlineLevel="0" collapsed="false">
      <c r="A47" s="225" t="s">
        <v>176</v>
      </c>
      <c r="B47" s="376"/>
      <c r="C47" s="262" t="n">
        <v>39</v>
      </c>
      <c r="D47" s="205" t="n">
        <v>53</v>
      </c>
      <c r="E47" s="206" t="n">
        <v>66</v>
      </c>
      <c r="F47" s="206" t="n">
        <v>67</v>
      </c>
      <c r="G47" s="206" t="n">
        <v>88</v>
      </c>
      <c r="H47" s="206" t="n">
        <v>65</v>
      </c>
      <c r="I47" s="206" t="n">
        <v>85</v>
      </c>
      <c r="J47" s="206" t="n">
        <v>112</v>
      </c>
      <c r="K47" s="206" t="n">
        <v>89</v>
      </c>
      <c r="L47" s="207" t="n">
        <v>63</v>
      </c>
      <c r="M47" s="395"/>
      <c r="N47" s="330" t="n">
        <v>186</v>
      </c>
      <c r="O47" s="331" t="n">
        <v>262</v>
      </c>
      <c r="P47" s="328" t="n">
        <v>350</v>
      </c>
      <c r="Q47" s="332" t="n">
        <v>232</v>
      </c>
    </row>
    <row r="48" customFormat="false" ht="15" hidden="false" customHeight="false" outlineLevel="0" collapsed="false">
      <c r="A48" s="326" t="s">
        <v>177</v>
      </c>
      <c r="B48" s="376"/>
      <c r="C48" s="377" t="n">
        <v>40</v>
      </c>
      <c r="D48" s="205" t="n">
        <v>55</v>
      </c>
      <c r="E48" s="206" t="n">
        <v>66</v>
      </c>
      <c r="F48" s="206" t="n">
        <v>67</v>
      </c>
      <c r="G48" s="206" t="n">
        <v>88</v>
      </c>
      <c r="H48" s="206" t="n">
        <v>66</v>
      </c>
      <c r="I48" s="206" t="n">
        <v>86</v>
      </c>
      <c r="J48" s="206" t="n">
        <v>112</v>
      </c>
      <c r="K48" s="206" t="n">
        <v>89</v>
      </c>
      <c r="L48" s="207" t="n">
        <v>64</v>
      </c>
      <c r="M48" s="334"/>
      <c r="N48" s="208" t="n">
        <v>188</v>
      </c>
      <c r="O48" s="206" t="n">
        <v>264</v>
      </c>
      <c r="P48" s="206" t="n">
        <v>352</v>
      </c>
      <c r="Q48" s="207" t="n">
        <v>233</v>
      </c>
    </row>
    <row r="49" customFormat="false" ht="12.75" hidden="false" customHeight="false" outlineLevel="0" collapsed="false">
      <c r="A49" s="32"/>
      <c r="B49" s="32"/>
      <c r="C49" s="418"/>
      <c r="D49" s="451"/>
      <c r="E49" s="451"/>
      <c r="F49" s="451"/>
      <c r="G49" s="451"/>
      <c r="H49" s="462"/>
      <c r="I49" s="451"/>
      <c r="J49" s="451"/>
      <c r="K49" s="451"/>
      <c r="L49" s="124"/>
      <c r="M49" s="451"/>
      <c r="N49" s="451"/>
      <c r="O49" s="451"/>
      <c r="P49" s="124"/>
      <c r="Q49" s="124"/>
    </row>
    <row r="50" customFormat="false" ht="15.75" hidden="false" customHeight="false" outlineLevel="0" collapsed="false">
      <c r="A50" s="59" t="s">
        <v>299</v>
      </c>
      <c r="B50" s="59"/>
      <c r="C50" s="342"/>
      <c r="D50" s="373"/>
      <c r="E50" s="373"/>
      <c r="F50" s="373"/>
      <c r="G50" s="373"/>
      <c r="H50" s="373"/>
      <c r="I50" s="373"/>
      <c r="J50" s="373"/>
      <c r="K50" s="373"/>
      <c r="L50" s="373"/>
      <c r="M50" s="374"/>
      <c r="N50" s="374"/>
      <c r="O50" s="374"/>
      <c r="P50" s="373"/>
      <c r="Q50" s="374"/>
    </row>
    <row r="51" customFormat="false" ht="15" hidden="false" customHeight="false" outlineLevel="0" collapsed="false">
      <c r="A51" s="96" t="s">
        <v>305</v>
      </c>
      <c r="B51" s="98"/>
      <c r="C51" s="345" t="n">
        <v>41</v>
      </c>
      <c r="D51" s="193" t="n">
        <v>-2</v>
      </c>
      <c r="E51" s="199" t="n">
        <v>14</v>
      </c>
      <c r="F51" s="199" t="n">
        <v>42</v>
      </c>
      <c r="G51" s="199" t="n">
        <v>64</v>
      </c>
      <c r="H51" s="199" t="n">
        <v>60</v>
      </c>
      <c r="I51" s="199" t="n">
        <v>72</v>
      </c>
      <c r="J51" s="199" t="n">
        <v>91</v>
      </c>
      <c r="K51" s="194" t="n">
        <v>81</v>
      </c>
      <c r="L51" s="195" t="n">
        <v>96</v>
      </c>
      <c r="M51" s="196"/>
      <c r="N51" s="197" t="n">
        <v>54</v>
      </c>
      <c r="O51" s="194" t="n">
        <v>223</v>
      </c>
      <c r="P51" s="194" t="n">
        <v>287</v>
      </c>
      <c r="Q51" s="195" t="n">
        <v>370</v>
      </c>
    </row>
    <row r="52" customFormat="false" ht="15" hidden="false" customHeight="false" outlineLevel="0" collapsed="false">
      <c r="A52" s="225" t="s">
        <v>284</v>
      </c>
      <c r="B52" s="226"/>
      <c r="C52" s="262" t="n">
        <v>42</v>
      </c>
      <c r="D52" s="198" t="n">
        <v>308</v>
      </c>
      <c r="E52" s="199" t="n">
        <v>281</v>
      </c>
      <c r="F52" s="199" t="n">
        <v>272</v>
      </c>
      <c r="G52" s="199" t="n">
        <v>270</v>
      </c>
      <c r="H52" s="199" t="n">
        <v>250</v>
      </c>
      <c r="I52" s="199" t="n">
        <v>260</v>
      </c>
      <c r="J52" s="199" t="n">
        <v>251</v>
      </c>
      <c r="K52" s="199" t="n">
        <v>235</v>
      </c>
      <c r="L52" s="200" t="n">
        <v>182</v>
      </c>
      <c r="M52" s="196"/>
      <c r="N52" s="201" t="n">
        <v>861</v>
      </c>
      <c r="O52" s="206" t="n">
        <v>761</v>
      </c>
      <c r="P52" s="206" t="n">
        <v>1031</v>
      </c>
      <c r="Q52" s="207" t="n">
        <v>762</v>
      </c>
    </row>
    <row r="53" customFormat="false" ht="15" hidden="false" customHeight="false" outlineLevel="0" collapsed="false">
      <c r="A53" s="96" t="s">
        <v>306</v>
      </c>
      <c r="B53" s="98"/>
      <c r="C53" s="345" t="n">
        <v>43</v>
      </c>
      <c r="D53" s="193" t="n">
        <v>306</v>
      </c>
      <c r="E53" s="194" t="n">
        <v>295</v>
      </c>
      <c r="F53" s="194" t="n">
        <v>314</v>
      </c>
      <c r="G53" s="194" t="n">
        <v>334</v>
      </c>
      <c r="H53" s="194" t="n">
        <v>310</v>
      </c>
      <c r="I53" s="194" t="n">
        <v>332</v>
      </c>
      <c r="J53" s="194" t="n">
        <v>342</v>
      </c>
      <c r="K53" s="194" t="n">
        <v>316</v>
      </c>
      <c r="L53" s="195" t="n">
        <v>278</v>
      </c>
      <c r="M53" s="196"/>
      <c r="N53" s="197" t="n">
        <v>915</v>
      </c>
      <c r="O53" s="194" t="n">
        <v>984</v>
      </c>
      <c r="P53" s="199" t="n">
        <v>1318</v>
      </c>
      <c r="Q53" s="195" t="n">
        <v>1132</v>
      </c>
    </row>
    <row r="54" customFormat="false" ht="15.75" hidden="false" customHeight="true" outlineLevel="0" collapsed="false">
      <c r="A54" s="100" t="s">
        <v>356</v>
      </c>
      <c r="B54" s="57"/>
      <c r="C54" s="202" t="n">
        <v>44</v>
      </c>
      <c r="D54" s="198" t="n">
        <v>5</v>
      </c>
      <c r="E54" s="199" t="n">
        <v>-3</v>
      </c>
      <c r="F54" s="199" t="n">
        <v>0</v>
      </c>
      <c r="G54" s="322"/>
      <c r="H54" s="322"/>
      <c r="I54" s="322"/>
      <c r="J54" s="322"/>
      <c r="K54" s="322"/>
      <c r="L54" s="323"/>
      <c r="M54" s="265"/>
      <c r="N54" s="201" t="n">
        <v>2</v>
      </c>
      <c r="O54" s="322"/>
      <c r="P54" s="322"/>
      <c r="Q54" s="323"/>
    </row>
    <row r="55" customFormat="false" ht="15.75" hidden="false" customHeight="true" outlineLevel="0" collapsed="false">
      <c r="A55" s="225" t="s">
        <v>307</v>
      </c>
      <c r="B55" s="226"/>
      <c r="C55" s="262" t="n">
        <v>45</v>
      </c>
      <c r="D55" s="205" t="n">
        <v>8</v>
      </c>
      <c r="E55" s="206" t="n">
        <v>-1</v>
      </c>
      <c r="F55" s="206" t="n">
        <v>2</v>
      </c>
      <c r="G55" s="324"/>
      <c r="H55" s="324"/>
      <c r="I55" s="324"/>
      <c r="J55" s="324"/>
      <c r="K55" s="324"/>
      <c r="L55" s="325"/>
      <c r="M55" s="264"/>
      <c r="N55" s="208" t="n">
        <v>9</v>
      </c>
      <c r="O55" s="324"/>
      <c r="P55" s="324"/>
      <c r="Q55" s="325"/>
    </row>
    <row r="56" customFormat="false" ht="15" hidden="false" customHeight="false" outlineLevel="0" collapsed="false">
      <c r="A56" s="225" t="s">
        <v>349</v>
      </c>
      <c r="B56" s="226"/>
      <c r="C56" s="262" t="n">
        <v>46</v>
      </c>
      <c r="D56" s="463" t="n">
        <v>13</v>
      </c>
      <c r="E56" s="464" t="n">
        <v>-4</v>
      </c>
      <c r="F56" s="464" t="n">
        <v>2</v>
      </c>
      <c r="G56" s="464" t="n">
        <v>3</v>
      </c>
      <c r="H56" s="464" t="n">
        <v>-1</v>
      </c>
      <c r="I56" s="464" t="n">
        <v>21</v>
      </c>
      <c r="J56" s="464" t="n">
        <v>0</v>
      </c>
      <c r="K56" s="464" t="n">
        <v>4</v>
      </c>
      <c r="L56" s="465" t="n">
        <v>8</v>
      </c>
      <c r="M56" s="196"/>
      <c r="N56" s="466" t="n">
        <v>11</v>
      </c>
      <c r="O56" s="464" t="n">
        <v>20</v>
      </c>
      <c r="P56" s="464" t="n">
        <v>23</v>
      </c>
      <c r="Q56" s="467" t="n">
        <v>39</v>
      </c>
    </row>
    <row r="57" customFormat="false" ht="15" hidden="false" customHeight="false" outlineLevel="0" collapsed="false">
      <c r="A57" s="100" t="s">
        <v>308</v>
      </c>
      <c r="B57" s="57"/>
      <c r="C57" s="202" t="n">
        <v>47</v>
      </c>
      <c r="D57" s="198" t="n">
        <v>293</v>
      </c>
      <c r="E57" s="199" t="n">
        <v>299</v>
      </c>
      <c r="F57" s="199" t="n">
        <v>312</v>
      </c>
      <c r="G57" s="199" t="n">
        <v>331</v>
      </c>
      <c r="H57" s="199" t="n">
        <v>311</v>
      </c>
      <c r="I57" s="199" t="n">
        <v>311</v>
      </c>
      <c r="J57" s="199" t="n">
        <v>342</v>
      </c>
      <c r="K57" s="199" t="n">
        <v>312</v>
      </c>
      <c r="L57" s="200" t="n">
        <v>270</v>
      </c>
      <c r="M57" s="196"/>
      <c r="N57" s="201" t="n">
        <v>904</v>
      </c>
      <c r="O57" s="199" t="n">
        <v>964</v>
      </c>
      <c r="P57" s="199" t="n">
        <v>1295</v>
      </c>
      <c r="Q57" s="200" t="n">
        <v>1093</v>
      </c>
    </row>
    <row r="58" customFormat="false" ht="15" hidden="false" customHeight="false" outlineLevel="0" collapsed="false">
      <c r="A58" s="225" t="s">
        <v>174</v>
      </c>
      <c r="B58" s="226"/>
      <c r="C58" s="262" t="n">
        <v>48</v>
      </c>
      <c r="D58" s="205" t="n">
        <v>241</v>
      </c>
      <c r="E58" s="206" t="n">
        <v>230</v>
      </c>
      <c r="F58" s="206" t="n">
        <v>238</v>
      </c>
      <c r="G58" s="206" t="n">
        <v>232</v>
      </c>
      <c r="H58" s="206" t="n">
        <v>244</v>
      </c>
      <c r="I58" s="206" t="n">
        <v>224</v>
      </c>
      <c r="J58" s="206" t="n">
        <v>227</v>
      </c>
      <c r="K58" s="206" t="n">
        <v>223</v>
      </c>
      <c r="L58" s="207" t="n">
        <v>207</v>
      </c>
      <c r="M58" s="196"/>
      <c r="N58" s="208" t="n">
        <v>709</v>
      </c>
      <c r="O58" s="206" t="n">
        <v>695</v>
      </c>
      <c r="P58" s="206" t="n">
        <v>927</v>
      </c>
      <c r="Q58" s="207" t="n">
        <v>860</v>
      </c>
    </row>
    <row r="59" customFormat="false" ht="15" hidden="false" customHeight="false" outlineLevel="0" collapsed="false">
      <c r="A59" s="100" t="s">
        <v>289</v>
      </c>
      <c r="B59" s="57"/>
      <c r="C59" s="202" t="n">
        <v>49</v>
      </c>
      <c r="D59" s="198" t="n">
        <v>52</v>
      </c>
      <c r="E59" s="199" t="n">
        <v>69</v>
      </c>
      <c r="F59" s="199" t="n">
        <v>74</v>
      </c>
      <c r="G59" s="199" t="n">
        <v>99</v>
      </c>
      <c r="H59" s="199" t="n">
        <v>67</v>
      </c>
      <c r="I59" s="199" t="n">
        <v>87</v>
      </c>
      <c r="J59" s="199" t="n">
        <v>115</v>
      </c>
      <c r="K59" s="199" t="n">
        <v>89</v>
      </c>
      <c r="L59" s="200" t="n">
        <v>63</v>
      </c>
      <c r="M59" s="196"/>
      <c r="N59" s="201" t="n">
        <v>195</v>
      </c>
      <c r="O59" s="199" t="n">
        <v>269</v>
      </c>
      <c r="P59" s="199" t="n">
        <v>368</v>
      </c>
      <c r="Q59" s="200" t="n">
        <v>233</v>
      </c>
    </row>
    <row r="60" customFormat="false" ht="15" hidden="false" customHeight="false" outlineLevel="0" collapsed="false">
      <c r="A60" s="225" t="s">
        <v>309</v>
      </c>
      <c r="B60" s="226"/>
      <c r="C60" s="262" t="n">
        <v>50</v>
      </c>
      <c r="D60" s="205" t="n">
        <v>12</v>
      </c>
      <c r="E60" s="206" t="n">
        <v>17</v>
      </c>
      <c r="F60" s="206" t="n">
        <v>21</v>
      </c>
      <c r="G60" s="206" t="n">
        <v>30</v>
      </c>
      <c r="H60" s="206" t="n">
        <v>17</v>
      </c>
      <c r="I60" s="206" t="n">
        <v>23</v>
      </c>
      <c r="J60" s="206" t="n">
        <v>31</v>
      </c>
      <c r="K60" s="206" t="n">
        <v>22</v>
      </c>
      <c r="L60" s="207" t="n">
        <v>15</v>
      </c>
      <c r="M60" s="334"/>
      <c r="N60" s="208" t="n">
        <v>50</v>
      </c>
      <c r="O60" s="206" t="n">
        <v>71</v>
      </c>
      <c r="P60" s="206" t="n">
        <v>101</v>
      </c>
      <c r="Q60" s="207" t="n">
        <v>58</v>
      </c>
    </row>
    <row r="61" customFormat="false" ht="15" hidden="false" customHeight="false" outlineLevel="0" collapsed="false">
      <c r="A61" s="225" t="s">
        <v>176</v>
      </c>
      <c r="B61" s="376"/>
      <c r="C61" s="262" t="n">
        <v>51</v>
      </c>
      <c r="D61" s="205" t="n">
        <v>40</v>
      </c>
      <c r="E61" s="206" t="n">
        <v>52</v>
      </c>
      <c r="F61" s="206" t="n">
        <v>53</v>
      </c>
      <c r="G61" s="206" t="n">
        <v>69</v>
      </c>
      <c r="H61" s="206" t="n">
        <v>50</v>
      </c>
      <c r="I61" s="206" t="n">
        <v>64</v>
      </c>
      <c r="J61" s="206" t="n">
        <v>84</v>
      </c>
      <c r="K61" s="206" t="n">
        <v>67</v>
      </c>
      <c r="L61" s="207" t="n">
        <v>48</v>
      </c>
      <c r="M61" s="334"/>
      <c r="N61" s="208" t="n">
        <v>145</v>
      </c>
      <c r="O61" s="206" t="n">
        <v>198</v>
      </c>
      <c r="P61" s="206" t="n">
        <v>267</v>
      </c>
      <c r="Q61" s="207" t="n">
        <v>175</v>
      </c>
    </row>
    <row r="62" customFormat="false" ht="15" hidden="false" customHeight="false" outlineLevel="0" collapsed="false">
      <c r="A62" s="326" t="s">
        <v>177</v>
      </c>
      <c r="B62" s="376"/>
      <c r="C62" s="377" t="n">
        <v>52</v>
      </c>
      <c r="D62" s="205" t="n">
        <v>41</v>
      </c>
      <c r="E62" s="206" t="n">
        <v>52</v>
      </c>
      <c r="F62" s="206" t="n">
        <v>53</v>
      </c>
      <c r="G62" s="206" t="n">
        <v>69</v>
      </c>
      <c r="H62" s="206" t="n">
        <v>51</v>
      </c>
      <c r="I62" s="206" t="n">
        <v>64</v>
      </c>
      <c r="J62" s="206" t="n">
        <v>84</v>
      </c>
      <c r="K62" s="206" t="n">
        <v>68</v>
      </c>
      <c r="L62" s="207" t="n">
        <v>48</v>
      </c>
      <c r="M62" s="334"/>
      <c r="N62" s="208" t="n">
        <v>146</v>
      </c>
      <c r="O62" s="206" t="n">
        <v>199</v>
      </c>
      <c r="P62" s="206" t="n">
        <v>268</v>
      </c>
      <c r="Q62" s="207" t="n">
        <v>176</v>
      </c>
    </row>
    <row r="63" customFormat="false" ht="15" hidden="false" customHeight="false" outlineLevel="0" collapsed="false">
      <c r="A63" s="100" t="s">
        <v>204</v>
      </c>
      <c r="B63" s="57"/>
      <c r="C63" s="202" t="n">
        <v>53</v>
      </c>
      <c r="D63" s="468" t="n">
        <v>-0.0133659752844636</v>
      </c>
      <c r="E63" s="469" t="n">
        <v>-0.110422559361382</v>
      </c>
      <c r="F63" s="469" t="n">
        <v>-0.0826857250522336</v>
      </c>
      <c r="G63" s="469" t="n">
        <v>0.0580250272560825</v>
      </c>
      <c r="H63" s="469" t="n">
        <v>0.115348807047553</v>
      </c>
      <c r="I63" s="469" t="n">
        <v>0.213305506305249</v>
      </c>
      <c r="J63" s="469" t="n">
        <v>0.296578462035117</v>
      </c>
      <c r="K63" s="469" t="n">
        <v>0.187388161647853</v>
      </c>
      <c r="L63" s="470" t="n">
        <v>0.0768960242319066</v>
      </c>
      <c r="M63" s="398"/>
      <c r="N63" s="220" t="n">
        <v>-0.0701982225467044</v>
      </c>
      <c r="O63" s="218" t="n">
        <v>0.20681151427236</v>
      </c>
      <c r="P63" s="218" t="n">
        <v>0.165268318107634</v>
      </c>
      <c r="Q63" s="219" t="n">
        <v>0.0562577218094955</v>
      </c>
    </row>
    <row r="64" customFormat="false" ht="15" hidden="false" customHeight="false" outlineLevel="0" collapsed="false">
      <c r="A64" s="100" t="s">
        <v>207</v>
      </c>
      <c r="B64" s="57"/>
      <c r="C64" s="202" t="n">
        <v>54</v>
      </c>
      <c r="D64" s="468" t="n">
        <v>-0.014267600797379</v>
      </c>
      <c r="E64" s="469" t="n">
        <v>0.0306401208373069</v>
      </c>
      <c r="F64" s="469" t="n">
        <v>0.0457552816055683</v>
      </c>
      <c r="G64" s="469" t="n">
        <v>0.0430377718439213</v>
      </c>
      <c r="H64" s="469" t="n">
        <v>0.1808233393725</v>
      </c>
      <c r="I64" s="469" t="n">
        <v>0.0393892755506766</v>
      </c>
      <c r="J64" s="469" t="n">
        <v>0.0562120731089539</v>
      </c>
      <c r="K64" s="469" t="n">
        <v>-0.0188874249710421</v>
      </c>
      <c r="L64" s="470" t="n">
        <v>-0.0667885437514346</v>
      </c>
      <c r="M64" s="398"/>
      <c r="N64" s="220" t="n">
        <v>0.0198064375065454</v>
      </c>
      <c r="O64" s="218" t="n">
        <v>0.0909543682518357</v>
      </c>
      <c r="P64" s="218" t="n">
        <v>0.0785406888951575</v>
      </c>
      <c r="Q64" s="219" t="n">
        <v>-0.0306219851609862</v>
      </c>
    </row>
    <row r="65" customFormat="false" ht="15" hidden="false" customHeight="false" outlineLevel="0" collapsed="false">
      <c r="A65" s="100" t="s">
        <v>293</v>
      </c>
      <c r="B65" s="57"/>
      <c r="C65" s="202" t="n">
        <v>55</v>
      </c>
      <c r="D65" s="198" t="n">
        <v>239</v>
      </c>
      <c r="E65" s="199" t="n">
        <v>229</v>
      </c>
      <c r="F65" s="199" t="n">
        <v>238</v>
      </c>
      <c r="G65" s="199" t="n">
        <v>232</v>
      </c>
      <c r="H65" s="199" t="n">
        <v>243</v>
      </c>
      <c r="I65" s="199" t="n">
        <v>224</v>
      </c>
      <c r="J65" s="199" t="n">
        <v>226</v>
      </c>
      <c r="K65" s="199" t="n">
        <v>222</v>
      </c>
      <c r="L65" s="200" t="n">
        <v>207</v>
      </c>
      <c r="M65" s="334"/>
      <c r="N65" s="201" t="n">
        <v>706</v>
      </c>
      <c r="O65" s="199" t="n">
        <v>693</v>
      </c>
      <c r="P65" s="199" t="n">
        <v>925</v>
      </c>
      <c r="Q65" s="200" t="n">
        <v>859</v>
      </c>
    </row>
    <row r="66" customFormat="false" ht="15" hidden="false" customHeight="false" outlineLevel="0" collapsed="false">
      <c r="A66" s="100" t="s">
        <v>208</v>
      </c>
      <c r="B66" s="57"/>
      <c r="C66" s="202" t="n">
        <v>56</v>
      </c>
      <c r="D66" s="468" t="n">
        <v>-0.0202725104953038</v>
      </c>
      <c r="E66" s="469" t="n">
        <v>0.0332087348415926</v>
      </c>
      <c r="F66" s="469" t="n">
        <v>0.0478056742561759</v>
      </c>
      <c r="G66" s="469" t="n">
        <v>0.0448509064616528</v>
      </c>
      <c r="H66" s="469" t="n">
        <v>0.179429920489948</v>
      </c>
      <c r="I66" s="469" t="n">
        <v>0.0366939512462673</v>
      </c>
      <c r="J66" s="469" t="n">
        <v>0.0538479666936644</v>
      </c>
      <c r="K66" s="469" t="n">
        <v>-0.0181376194739735</v>
      </c>
      <c r="L66" s="470" t="n">
        <v>-0.0661294301429992</v>
      </c>
      <c r="M66" s="398"/>
      <c r="N66" s="220" t="n">
        <v>0.0191771030254584</v>
      </c>
      <c r="O66" s="218" t="n">
        <v>0.0887948652821387</v>
      </c>
      <c r="P66" s="218" t="n">
        <v>0.0774301415093865</v>
      </c>
      <c r="Q66" s="219" t="n">
        <v>-0.0298888964279271</v>
      </c>
    </row>
    <row r="67" customFormat="false" ht="15" hidden="false" customHeight="false" outlineLevel="0" collapsed="false">
      <c r="A67" s="100" t="s">
        <v>298</v>
      </c>
      <c r="B67" s="57"/>
      <c r="C67" s="202" t="n">
        <v>57</v>
      </c>
      <c r="D67" s="198" t="n">
        <v>102260</v>
      </c>
      <c r="E67" s="199" t="n">
        <v>95587</v>
      </c>
      <c r="F67" s="199" t="n">
        <v>91815</v>
      </c>
      <c r="G67" s="199" t="n">
        <v>95133</v>
      </c>
      <c r="H67" s="199" t="n">
        <v>95201</v>
      </c>
      <c r="I67" s="199" t="n">
        <v>92047</v>
      </c>
      <c r="J67" s="199" t="n">
        <v>90591</v>
      </c>
      <c r="K67" s="199" t="n">
        <v>87569</v>
      </c>
      <c r="L67" s="200" t="n">
        <v>85309</v>
      </c>
      <c r="M67" s="334"/>
      <c r="N67" s="201" t="n">
        <v>96564</v>
      </c>
      <c r="O67" s="199" t="n">
        <v>92619</v>
      </c>
      <c r="P67" s="199" t="n">
        <v>93253</v>
      </c>
      <c r="Q67" s="200" t="n">
        <v>86137</v>
      </c>
    </row>
    <row r="68" customFormat="false" ht="15" hidden="false" customHeight="false" outlineLevel="0" collapsed="false">
      <c r="A68" s="100" t="s">
        <v>214</v>
      </c>
      <c r="B68" s="124"/>
      <c r="C68" s="202" t="n">
        <v>58</v>
      </c>
      <c r="D68" s="198" t="n">
        <v>96050</v>
      </c>
      <c r="E68" s="199" t="n">
        <v>89623</v>
      </c>
      <c r="F68" s="199" t="n">
        <v>86401</v>
      </c>
      <c r="G68" s="199" t="n">
        <v>90357</v>
      </c>
      <c r="H68" s="199" t="n">
        <v>90256</v>
      </c>
      <c r="I68" s="199" t="n">
        <v>86739</v>
      </c>
      <c r="J68" s="199" t="n">
        <v>84780</v>
      </c>
      <c r="K68" s="199" t="n">
        <v>80654</v>
      </c>
      <c r="L68" s="200" t="n">
        <v>78056</v>
      </c>
      <c r="M68" s="334"/>
      <c r="N68" s="201" t="n">
        <v>90703</v>
      </c>
      <c r="O68" s="199" t="n">
        <v>87264</v>
      </c>
      <c r="P68" s="199" t="n">
        <v>88044</v>
      </c>
      <c r="Q68" s="200" t="n">
        <v>78619</v>
      </c>
    </row>
    <row r="69" customFormat="false" ht="15" hidden="false" customHeight="false" outlineLevel="0" collapsed="false">
      <c r="A69" s="100" t="s">
        <v>215</v>
      </c>
      <c r="B69" s="57"/>
      <c r="C69" s="202" t="n">
        <v>59</v>
      </c>
      <c r="D69" s="198" t="n">
        <v>15642</v>
      </c>
      <c r="E69" s="199" t="n">
        <v>14953</v>
      </c>
      <c r="F69" s="199" t="n">
        <v>14601</v>
      </c>
      <c r="G69" s="199" t="n">
        <v>15299</v>
      </c>
      <c r="H69" s="199" t="n">
        <v>15505</v>
      </c>
      <c r="I69" s="199" t="n">
        <v>15253</v>
      </c>
      <c r="J69" s="199" t="n">
        <v>15379</v>
      </c>
      <c r="K69" s="199" t="n">
        <v>15630</v>
      </c>
      <c r="L69" s="200" t="n">
        <v>15482</v>
      </c>
      <c r="M69" s="334"/>
      <c r="N69" s="201" t="n">
        <v>15067</v>
      </c>
      <c r="O69" s="199" t="n">
        <v>15381</v>
      </c>
      <c r="P69" s="199" t="n">
        <v>15359</v>
      </c>
      <c r="Q69" s="200" t="n">
        <v>14932</v>
      </c>
    </row>
    <row r="70" customFormat="false" ht="15" hidden="false" customHeight="false" outlineLevel="0" collapsed="false">
      <c r="A70" s="100" t="s">
        <v>216</v>
      </c>
      <c r="B70" s="57"/>
      <c r="C70" s="202" t="n">
        <v>60</v>
      </c>
      <c r="D70" s="198" t="n">
        <v>15668</v>
      </c>
      <c r="E70" s="199" t="n">
        <v>14979</v>
      </c>
      <c r="F70" s="199" t="n">
        <v>14624</v>
      </c>
      <c r="G70" s="199" t="n">
        <v>15297</v>
      </c>
      <c r="H70" s="199" t="n">
        <v>15508</v>
      </c>
      <c r="I70" s="199" t="n">
        <v>15258</v>
      </c>
      <c r="J70" s="199" t="n">
        <v>15399</v>
      </c>
      <c r="K70" s="199" t="n">
        <v>15647</v>
      </c>
      <c r="L70" s="200" t="n">
        <v>15505</v>
      </c>
      <c r="M70" s="196"/>
      <c r="N70" s="201" t="n">
        <v>15092</v>
      </c>
      <c r="O70" s="199" t="n">
        <v>15390</v>
      </c>
      <c r="P70" s="199" t="n">
        <v>15366</v>
      </c>
      <c r="Q70" s="200" t="n">
        <v>14947</v>
      </c>
    </row>
    <row r="71" customFormat="false" ht="15" hidden="false" customHeight="false" outlineLevel="0" collapsed="false">
      <c r="A71" s="158" t="s">
        <v>217</v>
      </c>
      <c r="B71" s="159"/>
      <c r="C71" s="204" t="n">
        <v>61</v>
      </c>
      <c r="D71" s="205" t="n">
        <v>51769</v>
      </c>
      <c r="E71" s="206" t="n">
        <v>51802</v>
      </c>
      <c r="F71" s="206" t="n">
        <v>53429</v>
      </c>
      <c r="G71" s="206" t="n">
        <v>56683</v>
      </c>
      <c r="H71" s="206" t="n">
        <v>53824</v>
      </c>
      <c r="I71" s="206" t="n">
        <v>51948</v>
      </c>
      <c r="J71" s="206" t="n">
        <v>47412</v>
      </c>
      <c r="K71" s="206" t="n">
        <v>50614</v>
      </c>
      <c r="L71" s="207" t="n">
        <v>53291</v>
      </c>
      <c r="M71" s="196"/>
      <c r="N71" s="208" t="n">
        <v>52339</v>
      </c>
      <c r="O71" s="206" t="n">
        <v>51052</v>
      </c>
      <c r="P71" s="206" t="n">
        <v>52471</v>
      </c>
      <c r="Q71" s="207" t="n">
        <v>52459</v>
      </c>
    </row>
    <row r="72" customFormat="false" ht="15" hidden="false" customHeight="false" outlineLevel="0" collapsed="false">
      <c r="A72" s="33" t="s">
        <v>301</v>
      </c>
      <c r="B72" s="33"/>
      <c r="C72" s="33"/>
      <c r="D72" s="203"/>
      <c r="E72" s="203"/>
      <c r="F72" s="203"/>
      <c r="G72" s="203"/>
      <c r="H72" s="203"/>
      <c r="I72" s="203"/>
      <c r="J72" s="203"/>
      <c r="K72" s="203"/>
      <c r="L72" s="203"/>
      <c r="M72" s="241"/>
      <c r="N72" s="199"/>
      <c r="O72" s="199"/>
      <c r="P72" s="199"/>
      <c r="Q72" s="199"/>
    </row>
    <row r="73" customFormat="false" ht="15" hidden="false" customHeight="false" outlineLevel="0" collapsed="false">
      <c r="A73" s="35" t="s">
        <v>320</v>
      </c>
      <c r="B73" s="33"/>
      <c r="C73" s="33"/>
      <c r="D73" s="203"/>
      <c r="E73" s="203"/>
      <c r="F73" s="203"/>
      <c r="G73" s="203"/>
      <c r="H73" s="203"/>
      <c r="I73" s="203"/>
      <c r="J73" s="203"/>
      <c r="K73" s="203"/>
      <c r="L73" s="203"/>
      <c r="M73" s="241"/>
      <c r="N73" s="199"/>
      <c r="O73" s="199"/>
      <c r="P73" s="199"/>
      <c r="Q73" s="199"/>
    </row>
    <row r="74" customFormat="false" ht="15" hidden="false" customHeight="false" outlineLevel="0" collapsed="false">
      <c r="A74" s="35"/>
      <c r="B74" s="33"/>
      <c r="C74" s="33"/>
      <c r="D74" s="203"/>
      <c r="E74" s="203"/>
      <c r="F74" s="203"/>
      <c r="G74" s="203"/>
      <c r="H74" s="203"/>
      <c r="I74" s="203"/>
      <c r="J74" s="203"/>
      <c r="K74" s="203"/>
      <c r="L74" s="203"/>
      <c r="M74" s="241"/>
      <c r="N74" s="199"/>
      <c r="O74" s="199"/>
      <c r="P74" s="199"/>
      <c r="Q74" s="199"/>
    </row>
    <row r="75" customFormat="false" ht="15" hidden="false" customHeight="false" outlineLevel="0" collapsed="false">
      <c r="A75" s="33"/>
      <c r="B75" s="33"/>
      <c r="C75" s="33"/>
      <c r="D75" s="203"/>
      <c r="E75" s="203"/>
      <c r="F75" s="203"/>
      <c r="G75" s="203"/>
      <c r="H75" s="203"/>
      <c r="I75" s="203"/>
      <c r="J75" s="203"/>
      <c r="K75" s="203"/>
      <c r="L75" s="203"/>
      <c r="M75" s="241"/>
      <c r="N75" s="199"/>
      <c r="O75" s="199"/>
      <c r="P75" s="199"/>
      <c r="Q75" s="19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8.99"/>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66"/>
      <c r="E1" s="166"/>
      <c r="F1" s="166"/>
      <c r="G1" s="166"/>
      <c r="H1" s="166"/>
      <c r="I1" s="166"/>
      <c r="J1" s="166"/>
      <c r="K1" s="166"/>
      <c r="L1" s="166"/>
      <c r="M1" s="166"/>
      <c r="N1" s="166"/>
      <c r="O1" s="166"/>
      <c r="P1" s="168"/>
      <c r="Q1" s="168"/>
    </row>
    <row r="2" customFormat="false" ht="18" hidden="false" customHeight="false" outlineLevel="0" collapsed="false">
      <c r="A2" s="170" t="s">
        <v>360</v>
      </c>
      <c r="B2" s="166"/>
      <c r="C2" s="25"/>
      <c r="D2" s="25"/>
      <c r="E2" s="25"/>
      <c r="F2" s="25"/>
      <c r="G2" s="25"/>
      <c r="H2" s="25"/>
      <c r="I2" s="25"/>
      <c r="J2" s="25"/>
      <c r="K2" s="25"/>
      <c r="L2" s="25"/>
      <c r="M2" s="25"/>
      <c r="N2" s="25"/>
      <c r="O2" s="25"/>
      <c r="P2" s="172"/>
      <c r="Q2" s="172"/>
    </row>
    <row r="3" customFormat="false" ht="18" hidden="false" customHeight="false" outlineLevel="0" collapsed="false">
      <c r="A3" s="170" t="s">
        <v>303</v>
      </c>
      <c r="B3" s="25"/>
      <c r="C3" s="25"/>
      <c r="D3" s="25"/>
      <c r="E3" s="25"/>
      <c r="F3" s="25"/>
      <c r="G3" s="25"/>
      <c r="H3" s="25"/>
      <c r="I3" s="25"/>
      <c r="J3" s="25"/>
      <c r="K3" s="25"/>
      <c r="L3" s="171"/>
      <c r="M3" s="25"/>
      <c r="N3" s="25"/>
      <c r="O3" s="25"/>
      <c r="P3" s="174"/>
      <c r="Q3" s="174"/>
    </row>
    <row r="4" customFormat="false" ht="18" hidden="false" customHeight="false" outlineLevel="0" collapsed="false">
      <c r="A4" s="170" t="s">
        <v>304</v>
      </c>
      <c r="B4" s="383"/>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71"/>
      <c r="B6" s="471"/>
      <c r="C6" s="188"/>
      <c r="D6" s="44"/>
      <c r="E6" s="44"/>
      <c r="F6" s="44"/>
      <c r="G6" s="44"/>
      <c r="H6" s="44"/>
      <c r="I6" s="44"/>
      <c r="J6" s="44"/>
      <c r="K6" s="44"/>
      <c r="L6" s="44"/>
      <c r="M6" s="389"/>
      <c r="N6" s="44"/>
      <c r="O6" s="44"/>
      <c r="P6" s="44"/>
      <c r="Q6" s="417"/>
    </row>
    <row r="7" customFormat="false" ht="15.75" hidden="false" customHeight="false" outlineLevel="0" collapsed="false">
      <c r="A7" s="190" t="s">
        <v>361</v>
      </c>
      <c r="B7" s="40"/>
      <c r="C7" s="192" t="n">
        <v>1</v>
      </c>
      <c r="D7" s="346" t="n">
        <v>-74</v>
      </c>
      <c r="E7" s="347" t="n">
        <v>-70</v>
      </c>
      <c r="F7" s="347" t="n">
        <v>-47</v>
      </c>
      <c r="G7" s="347" t="n">
        <v>-61</v>
      </c>
      <c r="H7" s="347" t="n">
        <v>-34</v>
      </c>
      <c r="I7" s="347" t="n">
        <v>-39</v>
      </c>
      <c r="J7" s="347" t="n">
        <v>-59</v>
      </c>
      <c r="K7" s="347" t="n">
        <v>-69</v>
      </c>
      <c r="L7" s="348" t="n">
        <v>-79</v>
      </c>
      <c r="M7" s="472"/>
      <c r="N7" s="350" t="n">
        <v>-191</v>
      </c>
      <c r="O7" s="347" t="n">
        <v>-132</v>
      </c>
      <c r="P7" s="347" t="n">
        <v>-193</v>
      </c>
      <c r="Q7" s="473" t="n">
        <v>-283</v>
      </c>
    </row>
    <row r="8" customFormat="false" ht="15.75" hidden="false" customHeight="false" outlineLevel="0" collapsed="false">
      <c r="A8" s="158" t="s">
        <v>362</v>
      </c>
      <c r="B8" s="405"/>
      <c r="C8" s="408" t="n">
        <v>2</v>
      </c>
      <c r="D8" s="351" t="n">
        <v>-62</v>
      </c>
      <c r="E8" s="352" t="n">
        <v>-61</v>
      </c>
      <c r="F8" s="352" t="n">
        <v>-123</v>
      </c>
      <c r="G8" s="352" t="n">
        <v>-176</v>
      </c>
      <c r="H8" s="352" t="n">
        <v>-62</v>
      </c>
      <c r="I8" s="352" t="n">
        <v>-212</v>
      </c>
      <c r="J8" s="352" t="n">
        <v>-117</v>
      </c>
      <c r="K8" s="352" t="n">
        <v>-124</v>
      </c>
      <c r="L8" s="353" t="n">
        <v>-106</v>
      </c>
      <c r="M8" s="472"/>
      <c r="N8" s="354" t="n">
        <v>-246</v>
      </c>
      <c r="O8" s="352" t="n">
        <v>-391</v>
      </c>
      <c r="P8" s="352" t="n">
        <v>-567</v>
      </c>
      <c r="Q8" s="474" t="n">
        <v>-510</v>
      </c>
    </row>
    <row r="9" customFormat="false" ht="15" hidden="false" customHeight="false" outlineLevel="0" collapsed="false">
      <c r="A9" s="100" t="s">
        <v>283</v>
      </c>
      <c r="B9" s="57"/>
      <c r="C9" s="202" t="n">
        <v>3</v>
      </c>
      <c r="D9" s="367" t="n">
        <v>-136</v>
      </c>
      <c r="E9" s="368" t="n">
        <v>-131</v>
      </c>
      <c r="F9" s="368" t="n">
        <v>-170</v>
      </c>
      <c r="G9" s="368" t="n">
        <v>-237</v>
      </c>
      <c r="H9" s="368" t="n">
        <v>-96</v>
      </c>
      <c r="I9" s="368" t="n">
        <v>-251</v>
      </c>
      <c r="J9" s="368" t="n">
        <v>-176</v>
      </c>
      <c r="K9" s="368" t="n">
        <v>-193</v>
      </c>
      <c r="L9" s="369" t="n">
        <v>-185</v>
      </c>
      <c r="M9" s="391"/>
      <c r="N9" s="370" t="n">
        <v>-437</v>
      </c>
      <c r="O9" s="368" t="n">
        <v>-523</v>
      </c>
      <c r="P9" s="368" t="n">
        <v>-760</v>
      </c>
      <c r="Q9" s="259" t="n">
        <v>-793</v>
      </c>
    </row>
    <row r="10" customFormat="false" ht="15" hidden="false" customHeight="false" outlineLevel="0" collapsed="false">
      <c r="A10" s="225" t="s">
        <v>284</v>
      </c>
      <c r="B10" s="226"/>
      <c r="C10" s="262" t="n">
        <v>4</v>
      </c>
      <c r="D10" s="351" t="n">
        <v>78</v>
      </c>
      <c r="E10" s="352" t="n">
        <v>49</v>
      </c>
      <c r="F10" s="352" t="n">
        <v>45</v>
      </c>
      <c r="G10" s="352" t="n">
        <v>43</v>
      </c>
      <c r="H10" s="352" t="n">
        <v>26</v>
      </c>
      <c r="I10" s="352" t="n">
        <v>62</v>
      </c>
      <c r="J10" s="352" t="n">
        <v>46</v>
      </c>
      <c r="K10" s="352" t="n">
        <v>17</v>
      </c>
      <c r="L10" s="353" t="n">
        <v>35</v>
      </c>
      <c r="M10" s="391"/>
      <c r="N10" s="354" t="n">
        <v>172</v>
      </c>
      <c r="O10" s="352" t="n">
        <v>134</v>
      </c>
      <c r="P10" s="352" t="n">
        <v>177</v>
      </c>
      <c r="Q10" s="329" t="n">
        <v>58</v>
      </c>
    </row>
    <row r="11" customFormat="false" ht="15" hidden="false" customHeight="false" outlineLevel="0" collapsed="false">
      <c r="A11" s="100" t="s">
        <v>171</v>
      </c>
      <c r="B11" s="57"/>
      <c r="C11" s="202" t="n">
        <v>5</v>
      </c>
      <c r="D11" s="367" t="n">
        <v>-58</v>
      </c>
      <c r="E11" s="368" t="n">
        <v>-82</v>
      </c>
      <c r="F11" s="368" t="n">
        <v>-125</v>
      </c>
      <c r="G11" s="368" t="n">
        <v>-194</v>
      </c>
      <c r="H11" s="368" t="n">
        <v>-70</v>
      </c>
      <c r="I11" s="368" t="n">
        <v>-189</v>
      </c>
      <c r="J11" s="368" t="n">
        <v>-130</v>
      </c>
      <c r="K11" s="368" t="n">
        <v>-176</v>
      </c>
      <c r="L11" s="369" t="n">
        <v>-150</v>
      </c>
      <c r="M11" s="391"/>
      <c r="N11" s="370" t="n">
        <v>-265</v>
      </c>
      <c r="O11" s="368" t="n">
        <v>-389</v>
      </c>
      <c r="P11" s="368" t="n">
        <v>-583</v>
      </c>
      <c r="Q11" s="259" t="n">
        <v>-735</v>
      </c>
    </row>
    <row r="12" customFormat="false" ht="15.75" hidden="false" customHeight="true" outlineLevel="0" collapsed="false">
      <c r="A12" s="100" t="s">
        <v>363</v>
      </c>
      <c r="B12" s="57"/>
      <c r="C12" s="202" t="n">
        <v>6</v>
      </c>
      <c r="D12" s="198" t="n">
        <v>-2</v>
      </c>
      <c r="E12" s="199" t="n">
        <v>-10</v>
      </c>
      <c r="F12" s="199" t="n">
        <v>0</v>
      </c>
      <c r="G12" s="322"/>
      <c r="H12" s="322"/>
      <c r="I12" s="322"/>
      <c r="J12" s="322"/>
      <c r="K12" s="322"/>
      <c r="L12" s="323"/>
      <c r="M12" s="265"/>
      <c r="N12" s="201" t="n">
        <v>-12</v>
      </c>
      <c r="O12" s="322"/>
      <c r="P12" s="322"/>
      <c r="Q12" s="323"/>
    </row>
    <row r="13" customFormat="false" ht="15.75" hidden="false" customHeight="true" outlineLevel="0" collapsed="false">
      <c r="A13" s="225" t="s">
        <v>364</v>
      </c>
      <c r="B13" s="226"/>
      <c r="C13" s="262" t="n">
        <v>7</v>
      </c>
      <c r="D13" s="205" t="n">
        <v>0</v>
      </c>
      <c r="E13" s="206" t="n">
        <v>1</v>
      </c>
      <c r="F13" s="206" t="n">
        <v>-1</v>
      </c>
      <c r="G13" s="324"/>
      <c r="H13" s="324"/>
      <c r="I13" s="324"/>
      <c r="J13" s="324"/>
      <c r="K13" s="324"/>
      <c r="L13" s="325"/>
      <c r="M13" s="264"/>
      <c r="N13" s="208" t="n">
        <v>0</v>
      </c>
      <c r="O13" s="324"/>
      <c r="P13" s="324"/>
      <c r="Q13" s="325"/>
    </row>
    <row r="14" customFormat="false" ht="15" hidden="false" customHeight="false" outlineLevel="0" collapsed="false">
      <c r="A14" s="225" t="s">
        <v>365</v>
      </c>
      <c r="B14" s="226"/>
      <c r="C14" s="262" t="n">
        <v>8</v>
      </c>
      <c r="D14" s="351" t="n">
        <v>-2</v>
      </c>
      <c r="E14" s="352" t="n">
        <v>-9</v>
      </c>
      <c r="F14" s="352" t="n">
        <v>-1</v>
      </c>
      <c r="G14" s="352" t="n">
        <v>4</v>
      </c>
      <c r="H14" s="352" t="n">
        <v>-73</v>
      </c>
      <c r="I14" s="352" t="n">
        <v>-6</v>
      </c>
      <c r="J14" s="352" t="n">
        <v>-3</v>
      </c>
      <c r="K14" s="352" t="n">
        <v>-8</v>
      </c>
      <c r="L14" s="353" t="n">
        <v>-11</v>
      </c>
      <c r="M14" s="393"/>
      <c r="N14" s="354" t="n">
        <v>-12</v>
      </c>
      <c r="O14" s="352" t="n">
        <v>-82</v>
      </c>
      <c r="P14" s="352" t="n">
        <v>-78</v>
      </c>
      <c r="Q14" s="329" t="n">
        <v>-74</v>
      </c>
    </row>
    <row r="15" customFormat="false" ht="15" hidden="false" customHeight="false" outlineLevel="0" collapsed="false">
      <c r="A15" s="100" t="s">
        <v>366</v>
      </c>
      <c r="B15" s="57"/>
      <c r="C15" s="202" t="n">
        <v>9</v>
      </c>
      <c r="D15" s="367" t="n">
        <v>-56</v>
      </c>
      <c r="E15" s="368" t="n">
        <v>-73</v>
      </c>
      <c r="F15" s="368" t="n">
        <v>-124</v>
      </c>
      <c r="G15" s="368" t="n">
        <v>-198</v>
      </c>
      <c r="H15" s="368" t="n">
        <v>3</v>
      </c>
      <c r="I15" s="368" t="n">
        <v>-183</v>
      </c>
      <c r="J15" s="368" t="n">
        <v>-127</v>
      </c>
      <c r="K15" s="368" t="n">
        <v>-168</v>
      </c>
      <c r="L15" s="369" t="n">
        <v>-139</v>
      </c>
      <c r="M15" s="391"/>
      <c r="N15" s="370" t="n">
        <v>-253</v>
      </c>
      <c r="O15" s="368" t="n">
        <v>-307</v>
      </c>
      <c r="P15" s="368" t="n">
        <v>-505</v>
      </c>
      <c r="Q15" s="259" t="n">
        <v>-661</v>
      </c>
    </row>
    <row r="16" customFormat="false" ht="15" hidden="false" customHeight="false" outlineLevel="0" collapsed="false">
      <c r="A16" s="225" t="s">
        <v>174</v>
      </c>
      <c r="B16" s="226"/>
      <c r="C16" s="262" t="n">
        <v>10</v>
      </c>
      <c r="D16" s="351" t="n">
        <v>81</v>
      </c>
      <c r="E16" s="352" t="n">
        <v>374</v>
      </c>
      <c r="F16" s="352" t="n">
        <v>140</v>
      </c>
      <c r="G16" s="352" t="n">
        <v>213</v>
      </c>
      <c r="H16" s="352" t="n">
        <v>101</v>
      </c>
      <c r="I16" s="352" t="n">
        <v>157</v>
      </c>
      <c r="J16" s="352" t="n">
        <v>164</v>
      </c>
      <c r="K16" s="352" t="n">
        <v>205</v>
      </c>
      <c r="L16" s="353" t="n">
        <v>88</v>
      </c>
      <c r="M16" s="402"/>
      <c r="N16" s="354" t="n">
        <v>595</v>
      </c>
      <c r="O16" s="352" t="n">
        <v>422</v>
      </c>
      <c r="P16" s="352" t="n">
        <v>635</v>
      </c>
      <c r="Q16" s="329" t="n">
        <v>716</v>
      </c>
    </row>
    <row r="17" customFormat="false" ht="15" hidden="false" customHeight="false" outlineLevel="0" collapsed="false">
      <c r="A17" s="100" t="s">
        <v>367</v>
      </c>
      <c r="B17" s="57"/>
      <c r="C17" s="202" t="n">
        <v>11</v>
      </c>
      <c r="D17" s="367" t="n">
        <v>-137</v>
      </c>
      <c r="E17" s="368" t="n">
        <v>-447</v>
      </c>
      <c r="F17" s="368" t="n">
        <v>-264</v>
      </c>
      <c r="G17" s="368" t="n">
        <v>-411</v>
      </c>
      <c r="H17" s="368" t="n">
        <v>-98</v>
      </c>
      <c r="I17" s="368" t="n">
        <v>-340</v>
      </c>
      <c r="J17" s="368" t="n">
        <v>-291</v>
      </c>
      <c r="K17" s="368" t="n">
        <v>-373</v>
      </c>
      <c r="L17" s="369" t="n">
        <v>-227</v>
      </c>
      <c r="M17" s="391"/>
      <c r="N17" s="370" t="n">
        <v>-848</v>
      </c>
      <c r="O17" s="368" t="n">
        <v>-729</v>
      </c>
      <c r="P17" s="368" t="n">
        <v>-1140</v>
      </c>
      <c r="Q17" s="259" t="n">
        <v>-1377</v>
      </c>
    </row>
    <row r="18" customFormat="false" ht="15" hidden="false" customHeight="false" outlineLevel="0" collapsed="false">
      <c r="A18" s="100" t="s">
        <v>368</v>
      </c>
      <c r="B18" s="57"/>
      <c r="C18" s="202" t="n">
        <v>12</v>
      </c>
      <c r="D18" s="367" t="n">
        <v>-13</v>
      </c>
      <c r="E18" s="368" t="n">
        <v>-112</v>
      </c>
      <c r="F18" s="368" t="n">
        <v>380</v>
      </c>
      <c r="G18" s="368" t="n">
        <v>-77</v>
      </c>
      <c r="H18" s="368" t="n">
        <v>8</v>
      </c>
      <c r="I18" s="368" t="n">
        <v>-41</v>
      </c>
      <c r="J18" s="368" t="n">
        <v>-33</v>
      </c>
      <c r="K18" s="368" t="n">
        <v>-55</v>
      </c>
      <c r="L18" s="369" t="n">
        <v>-17</v>
      </c>
      <c r="M18" s="391"/>
      <c r="N18" s="370" t="n">
        <v>255</v>
      </c>
      <c r="O18" s="368" t="n">
        <v>-66</v>
      </c>
      <c r="P18" s="368" t="n">
        <v>-143</v>
      </c>
      <c r="Q18" s="259" t="n">
        <v>-220</v>
      </c>
    </row>
    <row r="19" customFormat="false" ht="15" hidden="false" customHeight="false" outlineLevel="0" collapsed="false">
      <c r="A19" s="225" t="s">
        <v>362</v>
      </c>
      <c r="B19" s="226"/>
      <c r="C19" s="262" t="n">
        <v>13</v>
      </c>
      <c r="D19" s="351" t="n">
        <v>-62</v>
      </c>
      <c r="E19" s="352" t="n">
        <v>-61</v>
      </c>
      <c r="F19" s="352" t="n">
        <v>-123</v>
      </c>
      <c r="G19" s="352" t="n">
        <v>-176</v>
      </c>
      <c r="H19" s="352" t="n">
        <v>-62</v>
      </c>
      <c r="I19" s="352" t="n">
        <v>-212</v>
      </c>
      <c r="J19" s="352" t="n">
        <v>-117</v>
      </c>
      <c r="K19" s="352" t="n">
        <v>-124</v>
      </c>
      <c r="L19" s="353" t="n">
        <v>-106</v>
      </c>
      <c r="M19" s="391"/>
      <c r="N19" s="354" t="n">
        <v>-246</v>
      </c>
      <c r="O19" s="352" t="n">
        <v>-391</v>
      </c>
      <c r="P19" s="352" t="n">
        <v>-567</v>
      </c>
      <c r="Q19" s="475" t="n">
        <v>-510</v>
      </c>
    </row>
    <row r="20" customFormat="false" ht="15" hidden="false" customHeight="false" outlineLevel="0" collapsed="false">
      <c r="A20" s="96" t="s">
        <v>369</v>
      </c>
      <c r="B20" s="57"/>
      <c r="C20" s="202" t="n">
        <v>14</v>
      </c>
      <c r="D20" s="367" t="n">
        <v>-75</v>
      </c>
      <c r="E20" s="368" t="n">
        <v>-173</v>
      </c>
      <c r="F20" s="368" t="n">
        <v>257</v>
      </c>
      <c r="G20" s="368" t="n">
        <v>-253</v>
      </c>
      <c r="H20" s="368" t="n">
        <v>-54</v>
      </c>
      <c r="I20" s="368" t="n">
        <v>-253</v>
      </c>
      <c r="J20" s="368" t="n">
        <v>-150</v>
      </c>
      <c r="K20" s="368" t="n">
        <v>-179</v>
      </c>
      <c r="L20" s="369" t="n">
        <v>-123</v>
      </c>
      <c r="M20" s="391"/>
      <c r="N20" s="370" t="n">
        <v>9</v>
      </c>
      <c r="O20" s="368" t="n">
        <v>-457</v>
      </c>
      <c r="P20" s="368" t="n">
        <v>-710</v>
      </c>
      <c r="Q20" s="259" t="n">
        <v>-730</v>
      </c>
    </row>
    <row r="21" customFormat="false" ht="15" hidden="false" customHeight="false" outlineLevel="0" collapsed="false">
      <c r="A21" s="100" t="s">
        <v>370</v>
      </c>
      <c r="B21" s="57"/>
      <c r="C21" s="202" t="n">
        <v>15</v>
      </c>
      <c r="D21" s="367" t="n">
        <v>-62</v>
      </c>
      <c r="E21" s="368" t="n">
        <v>-274</v>
      </c>
      <c r="F21" s="368" t="n">
        <v>-521</v>
      </c>
      <c r="G21" s="368" t="n">
        <v>-158</v>
      </c>
      <c r="H21" s="368" t="n">
        <v>-44</v>
      </c>
      <c r="I21" s="368" t="n">
        <v>-87</v>
      </c>
      <c r="J21" s="368" t="n">
        <v>-141</v>
      </c>
      <c r="K21" s="368" t="n">
        <v>-194</v>
      </c>
      <c r="L21" s="369" t="n">
        <v>-104</v>
      </c>
      <c r="M21" s="256"/>
      <c r="N21" s="370" t="n">
        <v>-857</v>
      </c>
      <c r="O21" s="368" t="n">
        <v>-272</v>
      </c>
      <c r="P21" s="368" t="n">
        <v>-430</v>
      </c>
      <c r="Q21" s="259" t="n">
        <v>-647</v>
      </c>
    </row>
    <row r="22" customFormat="false" ht="15" hidden="false" customHeight="false" outlineLevel="0" collapsed="false">
      <c r="A22" s="225" t="s">
        <v>178</v>
      </c>
      <c r="B22" s="226"/>
      <c r="C22" s="262" t="n">
        <v>16</v>
      </c>
      <c r="D22" s="351" t="n">
        <v>0</v>
      </c>
      <c r="E22" s="352" t="n">
        <v>0</v>
      </c>
      <c r="F22" s="352" t="n">
        <v>0</v>
      </c>
      <c r="G22" s="352" t="n">
        <v>0</v>
      </c>
      <c r="H22" s="352" t="n">
        <v>0</v>
      </c>
      <c r="I22" s="352" t="n">
        <v>0</v>
      </c>
      <c r="J22" s="352" t="n">
        <v>0</v>
      </c>
      <c r="K22" s="352" t="n">
        <v>0</v>
      </c>
      <c r="L22" s="353" t="n">
        <v>0</v>
      </c>
      <c r="M22" s="402"/>
      <c r="N22" s="354" t="n">
        <v>0</v>
      </c>
      <c r="O22" s="352" t="n">
        <v>0</v>
      </c>
      <c r="P22" s="352" t="n">
        <v>0</v>
      </c>
      <c r="Q22" s="329" t="n">
        <v>7</v>
      </c>
    </row>
    <row r="23" customFormat="false" ht="15" hidden="false" customHeight="false" outlineLevel="0" collapsed="false">
      <c r="A23" s="326" t="s">
        <v>371</v>
      </c>
      <c r="B23" s="376"/>
      <c r="C23" s="262" t="n">
        <v>17</v>
      </c>
      <c r="D23" s="351" t="n">
        <v>-62</v>
      </c>
      <c r="E23" s="352" t="n">
        <v>-274</v>
      </c>
      <c r="F23" s="352" t="n">
        <v>-521</v>
      </c>
      <c r="G23" s="352" t="n">
        <v>-158</v>
      </c>
      <c r="H23" s="352" t="n">
        <v>-44</v>
      </c>
      <c r="I23" s="352" t="n">
        <v>-87</v>
      </c>
      <c r="J23" s="352" t="n">
        <v>-141</v>
      </c>
      <c r="K23" s="352" t="n">
        <v>-194</v>
      </c>
      <c r="L23" s="353" t="n">
        <v>-104</v>
      </c>
      <c r="M23" s="391"/>
      <c r="N23" s="354" t="n">
        <v>-857</v>
      </c>
      <c r="O23" s="352" t="n">
        <v>-272</v>
      </c>
      <c r="P23" s="352" t="n">
        <v>-430</v>
      </c>
      <c r="Q23" s="332" t="n">
        <v>-654</v>
      </c>
    </row>
    <row r="24" customFormat="false" ht="15" hidden="false" customHeight="false" outlineLevel="0" collapsed="false">
      <c r="A24" s="225" t="s">
        <v>372</v>
      </c>
      <c r="B24" s="226"/>
      <c r="C24" s="262" t="n">
        <v>18</v>
      </c>
      <c r="D24" s="351" t="n">
        <v>-57</v>
      </c>
      <c r="E24" s="352" t="n">
        <v>-80</v>
      </c>
      <c r="F24" s="352" t="n">
        <v>-93</v>
      </c>
      <c r="G24" s="352" t="n">
        <v>-102</v>
      </c>
      <c r="H24" s="352" t="n">
        <v>-85</v>
      </c>
      <c r="I24" s="352" t="n">
        <v>-74</v>
      </c>
      <c r="J24" s="352" t="n">
        <v>-127</v>
      </c>
      <c r="K24" s="352" t="n">
        <v>-180</v>
      </c>
      <c r="L24" s="353" t="n">
        <v>-94</v>
      </c>
      <c r="M24" s="404"/>
      <c r="N24" s="354" t="n">
        <v>-230</v>
      </c>
      <c r="O24" s="352" t="n">
        <v>-286</v>
      </c>
      <c r="P24" s="352" t="n">
        <v>-388</v>
      </c>
      <c r="Q24" s="476" t="n">
        <v>-412</v>
      </c>
    </row>
    <row r="25" customFormat="false" ht="15" hidden="false" customHeight="false" outlineLevel="0" collapsed="false">
      <c r="A25" s="100" t="s">
        <v>291</v>
      </c>
      <c r="B25" s="57"/>
      <c r="C25" s="202" t="n">
        <v>19</v>
      </c>
      <c r="D25" s="367" t="n">
        <v>-58</v>
      </c>
      <c r="E25" s="368" t="n">
        <v>-82</v>
      </c>
      <c r="F25" s="368" t="n">
        <v>-125</v>
      </c>
      <c r="G25" s="368" t="n">
        <v>-194</v>
      </c>
      <c r="H25" s="368" t="n">
        <v>-70</v>
      </c>
      <c r="I25" s="368" t="n">
        <v>-189</v>
      </c>
      <c r="J25" s="368" t="n">
        <v>-130</v>
      </c>
      <c r="K25" s="368" t="n">
        <v>-176</v>
      </c>
      <c r="L25" s="369" t="n">
        <v>-150</v>
      </c>
      <c r="M25" s="404"/>
      <c r="N25" s="370" t="n">
        <v>-265</v>
      </c>
      <c r="O25" s="368" t="n">
        <v>-389</v>
      </c>
      <c r="P25" s="368" t="n">
        <v>-583</v>
      </c>
      <c r="Q25" s="477" t="n">
        <v>-651</v>
      </c>
    </row>
    <row r="26" customFormat="false" ht="15" hidden="false" customHeight="false" outlineLevel="0" collapsed="false">
      <c r="A26" s="100" t="s">
        <v>293</v>
      </c>
      <c r="B26" s="57"/>
      <c r="C26" s="202" t="n">
        <v>20</v>
      </c>
      <c r="D26" s="367" t="n">
        <v>75</v>
      </c>
      <c r="E26" s="368" t="n">
        <v>110</v>
      </c>
      <c r="F26" s="368" t="n">
        <v>136</v>
      </c>
      <c r="G26" s="368" t="n">
        <v>130</v>
      </c>
      <c r="H26" s="368" t="n">
        <v>81</v>
      </c>
      <c r="I26" s="368" t="n">
        <v>136</v>
      </c>
      <c r="J26" s="368" t="n">
        <v>142</v>
      </c>
      <c r="K26" s="368" t="n">
        <v>184</v>
      </c>
      <c r="L26" s="369" t="n">
        <v>71</v>
      </c>
      <c r="M26" s="404"/>
      <c r="N26" s="370" t="n">
        <v>321</v>
      </c>
      <c r="O26" s="368" t="n">
        <v>359</v>
      </c>
      <c r="P26" s="368" t="n">
        <v>489</v>
      </c>
      <c r="Q26" s="477" t="n">
        <v>461</v>
      </c>
    </row>
    <row r="27" customFormat="false" ht="15" hidden="false" customHeight="false" outlineLevel="0" collapsed="false">
      <c r="A27" s="100" t="s">
        <v>373</v>
      </c>
      <c r="B27" s="57"/>
      <c r="C27" s="202" t="n">
        <v>21</v>
      </c>
      <c r="D27" s="367" t="n">
        <v>-2</v>
      </c>
      <c r="E27" s="368" t="n">
        <v>-9</v>
      </c>
      <c r="F27" s="368" t="n">
        <v>-1</v>
      </c>
      <c r="G27" s="368" t="n">
        <v>4</v>
      </c>
      <c r="H27" s="368" t="n">
        <v>3</v>
      </c>
      <c r="I27" s="368" t="n">
        <v>-6</v>
      </c>
      <c r="J27" s="368" t="n">
        <v>-3</v>
      </c>
      <c r="K27" s="368" t="n">
        <v>-8</v>
      </c>
      <c r="L27" s="369" t="n">
        <v>-11</v>
      </c>
      <c r="M27" s="404"/>
      <c r="N27" s="370" t="n">
        <v>-12</v>
      </c>
      <c r="O27" s="368" t="n">
        <v>-6</v>
      </c>
      <c r="P27" s="368" t="n">
        <v>-2</v>
      </c>
      <c r="Q27" s="477" t="n">
        <v>-74</v>
      </c>
    </row>
    <row r="28" customFormat="false" ht="15" hidden="false" customHeight="false" outlineLevel="0" collapsed="false">
      <c r="A28" s="100" t="s">
        <v>374</v>
      </c>
      <c r="B28" s="57"/>
      <c r="C28" s="202" t="n">
        <v>22</v>
      </c>
      <c r="D28" s="367" t="n">
        <v>4225</v>
      </c>
      <c r="E28" s="368" t="n">
        <v>4006</v>
      </c>
      <c r="F28" s="368" t="n">
        <v>5333</v>
      </c>
      <c r="G28" s="368" t="n">
        <v>4784</v>
      </c>
      <c r="H28" s="368" t="n">
        <v>5005</v>
      </c>
      <c r="I28" s="368" t="n">
        <v>4253</v>
      </c>
      <c r="J28" s="368" t="n">
        <v>2650</v>
      </c>
      <c r="K28" s="368" t="n">
        <v>4010</v>
      </c>
      <c r="L28" s="369" t="n">
        <v>3120</v>
      </c>
      <c r="M28" s="402"/>
      <c r="N28" s="370" t="n">
        <v>4527</v>
      </c>
      <c r="O28" s="368" t="n">
        <v>3966</v>
      </c>
      <c r="P28" s="368" t="n">
        <v>4173</v>
      </c>
      <c r="Q28" s="259" t="n">
        <v>3291</v>
      </c>
    </row>
    <row r="29" customFormat="false" ht="15" hidden="false" customHeight="false" outlineLevel="0" collapsed="false">
      <c r="A29" s="100" t="s">
        <v>298</v>
      </c>
      <c r="B29" s="57"/>
      <c r="C29" s="202" t="n">
        <v>23</v>
      </c>
      <c r="D29" s="367" t="n">
        <v>76929</v>
      </c>
      <c r="E29" s="368" t="n">
        <v>73814</v>
      </c>
      <c r="F29" s="368" t="n">
        <v>71908</v>
      </c>
      <c r="G29" s="368" t="n">
        <v>63367</v>
      </c>
      <c r="H29" s="368" t="n">
        <v>65039</v>
      </c>
      <c r="I29" s="368" t="n">
        <v>67873</v>
      </c>
      <c r="J29" s="368" t="n">
        <v>66400</v>
      </c>
      <c r="K29" s="368" t="n">
        <v>63701</v>
      </c>
      <c r="L29" s="369" t="n">
        <v>58398</v>
      </c>
      <c r="M29" s="402"/>
      <c r="N29" s="370" t="n">
        <v>74222</v>
      </c>
      <c r="O29" s="368" t="n">
        <v>66422</v>
      </c>
      <c r="P29" s="368" t="n">
        <v>65652</v>
      </c>
      <c r="Q29" s="259" t="n">
        <v>60728</v>
      </c>
    </row>
    <row r="30" customFormat="false" ht="15" hidden="false" customHeight="false" outlineLevel="0" collapsed="false">
      <c r="A30" s="100" t="s">
        <v>214</v>
      </c>
      <c r="B30" s="57"/>
      <c r="C30" s="202" t="n">
        <v>24</v>
      </c>
      <c r="D30" s="367" t="n">
        <v>63652</v>
      </c>
      <c r="E30" s="368" t="n">
        <v>60620</v>
      </c>
      <c r="F30" s="368" t="n">
        <v>59296</v>
      </c>
      <c r="G30" s="368" t="n">
        <v>50801</v>
      </c>
      <c r="H30" s="368" t="n">
        <v>50551</v>
      </c>
      <c r="I30" s="368" t="n">
        <v>52410</v>
      </c>
      <c r="J30" s="368" t="n">
        <v>52140</v>
      </c>
      <c r="K30" s="368" t="n">
        <v>49264</v>
      </c>
      <c r="L30" s="369" t="n">
        <v>46678</v>
      </c>
      <c r="M30" s="391"/>
      <c r="N30" s="370" t="n">
        <v>61196</v>
      </c>
      <c r="O30" s="368" t="n">
        <v>51693</v>
      </c>
      <c r="P30" s="368" t="n">
        <v>51467</v>
      </c>
      <c r="Q30" s="259" t="n">
        <v>47694</v>
      </c>
    </row>
    <row r="31" customFormat="false" ht="15" hidden="false" customHeight="false" outlineLevel="0" collapsed="false">
      <c r="A31" s="100" t="s">
        <v>217</v>
      </c>
      <c r="B31" s="57"/>
      <c r="C31" s="202" t="n">
        <v>25</v>
      </c>
      <c r="D31" s="367" t="n">
        <v>76787</v>
      </c>
      <c r="E31" s="368" t="n">
        <v>72722</v>
      </c>
      <c r="F31" s="368" t="n">
        <v>70451</v>
      </c>
      <c r="G31" s="368" t="n">
        <v>66383</v>
      </c>
      <c r="H31" s="368" t="n">
        <v>64739</v>
      </c>
      <c r="I31" s="368" t="n">
        <v>63801</v>
      </c>
      <c r="J31" s="368" t="n">
        <v>64663</v>
      </c>
      <c r="K31" s="368" t="n">
        <v>60668</v>
      </c>
      <c r="L31" s="369" t="n">
        <v>58475</v>
      </c>
      <c r="M31" s="391"/>
      <c r="N31" s="370" t="n">
        <v>73326</v>
      </c>
      <c r="O31" s="368" t="n">
        <v>64407</v>
      </c>
      <c r="P31" s="368" t="n">
        <v>64904</v>
      </c>
      <c r="Q31" s="259" t="n">
        <v>58711</v>
      </c>
    </row>
    <row r="32" customFormat="false" ht="15" hidden="false" customHeight="false" outlineLevel="0" collapsed="false">
      <c r="A32" s="225" t="s">
        <v>319</v>
      </c>
      <c r="B32" s="226"/>
      <c r="C32" s="262" t="n">
        <v>26</v>
      </c>
      <c r="D32" s="351" t="n">
        <v>14672</v>
      </c>
      <c r="E32" s="352" t="n">
        <v>14633</v>
      </c>
      <c r="F32" s="352" t="n">
        <v>14575</v>
      </c>
      <c r="G32" s="352" t="n">
        <v>14697</v>
      </c>
      <c r="H32" s="352" t="n">
        <v>14797</v>
      </c>
      <c r="I32" s="352" t="n">
        <v>14644</v>
      </c>
      <c r="J32" s="352" t="n">
        <v>14663</v>
      </c>
      <c r="K32" s="352" t="n">
        <v>14741</v>
      </c>
      <c r="L32" s="353" t="n">
        <v>15028</v>
      </c>
      <c r="M32" s="391"/>
      <c r="N32" s="354" t="n">
        <v>14672</v>
      </c>
      <c r="O32" s="352" t="n">
        <v>14797</v>
      </c>
      <c r="P32" s="352" t="n">
        <v>14697</v>
      </c>
      <c r="Q32" s="329" t="n">
        <v>14741</v>
      </c>
    </row>
    <row r="33" customFormat="false" ht="12.75" hidden="false" customHeight="false" outlineLevel="0" collapsed="false">
      <c r="A33" s="32"/>
      <c r="B33" s="32"/>
      <c r="C33" s="418"/>
      <c r="D33" s="340"/>
      <c r="E33" s="340"/>
      <c r="F33" s="340"/>
      <c r="G33" s="340"/>
      <c r="H33" s="340"/>
      <c r="I33" s="340"/>
      <c r="J33" s="340"/>
      <c r="K33" s="340"/>
      <c r="L33" s="340"/>
      <c r="M33" s="340"/>
      <c r="N33" s="340"/>
      <c r="O33" s="340"/>
      <c r="P33" s="415"/>
      <c r="Q33" s="415"/>
    </row>
    <row r="34" customFormat="false" ht="15.75" hidden="false" customHeight="false" outlineLevel="0" collapsed="false">
      <c r="A34" s="232" t="s">
        <v>295</v>
      </c>
      <c r="B34" s="232"/>
      <c r="C34" s="342"/>
      <c r="D34" s="478"/>
      <c r="E34" s="343"/>
      <c r="F34" s="343"/>
      <c r="G34" s="343"/>
      <c r="H34" s="343"/>
      <c r="I34" s="343"/>
      <c r="J34" s="343"/>
      <c r="K34" s="343"/>
      <c r="L34" s="343"/>
      <c r="M34" s="478"/>
      <c r="N34" s="478"/>
      <c r="O34" s="478"/>
      <c r="P34" s="478"/>
      <c r="Q34" s="479"/>
    </row>
    <row r="35" customFormat="false" ht="15" hidden="false" customHeight="false" outlineLevel="0" collapsed="false">
      <c r="A35" s="96" t="s">
        <v>171</v>
      </c>
      <c r="B35" s="98"/>
      <c r="C35" s="345" t="n">
        <v>27</v>
      </c>
      <c r="D35" s="346" t="n">
        <v>-5</v>
      </c>
      <c r="E35" s="347" t="n">
        <v>-19</v>
      </c>
      <c r="F35" s="347" t="n">
        <v>-17</v>
      </c>
      <c r="G35" s="347" t="n">
        <v>-35</v>
      </c>
      <c r="H35" s="347" t="n">
        <v>-25</v>
      </c>
      <c r="I35" s="347" t="n">
        <v>-20</v>
      </c>
      <c r="J35" s="347" t="n">
        <v>-37</v>
      </c>
      <c r="K35" s="347" t="n">
        <v>-36</v>
      </c>
      <c r="L35" s="348" t="n">
        <v>-33</v>
      </c>
      <c r="M35" s="196"/>
      <c r="N35" s="350" t="n">
        <v>-41</v>
      </c>
      <c r="O35" s="347" t="n">
        <v>-82</v>
      </c>
      <c r="P35" s="347" t="n">
        <v>-117</v>
      </c>
      <c r="Q35" s="195" t="n">
        <v>-153</v>
      </c>
    </row>
    <row r="36" customFormat="false" ht="15" hidden="false" customHeight="false" outlineLevel="0" collapsed="false">
      <c r="A36" s="225" t="s">
        <v>365</v>
      </c>
      <c r="B36" s="226"/>
      <c r="C36" s="262" t="n">
        <v>28</v>
      </c>
      <c r="D36" s="351" t="n">
        <v>-4</v>
      </c>
      <c r="E36" s="352" t="n">
        <v>-8</v>
      </c>
      <c r="F36" s="352" t="n">
        <v>-1</v>
      </c>
      <c r="G36" s="352" t="n">
        <v>16</v>
      </c>
      <c r="H36" s="352" t="n">
        <v>-16</v>
      </c>
      <c r="I36" s="352" t="n">
        <v>-6</v>
      </c>
      <c r="J36" s="352" t="n">
        <v>-22</v>
      </c>
      <c r="K36" s="352" t="n">
        <v>16</v>
      </c>
      <c r="L36" s="353" t="n">
        <v>-11</v>
      </c>
      <c r="M36" s="196"/>
      <c r="N36" s="354" t="n">
        <v>-13</v>
      </c>
      <c r="O36" s="352" t="n">
        <v>-44</v>
      </c>
      <c r="P36" s="352" t="n">
        <v>-28</v>
      </c>
      <c r="Q36" s="207" t="n">
        <v>-110</v>
      </c>
    </row>
    <row r="37" customFormat="false" ht="15" hidden="false" customHeight="false" outlineLevel="0" collapsed="false">
      <c r="A37" s="96" t="s">
        <v>323</v>
      </c>
      <c r="B37" s="57"/>
      <c r="C37" s="202" t="n">
        <v>29</v>
      </c>
      <c r="D37" s="367" t="n">
        <v>-1</v>
      </c>
      <c r="E37" s="368" t="n">
        <v>-11</v>
      </c>
      <c r="F37" s="368" t="n">
        <v>-16</v>
      </c>
      <c r="G37" s="368" t="n">
        <v>-51</v>
      </c>
      <c r="H37" s="368" t="n">
        <v>-9</v>
      </c>
      <c r="I37" s="368" t="n">
        <v>-14</v>
      </c>
      <c r="J37" s="368" t="n">
        <v>-15</v>
      </c>
      <c r="K37" s="368" t="n">
        <v>-52</v>
      </c>
      <c r="L37" s="369" t="n">
        <v>-22</v>
      </c>
      <c r="M37" s="196"/>
      <c r="N37" s="370" t="n">
        <v>-28</v>
      </c>
      <c r="O37" s="368" t="n">
        <v>-38</v>
      </c>
      <c r="P37" s="368" t="n">
        <v>-89</v>
      </c>
      <c r="Q37" s="200" t="n">
        <v>-43</v>
      </c>
    </row>
    <row r="38" customFormat="false" ht="15" hidden="false" customHeight="false" outlineLevel="0" collapsed="false">
      <c r="A38" s="225" t="s">
        <v>174</v>
      </c>
      <c r="B38" s="226"/>
      <c r="C38" s="262" t="n">
        <v>30</v>
      </c>
      <c r="D38" s="351" t="n">
        <v>8</v>
      </c>
      <c r="E38" s="352" t="n">
        <v>109</v>
      </c>
      <c r="F38" s="352" t="n">
        <v>71</v>
      </c>
      <c r="G38" s="352" t="n">
        <v>105</v>
      </c>
      <c r="H38" s="352" t="n">
        <v>45</v>
      </c>
      <c r="I38" s="352" t="n">
        <v>93</v>
      </c>
      <c r="J38" s="352" t="n">
        <v>77</v>
      </c>
      <c r="K38" s="352" t="n">
        <v>87</v>
      </c>
      <c r="L38" s="353" t="n">
        <v>55</v>
      </c>
      <c r="M38" s="256"/>
      <c r="N38" s="354" t="n">
        <v>188</v>
      </c>
      <c r="O38" s="352" t="n">
        <v>215</v>
      </c>
      <c r="P38" s="352" t="n">
        <v>320</v>
      </c>
      <c r="Q38" s="329" t="n">
        <v>286</v>
      </c>
    </row>
    <row r="39" customFormat="false" ht="15" hidden="false" customHeight="false" outlineLevel="0" collapsed="false">
      <c r="A39" s="100" t="s">
        <v>367</v>
      </c>
      <c r="B39" s="57"/>
      <c r="C39" s="202" t="n">
        <v>31</v>
      </c>
      <c r="D39" s="367" t="n">
        <v>-9</v>
      </c>
      <c r="E39" s="368" t="n">
        <v>-120</v>
      </c>
      <c r="F39" s="368" t="n">
        <v>-87</v>
      </c>
      <c r="G39" s="368" t="n">
        <v>-156</v>
      </c>
      <c r="H39" s="368" t="n">
        <v>-54</v>
      </c>
      <c r="I39" s="368" t="n">
        <v>-107</v>
      </c>
      <c r="J39" s="368" t="n">
        <v>-92</v>
      </c>
      <c r="K39" s="368" t="n">
        <v>-139</v>
      </c>
      <c r="L39" s="369" t="n">
        <v>-77</v>
      </c>
      <c r="M39" s="199"/>
      <c r="N39" s="370" t="n">
        <v>-216</v>
      </c>
      <c r="O39" s="368" t="n">
        <v>-253</v>
      </c>
      <c r="P39" s="368" t="n">
        <v>-409</v>
      </c>
      <c r="Q39" s="259" t="n">
        <v>-329</v>
      </c>
    </row>
    <row r="40" customFormat="false" ht="15.75" hidden="false" customHeight="false" outlineLevel="0" collapsed="false">
      <c r="A40" s="100" t="s">
        <v>368</v>
      </c>
      <c r="B40" s="59"/>
      <c r="C40" s="202" t="n">
        <v>32</v>
      </c>
      <c r="D40" s="367" t="n">
        <v>-1</v>
      </c>
      <c r="E40" s="368" t="n">
        <v>-32</v>
      </c>
      <c r="F40" s="368" t="n">
        <v>410</v>
      </c>
      <c r="G40" s="368" t="n">
        <v>-40</v>
      </c>
      <c r="H40" s="368" t="n">
        <v>2</v>
      </c>
      <c r="I40" s="368" t="n">
        <v>-23</v>
      </c>
      <c r="J40" s="368" t="n">
        <v>-3</v>
      </c>
      <c r="K40" s="368" t="n">
        <v>-16</v>
      </c>
      <c r="L40" s="369" t="n">
        <v>-4</v>
      </c>
      <c r="M40" s="199"/>
      <c r="N40" s="370" t="n">
        <v>377</v>
      </c>
      <c r="O40" s="368" t="n">
        <v>-24</v>
      </c>
      <c r="P40" s="368" t="n">
        <v>-64</v>
      </c>
      <c r="Q40" s="259" t="n">
        <v>-28</v>
      </c>
    </row>
    <row r="41" customFormat="false" ht="15.75" hidden="false" customHeight="false" outlineLevel="0" collapsed="false">
      <c r="A41" s="225" t="s">
        <v>362</v>
      </c>
      <c r="B41" s="232"/>
      <c r="C41" s="262" t="n">
        <v>33</v>
      </c>
      <c r="D41" s="351" t="n">
        <v>-11</v>
      </c>
      <c r="E41" s="352" t="n">
        <v>-11</v>
      </c>
      <c r="F41" s="352" t="n">
        <v>-18</v>
      </c>
      <c r="G41" s="352" t="n">
        <v>-20</v>
      </c>
      <c r="H41" s="352" t="n">
        <v>-19</v>
      </c>
      <c r="I41" s="352" t="n">
        <v>-20</v>
      </c>
      <c r="J41" s="352" t="n">
        <v>-19</v>
      </c>
      <c r="K41" s="352" t="n">
        <v>-17</v>
      </c>
      <c r="L41" s="353" t="n">
        <v>-16</v>
      </c>
      <c r="M41" s="480"/>
      <c r="N41" s="354" t="n">
        <v>-40</v>
      </c>
      <c r="O41" s="352" t="n">
        <v>-58</v>
      </c>
      <c r="P41" s="352" t="n">
        <v>-78</v>
      </c>
      <c r="Q41" s="475" t="n">
        <v>-67</v>
      </c>
    </row>
    <row r="42" customFormat="false" ht="15" hidden="false" customHeight="false" outlineLevel="0" collapsed="false">
      <c r="A42" s="96" t="s">
        <v>369</v>
      </c>
      <c r="B42" s="57"/>
      <c r="C42" s="202" t="n">
        <v>34</v>
      </c>
      <c r="D42" s="367" t="n">
        <v>-12</v>
      </c>
      <c r="E42" s="368" t="n">
        <v>-43</v>
      </c>
      <c r="F42" s="368" t="n">
        <v>392</v>
      </c>
      <c r="G42" s="368" t="n">
        <v>-60</v>
      </c>
      <c r="H42" s="368" t="n">
        <v>-17</v>
      </c>
      <c r="I42" s="368" t="n">
        <v>-43</v>
      </c>
      <c r="J42" s="368" t="n">
        <v>-22</v>
      </c>
      <c r="K42" s="368" t="n">
        <v>-33</v>
      </c>
      <c r="L42" s="369" t="n">
        <v>-20</v>
      </c>
      <c r="M42" s="196"/>
      <c r="N42" s="370" t="n">
        <v>337</v>
      </c>
      <c r="O42" s="368" t="n">
        <v>-82</v>
      </c>
      <c r="P42" s="368" t="n">
        <v>-142</v>
      </c>
      <c r="Q42" s="200" t="n">
        <v>-95</v>
      </c>
    </row>
    <row r="43" customFormat="false" ht="15" hidden="false" customHeight="false" outlineLevel="0" collapsed="false">
      <c r="A43" s="100" t="s">
        <v>296</v>
      </c>
      <c r="B43" s="57"/>
      <c r="C43" s="202" t="n">
        <v>35</v>
      </c>
      <c r="D43" s="367" t="n">
        <v>3</v>
      </c>
      <c r="E43" s="368" t="n">
        <v>-77</v>
      </c>
      <c r="F43" s="368" t="n">
        <v>-479</v>
      </c>
      <c r="G43" s="368" t="n">
        <v>-96</v>
      </c>
      <c r="H43" s="368" t="n">
        <v>-37</v>
      </c>
      <c r="I43" s="368" t="n">
        <v>-64</v>
      </c>
      <c r="J43" s="368" t="n">
        <v>-70</v>
      </c>
      <c r="K43" s="368" t="n">
        <v>-106</v>
      </c>
      <c r="L43" s="369" t="n">
        <v>-57</v>
      </c>
      <c r="M43" s="196"/>
      <c r="N43" s="370" t="n">
        <v>-553</v>
      </c>
      <c r="O43" s="368" t="n">
        <v>-171</v>
      </c>
      <c r="P43" s="368" t="n">
        <v>-267</v>
      </c>
      <c r="Q43" s="200" t="n">
        <v>-234</v>
      </c>
    </row>
    <row r="44" customFormat="false" ht="15" hidden="false" customHeight="false" outlineLevel="0" collapsed="false">
      <c r="A44" s="225" t="s">
        <v>375</v>
      </c>
      <c r="B44" s="226"/>
      <c r="C44" s="262" t="n">
        <v>36</v>
      </c>
      <c r="D44" s="351" t="n">
        <v>0</v>
      </c>
      <c r="E44" s="352" t="n">
        <v>0</v>
      </c>
      <c r="F44" s="352" t="n">
        <v>0</v>
      </c>
      <c r="G44" s="352" t="n">
        <v>0</v>
      </c>
      <c r="H44" s="352" t="n">
        <v>0</v>
      </c>
      <c r="I44" s="352" t="n">
        <v>0</v>
      </c>
      <c r="J44" s="352" t="n">
        <v>0</v>
      </c>
      <c r="K44" s="352" t="n">
        <v>0</v>
      </c>
      <c r="L44" s="353" t="n">
        <v>0</v>
      </c>
      <c r="M44" s="196"/>
      <c r="N44" s="354" t="n">
        <v>0</v>
      </c>
      <c r="O44" s="352" t="n">
        <v>0</v>
      </c>
      <c r="P44" s="352" t="n">
        <v>0</v>
      </c>
      <c r="Q44" s="200" t="n">
        <v>0</v>
      </c>
    </row>
    <row r="45" customFormat="false" ht="15" hidden="false" customHeight="false" outlineLevel="0" collapsed="false">
      <c r="A45" s="225" t="s">
        <v>376</v>
      </c>
      <c r="B45" s="376"/>
      <c r="C45" s="262" t="n">
        <v>37</v>
      </c>
      <c r="D45" s="351" t="n">
        <v>3</v>
      </c>
      <c r="E45" s="352" t="n">
        <v>-77</v>
      </c>
      <c r="F45" s="352" t="n">
        <v>-479</v>
      </c>
      <c r="G45" s="352" t="n">
        <v>-96</v>
      </c>
      <c r="H45" s="352" t="n">
        <v>-37</v>
      </c>
      <c r="I45" s="352" t="n">
        <v>-64</v>
      </c>
      <c r="J45" s="352" t="n">
        <v>-70</v>
      </c>
      <c r="K45" s="352" t="n">
        <v>-106</v>
      </c>
      <c r="L45" s="353" t="n">
        <v>-57</v>
      </c>
      <c r="M45" s="196"/>
      <c r="N45" s="354" t="n">
        <v>-553</v>
      </c>
      <c r="O45" s="352" t="n">
        <v>-171</v>
      </c>
      <c r="P45" s="352" t="n">
        <v>-267</v>
      </c>
      <c r="Q45" s="379" t="n">
        <v>-234</v>
      </c>
    </row>
    <row r="46" customFormat="false" ht="15" hidden="false" customHeight="false" outlineLevel="0" collapsed="false">
      <c r="A46" s="225" t="s">
        <v>377</v>
      </c>
      <c r="B46" s="226"/>
      <c r="C46" s="262" t="n">
        <v>38</v>
      </c>
      <c r="D46" s="351" t="n">
        <v>7</v>
      </c>
      <c r="E46" s="352" t="n">
        <v>-36</v>
      </c>
      <c r="F46" s="352" t="n">
        <v>-52</v>
      </c>
      <c r="G46" s="352" t="n">
        <v>-63</v>
      </c>
      <c r="H46" s="352" t="n">
        <v>-38</v>
      </c>
      <c r="I46" s="352" t="n">
        <v>-52</v>
      </c>
      <c r="J46" s="352" t="n">
        <v>-70</v>
      </c>
      <c r="K46" s="352" t="n">
        <v>-78</v>
      </c>
      <c r="L46" s="353" t="n">
        <v>-48</v>
      </c>
      <c r="M46" s="199"/>
      <c r="N46" s="354" t="n">
        <v>-81</v>
      </c>
      <c r="O46" s="352" t="n">
        <v>-160</v>
      </c>
      <c r="P46" s="352" t="n">
        <v>-223</v>
      </c>
      <c r="Q46" s="207" t="n">
        <v>-177</v>
      </c>
    </row>
    <row r="47" customFormat="false" ht="15" hidden="false" customHeight="false" outlineLevel="0" collapsed="false">
      <c r="A47" s="100" t="s">
        <v>291</v>
      </c>
      <c r="B47" s="57"/>
      <c r="C47" s="202" t="n">
        <v>39</v>
      </c>
      <c r="D47" s="367" t="n">
        <v>-5</v>
      </c>
      <c r="E47" s="368" t="n">
        <v>-19</v>
      </c>
      <c r="F47" s="368" t="n">
        <v>-17</v>
      </c>
      <c r="G47" s="368" t="n">
        <v>-35</v>
      </c>
      <c r="H47" s="368" t="n">
        <v>-25</v>
      </c>
      <c r="I47" s="368" t="n">
        <v>-20</v>
      </c>
      <c r="J47" s="368" t="n">
        <v>-37</v>
      </c>
      <c r="K47" s="368" t="n">
        <v>-36</v>
      </c>
      <c r="L47" s="369" t="n">
        <v>-33</v>
      </c>
      <c r="M47" s="199"/>
      <c r="N47" s="370" t="n">
        <v>-41</v>
      </c>
      <c r="O47" s="368" t="n">
        <v>-82</v>
      </c>
      <c r="P47" s="368" t="n">
        <v>-117</v>
      </c>
      <c r="Q47" s="200" t="n">
        <v>-153</v>
      </c>
    </row>
    <row r="48" customFormat="false" ht="15" hidden="false" customHeight="false" outlineLevel="0" collapsed="false">
      <c r="A48" s="100" t="s">
        <v>293</v>
      </c>
      <c r="B48" s="57"/>
      <c r="C48" s="202" t="n">
        <v>40</v>
      </c>
      <c r="D48" s="367" t="n">
        <v>3</v>
      </c>
      <c r="E48" s="368" t="n">
        <v>52</v>
      </c>
      <c r="F48" s="368" t="n">
        <v>68</v>
      </c>
      <c r="G48" s="368" t="n">
        <v>65</v>
      </c>
      <c r="H48" s="368" t="n">
        <v>27</v>
      </c>
      <c r="I48" s="368" t="n">
        <v>75</v>
      </c>
      <c r="J48" s="368" t="n">
        <v>57</v>
      </c>
      <c r="K48" s="368" t="n">
        <v>68</v>
      </c>
      <c r="L48" s="369" t="n">
        <v>40</v>
      </c>
      <c r="M48" s="199"/>
      <c r="N48" s="370" t="n">
        <v>123</v>
      </c>
      <c r="O48" s="368" t="n">
        <v>159</v>
      </c>
      <c r="P48" s="368" t="n">
        <v>224</v>
      </c>
      <c r="Q48" s="200" t="n">
        <v>159</v>
      </c>
    </row>
    <row r="49" customFormat="false" ht="15" hidden="false" customHeight="false" outlineLevel="0" collapsed="false">
      <c r="A49" s="225" t="s">
        <v>373</v>
      </c>
      <c r="B49" s="226"/>
      <c r="C49" s="262" t="n">
        <v>41</v>
      </c>
      <c r="D49" s="351" t="n">
        <v>-4</v>
      </c>
      <c r="E49" s="352" t="n">
        <v>-8</v>
      </c>
      <c r="F49" s="352" t="n">
        <v>-1</v>
      </c>
      <c r="G49" s="352" t="n">
        <v>3</v>
      </c>
      <c r="H49" s="352" t="n">
        <v>4</v>
      </c>
      <c r="I49" s="352" t="n">
        <v>-6</v>
      </c>
      <c r="J49" s="352" t="n">
        <v>-3</v>
      </c>
      <c r="K49" s="352" t="n">
        <v>-9</v>
      </c>
      <c r="L49" s="353" t="n">
        <v>-11</v>
      </c>
      <c r="M49" s="199"/>
      <c r="N49" s="354" t="n">
        <v>-13</v>
      </c>
      <c r="O49" s="352" t="n">
        <v>-5</v>
      </c>
      <c r="P49" s="352" t="n">
        <v>-2</v>
      </c>
      <c r="Q49" s="207" t="n">
        <v>-74</v>
      </c>
    </row>
    <row r="50" customFormat="false" ht="12.75" hidden="false" customHeight="false" outlineLevel="0" collapsed="false">
      <c r="A50" s="32"/>
      <c r="B50" s="32"/>
      <c r="C50" s="418"/>
      <c r="D50" s="462"/>
      <c r="E50" s="462"/>
      <c r="F50" s="462"/>
      <c r="G50" s="462"/>
      <c r="H50" s="462"/>
      <c r="I50" s="462"/>
      <c r="J50" s="462"/>
      <c r="K50" s="462"/>
      <c r="L50" s="481"/>
      <c r="M50" s="481"/>
      <c r="N50" s="462"/>
      <c r="O50" s="462"/>
      <c r="P50" s="481"/>
      <c r="Q50" s="481"/>
    </row>
    <row r="51" customFormat="false" ht="15.75" hidden="false" customHeight="false" outlineLevel="0" collapsed="false">
      <c r="A51" s="59" t="s">
        <v>299</v>
      </c>
      <c r="B51" s="59"/>
      <c r="C51" s="342"/>
      <c r="D51" s="482"/>
      <c r="E51" s="482"/>
      <c r="F51" s="482"/>
      <c r="G51" s="482"/>
      <c r="H51" s="482"/>
      <c r="I51" s="482"/>
      <c r="J51" s="482"/>
      <c r="K51" s="482"/>
      <c r="L51" s="343"/>
      <c r="M51" s="343"/>
      <c r="N51" s="482"/>
      <c r="O51" s="482"/>
      <c r="P51" s="343"/>
      <c r="Q51" s="343"/>
    </row>
    <row r="52" customFormat="false" ht="15.75" hidden="false" customHeight="false" outlineLevel="0" collapsed="false">
      <c r="A52" s="96" t="s">
        <v>361</v>
      </c>
      <c r="B52" s="483"/>
      <c r="C52" s="345" t="n">
        <v>42</v>
      </c>
      <c r="D52" s="346" t="n">
        <v>-22</v>
      </c>
      <c r="E52" s="347" t="n">
        <v>-26</v>
      </c>
      <c r="F52" s="347" t="n">
        <v>-18</v>
      </c>
      <c r="G52" s="347" t="n">
        <v>-29</v>
      </c>
      <c r="H52" s="347" t="n">
        <v>-15</v>
      </c>
      <c r="I52" s="347" t="n">
        <v>-20</v>
      </c>
      <c r="J52" s="347" t="n">
        <v>-27</v>
      </c>
      <c r="K52" s="347" t="n">
        <v>-30</v>
      </c>
      <c r="L52" s="348" t="n">
        <v>-34</v>
      </c>
      <c r="M52" s="484"/>
      <c r="N52" s="350" t="n">
        <v>-66</v>
      </c>
      <c r="O52" s="347" t="n">
        <v>-62</v>
      </c>
      <c r="P52" s="347" t="n">
        <v>-91</v>
      </c>
      <c r="Q52" s="485" t="n">
        <v>-150</v>
      </c>
    </row>
    <row r="53" customFormat="false" ht="15.75" hidden="false" customHeight="false" outlineLevel="0" collapsed="false">
      <c r="A53" s="225" t="s">
        <v>362</v>
      </c>
      <c r="B53" s="232"/>
      <c r="C53" s="262" t="n">
        <v>43</v>
      </c>
      <c r="D53" s="351" t="n">
        <v>-8</v>
      </c>
      <c r="E53" s="352" t="n">
        <v>-9</v>
      </c>
      <c r="F53" s="352" t="n">
        <v>-14</v>
      </c>
      <c r="G53" s="352" t="n">
        <v>-16</v>
      </c>
      <c r="H53" s="352" t="n">
        <v>-15</v>
      </c>
      <c r="I53" s="352" t="n">
        <v>-15</v>
      </c>
      <c r="J53" s="352" t="n">
        <v>-14</v>
      </c>
      <c r="K53" s="352" t="n">
        <v>-13</v>
      </c>
      <c r="L53" s="353" t="n">
        <v>-13</v>
      </c>
      <c r="M53" s="343"/>
      <c r="N53" s="354" t="n">
        <v>-31</v>
      </c>
      <c r="O53" s="352" t="n">
        <v>-44</v>
      </c>
      <c r="P53" s="352" t="n">
        <v>-60</v>
      </c>
      <c r="Q53" s="207" t="n">
        <v>-51</v>
      </c>
    </row>
    <row r="54" customFormat="false" ht="15" hidden="false" customHeight="false" outlineLevel="0" collapsed="false">
      <c r="A54" s="96" t="s">
        <v>283</v>
      </c>
      <c r="B54" s="98"/>
      <c r="C54" s="202" t="n">
        <v>44</v>
      </c>
      <c r="D54" s="367" t="n">
        <v>-30</v>
      </c>
      <c r="E54" s="368" t="n">
        <v>-35</v>
      </c>
      <c r="F54" s="368" t="n">
        <v>-32</v>
      </c>
      <c r="G54" s="368" t="n">
        <v>-45</v>
      </c>
      <c r="H54" s="368" t="n">
        <v>-30</v>
      </c>
      <c r="I54" s="368" t="n">
        <v>-35</v>
      </c>
      <c r="J54" s="368" t="n">
        <v>-41</v>
      </c>
      <c r="K54" s="368" t="n">
        <v>-43</v>
      </c>
      <c r="L54" s="369" t="n">
        <v>-47</v>
      </c>
      <c r="M54" s="196"/>
      <c r="N54" s="370" t="n">
        <v>-97</v>
      </c>
      <c r="O54" s="368" t="n">
        <v>-106</v>
      </c>
      <c r="P54" s="368" t="n">
        <v>-151</v>
      </c>
      <c r="Q54" s="195" t="n">
        <v>-201</v>
      </c>
    </row>
    <row r="55" customFormat="false" ht="15" hidden="false" customHeight="false" outlineLevel="0" collapsed="false">
      <c r="A55" s="225" t="s">
        <v>284</v>
      </c>
      <c r="B55" s="226"/>
      <c r="C55" s="262" t="n">
        <v>45</v>
      </c>
      <c r="D55" s="351" t="n">
        <v>27</v>
      </c>
      <c r="E55" s="352" t="n">
        <v>21</v>
      </c>
      <c r="F55" s="352" t="n">
        <v>17</v>
      </c>
      <c r="G55" s="352" t="n">
        <v>16</v>
      </c>
      <c r="H55" s="352" t="n">
        <v>13</v>
      </c>
      <c r="I55" s="352" t="n">
        <v>19</v>
      </c>
      <c r="J55" s="352" t="n">
        <v>13</v>
      </c>
      <c r="K55" s="352" t="n">
        <v>18</v>
      </c>
      <c r="L55" s="353" t="n">
        <v>23</v>
      </c>
      <c r="M55" s="196"/>
      <c r="N55" s="354" t="n">
        <v>65</v>
      </c>
      <c r="O55" s="352" t="n">
        <v>45</v>
      </c>
      <c r="P55" s="352" t="n">
        <v>61</v>
      </c>
      <c r="Q55" s="207" t="n">
        <v>87</v>
      </c>
    </row>
    <row r="56" customFormat="false" ht="15" hidden="false" customHeight="false" outlineLevel="0" collapsed="false">
      <c r="A56" s="100" t="s">
        <v>171</v>
      </c>
      <c r="B56" s="57"/>
      <c r="C56" s="202" t="n">
        <v>46</v>
      </c>
      <c r="D56" s="367" t="n">
        <v>-3</v>
      </c>
      <c r="E56" s="368" t="n">
        <v>-14</v>
      </c>
      <c r="F56" s="368" t="n">
        <v>-15</v>
      </c>
      <c r="G56" s="368" t="n">
        <v>-29</v>
      </c>
      <c r="H56" s="368" t="n">
        <v>-17</v>
      </c>
      <c r="I56" s="368" t="n">
        <v>-16</v>
      </c>
      <c r="J56" s="368" t="n">
        <v>-28</v>
      </c>
      <c r="K56" s="368" t="n">
        <v>-25</v>
      </c>
      <c r="L56" s="369" t="n">
        <v>-24</v>
      </c>
      <c r="M56" s="196"/>
      <c r="N56" s="370" t="n">
        <v>-32</v>
      </c>
      <c r="O56" s="368" t="n">
        <v>-61</v>
      </c>
      <c r="P56" s="368" t="n">
        <v>-90</v>
      </c>
      <c r="Q56" s="200" t="n">
        <v>-114</v>
      </c>
    </row>
    <row r="57" customFormat="false" ht="15.75" hidden="false" customHeight="true" outlineLevel="0" collapsed="false">
      <c r="A57" s="100" t="s">
        <v>363</v>
      </c>
      <c r="B57" s="57"/>
      <c r="C57" s="202" t="n">
        <v>47</v>
      </c>
      <c r="D57" s="198" t="n">
        <v>-2</v>
      </c>
      <c r="E57" s="199" t="n">
        <v>-7</v>
      </c>
      <c r="F57" s="199" t="n">
        <v>0</v>
      </c>
      <c r="G57" s="322"/>
      <c r="H57" s="322"/>
      <c r="I57" s="322"/>
      <c r="J57" s="322"/>
      <c r="K57" s="322"/>
      <c r="L57" s="323"/>
      <c r="M57" s="265"/>
      <c r="N57" s="201" t="n">
        <v>-9</v>
      </c>
      <c r="O57" s="322"/>
      <c r="P57" s="322"/>
      <c r="Q57" s="323"/>
    </row>
    <row r="58" customFormat="false" ht="15.75" hidden="false" customHeight="true" outlineLevel="0" collapsed="false">
      <c r="A58" s="225" t="s">
        <v>364</v>
      </c>
      <c r="B58" s="226"/>
      <c r="C58" s="262" t="n">
        <v>48</v>
      </c>
      <c r="D58" s="205" t="n">
        <v>-1</v>
      </c>
      <c r="E58" s="206" t="n">
        <v>0</v>
      </c>
      <c r="F58" s="206" t="n">
        <v>0</v>
      </c>
      <c r="G58" s="324"/>
      <c r="H58" s="324"/>
      <c r="I58" s="324"/>
      <c r="J58" s="324"/>
      <c r="K58" s="324"/>
      <c r="L58" s="325"/>
      <c r="M58" s="264"/>
      <c r="N58" s="208" t="n">
        <v>-1</v>
      </c>
      <c r="O58" s="324"/>
      <c r="P58" s="324"/>
      <c r="Q58" s="325"/>
    </row>
    <row r="59" customFormat="false" ht="15" hidden="false" customHeight="false" outlineLevel="0" collapsed="false">
      <c r="A59" s="225" t="s">
        <v>365</v>
      </c>
      <c r="B59" s="226"/>
      <c r="C59" s="262" t="n">
        <v>49</v>
      </c>
      <c r="D59" s="351" t="n">
        <v>-3</v>
      </c>
      <c r="E59" s="352" t="n">
        <v>-7</v>
      </c>
      <c r="F59" s="352" t="n">
        <v>0</v>
      </c>
      <c r="G59" s="352" t="n">
        <v>12</v>
      </c>
      <c r="H59" s="352" t="n">
        <v>-13</v>
      </c>
      <c r="I59" s="352" t="n">
        <v>-5</v>
      </c>
      <c r="J59" s="352" t="n">
        <v>-17</v>
      </c>
      <c r="K59" s="352" t="n">
        <v>12</v>
      </c>
      <c r="L59" s="353" t="n">
        <v>-9</v>
      </c>
      <c r="M59" s="196"/>
      <c r="N59" s="354" t="n">
        <v>-10</v>
      </c>
      <c r="O59" s="352" t="n">
        <v>-35</v>
      </c>
      <c r="P59" s="352" t="n">
        <v>-23</v>
      </c>
      <c r="Q59" s="200" t="n">
        <v>-81</v>
      </c>
    </row>
    <row r="60" customFormat="false" ht="15" hidden="false" customHeight="false" outlineLevel="0" collapsed="false">
      <c r="A60" s="96" t="s">
        <v>366</v>
      </c>
      <c r="B60" s="98"/>
      <c r="C60" s="202" t="n">
        <v>50</v>
      </c>
      <c r="D60" s="367" t="n">
        <v>0</v>
      </c>
      <c r="E60" s="368" t="n">
        <v>-7</v>
      </c>
      <c r="F60" s="368" t="n">
        <v>-15</v>
      </c>
      <c r="G60" s="368" t="n">
        <v>-41</v>
      </c>
      <c r="H60" s="368" t="n">
        <v>-4</v>
      </c>
      <c r="I60" s="368" t="n">
        <v>-11</v>
      </c>
      <c r="J60" s="368" t="n">
        <v>-11</v>
      </c>
      <c r="K60" s="368" t="n">
        <v>-37</v>
      </c>
      <c r="L60" s="369" t="n">
        <v>-15</v>
      </c>
      <c r="M60" s="196"/>
      <c r="N60" s="370" t="n">
        <v>-22</v>
      </c>
      <c r="O60" s="368" t="n">
        <v>-26</v>
      </c>
      <c r="P60" s="368" t="n">
        <v>-67</v>
      </c>
      <c r="Q60" s="195" t="n">
        <v>-33</v>
      </c>
    </row>
    <row r="61" customFormat="false" ht="15" hidden="false" customHeight="false" outlineLevel="0" collapsed="false">
      <c r="A61" s="158" t="s">
        <v>174</v>
      </c>
      <c r="B61" s="159"/>
      <c r="C61" s="204" t="n">
        <v>51</v>
      </c>
      <c r="D61" s="351" t="n">
        <v>6</v>
      </c>
      <c r="E61" s="352" t="n">
        <v>84</v>
      </c>
      <c r="F61" s="352" t="n">
        <v>57</v>
      </c>
      <c r="G61" s="352" t="n">
        <v>84</v>
      </c>
      <c r="H61" s="352" t="n">
        <v>33</v>
      </c>
      <c r="I61" s="352" t="n">
        <v>71</v>
      </c>
      <c r="J61" s="352" t="n">
        <v>57</v>
      </c>
      <c r="K61" s="352" t="n">
        <v>65</v>
      </c>
      <c r="L61" s="353" t="n">
        <v>43</v>
      </c>
      <c r="M61" s="196"/>
      <c r="N61" s="354" t="n">
        <v>147</v>
      </c>
      <c r="O61" s="352" t="n">
        <v>161</v>
      </c>
      <c r="P61" s="352" t="n">
        <v>245</v>
      </c>
      <c r="Q61" s="207" t="n">
        <v>218</v>
      </c>
    </row>
    <row r="62" customFormat="false" ht="15" hidden="false" customHeight="false" outlineLevel="0" collapsed="false">
      <c r="A62" s="108" t="s">
        <v>367</v>
      </c>
      <c r="B62" s="33"/>
      <c r="C62" s="188" t="n">
        <v>52</v>
      </c>
      <c r="D62" s="367" t="n">
        <v>-6</v>
      </c>
      <c r="E62" s="368" t="n">
        <v>-91</v>
      </c>
      <c r="F62" s="368" t="n">
        <v>-72</v>
      </c>
      <c r="G62" s="368" t="n">
        <v>-125</v>
      </c>
      <c r="H62" s="368" t="n">
        <v>-37</v>
      </c>
      <c r="I62" s="368" t="n">
        <v>-82</v>
      </c>
      <c r="J62" s="368" t="n">
        <v>-68</v>
      </c>
      <c r="K62" s="368" t="n">
        <v>-102</v>
      </c>
      <c r="L62" s="369" t="n">
        <v>-58</v>
      </c>
      <c r="M62" s="196"/>
      <c r="N62" s="370" t="n">
        <v>-169</v>
      </c>
      <c r="O62" s="368" t="n">
        <v>-187</v>
      </c>
      <c r="P62" s="368" t="n">
        <v>-312</v>
      </c>
      <c r="Q62" s="200" t="n">
        <v>-251</v>
      </c>
    </row>
    <row r="63" customFormat="false" ht="15.75" hidden="false" customHeight="false" outlineLevel="0" collapsed="false">
      <c r="A63" s="108" t="s">
        <v>368</v>
      </c>
      <c r="B63" s="40"/>
      <c r="C63" s="188" t="n">
        <v>53</v>
      </c>
      <c r="D63" s="367" t="n">
        <v>-1</v>
      </c>
      <c r="E63" s="368" t="n">
        <v>-20</v>
      </c>
      <c r="F63" s="368" t="n">
        <v>324</v>
      </c>
      <c r="G63" s="368" t="n">
        <v>-33</v>
      </c>
      <c r="H63" s="368" t="n">
        <v>5</v>
      </c>
      <c r="I63" s="368" t="n">
        <v>-19</v>
      </c>
      <c r="J63" s="368" t="n">
        <v>-2</v>
      </c>
      <c r="K63" s="368" t="n">
        <v>-9</v>
      </c>
      <c r="L63" s="369" t="n">
        <v>-2</v>
      </c>
      <c r="M63" s="196"/>
      <c r="N63" s="370" t="n">
        <v>303</v>
      </c>
      <c r="O63" s="368" t="n">
        <v>-16</v>
      </c>
      <c r="P63" s="368" t="n">
        <v>-49</v>
      </c>
      <c r="Q63" s="200" t="n">
        <v>-20</v>
      </c>
    </row>
    <row r="64" customFormat="false" ht="15.75" hidden="false" customHeight="false" outlineLevel="0" collapsed="false">
      <c r="A64" s="158" t="s">
        <v>362</v>
      </c>
      <c r="B64" s="405"/>
      <c r="C64" s="204" t="n">
        <v>54</v>
      </c>
      <c r="D64" s="351" t="n">
        <v>-8</v>
      </c>
      <c r="E64" s="352" t="n">
        <v>-9</v>
      </c>
      <c r="F64" s="352" t="n">
        <v>-14</v>
      </c>
      <c r="G64" s="352" t="n">
        <v>-16</v>
      </c>
      <c r="H64" s="352" t="n">
        <v>-15</v>
      </c>
      <c r="I64" s="352" t="n">
        <v>-15</v>
      </c>
      <c r="J64" s="352" t="n">
        <v>-14</v>
      </c>
      <c r="K64" s="352" t="n">
        <v>-13</v>
      </c>
      <c r="L64" s="353" t="n">
        <v>-13</v>
      </c>
      <c r="M64" s="343"/>
      <c r="N64" s="354" t="n">
        <v>-31</v>
      </c>
      <c r="O64" s="352" t="n">
        <v>-44</v>
      </c>
      <c r="P64" s="352" t="n">
        <v>-60</v>
      </c>
      <c r="Q64" s="207" t="n">
        <v>-51</v>
      </c>
    </row>
    <row r="65" customFormat="false" ht="15" hidden="false" customHeight="false" outlineLevel="0" collapsed="false">
      <c r="A65" s="108" t="s">
        <v>369</v>
      </c>
      <c r="B65" s="33"/>
      <c r="C65" s="188" t="n">
        <v>55</v>
      </c>
      <c r="D65" s="367" t="n">
        <v>-9</v>
      </c>
      <c r="E65" s="368" t="n">
        <v>-29</v>
      </c>
      <c r="F65" s="368" t="n">
        <v>310</v>
      </c>
      <c r="G65" s="368" t="n">
        <v>-49</v>
      </c>
      <c r="H65" s="368" t="n">
        <v>-10</v>
      </c>
      <c r="I65" s="368" t="n">
        <v>-34</v>
      </c>
      <c r="J65" s="368" t="n">
        <v>-16</v>
      </c>
      <c r="K65" s="368" t="n">
        <v>-22</v>
      </c>
      <c r="L65" s="369" t="n">
        <v>-15</v>
      </c>
      <c r="M65" s="196"/>
      <c r="N65" s="370" t="n">
        <v>272</v>
      </c>
      <c r="O65" s="368" t="n">
        <v>-60</v>
      </c>
      <c r="P65" s="368" t="n">
        <v>-109</v>
      </c>
      <c r="Q65" s="200" t="n">
        <v>-71</v>
      </c>
    </row>
    <row r="66" customFormat="false" ht="15" hidden="false" customHeight="false" outlineLevel="0" collapsed="false">
      <c r="A66" s="108" t="s">
        <v>296</v>
      </c>
      <c r="B66" s="33"/>
      <c r="C66" s="188" t="n">
        <v>56</v>
      </c>
      <c r="D66" s="367" t="n">
        <v>3</v>
      </c>
      <c r="E66" s="368" t="n">
        <v>-62</v>
      </c>
      <c r="F66" s="368" t="n">
        <v>-382</v>
      </c>
      <c r="G66" s="368" t="n">
        <v>-76</v>
      </c>
      <c r="H66" s="368" t="n">
        <v>-27</v>
      </c>
      <c r="I66" s="368" t="n">
        <v>-48</v>
      </c>
      <c r="J66" s="368" t="n">
        <v>-52</v>
      </c>
      <c r="K66" s="368" t="n">
        <v>-80</v>
      </c>
      <c r="L66" s="369" t="n">
        <v>-43</v>
      </c>
      <c r="M66" s="196"/>
      <c r="N66" s="370" t="n">
        <v>-441</v>
      </c>
      <c r="O66" s="368" t="n">
        <v>-127</v>
      </c>
      <c r="P66" s="368" t="n">
        <v>-203</v>
      </c>
      <c r="Q66" s="200" t="n">
        <v>-180</v>
      </c>
    </row>
    <row r="67" customFormat="false" ht="15" hidden="false" customHeight="false" outlineLevel="0" collapsed="false">
      <c r="A67" s="158" t="s">
        <v>178</v>
      </c>
      <c r="B67" s="159"/>
      <c r="C67" s="204" t="n">
        <v>57</v>
      </c>
      <c r="D67" s="351" t="n">
        <v>0</v>
      </c>
      <c r="E67" s="352" t="n">
        <v>0</v>
      </c>
      <c r="F67" s="352" t="n">
        <v>0</v>
      </c>
      <c r="G67" s="352" t="n">
        <v>0</v>
      </c>
      <c r="H67" s="352" t="n">
        <v>0</v>
      </c>
      <c r="I67" s="352" t="n">
        <v>0</v>
      </c>
      <c r="J67" s="352" t="n">
        <v>0</v>
      </c>
      <c r="K67" s="352" t="n">
        <v>0</v>
      </c>
      <c r="L67" s="353" t="n">
        <v>0</v>
      </c>
      <c r="M67" s="196"/>
      <c r="N67" s="354" t="n">
        <v>0</v>
      </c>
      <c r="O67" s="352" t="n">
        <v>0</v>
      </c>
      <c r="P67" s="352" t="n">
        <v>0</v>
      </c>
      <c r="Q67" s="200" t="n">
        <v>0</v>
      </c>
    </row>
    <row r="68" customFormat="false" ht="15" hidden="false" customHeight="false" outlineLevel="0" collapsed="false">
      <c r="A68" s="158" t="s">
        <v>376</v>
      </c>
      <c r="B68" s="486"/>
      <c r="C68" s="204" t="n">
        <v>58</v>
      </c>
      <c r="D68" s="351" t="n">
        <v>3</v>
      </c>
      <c r="E68" s="352" t="n">
        <v>-62</v>
      </c>
      <c r="F68" s="352" t="n">
        <v>-382</v>
      </c>
      <c r="G68" s="352" t="n">
        <v>-76</v>
      </c>
      <c r="H68" s="352" t="n">
        <v>-27</v>
      </c>
      <c r="I68" s="352" t="n">
        <v>-48</v>
      </c>
      <c r="J68" s="352" t="n">
        <v>-52</v>
      </c>
      <c r="K68" s="352" t="n">
        <v>-80</v>
      </c>
      <c r="L68" s="353" t="n">
        <v>-43</v>
      </c>
      <c r="M68" s="196"/>
      <c r="N68" s="354" t="n">
        <v>-441</v>
      </c>
      <c r="O68" s="352" t="n">
        <v>-127</v>
      </c>
      <c r="P68" s="352" t="n">
        <v>-203</v>
      </c>
      <c r="Q68" s="379" t="n">
        <v>-180</v>
      </c>
    </row>
    <row r="69" customFormat="false" ht="15" hidden="false" customHeight="false" outlineLevel="0" collapsed="false">
      <c r="A69" s="487" t="s">
        <v>377</v>
      </c>
      <c r="B69" s="159"/>
      <c r="C69" s="204" t="n">
        <v>59</v>
      </c>
      <c r="D69" s="351" t="n">
        <v>7</v>
      </c>
      <c r="E69" s="352" t="n">
        <v>-30</v>
      </c>
      <c r="F69" s="352" t="n">
        <v>-41</v>
      </c>
      <c r="G69" s="352" t="n">
        <v>-50</v>
      </c>
      <c r="H69" s="352" t="n">
        <v>-29</v>
      </c>
      <c r="I69" s="352" t="n">
        <v>-39</v>
      </c>
      <c r="J69" s="352" t="n">
        <v>-52</v>
      </c>
      <c r="K69" s="352" t="n">
        <v>-60</v>
      </c>
      <c r="L69" s="353" t="n">
        <v>-35</v>
      </c>
      <c r="M69" s="199"/>
      <c r="N69" s="354" t="n">
        <v>-64</v>
      </c>
      <c r="O69" s="352" t="n">
        <v>-120</v>
      </c>
      <c r="P69" s="352" t="n">
        <v>-170</v>
      </c>
      <c r="Q69" s="207" t="n">
        <v>-134</v>
      </c>
    </row>
    <row r="70" customFormat="false" ht="15" hidden="false" customHeight="false" outlineLevel="0" collapsed="false">
      <c r="A70" s="108" t="s">
        <v>291</v>
      </c>
      <c r="B70" s="33"/>
      <c r="C70" s="188" t="n">
        <v>60</v>
      </c>
      <c r="D70" s="367" t="n">
        <v>-3</v>
      </c>
      <c r="E70" s="368" t="n">
        <v>-14</v>
      </c>
      <c r="F70" s="368" t="n">
        <v>-15</v>
      </c>
      <c r="G70" s="368" t="n">
        <v>-29</v>
      </c>
      <c r="H70" s="368" t="n">
        <v>-17</v>
      </c>
      <c r="I70" s="368" t="n">
        <v>-16</v>
      </c>
      <c r="J70" s="368" t="n">
        <v>-28</v>
      </c>
      <c r="K70" s="368" t="n">
        <v>-25</v>
      </c>
      <c r="L70" s="369" t="n">
        <v>-24</v>
      </c>
      <c r="M70" s="488"/>
      <c r="N70" s="370" t="n">
        <v>-32</v>
      </c>
      <c r="O70" s="368" t="n">
        <v>-61</v>
      </c>
      <c r="P70" s="368" t="n">
        <v>-90</v>
      </c>
      <c r="Q70" s="348" t="n">
        <v>-114</v>
      </c>
    </row>
    <row r="71" customFormat="false" ht="15" hidden="false" customHeight="false" outlineLevel="0" collapsed="false">
      <c r="A71" s="108" t="s">
        <v>293</v>
      </c>
      <c r="B71" s="33"/>
      <c r="C71" s="188" t="n">
        <v>61</v>
      </c>
      <c r="D71" s="367" t="n">
        <v>1</v>
      </c>
      <c r="E71" s="368" t="n">
        <v>41</v>
      </c>
      <c r="F71" s="368" t="n">
        <v>54</v>
      </c>
      <c r="G71" s="368" t="n">
        <v>53</v>
      </c>
      <c r="H71" s="368" t="n">
        <v>19</v>
      </c>
      <c r="I71" s="368" t="n">
        <v>57</v>
      </c>
      <c r="J71" s="368" t="n">
        <v>42</v>
      </c>
      <c r="K71" s="368" t="n">
        <v>51</v>
      </c>
      <c r="L71" s="369" t="n">
        <v>31</v>
      </c>
      <c r="M71" s="488"/>
      <c r="N71" s="370" t="n">
        <v>96</v>
      </c>
      <c r="O71" s="368" t="n">
        <v>118</v>
      </c>
      <c r="P71" s="368" t="n">
        <v>171</v>
      </c>
      <c r="Q71" s="369" t="n">
        <v>119</v>
      </c>
    </row>
    <row r="72" customFormat="false" ht="15" hidden="false" customHeight="false" outlineLevel="0" collapsed="false">
      <c r="A72" s="108" t="s">
        <v>373</v>
      </c>
      <c r="B72" s="33"/>
      <c r="C72" s="188" t="n">
        <v>62</v>
      </c>
      <c r="D72" s="367" t="n">
        <v>-3</v>
      </c>
      <c r="E72" s="368" t="n">
        <v>-7</v>
      </c>
      <c r="F72" s="368" t="n">
        <v>0</v>
      </c>
      <c r="G72" s="368" t="n">
        <v>2</v>
      </c>
      <c r="H72" s="368" t="n">
        <v>3</v>
      </c>
      <c r="I72" s="368" t="n">
        <v>-5</v>
      </c>
      <c r="J72" s="368" t="n">
        <v>-2</v>
      </c>
      <c r="K72" s="368" t="n">
        <v>-7</v>
      </c>
      <c r="L72" s="369" t="n">
        <v>-9</v>
      </c>
      <c r="M72" s="488"/>
      <c r="N72" s="370" t="n">
        <v>-10</v>
      </c>
      <c r="O72" s="368" t="n">
        <v>-4</v>
      </c>
      <c r="P72" s="368" t="n">
        <v>-2</v>
      </c>
      <c r="Q72" s="369" t="n">
        <v>-56</v>
      </c>
    </row>
    <row r="73" customFormat="false" ht="15" hidden="false" customHeight="false" outlineLevel="0" collapsed="false">
      <c r="A73" s="108" t="s">
        <v>298</v>
      </c>
      <c r="B73" s="33"/>
      <c r="C73" s="188" t="n">
        <v>63</v>
      </c>
      <c r="D73" s="367" t="n">
        <v>27236</v>
      </c>
      <c r="E73" s="368" t="n">
        <v>27383</v>
      </c>
      <c r="F73" s="368" t="n">
        <v>26347</v>
      </c>
      <c r="G73" s="368" t="n">
        <v>23735</v>
      </c>
      <c r="H73" s="368" t="n">
        <v>25393</v>
      </c>
      <c r="I73" s="368" t="n">
        <v>26069</v>
      </c>
      <c r="J73" s="368" t="n">
        <v>26837</v>
      </c>
      <c r="K73" s="368" t="n">
        <v>26491</v>
      </c>
      <c r="L73" s="369" t="n">
        <v>25975</v>
      </c>
      <c r="M73" s="199"/>
      <c r="N73" s="370" t="n">
        <v>26984</v>
      </c>
      <c r="O73" s="368" t="n">
        <v>26101</v>
      </c>
      <c r="P73" s="368" t="n">
        <v>25504</v>
      </c>
      <c r="Q73" s="369" t="n">
        <v>25997</v>
      </c>
    </row>
    <row r="74" customFormat="false" ht="15" hidden="false" customHeight="false" outlineLevel="0" collapsed="false">
      <c r="A74" s="158" t="s">
        <v>214</v>
      </c>
      <c r="B74" s="159"/>
      <c r="C74" s="204" t="n">
        <v>64</v>
      </c>
      <c r="D74" s="351" t="n">
        <v>22849</v>
      </c>
      <c r="E74" s="352" t="n">
        <v>23591</v>
      </c>
      <c r="F74" s="352" t="n">
        <v>22301</v>
      </c>
      <c r="G74" s="352" t="n">
        <v>20547</v>
      </c>
      <c r="H74" s="352" t="n">
        <v>21721</v>
      </c>
      <c r="I74" s="352" t="n">
        <v>22251</v>
      </c>
      <c r="J74" s="352" t="n">
        <v>23829</v>
      </c>
      <c r="K74" s="352" t="n">
        <v>23003</v>
      </c>
      <c r="L74" s="353" t="n">
        <v>22592</v>
      </c>
      <c r="M74" s="199"/>
      <c r="N74" s="354" t="n">
        <v>22906</v>
      </c>
      <c r="O74" s="352" t="n">
        <v>22604</v>
      </c>
      <c r="P74" s="352" t="n">
        <v>22085</v>
      </c>
      <c r="Q74" s="207" t="n">
        <v>22473</v>
      </c>
    </row>
    <row r="75" customFormat="false" ht="15" hidden="false" customHeight="false" outlineLevel="0" collapsed="false">
      <c r="A75" s="57" t="s">
        <v>378</v>
      </c>
      <c r="B75" s="124"/>
      <c r="C75" s="124"/>
      <c r="D75" s="256"/>
      <c r="E75" s="256"/>
      <c r="F75" s="256"/>
      <c r="G75" s="256"/>
      <c r="H75" s="256"/>
      <c r="I75" s="256"/>
      <c r="J75" s="256"/>
      <c r="K75" s="256"/>
      <c r="L75" s="256"/>
      <c r="M75" s="241"/>
      <c r="N75" s="199"/>
      <c r="O75" s="199"/>
      <c r="P75" s="194"/>
      <c r="Q75" s="199"/>
    </row>
    <row r="76" customFormat="false" ht="15" hidden="false" customHeight="false" outlineLevel="0" collapsed="false">
      <c r="A76" s="33" t="s">
        <v>379</v>
      </c>
      <c r="B76" s="44"/>
      <c r="C76" s="44"/>
      <c r="D76" s="44"/>
      <c r="E76" s="44"/>
      <c r="F76" s="44"/>
      <c r="G76" s="44"/>
      <c r="H76" s="44"/>
      <c r="I76" s="44"/>
      <c r="J76" s="44"/>
      <c r="K76" s="44"/>
      <c r="L76" s="44"/>
      <c r="M76" s="44"/>
      <c r="N76" s="44"/>
      <c r="O76" s="44"/>
      <c r="P76" s="111"/>
      <c r="Q76" s="44"/>
    </row>
    <row r="77" customFormat="false" ht="15" hidden="false" customHeight="false" outlineLevel="0" collapsed="false">
      <c r="A77" s="35" t="s">
        <v>380</v>
      </c>
      <c r="B77" s="44"/>
      <c r="C77" s="44"/>
      <c r="D77" s="44"/>
      <c r="E77" s="44"/>
      <c r="F77" s="44"/>
      <c r="G77" s="44"/>
      <c r="H77" s="44"/>
      <c r="I77" s="44"/>
      <c r="J77" s="44"/>
      <c r="K77" s="44"/>
      <c r="L77" s="44"/>
      <c r="M77" s="44"/>
      <c r="N77" s="44"/>
      <c r="O77" s="44"/>
      <c r="P77" s="111"/>
      <c r="Q77" s="44"/>
    </row>
    <row r="78" customFormat="false" ht="15" hidden="false" customHeight="false" outlineLevel="0" collapsed="false">
      <c r="A78" s="35"/>
      <c r="B78" s="44"/>
      <c r="C78" s="44"/>
      <c r="D78" s="44"/>
      <c r="E78" s="44"/>
      <c r="F78" s="44"/>
      <c r="G78" s="44"/>
      <c r="H78" s="44"/>
      <c r="I78" s="44"/>
      <c r="J78" s="44"/>
      <c r="K78" s="44"/>
      <c r="L78" s="44"/>
      <c r="M78" s="44"/>
      <c r="N78" s="44"/>
      <c r="O78" s="44"/>
      <c r="P78" s="111"/>
      <c r="Q78" s="44"/>
    </row>
    <row r="79" customFormat="false" ht="12.75" hidden="false" customHeight="false" outlineLevel="0" collapsed="false">
      <c r="A79" s="111"/>
      <c r="B79" s="111"/>
      <c r="C79" s="111"/>
      <c r="D79" s="111"/>
      <c r="E79" s="111"/>
      <c r="F79" s="111"/>
      <c r="G79" s="111"/>
      <c r="H79" s="111"/>
      <c r="I79" s="111"/>
      <c r="J79" s="111"/>
      <c r="K79" s="111"/>
      <c r="L79" s="111"/>
      <c r="M79" s="111"/>
      <c r="N79" s="111"/>
      <c r="O79" s="111"/>
      <c r="P79" s="111"/>
      <c r="Q79"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 hidden="false" customHeight="false" outlineLevel="0" collapsed="false">
      <c r="A3" s="170" t="s">
        <v>381</v>
      </c>
      <c r="B3" s="383"/>
      <c r="C3" s="383"/>
      <c r="D3" s="25"/>
      <c r="E3" s="25"/>
      <c r="F3" s="25"/>
      <c r="G3" s="25"/>
      <c r="H3" s="25"/>
      <c r="I3" s="25"/>
      <c r="J3" s="25"/>
      <c r="K3" s="25"/>
      <c r="L3" s="171"/>
      <c r="M3" s="25"/>
      <c r="N3" s="25"/>
      <c r="O3" s="25"/>
      <c r="P3" s="174"/>
      <c r="Q3" s="174"/>
    </row>
    <row r="4" customFormat="false" ht="18" hidden="false" customHeight="false" outlineLevel="0" collapsed="false">
      <c r="A4" s="170" t="s">
        <v>382</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89"/>
      <c r="B6" s="490"/>
      <c r="C6" s="490"/>
      <c r="D6" s="420"/>
      <c r="E6" s="420"/>
      <c r="F6" s="420"/>
      <c r="G6" s="420"/>
      <c r="H6" s="420"/>
      <c r="I6" s="420"/>
      <c r="J6" s="420"/>
      <c r="K6" s="420"/>
      <c r="L6" s="420"/>
      <c r="M6" s="342"/>
      <c r="N6" s="420"/>
      <c r="O6" s="420"/>
      <c r="P6" s="420"/>
      <c r="Q6" s="413"/>
    </row>
    <row r="7" customFormat="false" ht="15.75" hidden="false" customHeight="false" outlineLevel="0" collapsed="false">
      <c r="A7" s="40" t="s">
        <v>383</v>
      </c>
      <c r="B7" s="40"/>
      <c r="C7" s="40"/>
      <c r="D7" s="44"/>
      <c r="E7" s="44"/>
      <c r="F7" s="44"/>
      <c r="G7" s="44"/>
      <c r="H7" s="44"/>
      <c r="I7" s="44"/>
      <c r="J7" s="44"/>
      <c r="K7" s="44"/>
      <c r="L7" s="44"/>
      <c r="M7" s="491"/>
      <c r="N7" s="44"/>
      <c r="O7" s="44"/>
      <c r="P7" s="111"/>
      <c r="Q7" s="44"/>
    </row>
    <row r="8" customFormat="false" ht="15.75" hidden="false" customHeight="false" outlineLevel="0" collapsed="false">
      <c r="A8" s="96" t="s">
        <v>384</v>
      </c>
      <c r="B8" s="263"/>
      <c r="C8" s="192" t="n">
        <v>1</v>
      </c>
      <c r="D8" s="193" t="n">
        <v>259</v>
      </c>
      <c r="E8" s="194" t="n">
        <v>251</v>
      </c>
      <c r="F8" s="194" t="n">
        <v>262</v>
      </c>
      <c r="G8" s="194" t="n">
        <v>234</v>
      </c>
      <c r="H8" s="194" t="n">
        <v>240</v>
      </c>
      <c r="I8" s="194" t="n">
        <v>244</v>
      </c>
      <c r="J8" s="194" t="n">
        <v>251</v>
      </c>
      <c r="K8" s="194" t="n">
        <v>239</v>
      </c>
      <c r="L8" s="195" t="n">
        <v>229</v>
      </c>
      <c r="M8" s="402"/>
      <c r="N8" s="197" t="n">
        <v>772</v>
      </c>
      <c r="O8" s="194" t="n">
        <v>735</v>
      </c>
      <c r="P8" s="194" t="n">
        <v>969</v>
      </c>
      <c r="Q8" s="195" t="n">
        <v>924</v>
      </c>
    </row>
    <row r="9" customFormat="false" ht="15" hidden="false" customHeight="false" outlineLevel="0" collapsed="false">
      <c r="A9" s="108" t="s">
        <v>385</v>
      </c>
      <c r="B9" s="33"/>
      <c r="C9" s="188" t="n">
        <v>2</v>
      </c>
      <c r="D9" s="255" t="n">
        <v>294</v>
      </c>
      <c r="E9" s="199" t="n">
        <v>279</v>
      </c>
      <c r="F9" s="199" t="n">
        <v>279</v>
      </c>
      <c r="G9" s="199" t="n">
        <v>282</v>
      </c>
      <c r="H9" s="199" t="n">
        <v>286</v>
      </c>
      <c r="I9" s="199" t="n">
        <v>275</v>
      </c>
      <c r="J9" s="199" t="n">
        <v>280</v>
      </c>
      <c r="K9" s="199" t="n">
        <v>281</v>
      </c>
      <c r="L9" s="200" t="n">
        <v>269</v>
      </c>
      <c r="M9" s="402"/>
      <c r="N9" s="201" t="n">
        <v>852</v>
      </c>
      <c r="O9" s="199" t="n">
        <v>841</v>
      </c>
      <c r="P9" s="199" t="n">
        <v>1123</v>
      </c>
      <c r="Q9" s="200" t="n">
        <v>1076</v>
      </c>
    </row>
    <row r="10" customFormat="false" ht="15" hidden="false" customHeight="false" outlineLevel="0" collapsed="false">
      <c r="A10" s="100" t="s">
        <v>386</v>
      </c>
      <c r="B10" s="57"/>
      <c r="C10" s="188" t="n">
        <v>3</v>
      </c>
      <c r="D10" s="198" t="n">
        <v>503</v>
      </c>
      <c r="E10" s="199" t="n">
        <v>433</v>
      </c>
      <c r="F10" s="199" t="n">
        <v>417</v>
      </c>
      <c r="G10" s="199" t="n">
        <v>302</v>
      </c>
      <c r="H10" s="199" t="n">
        <v>376</v>
      </c>
      <c r="I10" s="199" t="n">
        <v>266</v>
      </c>
      <c r="J10" s="199" t="n">
        <v>408</v>
      </c>
      <c r="K10" s="199" t="n">
        <v>310</v>
      </c>
      <c r="L10" s="200" t="n">
        <v>332</v>
      </c>
      <c r="M10" s="402"/>
      <c r="N10" s="201" t="n">
        <v>1353</v>
      </c>
      <c r="O10" s="199" t="n">
        <v>1050</v>
      </c>
      <c r="P10" s="199" t="n">
        <v>1352</v>
      </c>
      <c r="Q10" s="200" t="n">
        <v>1192</v>
      </c>
    </row>
    <row r="11" customFormat="false" ht="15" hidden="false" customHeight="false" outlineLevel="0" collapsed="false">
      <c r="A11" s="100" t="s">
        <v>387</v>
      </c>
      <c r="B11" s="57"/>
      <c r="C11" s="188" t="n">
        <v>4</v>
      </c>
      <c r="D11" s="198" t="n">
        <v>248</v>
      </c>
      <c r="E11" s="199" t="n">
        <v>236</v>
      </c>
      <c r="F11" s="199" t="n">
        <v>247</v>
      </c>
      <c r="G11" s="199" t="n">
        <v>230</v>
      </c>
      <c r="H11" s="199" t="n">
        <v>238</v>
      </c>
      <c r="I11" s="199" t="n">
        <v>226</v>
      </c>
      <c r="J11" s="199" t="n">
        <v>223</v>
      </c>
      <c r="K11" s="199" t="n">
        <v>213</v>
      </c>
      <c r="L11" s="200" t="n">
        <v>221</v>
      </c>
      <c r="M11" s="402"/>
      <c r="N11" s="201" t="n">
        <v>731</v>
      </c>
      <c r="O11" s="199" t="n">
        <v>687</v>
      </c>
      <c r="P11" s="199" t="n">
        <v>917</v>
      </c>
      <c r="Q11" s="200" t="n">
        <v>859</v>
      </c>
    </row>
    <row r="12" customFormat="false" ht="15" hidden="false" customHeight="false" outlineLevel="0" collapsed="false">
      <c r="A12" s="100" t="s">
        <v>388</v>
      </c>
      <c r="B12" s="57"/>
      <c r="C12" s="188" t="n">
        <v>5</v>
      </c>
      <c r="D12" s="198" t="n">
        <v>144</v>
      </c>
      <c r="E12" s="199" t="n">
        <v>149</v>
      </c>
      <c r="F12" s="199" t="n">
        <v>128</v>
      </c>
      <c r="G12" s="199" t="n">
        <v>132</v>
      </c>
      <c r="H12" s="199" t="n">
        <v>129</v>
      </c>
      <c r="I12" s="199" t="n">
        <v>99</v>
      </c>
      <c r="J12" s="199" t="n">
        <v>119</v>
      </c>
      <c r="K12" s="199" t="n">
        <v>139</v>
      </c>
      <c r="L12" s="200" t="n">
        <v>143</v>
      </c>
      <c r="M12" s="402"/>
      <c r="N12" s="201" t="n">
        <v>421</v>
      </c>
      <c r="O12" s="199" t="n">
        <v>347</v>
      </c>
      <c r="P12" s="199" t="n">
        <v>479</v>
      </c>
      <c r="Q12" s="200" t="n">
        <v>526</v>
      </c>
    </row>
    <row r="13" customFormat="false" ht="15" hidden="false" customHeight="false" outlineLevel="0" collapsed="false">
      <c r="A13" s="100" t="s">
        <v>389</v>
      </c>
      <c r="B13" s="57"/>
      <c r="C13" s="188" t="n">
        <v>6</v>
      </c>
      <c r="D13" s="198" t="n">
        <v>446</v>
      </c>
      <c r="E13" s="199" t="n">
        <v>435</v>
      </c>
      <c r="F13" s="199" t="n">
        <v>423</v>
      </c>
      <c r="G13" s="199" t="n">
        <v>416</v>
      </c>
      <c r="H13" s="199" t="n">
        <v>404</v>
      </c>
      <c r="I13" s="199" t="n">
        <v>402</v>
      </c>
      <c r="J13" s="199" t="n">
        <v>400</v>
      </c>
      <c r="K13" s="199" t="n">
        <v>404</v>
      </c>
      <c r="L13" s="200" t="n">
        <v>380</v>
      </c>
      <c r="M13" s="402"/>
      <c r="N13" s="201" t="n">
        <v>1304</v>
      </c>
      <c r="O13" s="199" t="n">
        <v>1206</v>
      </c>
      <c r="P13" s="199" t="n">
        <v>1622</v>
      </c>
      <c r="Q13" s="200" t="n">
        <v>1556</v>
      </c>
    </row>
    <row r="14" customFormat="false" ht="15" hidden="false" customHeight="false" outlineLevel="0" collapsed="false">
      <c r="A14" s="100" t="s">
        <v>390</v>
      </c>
      <c r="B14" s="57"/>
      <c r="C14" s="188" t="n">
        <v>7</v>
      </c>
      <c r="D14" s="198" t="n">
        <v>372</v>
      </c>
      <c r="E14" s="199" t="n">
        <v>376</v>
      </c>
      <c r="F14" s="199" t="n">
        <v>366</v>
      </c>
      <c r="G14" s="199" t="n">
        <v>354</v>
      </c>
      <c r="H14" s="199" t="n">
        <v>360</v>
      </c>
      <c r="I14" s="199" t="n">
        <v>351</v>
      </c>
      <c r="J14" s="199" t="n">
        <v>346</v>
      </c>
      <c r="K14" s="199" t="n">
        <v>341</v>
      </c>
      <c r="L14" s="200" t="n">
        <v>340</v>
      </c>
      <c r="M14" s="402"/>
      <c r="N14" s="201" t="n">
        <v>1114</v>
      </c>
      <c r="O14" s="199" t="n">
        <v>1057</v>
      </c>
      <c r="P14" s="199" t="n">
        <v>1411</v>
      </c>
      <c r="Q14" s="200" t="n">
        <v>1364</v>
      </c>
    </row>
    <row r="15" customFormat="false" ht="15" hidden="false" customHeight="false" outlineLevel="0" collapsed="false">
      <c r="A15" s="108" t="s">
        <v>391</v>
      </c>
      <c r="B15" s="33"/>
      <c r="C15" s="188" t="n">
        <v>8</v>
      </c>
      <c r="D15" s="198" t="n">
        <v>262</v>
      </c>
      <c r="E15" s="199" t="n">
        <v>213</v>
      </c>
      <c r="F15" s="199" t="n">
        <v>219</v>
      </c>
      <c r="G15" s="199" t="n">
        <v>251</v>
      </c>
      <c r="H15" s="199" t="n">
        <v>226</v>
      </c>
      <c r="I15" s="199" t="n">
        <v>311</v>
      </c>
      <c r="J15" s="199" t="n">
        <v>248</v>
      </c>
      <c r="K15" s="199" t="n">
        <v>279</v>
      </c>
      <c r="L15" s="200" t="n">
        <v>198</v>
      </c>
      <c r="M15" s="402"/>
      <c r="N15" s="201" t="n">
        <v>694</v>
      </c>
      <c r="O15" s="199" t="n">
        <v>785</v>
      </c>
      <c r="P15" s="199" t="n">
        <v>1036</v>
      </c>
      <c r="Q15" s="200" t="n">
        <v>820</v>
      </c>
    </row>
    <row r="16" customFormat="false" ht="15" hidden="false" customHeight="false" outlineLevel="0" collapsed="false">
      <c r="A16" s="492" t="s">
        <v>392</v>
      </c>
      <c r="B16" s="33"/>
      <c r="C16" s="188" t="n">
        <v>9</v>
      </c>
      <c r="D16" s="198" t="n">
        <v>51</v>
      </c>
      <c r="E16" s="199" t="n">
        <v>38</v>
      </c>
      <c r="F16" s="199" t="n">
        <v>67</v>
      </c>
      <c r="G16" s="199" t="n">
        <v>41</v>
      </c>
      <c r="H16" s="199" t="n">
        <v>43</v>
      </c>
      <c r="I16" s="199" t="n">
        <v>56</v>
      </c>
      <c r="J16" s="199" t="n">
        <v>31</v>
      </c>
      <c r="K16" s="199" t="n">
        <v>36</v>
      </c>
      <c r="L16" s="200" t="n">
        <v>6</v>
      </c>
      <c r="M16" s="402"/>
      <c r="N16" s="201" t="n">
        <v>156</v>
      </c>
      <c r="O16" s="199" t="n">
        <v>130</v>
      </c>
      <c r="P16" s="199" t="n">
        <v>171</v>
      </c>
      <c r="Q16" s="200" t="n">
        <v>84</v>
      </c>
    </row>
    <row r="17" customFormat="false" ht="15" hidden="false" customHeight="false" outlineLevel="0" collapsed="false">
      <c r="A17" s="108" t="s">
        <v>393</v>
      </c>
      <c r="B17" s="33"/>
      <c r="C17" s="188" t="n">
        <v>10</v>
      </c>
      <c r="D17" s="198" t="n">
        <v>41</v>
      </c>
      <c r="E17" s="199" t="n">
        <v>63</v>
      </c>
      <c r="F17" s="199" t="n">
        <v>36</v>
      </c>
      <c r="G17" s="199" t="n">
        <v>60</v>
      </c>
      <c r="H17" s="199" t="n">
        <v>29</v>
      </c>
      <c r="I17" s="199" t="n">
        <v>68</v>
      </c>
      <c r="J17" s="199" t="n">
        <v>34</v>
      </c>
      <c r="K17" s="199" t="n">
        <v>48</v>
      </c>
      <c r="L17" s="200" t="n">
        <v>37</v>
      </c>
      <c r="M17" s="402"/>
      <c r="N17" s="201" t="n">
        <v>140</v>
      </c>
      <c r="O17" s="199" t="n">
        <v>131</v>
      </c>
      <c r="P17" s="199" t="n">
        <v>191</v>
      </c>
      <c r="Q17" s="200" t="n">
        <v>162</v>
      </c>
    </row>
    <row r="18" customFormat="false" ht="15" hidden="false" customHeight="false" outlineLevel="0" collapsed="false">
      <c r="A18" s="108" t="s">
        <v>394</v>
      </c>
      <c r="B18" s="33"/>
      <c r="C18" s="188" t="n">
        <v>11</v>
      </c>
      <c r="D18" s="198" t="n">
        <v>427</v>
      </c>
      <c r="E18" s="199" t="n">
        <v>460</v>
      </c>
      <c r="F18" s="199" t="n">
        <v>507</v>
      </c>
      <c r="G18" s="199" t="n">
        <v>629</v>
      </c>
      <c r="H18" s="199" t="n">
        <v>401</v>
      </c>
      <c r="I18" s="199" t="n">
        <v>844</v>
      </c>
      <c r="J18" s="199" t="n">
        <v>196</v>
      </c>
      <c r="K18" s="199" t="n">
        <v>233</v>
      </c>
      <c r="L18" s="200" t="n">
        <v>804</v>
      </c>
      <c r="M18" s="402"/>
      <c r="N18" s="201" t="n">
        <v>1394</v>
      </c>
      <c r="O18" s="199" t="n">
        <v>1441</v>
      </c>
      <c r="P18" s="199" t="n">
        <v>2070</v>
      </c>
      <c r="Q18" s="200" t="n">
        <v>2023</v>
      </c>
    </row>
    <row r="19" customFormat="false" ht="15" hidden="false" customHeight="false" outlineLevel="0" collapsed="false">
      <c r="A19" s="108" t="s">
        <v>395</v>
      </c>
      <c r="B19" s="33"/>
      <c r="C19" s="188" t="n">
        <v>12</v>
      </c>
      <c r="D19" s="198" t="n">
        <v>44</v>
      </c>
      <c r="E19" s="199" t="n">
        <v>41</v>
      </c>
      <c r="F19" s="199" t="n">
        <v>44</v>
      </c>
      <c r="G19" s="199" t="n">
        <v>47</v>
      </c>
      <c r="H19" s="199" t="n">
        <v>58</v>
      </c>
      <c r="I19" s="199" t="n">
        <v>38</v>
      </c>
      <c r="J19" s="199" t="n">
        <v>243</v>
      </c>
      <c r="K19" s="199" t="n">
        <v>94</v>
      </c>
      <c r="L19" s="200" t="n">
        <v>50</v>
      </c>
      <c r="M19" s="402"/>
      <c r="N19" s="201" t="n">
        <v>129</v>
      </c>
      <c r="O19" s="199" t="n">
        <v>339</v>
      </c>
      <c r="P19" s="199" t="n">
        <v>386</v>
      </c>
      <c r="Q19" s="200" t="n">
        <v>140</v>
      </c>
    </row>
    <row r="20" customFormat="false" ht="15" hidden="false" customHeight="false" outlineLevel="0" collapsed="false">
      <c r="A20" s="158" t="s">
        <v>396</v>
      </c>
      <c r="B20" s="159"/>
      <c r="C20" s="204" t="n">
        <v>13</v>
      </c>
      <c r="D20" s="205" t="n">
        <v>122</v>
      </c>
      <c r="E20" s="206" t="n">
        <v>152</v>
      </c>
      <c r="F20" s="206" t="n">
        <v>137</v>
      </c>
      <c r="G20" s="206" t="n">
        <v>142</v>
      </c>
      <c r="H20" s="206" t="n">
        <v>136</v>
      </c>
      <c r="I20" s="206" t="n">
        <v>152</v>
      </c>
      <c r="J20" s="206" t="n">
        <v>96</v>
      </c>
      <c r="K20" s="206" t="n">
        <v>163</v>
      </c>
      <c r="L20" s="207" t="n">
        <v>150</v>
      </c>
      <c r="M20" s="402"/>
      <c r="N20" s="208" t="n">
        <v>411</v>
      </c>
      <c r="O20" s="206" t="n">
        <v>384</v>
      </c>
      <c r="P20" s="206" t="n">
        <v>526</v>
      </c>
      <c r="Q20" s="207" t="n">
        <v>489</v>
      </c>
    </row>
    <row r="21" customFormat="false" ht="15" hidden="false" customHeight="false" outlineLevel="0" collapsed="false">
      <c r="A21" s="158" t="s">
        <v>397</v>
      </c>
      <c r="B21" s="159"/>
      <c r="C21" s="204" t="n">
        <v>14</v>
      </c>
      <c r="D21" s="205" t="n">
        <v>3213</v>
      </c>
      <c r="E21" s="206" t="n">
        <v>3126</v>
      </c>
      <c r="F21" s="206" t="n">
        <v>3132</v>
      </c>
      <c r="G21" s="206" t="n">
        <v>3120</v>
      </c>
      <c r="H21" s="206" t="n">
        <v>2926</v>
      </c>
      <c r="I21" s="206" t="n">
        <v>3332</v>
      </c>
      <c r="J21" s="206" t="n">
        <v>2875</v>
      </c>
      <c r="K21" s="206" t="n">
        <v>2780</v>
      </c>
      <c r="L21" s="207" t="n">
        <v>3159</v>
      </c>
      <c r="M21" s="402"/>
      <c r="N21" s="380" t="n">
        <v>9471</v>
      </c>
      <c r="O21" s="375" t="n">
        <v>9133</v>
      </c>
      <c r="P21" s="375" t="n">
        <v>12253</v>
      </c>
      <c r="Q21" s="379" t="n">
        <v>11215</v>
      </c>
    </row>
    <row r="22" customFormat="false" ht="15" hidden="false" customHeight="false" outlineLevel="0" collapsed="false">
      <c r="A22" s="158" t="s">
        <v>398</v>
      </c>
      <c r="B22" s="159"/>
      <c r="C22" s="204" t="n">
        <v>15</v>
      </c>
      <c r="D22" s="205" t="n">
        <v>2944</v>
      </c>
      <c r="E22" s="206" t="n">
        <v>2794</v>
      </c>
      <c r="F22" s="206" t="n">
        <v>2771</v>
      </c>
      <c r="G22" s="206" t="n">
        <v>2547</v>
      </c>
      <c r="H22" s="206" t="n">
        <v>2673</v>
      </c>
      <c r="I22" s="206" t="n">
        <v>2624</v>
      </c>
      <c r="J22" s="206" t="n">
        <v>2871</v>
      </c>
      <c r="K22" s="206" t="n">
        <v>2701</v>
      </c>
      <c r="L22" s="207" t="n">
        <v>2468</v>
      </c>
      <c r="M22" s="402"/>
      <c r="N22" s="380" t="n">
        <v>8509</v>
      </c>
      <c r="O22" s="375" t="n">
        <v>8168</v>
      </c>
      <c r="P22" s="375" t="n">
        <v>10715</v>
      </c>
      <c r="Q22" s="379" t="n">
        <v>9672</v>
      </c>
    </row>
    <row r="23" customFormat="false" ht="15" hidden="false" customHeight="false" outlineLevel="0" collapsed="false">
      <c r="A23" s="158" t="s">
        <v>399</v>
      </c>
      <c r="B23" s="159"/>
      <c r="C23" s="204" t="n">
        <v>16</v>
      </c>
      <c r="D23" s="205" t="n">
        <v>3213</v>
      </c>
      <c r="E23" s="206" t="n">
        <v>3126</v>
      </c>
      <c r="F23" s="206" t="n">
        <v>3132</v>
      </c>
      <c r="G23" s="206" t="n">
        <v>3120</v>
      </c>
      <c r="H23" s="206" t="n">
        <v>2926</v>
      </c>
      <c r="I23" s="206" t="n">
        <v>3332</v>
      </c>
      <c r="J23" s="206" t="n">
        <v>2875</v>
      </c>
      <c r="K23" s="206" t="n">
        <v>2780</v>
      </c>
      <c r="L23" s="207" t="n">
        <v>3159</v>
      </c>
      <c r="M23" s="402"/>
      <c r="N23" s="380" t="n">
        <v>9471</v>
      </c>
      <c r="O23" s="375" t="n">
        <v>9133</v>
      </c>
      <c r="P23" s="375" t="n">
        <v>12253</v>
      </c>
      <c r="Q23" s="379" t="n">
        <v>11299</v>
      </c>
    </row>
    <row r="24" customFormat="false" ht="15" hidden="false" customHeight="false" outlineLevel="0" collapsed="false">
      <c r="A24" s="158" t="s">
        <v>400</v>
      </c>
      <c r="B24" s="159"/>
      <c r="C24" s="204" t="n">
        <v>17</v>
      </c>
      <c r="D24" s="205" t="n">
        <v>2944</v>
      </c>
      <c r="E24" s="206" t="n">
        <v>2794</v>
      </c>
      <c r="F24" s="206" t="n">
        <v>2771</v>
      </c>
      <c r="G24" s="206" t="n">
        <v>2547</v>
      </c>
      <c r="H24" s="206" t="n">
        <v>2673</v>
      </c>
      <c r="I24" s="206" t="n">
        <v>2624</v>
      </c>
      <c r="J24" s="206" t="n">
        <v>2871</v>
      </c>
      <c r="K24" s="206" t="n">
        <v>2701</v>
      </c>
      <c r="L24" s="207" t="n">
        <v>2468</v>
      </c>
      <c r="M24" s="402"/>
      <c r="N24" s="380" t="n">
        <v>8509</v>
      </c>
      <c r="O24" s="375" t="n">
        <v>8168</v>
      </c>
      <c r="P24" s="375" t="n">
        <v>10715</v>
      </c>
      <c r="Q24" s="379" t="n">
        <v>9756</v>
      </c>
    </row>
    <row r="25" customFormat="false" ht="15" hidden="false" customHeight="false" outlineLevel="0" collapsed="false">
      <c r="A25" s="158" t="s">
        <v>401</v>
      </c>
      <c r="B25" s="159"/>
      <c r="C25" s="204" t="n">
        <v>18</v>
      </c>
      <c r="D25" s="205" t="n">
        <v>158</v>
      </c>
      <c r="E25" s="206" t="n">
        <v>128</v>
      </c>
      <c r="F25" s="206" t="n">
        <v>146</v>
      </c>
      <c r="G25" s="206" t="n">
        <v>56</v>
      </c>
      <c r="H25" s="206" t="n">
        <v>148</v>
      </c>
      <c r="I25" s="206" t="n">
        <v>136</v>
      </c>
      <c r="J25" s="206" t="n">
        <v>192</v>
      </c>
      <c r="K25" s="206" t="n">
        <v>154</v>
      </c>
      <c r="L25" s="207" t="n">
        <v>113</v>
      </c>
      <c r="M25" s="402"/>
      <c r="N25" s="380" t="n">
        <v>432</v>
      </c>
      <c r="O25" s="375" t="n">
        <v>476</v>
      </c>
      <c r="P25" s="375" t="n">
        <v>532</v>
      </c>
      <c r="Q25" s="379" t="n">
        <v>480</v>
      </c>
    </row>
    <row r="26" customFormat="false" ht="15" hidden="false" customHeight="false" outlineLevel="0" collapsed="false">
      <c r="A26" s="487" t="s">
        <v>402</v>
      </c>
      <c r="B26" s="486"/>
      <c r="C26" s="421" t="n">
        <v>19</v>
      </c>
      <c r="D26" s="493" t="n">
        <v>0.530279183881248</v>
      </c>
      <c r="E26" s="494" t="n">
        <v>0.528581208107913</v>
      </c>
      <c r="F26" s="494" t="n">
        <v>0.52120905135914</v>
      </c>
      <c r="G26" s="494" t="n">
        <v>0.501093843439568</v>
      </c>
      <c r="H26" s="494" t="n">
        <v>0.513440570170169</v>
      </c>
      <c r="I26" s="494" t="n">
        <v>0.521315921047285</v>
      </c>
      <c r="J26" s="494" t="n">
        <v>0.531631222161319</v>
      </c>
      <c r="K26" s="494" t="n">
        <v>0.519579276923847</v>
      </c>
      <c r="L26" s="495" t="n">
        <v>0.499429718126628</v>
      </c>
      <c r="M26" s="496"/>
      <c r="N26" s="497" t="n">
        <v>0.526737841267611</v>
      </c>
      <c r="O26" s="494" t="n">
        <v>0.522256574693055</v>
      </c>
      <c r="P26" s="494" t="n">
        <v>0.517065791211301</v>
      </c>
      <c r="Q26" s="495" t="n">
        <v>0.494887203919413</v>
      </c>
    </row>
    <row r="27" customFormat="false" ht="15" hidden="false" customHeight="false" outlineLevel="0" collapsed="false">
      <c r="A27" s="33"/>
      <c r="B27" s="33"/>
      <c r="C27" s="188"/>
      <c r="D27" s="199"/>
      <c r="E27" s="199"/>
      <c r="F27" s="199"/>
      <c r="G27" s="199"/>
      <c r="H27" s="199"/>
      <c r="I27" s="199"/>
      <c r="J27" s="199"/>
      <c r="K27" s="199"/>
      <c r="L27" s="199"/>
      <c r="M27" s="402"/>
      <c r="N27" s="199"/>
      <c r="O27" s="199"/>
      <c r="P27" s="199"/>
      <c r="Q27" s="199"/>
    </row>
    <row r="28" customFormat="false" ht="15" hidden="false" customHeight="false" outlineLevel="0" collapsed="false">
      <c r="A28" s="33"/>
      <c r="B28" s="33"/>
      <c r="C28" s="188"/>
      <c r="D28" s="199"/>
      <c r="E28" s="498"/>
      <c r="F28" s="498"/>
      <c r="G28" s="498"/>
      <c r="H28" s="498"/>
      <c r="I28" s="199"/>
      <c r="J28" s="199"/>
      <c r="K28" s="199"/>
      <c r="L28" s="199"/>
      <c r="M28" s="402"/>
      <c r="N28" s="199"/>
      <c r="O28" s="199"/>
      <c r="P28" s="199"/>
      <c r="Q28" s="199"/>
    </row>
    <row r="29" customFormat="false" ht="15" hidden="false" customHeight="false" outlineLevel="0" collapsed="false">
      <c r="A29" s="33"/>
      <c r="B29" s="33"/>
      <c r="C29" s="188"/>
      <c r="D29" s="199"/>
      <c r="E29" s="199"/>
      <c r="F29" s="199"/>
      <c r="G29" s="199"/>
      <c r="H29" s="199"/>
      <c r="I29" s="199"/>
      <c r="J29" s="199"/>
      <c r="K29" s="199"/>
      <c r="L29" s="199"/>
      <c r="M29" s="402"/>
      <c r="N29" s="199"/>
      <c r="O29" s="199"/>
      <c r="P29" s="199"/>
      <c r="Q29" s="199"/>
    </row>
    <row r="30" customFormat="false" ht="15.75" hidden="false" customHeight="false" outlineLevel="0" collapsed="false">
      <c r="A30" s="40" t="s">
        <v>403</v>
      </c>
      <c r="B30" s="59"/>
      <c r="C30" s="342"/>
      <c r="D30" s="451"/>
      <c r="E30" s="451"/>
      <c r="F30" s="451"/>
      <c r="G30" s="451"/>
      <c r="H30" s="451"/>
      <c r="I30" s="451"/>
      <c r="J30" s="451"/>
      <c r="K30" s="451"/>
      <c r="L30" s="124"/>
      <c r="M30" s="451"/>
      <c r="N30" s="451"/>
      <c r="O30" s="451"/>
      <c r="P30" s="124"/>
      <c r="Q30" s="124"/>
    </row>
    <row r="31" customFormat="false" ht="15" hidden="false" customHeight="false" outlineLevel="0" collapsed="false">
      <c r="A31" s="190" t="s">
        <v>404</v>
      </c>
      <c r="B31" s="191"/>
      <c r="C31" s="192" t="n">
        <v>20</v>
      </c>
      <c r="D31" s="193" t="n">
        <v>101</v>
      </c>
      <c r="E31" s="194" t="n">
        <v>100</v>
      </c>
      <c r="F31" s="194" t="n">
        <v>133</v>
      </c>
      <c r="G31" s="194" t="n">
        <v>99</v>
      </c>
      <c r="H31" s="194" t="n">
        <v>105</v>
      </c>
      <c r="I31" s="194" t="n">
        <v>108</v>
      </c>
      <c r="J31" s="194" t="n">
        <v>168</v>
      </c>
      <c r="K31" s="194" t="n">
        <v>135</v>
      </c>
      <c r="L31" s="195" t="n">
        <v>199</v>
      </c>
      <c r="M31" s="402"/>
      <c r="N31" s="197" t="n">
        <v>334</v>
      </c>
      <c r="O31" s="194" t="n">
        <v>381</v>
      </c>
      <c r="P31" s="194" t="n">
        <v>480</v>
      </c>
      <c r="Q31" s="195" t="n">
        <v>663</v>
      </c>
    </row>
    <row r="32" customFormat="false" ht="15" hidden="false" customHeight="false" outlineLevel="0" collapsed="false">
      <c r="A32" s="108" t="s">
        <v>405</v>
      </c>
      <c r="B32" s="33"/>
      <c r="C32" s="188" t="n">
        <v>21</v>
      </c>
      <c r="D32" s="198" t="n">
        <v>95</v>
      </c>
      <c r="E32" s="199" t="n">
        <v>100</v>
      </c>
      <c r="F32" s="199" t="n">
        <v>92</v>
      </c>
      <c r="G32" s="199" t="n">
        <v>93</v>
      </c>
      <c r="H32" s="199" t="n">
        <v>92</v>
      </c>
      <c r="I32" s="199" t="n">
        <v>79</v>
      </c>
      <c r="J32" s="199" t="n">
        <v>105</v>
      </c>
      <c r="K32" s="199" t="n">
        <v>85</v>
      </c>
      <c r="L32" s="200" t="n">
        <v>78</v>
      </c>
      <c r="M32" s="402"/>
      <c r="N32" s="201" t="n">
        <v>287</v>
      </c>
      <c r="O32" s="199" t="n">
        <v>276</v>
      </c>
      <c r="P32" s="199" t="n">
        <v>369</v>
      </c>
      <c r="Q32" s="200" t="n">
        <v>349</v>
      </c>
    </row>
    <row r="33" customFormat="false" ht="15" hidden="false" customHeight="false" outlineLevel="0" collapsed="false">
      <c r="A33" s="108" t="s">
        <v>406</v>
      </c>
      <c r="B33" s="33"/>
      <c r="C33" s="188" t="n">
        <v>22</v>
      </c>
      <c r="D33" s="198" t="n">
        <v>177</v>
      </c>
      <c r="E33" s="199" t="n">
        <v>164</v>
      </c>
      <c r="F33" s="199" t="n">
        <v>169</v>
      </c>
      <c r="G33" s="199" t="n">
        <v>185</v>
      </c>
      <c r="H33" s="199" t="n">
        <v>124</v>
      </c>
      <c r="I33" s="199" t="n">
        <v>214</v>
      </c>
      <c r="J33" s="199" t="n">
        <v>204</v>
      </c>
      <c r="K33" s="199" t="n">
        <v>167</v>
      </c>
      <c r="L33" s="200" t="n">
        <v>130</v>
      </c>
      <c r="M33" s="402"/>
      <c r="N33" s="201" t="n">
        <v>510</v>
      </c>
      <c r="O33" s="199" t="n">
        <v>542</v>
      </c>
      <c r="P33" s="199" t="n">
        <v>727</v>
      </c>
      <c r="Q33" s="200" t="n">
        <v>629</v>
      </c>
    </row>
    <row r="34" customFormat="false" ht="15" hidden="false" customHeight="false" outlineLevel="0" collapsed="false">
      <c r="A34" s="108" t="s">
        <v>407</v>
      </c>
      <c r="B34" s="33"/>
      <c r="C34" s="188" t="n">
        <v>23</v>
      </c>
      <c r="D34" s="198" t="n">
        <v>18</v>
      </c>
      <c r="E34" s="199" t="n">
        <v>15</v>
      </c>
      <c r="F34" s="199" t="n">
        <v>20</v>
      </c>
      <c r="G34" s="199" t="n">
        <v>17</v>
      </c>
      <c r="H34" s="199" t="n">
        <v>30</v>
      </c>
      <c r="I34" s="199" t="n">
        <v>16</v>
      </c>
      <c r="J34" s="199" t="n">
        <v>21</v>
      </c>
      <c r="K34" s="199" t="n">
        <v>20</v>
      </c>
      <c r="L34" s="200" t="n">
        <v>19</v>
      </c>
      <c r="M34" s="402"/>
      <c r="N34" s="201" t="n">
        <v>53</v>
      </c>
      <c r="O34" s="199" t="n">
        <v>67</v>
      </c>
      <c r="P34" s="199" t="n">
        <v>84</v>
      </c>
      <c r="Q34" s="200" t="n">
        <v>66</v>
      </c>
    </row>
    <row r="35" customFormat="false" ht="15" hidden="false" customHeight="false" outlineLevel="0" collapsed="false">
      <c r="A35" s="108" t="s">
        <v>408</v>
      </c>
      <c r="B35" s="159"/>
      <c r="C35" s="204" t="n">
        <v>24</v>
      </c>
      <c r="D35" s="351" t="n">
        <v>38</v>
      </c>
      <c r="E35" s="352" t="n">
        <v>-2</v>
      </c>
      <c r="F35" s="352" t="n">
        <v>20</v>
      </c>
      <c r="G35" s="352" t="n">
        <v>13</v>
      </c>
      <c r="H35" s="352" t="n">
        <v>21</v>
      </c>
      <c r="I35" s="352" t="n">
        <v>4</v>
      </c>
      <c r="J35" s="352" t="n">
        <v>9</v>
      </c>
      <c r="K35" s="352" t="n">
        <v>3</v>
      </c>
      <c r="L35" s="353" t="n">
        <v>9</v>
      </c>
      <c r="M35" s="402"/>
      <c r="N35" s="208" t="n">
        <v>56</v>
      </c>
      <c r="O35" s="199" t="n">
        <v>34</v>
      </c>
      <c r="P35" s="206" t="n">
        <v>47</v>
      </c>
      <c r="Q35" s="200" t="n">
        <v>25</v>
      </c>
    </row>
    <row r="36" customFormat="false" ht="15" hidden="false" customHeight="false" outlineLevel="0" collapsed="false">
      <c r="A36" s="487" t="s">
        <v>409</v>
      </c>
      <c r="B36" s="486"/>
      <c r="C36" s="421" t="n">
        <v>25</v>
      </c>
      <c r="D36" s="378" t="n">
        <v>429</v>
      </c>
      <c r="E36" s="375" t="n">
        <v>377</v>
      </c>
      <c r="F36" s="375" t="n">
        <v>434</v>
      </c>
      <c r="G36" s="375" t="n">
        <v>407</v>
      </c>
      <c r="H36" s="375" t="n">
        <v>372</v>
      </c>
      <c r="I36" s="375" t="n">
        <v>421</v>
      </c>
      <c r="J36" s="375" t="n">
        <v>507</v>
      </c>
      <c r="K36" s="375" t="n">
        <v>410</v>
      </c>
      <c r="L36" s="379" t="n">
        <v>435</v>
      </c>
      <c r="M36" s="402"/>
      <c r="N36" s="380" t="n">
        <v>1240</v>
      </c>
      <c r="O36" s="375" t="n">
        <v>1300</v>
      </c>
      <c r="P36" s="206" t="n">
        <v>1707</v>
      </c>
      <c r="Q36" s="379" t="n">
        <v>1732</v>
      </c>
    </row>
    <row r="37" customFormat="false" ht="15" hidden="false" customHeight="false" outlineLevel="0" collapsed="false">
      <c r="A37" s="487" t="s">
        <v>410</v>
      </c>
      <c r="B37" s="486"/>
      <c r="C37" s="421" t="n">
        <v>26</v>
      </c>
      <c r="D37" s="378" t="n">
        <v>50</v>
      </c>
      <c r="E37" s="375" t="n">
        <v>50</v>
      </c>
      <c r="F37" s="375" t="n">
        <v>104</v>
      </c>
      <c r="G37" s="375" t="n">
        <v>157</v>
      </c>
      <c r="H37" s="375" t="n">
        <v>42</v>
      </c>
      <c r="I37" s="375" t="n">
        <v>191</v>
      </c>
      <c r="J37" s="375" t="n">
        <v>98</v>
      </c>
      <c r="K37" s="375" t="n">
        <v>106</v>
      </c>
      <c r="L37" s="379" t="n">
        <v>89</v>
      </c>
      <c r="M37" s="402"/>
      <c r="N37" s="380" t="n">
        <v>204</v>
      </c>
      <c r="O37" s="375" t="n">
        <v>331</v>
      </c>
      <c r="P37" s="206" t="n">
        <v>488</v>
      </c>
      <c r="Q37" s="379" t="n">
        <v>441</v>
      </c>
    </row>
    <row r="38" customFormat="false" ht="15" hidden="false" customHeight="false" outlineLevel="0" collapsed="false">
      <c r="A38" s="158" t="s">
        <v>411</v>
      </c>
      <c r="B38" s="159"/>
      <c r="C38" s="204" t="n">
        <v>27</v>
      </c>
      <c r="D38" s="205" t="n">
        <v>379</v>
      </c>
      <c r="E38" s="206" t="n">
        <v>327</v>
      </c>
      <c r="F38" s="206" t="n">
        <v>330</v>
      </c>
      <c r="G38" s="206" t="n">
        <v>250</v>
      </c>
      <c r="H38" s="206" t="n">
        <v>330</v>
      </c>
      <c r="I38" s="206" t="n">
        <v>230</v>
      </c>
      <c r="J38" s="206" t="n">
        <v>409</v>
      </c>
      <c r="K38" s="206" t="n">
        <v>304</v>
      </c>
      <c r="L38" s="207" t="n">
        <v>346</v>
      </c>
      <c r="M38" s="402"/>
      <c r="N38" s="208" t="n">
        <v>1036</v>
      </c>
      <c r="O38" s="206" t="n">
        <v>969</v>
      </c>
      <c r="P38" s="206" t="n">
        <v>1219</v>
      </c>
      <c r="Q38" s="207" t="n">
        <v>1291</v>
      </c>
    </row>
    <row r="39" customFormat="false" ht="15" hidden="false" customHeight="false" outlineLevel="0" collapsed="false">
      <c r="A39" s="108"/>
      <c r="B39" s="33"/>
      <c r="C39" s="188"/>
      <c r="D39" s="499"/>
      <c r="E39" s="500"/>
      <c r="F39" s="501"/>
      <c r="G39" s="501"/>
      <c r="H39" s="501"/>
      <c r="I39" s="501"/>
      <c r="J39" s="501"/>
      <c r="K39" s="501"/>
      <c r="L39" s="502"/>
      <c r="M39" s="402"/>
      <c r="N39" s="503"/>
      <c r="O39" s="504"/>
      <c r="P39" s="504"/>
      <c r="Q39" s="502"/>
    </row>
    <row r="40" customFormat="false" ht="15" hidden="false" customHeight="false" outlineLevel="0" collapsed="false">
      <c r="A40" s="108" t="s">
        <v>412</v>
      </c>
      <c r="B40" s="33"/>
      <c r="C40" s="188"/>
      <c r="D40" s="198"/>
      <c r="E40" s="199"/>
      <c r="F40" s="199"/>
      <c r="G40" s="199"/>
      <c r="H40" s="199"/>
      <c r="I40" s="199"/>
      <c r="J40" s="199"/>
      <c r="K40" s="199"/>
      <c r="L40" s="200"/>
      <c r="M40" s="402"/>
      <c r="N40" s="201"/>
      <c r="O40" s="199"/>
      <c r="P40" s="199"/>
      <c r="Q40" s="200"/>
    </row>
    <row r="41" customFormat="false" ht="15" hidden="false" customHeight="false" outlineLevel="0" collapsed="false">
      <c r="A41" s="108" t="s">
        <v>322</v>
      </c>
      <c r="B41" s="33"/>
      <c r="C41" s="188" t="n">
        <v>28</v>
      </c>
      <c r="D41" s="198" t="n">
        <v>-74</v>
      </c>
      <c r="E41" s="199" t="n">
        <v>-56</v>
      </c>
      <c r="F41" s="199" t="n">
        <v>17</v>
      </c>
      <c r="G41" s="199" t="n">
        <v>105</v>
      </c>
      <c r="H41" s="199" t="n">
        <v>-4</v>
      </c>
      <c r="I41" s="199" t="n">
        <v>155</v>
      </c>
      <c r="J41" s="199" t="n">
        <v>99</v>
      </c>
      <c r="K41" s="199" t="n">
        <v>100</v>
      </c>
      <c r="L41" s="200" t="n">
        <v>103</v>
      </c>
      <c r="M41" s="402"/>
      <c r="N41" s="201" t="n">
        <v>-113</v>
      </c>
      <c r="O41" s="199" t="n">
        <v>250</v>
      </c>
      <c r="P41" s="199" t="n">
        <v>355</v>
      </c>
      <c r="Q41" s="200" t="n">
        <v>540</v>
      </c>
    </row>
    <row r="42" customFormat="false" ht="15" hidden="false" customHeight="false" outlineLevel="0" collapsed="false">
      <c r="A42" s="158" t="s">
        <v>413</v>
      </c>
      <c r="B42" s="159"/>
      <c r="C42" s="204" t="n">
        <v>29</v>
      </c>
      <c r="D42" s="205" t="n">
        <v>503</v>
      </c>
      <c r="E42" s="206" t="n">
        <v>433</v>
      </c>
      <c r="F42" s="206" t="n">
        <v>417</v>
      </c>
      <c r="G42" s="206" t="n">
        <v>302</v>
      </c>
      <c r="H42" s="206" t="n">
        <v>376</v>
      </c>
      <c r="I42" s="206" t="n">
        <v>266</v>
      </c>
      <c r="J42" s="206" t="n">
        <v>408</v>
      </c>
      <c r="K42" s="206" t="n">
        <v>310</v>
      </c>
      <c r="L42" s="207" t="n">
        <v>332</v>
      </c>
      <c r="M42" s="402"/>
      <c r="N42" s="208" t="n">
        <v>1353</v>
      </c>
      <c r="O42" s="206" t="n">
        <v>1050</v>
      </c>
      <c r="P42" s="206" t="n">
        <v>1352</v>
      </c>
      <c r="Q42" s="207" t="n">
        <v>1192</v>
      </c>
    </row>
    <row r="43" customFormat="false" ht="15" hidden="false" customHeight="false" outlineLevel="0" collapsed="false">
      <c r="A43" s="487" t="s">
        <v>409</v>
      </c>
      <c r="B43" s="159"/>
      <c r="C43" s="204" t="n">
        <v>30</v>
      </c>
      <c r="D43" s="205" t="n">
        <v>429</v>
      </c>
      <c r="E43" s="206" t="n">
        <v>377</v>
      </c>
      <c r="F43" s="206" t="n">
        <v>434</v>
      </c>
      <c r="G43" s="206" t="n">
        <v>407</v>
      </c>
      <c r="H43" s="206" t="n">
        <v>372</v>
      </c>
      <c r="I43" s="206" t="n">
        <v>421</v>
      </c>
      <c r="J43" s="206" t="n">
        <v>507</v>
      </c>
      <c r="K43" s="206" t="n">
        <v>410</v>
      </c>
      <c r="L43" s="207" t="n">
        <v>435</v>
      </c>
      <c r="M43" s="402"/>
      <c r="N43" s="380" t="n">
        <v>1240</v>
      </c>
      <c r="O43" s="206" t="n">
        <v>1300</v>
      </c>
      <c r="P43" s="206" t="n">
        <v>1707</v>
      </c>
      <c r="Q43" s="207" t="n">
        <v>1732</v>
      </c>
    </row>
    <row r="44" customFormat="false" ht="15" hidden="false" customHeight="false" outlineLevel="0" collapsed="false">
      <c r="A44" s="487" t="s">
        <v>410</v>
      </c>
      <c r="B44" s="486"/>
      <c r="C44" s="421" t="n">
        <v>31</v>
      </c>
      <c r="D44" s="378" t="n">
        <v>50</v>
      </c>
      <c r="E44" s="375" t="n">
        <v>50</v>
      </c>
      <c r="F44" s="375" t="n">
        <v>104</v>
      </c>
      <c r="G44" s="375" t="n">
        <v>157</v>
      </c>
      <c r="H44" s="375" t="n">
        <v>42</v>
      </c>
      <c r="I44" s="375" t="n">
        <v>191</v>
      </c>
      <c r="J44" s="375" t="n">
        <v>98</v>
      </c>
      <c r="K44" s="375" t="n">
        <v>106</v>
      </c>
      <c r="L44" s="379" t="n">
        <v>89</v>
      </c>
      <c r="M44" s="402"/>
      <c r="N44" s="380" t="n">
        <v>204</v>
      </c>
      <c r="O44" s="375" t="n">
        <v>331</v>
      </c>
      <c r="P44" s="206" t="n">
        <v>488</v>
      </c>
      <c r="Q44" s="379" t="n">
        <v>441</v>
      </c>
    </row>
    <row r="45" customFormat="false" ht="15" hidden="false" customHeight="false" outlineLevel="0" collapsed="false">
      <c r="A45" s="487" t="s">
        <v>414</v>
      </c>
      <c r="B45" s="486"/>
      <c r="C45" s="204" t="n">
        <v>32</v>
      </c>
      <c r="D45" s="205" t="n">
        <v>379</v>
      </c>
      <c r="E45" s="206" t="n">
        <v>327</v>
      </c>
      <c r="F45" s="206" t="n">
        <v>330</v>
      </c>
      <c r="G45" s="206" t="n">
        <v>250</v>
      </c>
      <c r="H45" s="206" t="n">
        <v>330</v>
      </c>
      <c r="I45" s="206" t="n">
        <v>230</v>
      </c>
      <c r="J45" s="206" t="n">
        <v>409</v>
      </c>
      <c r="K45" s="206" t="n">
        <v>304</v>
      </c>
      <c r="L45" s="379" t="n">
        <v>346</v>
      </c>
      <c r="M45" s="402"/>
      <c r="N45" s="380" t="n">
        <v>1036</v>
      </c>
      <c r="O45" s="206" t="n">
        <v>969</v>
      </c>
      <c r="P45" s="206" t="n">
        <v>1219</v>
      </c>
      <c r="Q45" s="207" t="n">
        <v>1291</v>
      </c>
    </row>
    <row r="46" customFormat="false" ht="15" hidden="false" customHeight="false" outlineLevel="0" collapsed="false">
      <c r="A46" s="159"/>
      <c r="B46" s="159"/>
      <c r="C46" s="204"/>
      <c r="D46" s="206"/>
      <c r="E46" s="206"/>
      <c r="F46" s="206"/>
      <c r="G46" s="206"/>
      <c r="H46" s="206"/>
      <c r="I46" s="206"/>
      <c r="J46" s="206"/>
      <c r="K46" s="206"/>
      <c r="L46" s="206"/>
      <c r="M46" s="402"/>
      <c r="N46" s="206"/>
      <c r="O46" s="206"/>
      <c r="P46" s="375"/>
      <c r="Q46" s="206"/>
    </row>
    <row r="47" customFormat="false" ht="15" hidden="false" customHeight="false" outlineLevel="0" collapsed="false">
      <c r="A47" s="158" t="s">
        <v>415</v>
      </c>
      <c r="B47" s="159"/>
      <c r="C47" s="204" t="n">
        <v>33</v>
      </c>
      <c r="D47" s="378" t="n">
        <v>503</v>
      </c>
      <c r="E47" s="375" t="n">
        <v>433</v>
      </c>
      <c r="F47" s="375" t="n">
        <v>417</v>
      </c>
      <c r="G47" s="375" t="n">
        <v>302</v>
      </c>
      <c r="H47" s="375" t="n">
        <v>376</v>
      </c>
      <c r="I47" s="375" t="n">
        <v>266</v>
      </c>
      <c r="J47" s="375" t="n">
        <v>408</v>
      </c>
      <c r="K47" s="375" t="n">
        <v>310</v>
      </c>
      <c r="L47" s="207" t="n">
        <v>332</v>
      </c>
      <c r="M47" s="402"/>
      <c r="N47" s="380" t="n">
        <v>1353</v>
      </c>
      <c r="O47" s="375" t="n">
        <v>1050</v>
      </c>
      <c r="P47" s="375" t="n">
        <v>1352</v>
      </c>
      <c r="Q47" s="379" t="n">
        <v>1192</v>
      </c>
    </row>
    <row r="48" customFormat="false" ht="15" hidden="false" customHeight="false" outlineLevel="0" collapsed="false">
      <c r="A48" s="158" t="s">
        <v>416</v>
      </c>
      <c r="B48" s="159"/>
      <c r="C48" s="204" t="n">
        <v>34</v>
      </c>
      <c r="D48" s="205" t="n">
        <v>379</v>
      </c>
      <c r="E48" s="206" t="n">
        <v>327</v>
      </c>
      <c r="F48" s="206" t="n">
        <v>330</v>
      </c>
      <c r="G48" s="206" t="n">
        <v>250</v>
      </c>
      <c r="H48" s="206" t="n">
        <v>330</v>
      </c>
      <c r="I48" s="206" t="n">
        <v>230</v>
      </c>
      <c r="J48" s="206" t="n">
        <v>409</v>
      </c>
      <c r="K48" s="206" t="n">
        <v>304</v>
      </c>
      <c r="L48" s="207" t="n">
        <v>346</v>
      </c>
      <c r="M48" s="402"/>
      <c r="N48" s="380" t="n">
        <v>1036</v>
      </c>
      <c r="O48" s="375" t="n">
        <v>969</v>
      </c>
      <c r="P48" s="375" t="n">
        <v>1219</v>
      </c>
      <c r="Q48" s="379" t="n">
        <v>1291</v>
      </c>
    </row>
    <row r="49" customFormat="false" ht="15" hidden="false" customHeight="false" outlineLevel="0" collapsed="false">
      <c r="A49" s="191"/>
      <c r="B49" s="191"/>
      <c r="C49" s="191"/>
      <c r="D49" s="191"/>
      <c r="E49" s="191"/>
      <c r="F49" s="505"/>
      <c r="G49" s="505"/>
      <c r="H49" s="505"/>
      <c r="I49" s="505"/>
      <c r="J49" s="505"/>
      <c r="K49" s="505"/>
      <c r="L49" s="505"/>
      <c r="M49" s="163"/>
      <c r="N49" s="163"/>
      <c r="O49" s="505"/>
      <c r="P49" s="506"/>
      <c r="Q49" s="506"/>
    </row>
    <row r="50" customFormat="false" ht="15" hidden="false" customHeight="false" outlineLevel="0" collapsed="false">
      <c r="A50" s="33" t="s">
        <v>417</v>
      </c>
      <c r="B50" s="33"/>
      <c r="C50" s="33"/>
      <c r="D50" s="505"/>
      <c r="E50" s="505"/>
      <c r="F50" s="505"/>
      <c r="G50" s="505"/>
      <c r="H50" s="505"/>
      <c r="I50" s="505"/>
      <c r="J50" s="505"/>
      <c r="K50" s="505"/>
      <c r="L50" s="505"/>
      <c r="M50" s="505"/>
      <c r="N50" s="505"/>
      <c r="O50" s="505"/>
      <c r="P50" s="506"/>
      <c r="Q50" s="506"/>
    </row>
    <row r="51" customFormat="false" ht="15" hidden="false" customHeight="false" outlineLevel="0" collapsed="false">
      <c r="A51" s="33" t="s">
        <v>418</v>
      </c>
      <c r="B51" s="33"/>
      <c r="C51" s="33"/>
      <c r="D51" s="505"/>
      <c r="E51" s="505"/>
      <c r="F51" s="35"/>
      <c r="G51" s="35"/>
      <c r="H51" s="35"/>
      <c r="I51" s="35"/>
      <c r="J51" s="35"/>
      <c r="K51" s="35"/>
      <c r="L51" s="35"/>
      <c r="M51" s="35"/>
      <c r="N51" s="35"/>
      <c r="O51" s="35"/>
      <c r="P51" s="33"/>
      <c r="Q51" s="33"/>
    </row>
    <row r="52" customFormat="false" ht="15" hidden="false" customHeight="false" outlineLevel="0" collapsed="false">
      <c r="A52" s="33" t="s">
        <v>419</v>
      </c>
      <c r="B52" s="33"/>
      <c r="C52" s="155"/>
      <c r="D52" s="35"/>
      <c r="E52" s="35"/>
      <c r="F52" s="505"/>
      <c r="G52" s="505"/>
      <c r="H52" s="505"/>
      <c r="I52" s="505"/>
      <c r="J52" s="505"/>
      <c r="K52" s="505"/>
      <c r="L52" s="505"/>
      <c r="M52" s="505"/>
      <c r="N52" s="505"/>
      <c r="O52" s="505"/>
      <c r="P52" s="506"/>
      <c r="Q52" s="506"/>
    </row>
    <row r="53" customFormat="false" ht="15" hidden="false" customHeight="false" outlineLevel="0" collapsed="false">
      <c r="A53" s="33"/>
      <c r="B53" s="33"/>
      <c r="C53" s="155"/>
      <c r="D53" s="35"/>
      <c r="E53" s="35"/>
      <c r="F53" s="505"/>
      <c r="G53" s="505"/>
      <c r="H53" s="505"/>
      <c r="I53" s="505"/>
      <c r="J53" s="505"/>
      <c r="K53" s="505"/>
      <c r="L53" s="505"/>
      <c r="M53" s="505"/>
      <c r="N53" s="505"/>
      <c r="O53" s="505"/>
      <c r="P53" s="506"/>
      <c r="Q53" s="506"/>
    </row>
    <row r="54" customFormat="false" ht="15" hidden="false" customHeight="false" outlineLevel="0" collapsed="false">
      <c r="A54" s="33" t="s">
        <v>420</v>
      </c>
      <c r="B54" s="33"/>
      <c r="C54" s="33"/>
      <c r="D54" s="505"/>
      <c r="E54" s="505"/>
      <c r="F54" s="505"/>
      <c r="G54" s="505"/>
      <c r="H54" s="505"/>
      <c r="I54" s="505"/>
      <c r="J54" s="505"/>
      <c r="K54" s="505"/>
      <c r="L54" s="505"/>
      <c r="M54" s="505"/>
      <c r="N54" s="505"/>
      <c r="O54" s="505"/>
      <c r="P54" s="506"/>
      <c r="Q54" s="506"/>
    </row>
    <row r="55" customFormat="false" ht="15" hidden="false" customHeight="false" outlineLevel="0" collapsed="false">
      <c r="A55" s="33" t="s">
        <v>421</v>
      </c>
      <c r="B55" s="33"/>
      <c r="C55" s="33"/>
      <c r="D55" s="505"/>
      <c r="E55" s="505"/>
      <c r="F55" s="505"/>
      <c r="G55" s="505"/>
      <c r="H55" s="507"/>
      <c r="I55" s="505"/>
      <c r="J55" s="505"/>
      <c r="K55" s="505"/>
      <c r="L55" s="505"/>
      <c r="M55" s="505"/>
      <c r="N55" s="505"/>
      <c r="O55" s="505"/>
      <c r="P55" s="506"/>
      <c r="Q55" s="506"/>
    </row>
    <row r="56" customFormat="false" ht="15" hidden="false" customHeight="false" outlineLevel="0" collapsed="false">
      <c r="A56" s="35"/>
      <c r="B56" s="35"/>
      <c r="C56" s="35"/>
      <c r="D56" s="505"/>
      <c r="E56" s="505"/>
      <c r="F56" s="163"/>
      <c r="G56" s="163"/>
      <c r="H56" s="163"/>
      <c r="I56" s="163"/>
      <c r="J56" s="163"/>
      <c r="K56" s="163"/>
      <c r="L56" s="163"/>
      <c r="M56" s="163"/>
      <c r="N56" s="163"/>
      <c r="O56" s="163"/>
      <c r="P56" s="57"/>
      <c r="Q56" s="57"/>
    </row>
    <row r="57" customFormat="false" ht="15" hidden="false" customHeight="false" outlineLevel="0" collapsed="false">
      <c r="A57" s="33" t="s">
        <v>422</v>
      </c>
      <c r="B57" s="33"/>
      <c r="C57" s="33"/>
      <c r="D57" s="163"/>
      <c r="E57" s="163"/>
      <c r="F57" s="32"/>
      <c r="G57" s="32"/>
      <c r="H57" s="32"/>
      <c r="I57" s="32"/>
      <c r="J57" s="32"/>
      <c r="K57" s="32"/>
      <c r="L57" s="32"/>
      <c r="M57" s="32"/>
      <c r="N57" s="32"/>
      <c r="O57" s="32"/>
      <c r="P57" s="8"/>
      <c r="Q57" s="8"/>
    </row>
    <row r="58" customFormat="false" ht="15" hidden="false" customHeight="false" outlineLevel="0" collapsed="false">
      <c r="A58" s="33" t="s">
        <v>423</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424</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425</v>
      </c>
      <c r="B60" s="33"/>
      <c r="C60" s="33"/>
      <c r="D60" s="32"/>
      <c r="E60" s="32"/>
      <c r="F60" s="32"/>
      <c r="G60" s="32"/>
      <c r="H60" s="32"/>
      <c r="I60" s="32"/>
      <c r="J60" s="32"/>
      <c r="K60" s="32"/>
      <c r="L60" s="32"/>
      <c r="M60" s="32"/>
      <c r="N60" s="32"/>
      <c r="O60" s="32"/>
      <c r="P60" s="8"/>
      <c r="Q60" s="8"/>
    </row>
    <row r="61" customFormat="false" ht="12.75" hidden="false" customHeight="false" outlineLevel="0" collapsed="false">
      <c r="A61" s="20"/>
      <c r="B61" s="20"/>
      <c r="C61" s="20"/>
      <c r="D61" s="32"/>
      <c r="E61" s="32"/>
      <c r="F61" s="32"/>
      <c r="G61" s="32"/>
      <c r="H61" s="32"/>
      <c r="I61" s="32"/>
      <c r="J61" s="32"/>
      <c r="K61" s="32"/>
      <c r="L61" s="32"/>
      <c r="M61" s="32"/>
      <c r="N61" s="32"/>
      <c r="O61" s="32"/>
      <c r="P61" s="8"/>
      <c r="Q61"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508" t="s">
        <v>0</v>
      </c>
      <c r="B2" s="383"/>
      <c r="C2" s="383"/>
      <c r="D2" s="25"/>
      <c r="E2" s="25"/>
      <c r="F2" s="25"/>
      <c r="G2" s="25"/>
      <c r="H2" s="25"/>
      <c r="I2" s="25"/>
      <c r="J2" s="25"/>
      <c r="K2" s="25"/>
      <c r="L2" s="171"/>
      <c r="M2" s="25"/>
      <c r="N2" s="25"/>
      <c r="O2" s="25"/>
      <c r="P2" s="174"/>
      <c r="Q2" s="174"/>
    </row>
    <row r="3" customFormat="false" ht="18" hidden="false" customHeight="false" outlineLevel="0" collapsed="false">
      <c r="A3" s="170" t="s">
        <v>426</v>
      </c>
      <c r="B3" s="25"/>
      <c r="C3" s="177" t="s">
        <v>165</v>
      </c>
      <c r="D3" s="385" t="n">
        <v>2018</v>
      </c>
      <c r="E3" s="385" t="n">
        <v>2018</v>
      </c>
      <c r="F3" s="385" t="n">
        <v>2018</v>
      </c>
      <c r="G3" s="385" t="n">
        <v>2017</v>
      </c>
      <c r="H3" s="385" t="n">
        <v>2017</v>
      </c>
      <c r="I3" s="385" t="n">
        <v>2017</v>
      </c>
      <c r="J3" s="385" t="n">
        <v>2017</v>
      </c>
      <c r="K3" s="385" t="n">
        <v>2016</v>
      </c>
      <c r="L3" s="385" t="n">
        <v>2016</v>
      </c>
      <c r="M3" s="385"/>
      <c r="N3" s="385" t="s">
        <v>166</v>
      </c>
      <c r="O3" s="385" t="s">
        <v>166</v>
      </c>
      <c r="P3" s="180" t="s">
        <v>144</v>
      </c>
      <c r="Q3" s="180" t="s">
        <v>144</v>
      </c>
    </row>
    <row r="4" customFormat="false" ht="15.75" hidden="false" customHeight="false" outlineLevel="0" collapsed="false">
      <c r="A4" s="181" t="s">
        <v>167</v>
      </c>
      <c r="B4" s="182"/>
      <c r="C4" s="183" t="s">
        <v>168</v>
      </c>
      <c r="D4" s="184" t="s">
        <v>146</v>
      </c>
      <c r="E4" s="385" t="s">
        <v>147</v>
      </c>
      <c r="F4" s="385" t="s">
        <v>148</v>
      </c>
      <c r="G4" s="385" t="s">
        <v>149</v>
      </c>
      <c r="H4" s="385" t="s">
        <v>146</v>
      </c>
      <c r="I4" s="385" t="s">
        <v>147</v>
      </c>
      <c r="J4" s="385" t="s">
        <v>148</v>
      </c>
      <c r="K4" s="385" t="s">
        <v>149</v>
      </c>
      <c r="L4" s="385" t="s">
        <v>146</v>
      </c>
      <c r="M4" s="386"/>
      <c r="N4" s="385" t="s">
        <v>169</v>
      </c>
      <c r="O4" s="385" t="s">
        <v>150</v>
      </c>
      <c r="P4" s="387" t="s">
        <v>150</v>
      </c>
      <c r="Q4" s="387" t="s">
        <v>151</v>
      </c>
    </row>
    <row r="5" customFormat="false" ht="15.75" hidden="false" customHeight="false" outlineLevel="0" collapsed="false">
      <c r="A5" s="489"/>
      <c r="B5" s="490"/>
      <c r="C5" s="490"/>
      <c r="D5" s="420"/>
      <c r="E5" s="420"/>
      <c r="F5" s="420"/>
      <c r="G5" s="420"/>
      <c r="H5" s="420"/>
      <c r="I5" s="420"/>
      <c r="J5" s="420"/>
      <c r="K5" s="420"/>
      <c r="L5" s="420"/>
      <c r="M5" s="342"/>
      <c r="N5" s="420"/>
      <c r="O5" s="420"/>
      <c r="P5" s="509"/>
      <c r="Q5" s="420"/>
    </row>
    <row r="6" customFormat="false" ht="15.75" hidden="false" customHeight="false" outlineLevel="0" collapsed="false">
      <c r="A6" s="59" t="s">
        <v>427</v>
      </c>
      <c r="B6" s="57"/>
      <c r="C6" s="57"/>
      <c r="D6" s="420"/>
      <c r="E6" s="420"/>
      <c r="F6" s="420"/>
      <c r="G6" s="420"/>
      <c r="H6" s="420"/>
      <c r="I6" s="420"/>
      <c r="J6" s="420"/>
      <c r="K6" s="420"/>
      <c r="L6" s="420"/>
      <c r="M6" s="342"/>
      <c r="N6" s="420"/>
      <c r="O6" s="420"/>
      <c r="P6" s="420"/>
      <c r="Q6" s="420"/>
    </row>
    <row r="7" customFormat="false" ht="15.75" hidden="false" customHeight="false" outlineLevel="0" collapsed="false">
      <c r="A7" s="96" t="s">
        <v>428</v>
      </c>
      <c r="B7" s="98"/>
      <c r="C7" s="98"/>
      <c r="D7" s="510"/>
      <c r="E7" s="509"/>
      <c r="F7" s="509"/>
      <c r="G7" s="509"/>
      <c r="H7" s="509"/>
      <c r="I7" s="509"/>
      <c r="J7" s="509"/>
      <c r="K7" s="509"/>
      <c r="L7" s="511"/>
      <c r="M7" s="342"/>
      <c r="N7" s="512"/>
      <c r="O7" s="509"/>
      <c r="P7" s="509"/>
      <c r="Q7" s="511"/>
    </row>
    <row r="8" customFormat="false" ht="15" hidden="false" customHeight="false" outlineLevel="0" collapsed="false">
      <c r="A8" s="100"/>
      <c r="B8" s="57" t="s">
        <v>429</v>
      </c>
      <c r="C8" s="202" t="n">
        <v>1</v>
      </c>
      <c r="D8" s="255" t="n">
        <v>1005</v>
      </c>
      <c r="E8" s="256" t="n">
        <v>1176</v>
      </c>
      <c r="F8" s="256" t="n">
        <v>977</v>
      </c>
      <c r="G8" s="256" t="n">
        <v>1034</v>
      </c>
      <c r="H8" s="256" t="n">
        <v>1014</v>
      </c>
      <c r="I8" s="256" t="n">
        <v>954</v>
      </c>
      <c r="J8" s="256" t="n">
        <v>993</v>
      </c>
      <c r="K8" s="256" t="n">
        <v>974</v>
      </c>
      <c r="L8" s="259" t="n">
        <v>970</v>
      </c>
      <c r="M8" s="484"/>
      <c r="N8" s="258" t="n">
        <v>3158</v>
      </c>
      <c r="O8" s="256" t="n">
        <v>2961</v>
      </c>
      <c r="P8" s="256" t="n">
        <v>3995</v>
      </c>
      <c r="Q8" s="259" t="n">
        <v>4082</v>
      </c>
    </row>
    <row r="9" customFormat="false" ht="15" hidden="false" customHeight="false" outlineLevel="0" collapsed="false">
      <c r="A9" s="100"/>
      <c r="B9" s="57" t="s">
        <v>430</v>
      </c>
      <c r="C9" s="202" t="n">
        <v>2</v>
      </c>
      <c r="D9" s="255" t="n">
        <v>605</v>
      </c>
      <c r="E9" s="256" t="n">
        <v>579</v>
      </c>
      <c r="F9" s="256" t="n">
        <v>686</v>
      </c>
      <c r="G9" s="256" t="n">
        <v>574</v>
      </c>
      <c r="H9" s="256" t="n">
        <v>579</v>
      </c>
      <c r="I9" s="256" t="n">
        <v>548</v>
      </c>
      <c r="J9" s="256" t="n">
        <v>685</v>
      </c>
      <c r="K9" s="256" t="n">
        <v>581</v>
      </c>
      <c r="L9" s="259" t="n">
        <v>532</v>
      </c>
      <c r="M9" s="484"/>
      <c r="N9" s="258" t="n">
        <v>1870</v>
      </c>
      <c r="O9" s="256" t="n">
        <v>1812</v>
      </c>
      <c r="P9" s="256" t="n">
        <v>2386</v>
      </c>
      <c r="Q9" s="259" t="n">
        <v>2278</v>
      </c>
    </row>
    <row r="10" customFormat="false" ht="15" hidden="false" customHeight="false" outlineLevel="0" collapsed="false">
      <c r="A10" s="100"/>
      <c r="B10" s="57" t="s">
        <v>431</v>
      </c>
      <c r="C10" s="202" t="n">
        <v>3</v>
      </c>
      <c r="D10" s="255" t="n">
        <v>263</v>
      </c>
      <c r="E10" s="256" t="n">
        <v>256</v>
      </c>
      <c r="F10" s="256" t="n">
        <v>300</v>
      </c>
      <c r="G10" s="256" t="n">
        <v>234</v>
      </c>
      <c r="H10" s="256" t="n">
        <v>271</v>
      </c>
      <c r="I10" s="256" t="n">
        <v>276</v>
      </c>
      <c r="J10" s="256" t="n">
        <v>305</v>
      </c>
      <c r="K10" s="256" t="n">
        <v>252</v>
      </c>
      <c r="L10" s="259" t="n">
        <v>265</v>
      </c>
      <c r="M10" s="484"/>
      <c r="N10" s="258" t="n">
        <v>819</v>
      </c>
      <c r="O10" s="256" t="n">
        <v>852</v>
      </c>
      <c r="P10" s="256" t="n">
        <v>1086</v>
      </c>
      <c r="Q10" s="259" t="n">
        <v>1022</v>
      </c>
    </row>
    <row r="11" customFormat="false" ht="15" hidden="false" customHeight="false" outlineLevel="0" collapsed="false">
      <c r="A11" s="326" t="s">
        <v>432</v>
      </c>
      <c r="B11" s="376"/>
      <c r="C11" s="377" t="n">
        <v>4</v>
      </c>
      <c r="D11" s="396" t="n">
        <v>1873</v>
      </c>
      <c r="E11" s="331" t="n">
        <v>2011</v>
      </c>
      <c r="F11" s="331" t="n">
        <v>1963</v>
      </c>
      <c r="G11" s="331" t="n">
        <v>1842</v>
      </c>
      <c r="H11" s="331" t="n">
        <v>1864</v>
      </c>
      <c r="I11" s="331" t="n">
        <v>1778</v>
      </c>
      <c r="J11" s="331" t="n">
        <v>1983</v>
      </c>
      <c r="K11" s="331" t="n">
        <v>1807</v>
      </c>
      <c r="L11" s="332" t="n">
        <v>1767</v>
      </c>
      <c r="M11" s="484"/>
      <c r="N11" s="330" t="n">
        <v>5847</v>
      </c>
      <c r="O11" s="331" t="n">
        <v>5625</v>
      </c>
      <c r="P11" s="331" t="n">
        <v>7467</v>
      </c>
      <c r="Q11" s="332" t="n">
        <v>7382</v>
      </c>
    </row>
    <row r="12" customFormat="false" ht="15" hidden="false" customHeight="false" outlineLevel="0" collapsed="false">
      <c r="A12" s="100" t="s">
        <v>433</v>
      </c>
      <c r="B12" s="57"/>
      <c r="C12" s="202"/>
      <c r="D12" s="255"/>
      <c r="E12" s="256"/>
      <c r="F12" s="256"/>
      <c r="G12" s="256"/>
      <c r="H12" s="256"/>
      <c r="I12" s="256"/>
      <c r="J12" s="256"/>
      <c r="K12" s="256"/>
      <c r="L12" s="259"/>
      <c r="M12" s="484"/>
      <c r="N12" s="258"/>
      <c r="O12" s="256"/>
      <c r="P12" s="256"/>
      <c r="Q12" s="259"/>
    </row>
    <row r="13" customFormat="false" ht="15" hidden="false" customHeight="false" outlineLevel="0" collapsed="false">
      <c r="A13" s="100"/>
      <c r="B13" s="57" t="s">
        <v>434</v>
      </c>
      <c r="C13" s="202" t="n">
        <v>5</v>
      </c>
      <c r="D13" s="255" t="n">
        <v>134</v>
      </c>
      <c r="E13" s="256" t="n">
        <v>132</v>
      </c>
      <c r="F13" s="256" t="n">
        <v>125</v>
      </c>
      <c r="G13" s="256" t="n">
        <v>116</v>
      </c>
      <c r="H13" s="256" t="n">
        <v>125</v>
      </c>
      <c r="I13" s="256" t="n">
        <v>128</v>
      </c>
      <c r="J13" s="256" t="n">
        <v>125</v>
      </c>
      <c r="K13" s="256" t="n">
        <v>124</v>
      </c>
      <c r="L13" s="259" t="n">
        <v>119</v>
      </c>
      <c r="M13" s="484"/>
      <c r="N13" s="258" t="n">
        <v>391</v>
      </c>
      <c r="O13" s="256" t="n">
        <v>378</v>
      </c>
      <c r="P13" s="256" t="n">
        <v>494</v>
      </c>
      <c r="Q13" s="259" t="n">
        <v>486</v>
      </c>
    </row>
    <row r="14" customFormat="false" ht="15" hidden="false" customHeight="false" outlineLevel="0" collapsed="false">
      <c r="A14" s="100"/>
      <c r="B14" s="57" t="s">
        <v>435</v>
      </c>
      <c r="C14" s="202" t="n">
        <v>6</v>
      </c>
      <c r="D14" s="255" t="n">
        <v>65</v>
      </c>
      <c r="E14" s="256" t="n">
        <v>82</v>
      </c>
      <c r="F14" s="256" t="n">
        <v>94</v>
      </c>
      <c r="G14" s="256" t="n">
        <v>57</v>
      </c>
      <c r="H14" s="256" t="n">
        <v>63</v>
      </c>
      <c r="I14" s="256" t="n">
        <v>93</v>
      </c>
      <c r="J14" s="256" t="n">
        <v>69</v>
      </c>
      <c r="K14" s="256" t="n">
        <v>99</v>
      </c>
      <c r="L14" s="259" t="n">
        <v>71</v>
      </c>
      <c r="M14" s="484"/>
      <c r="N14" s="258" t="n">
        <v>241</v>
      </c>
      <c r="O14" s="256" t="n">
        <v>225</v>
      </c>
      <c r="P14" s="256" t="n">
        <v>282</v>
      </c>
      <c r="Q14" s="259" t="n">
        <v>337</v>
      </c>
    </row>
    <row r="15" customFormat="false" ht="15" hidden="false" customHeight="false" outlineLevel="0" collapsed="false">
      <c r="A15" s="100"/>
      <c r="B15" s="57" t="s">
        <v>436</v>
      </c>
      <c r="C15" s="202" t="n">
        <v>7</v>
      </c>
      <c r="D15" s="255" t="n">
        <v>10</v>
      </c>
      <c r="E15" s="256" t="n">
        <v>9</v>
      </c>
      <c r="F15" s="256" t="n">
        <v>10</v>
      </c>
      <c r="G15" s="256" t="n">
        <v>10</v>
      </c>
      <c r="H15" s="256" t="n">
        <v>9</v>
      </c>
      <c r="I15" s="256" t="n">
        <v>10</v>
      </c>
      <c r="J15" s="256" t="n">
        <v>10</v>
      </c>
      <c r="K15" s="256" t="n">
        <v>9</v>
      </c>
      <c r="L15" s="259" t="n">
        <v>11</v>
      </c>
      <c r="M15" s="484"/>
      <c r="N15" s="258" t="n">
        <v>29</v>
      </c>
      <c r="O15" s="256" t="n">
        <v>29</v>
      </c>
      <c r="P15" s="256" t="n">
        <v>39</v>
      </c>
      <c r="Q15" s="259" t="n">
        <v>42</v>
      </c>
    </row>
    <row r="16" customFormat="false" ht="15" hidden="false" customHeight="false" outlineLevel="0" collapsed="false">
      <c r="A16" s="100"/>
      <c r="B16" s="57" t="s">
        <v>437</v>
      </c>
      <c r="C16" s="202" t="n">
        <v>8</v>
      </c>
      <c r="D16" s="255" t="n">
        <v>463</v>
      </c>
      <c r="E16" s="256" t="n">
        <v>449</v>
      </c>
      <c r="F16" s="256" t="n">
        <v>435</v>
      </c>
      <c r="G16" s="256" t="n">
        <v>445</v>
      </c>
      <c r="H16" s="256" t="n">
        <v>408</v>
      </c>
      <c r="I16" s="256" t="n">
        <v>420</v>
      </c>
      <c r="J16" s="256" t="n">
        <v>403</v>
      </c>
      <c r="K16" s="256" t="n">
        <v>420</v>
      </c>
      <c r="L16" s="259" t="n">
        <v>379</v>
      </c>
      <c r="M16" s="484"/>
      <c r="N16" s="258" t="n">
        <v>1347</v>
      </c>
      <c r="O16" s="256" t="n">
        <v>1231</v>
      </c>
      <c r="P16" s="256" t="n">
        <v>1676</v>
      </c>
      <c r="Q16" s="259" t="n">
        <v>1528</v>
      </c>
    </row>
    <row r="17" customFormat="false" ht="15" hidden="false" customHeight="false" outlineLevel="0" collapsed="false">
      <c r="A17" s="326" t="s">
        <v>438</v>
      </c>
      <c r="B17" s="376"/>
      <c r="C17" s="377" t="n">
        <v>9</v>
      </c>
      <c r="D17" s="396" t="n">
        <v>672</v>
      </c>
      <c r="E17" s="331" t="n">
        <v>672</v>
      </c>
      <c r="F17" s="331" t="n">
        <v>664</v>
      </c>
      <c r="G17" s="331" t="n">
        <v>628</v>
      </c>
      <c r="H17" s="331" t="n">
        <v>605</v>
      </c>
      <c r="I17" s="331" t="n">
        <v>651</v>
      </c>
      <c r="J17" s="331" t="n">
        <v>607</v>
      </c>
      <c r="K17" s="331" t="n">
        <v>652</v>
      </c>
      <c r="L17" s="332" t="n">
        <v>580</v>
      </c>
      <c r="M17" s="484"/>
      <c r="N17" s="330" t="n">
        <v>2008</v>
      </c>
      <c r="O17" s="331" t="n">
        <v>1863</v>
      </c>
      <c r="P17" s="331" t="n">
        <v>2491</v>
      </c>
      <c r="Q17" s="332" t="n">
        <v>2393</v>
      </c>
    </row>
    <row r="18" customFormat="false" ht="15" hidden="false" customHeight="false" outlineLevel="0" collapsed="false">
      <c r="A18" s="100" t="s">
        <v>439</v>
      </c>
      <c r="B18" s="57"/>
      <c r="C18" s="202" t="n">
        <v>10</v>
      </c>
      <c r="D18" s="255" t="n">
        <v>126</v>
      </c>
      <c r="E18" s="256" t="n">
        <v>129</v>
      </c>
      <c r="F18" s="256" t="n">
        <v>123</v>
      </c>
      <c r="G18" s="256" t="n">
        <v>127</v>
      </c>
      <c r="H18" s="256" t="n">
        <v>117</v>
      </c>
      <c r="I18" s="256" t="n">
        <v>122</v>
      </c>
      <c r="J18" s="256" t="n">
        <v>119</v>
      </c>
      <c r="K18" s="256" t="n">
        <v>111</v>
      </c>
      <c r="L18" s="259" t="n">
        <v>112</v>
      </c>
      <c r="M18" s="484"/>
      <c r="N18" s="258" t="n">
        <v>378</v>
      </c>
      <c r="O18" s="256" t="n">
        <v>358</v>
      </c>
      <c r="P18" s="256" t="n">
        <v>485</v>
      </c>
      <c r="Q18" s="259" t="n">
        <v>444</v>
      </c>
    </row>
    <row r="19" customFormat="false" ht="15" hidden="false" customHeight="false" outlineLevel="0" collapsed="false">
      <c r="A19" s="100" t="s">
        <v>440</v>
      </c>
      <c r="B19" s="57"/>
      <c r="C19" s="202"/>
      <c r="D19" s="255"/>
      <c r="E19" s="256"/>
      <c r="F19" s="256"/>
      <c r="G19" s="256"/>
      <c r="H19" s="256"/>
      <c r="I19" s="256"/>
      <c r="J19" s="256"/>
      <c r="K19" s="256"/>
      <c r="L19" s="259"/>
      <c r="M19" s="484"/>
      <c r="N19" s="258"/>
      <c r="O19" s="256"/>
      <c r="P19" s="256"/>
      <c r="Q19" s="259"/>
    </row>
    <row r="20" customFormat="false" ht="15" hidden="false" customHeight="false" outlineLevel="0" collapsed="false">
      <c r="A20" s="100"/>
      <c r="B20" s="57" t="s">
        <v>441</v>
      </c>
      <c r="C20" s="202" t="n">
        <v>11</v>
      </c>
      <c r="D20" s="255" t="n">
        <v>157</v>
      </c>
      <c r="E20" s="256" t="n">
        <v>173</v>
      </c>
      <c r="F20" s="256" t="n">
        <v>157</v>
      </c>
      <c r="G20" s="256" t="n">
        <v>183</v>
      </c>
      <c r="H20" s="256" t="n">
        <v>170</v>
      </c>
      <c r="I20" s="256" t="n">
        <v>179</v>
      </c>
      <c r="J20" s="256" t="n">
        <v>161</v>
      </c>
      <c r="K20" s="256" t="n">
        <v>189</v>
      </c>
      <c r="L20" s="259" t="n">
        <v>146</v>
      </c>
      <c r="M20" s="484"/>
      <c r="N20" s="258" t="n">
        <v>487</v>
      </c>
      <c r="O20" s="256" t="n">
        <v>510</v>
      </c>
      <c r="P20" s="256" t="n">
        <v>693</v>
      </c>
      <c r="Q20" s="259" t="n">
        <v>646</v>
      </c>
    </row>
    <row r="21" customFormat="false" ht="15" hidden="false" customHeight="false" outlineLevel="0" collapsed="false">
      <c r="A21" s="100"/>
      <c r="B21" s="57" t="s">
        <v>442</v>
      </c>
      <c r="C21" s="202" t="n">
        <v>12</v>
      </c>
      <c r="D21" s="255" t="n">
        <v>70</v>
      </c>
      <c r="E21" s="256" t="n">
        <v>75</v>
      </c>
      <c r="F21" s="256" t="n">
        <v>67</v>
      </c>
      <c r="G21" s="256" t="n">
        <v>69</v>
      </c>
      <c r="H21" s="256" t="n">
        <v>74</v>
      </c>
      <c r="I21" s="256" t="n">
        <v>74</v>
      </c>
      <c r="J21" s="256" t="n">
        <v>69</v>
      </c>
      <c r="K21" s="256" t="n">
        <v>71</v>
      </c>
      <c r="L21" s="259" t="n">
        <v>69</v>
      </c>
      <c r="M21" s="484"/>
      <c r="N21" s="258" t="n">
        <v>212</v>
      </c>
      <c r="O21" s="256" t="n">
        <v>217</v>
      </c>
      <c r="P21" s="256" t="n">
        <v>286</v>
      </c>
      <c r="Q21" s="259" t="n">
        <v>294</v>
      </c>
    </row>
    <row r="22" customFormat="false" ht="15" hidden="false" customHeight="false" outlineLevel="0" collapsed="false">
      <c r="A22" s="100"/>
      <c r="B22" s="57" t="s">
        <v>443</v>
      </c>
      <c r="C22" s="202" t="n">
        <v>13</v>
      </c>
      <c r="D22" s="255" t="n">
        <v>11</v>
      </c>
      <c r="E22" s="256" t="n">
        <v>9</v>
      </c>
      <c r="F22" s="256" t="n">
        <v>10</v>
      </c>
      <c r="G22" s="256" t="n">
        <v>10</v>
      </c>
      <c r="H22" s="256" t="n">
        <v>9</v>
      </c>
      <c r="I22" s="256" t="n">
        <v>8</v>
      </c>
      <c r="J22" s="256" t="n">
        <v>11</v>
      </c>
      <c r="K22" s="256" t="n">
        <v>9</v>
      </c>
      <c r="L22" s="259" t="n">
        <v>7</v>
      </c>
      <c r="M22" s="484"/>
      <c r="N22" s="258" t="n">
        <v>30</v>
      </c>
      <c r="O22" s="256" t="n">
        <v>28</v>
      </c>
      <c r="P22" s="256" t="n">
        <v>38</v>
      </c>
      <c r="Q22" s="259" t="n">
        <v>42</v>
      </c>
    </row>
    <row r="23" customFormat="false" ht="15" hidden="false" customHeight="false" outlineLevel="0" collapsed="false">
      <c r="A23" s="100"/>
      <c r="B23" s="57" t="s">
        <v>444</v>
      </c>
      <c r="C23" s="202" t="n">
        <v>14</v>
      </c>
      <c r="D23" s="255" t="n">
        <v>142</v>
      </c>
      <c r="E23" s="256" t="n">
        <v>141</v>
      </c>
      <c r="F23" s="256" t="n">
        <v>123</v>
      </c>
      <c r="G23" s="256" t="n">
        <v>172</v>
      </c>
      <c r="H23" s="256" t="n">
        <v>139</v>
      </c>
      <c r="I23" s="256" t="n">
        <v>128</v>
      </c>
      <c r="J23" s="256" t="n">
        <v>124</v>
      </c>
      <c r="K23" s="256" t="n">
        <v>139</v>
      </c>
      <c r="L23" s="259" t="n">
        <v>121</v>
      </c>
      <c r="M23" s="484"/>
      <c r="N23" s="258" t="n">
        <v>406</v>
      </c>
      <c r="O23" s="256" t="n">
        <v>391</v>
      </c>
      <c r="P23" s="256" t="n">
        <v>563</v>
      </c>
      <c r="Q23" s="259" t="n">
        <v>523</v>
      </c>
    </row>
    <row r="24" customFormat="false" ht="15" hidden="false" customHeight="false" outlineLevel="0" collapsed="false">
      <c r="A24" s="100"/>
      <c r="B24" s="57" t="s">
        <v>396</v>
      </c>
      <c r="C24" s="202" t="n">
        <v>15</v>
      </c>
      <c r="D24" s="255" t="n">
        <v>335</v>
      </c>
      <c r="E24" s="256" t="n">
        <v>352</v>
      </c>
      <c r="F24" s="256" t="n">
        <v>334</v>
      </c>
      <c r="G24" s="256" t="n">
        <v>344</v>
      </c>
      <c r="H24" s="256" t="n">
        <v>308</v>
      </c>
      <c r="I24" s="256" t="n">
        <v>344</v>
      </c>
      <c r="J24" s="256" t="n">
        <v>311</v>
      </c>
      <c r="K24" s="256" t="n">
        <v>352</v>
      </c>
      <c r="L24" s="259" t="n">
        <v>300</v>
      </c>
      <c r="M24" s="484"/>
      <c r="N24" s="258" t="n">
        <v>1021</v>
      </c>
      <c r="O24" s="256" t="n">
        <v>963</v>
      </c>
      <c r="P24" s="256" t="n">
        <v>1307</v>
      </c>
      <c r="Q24" s="259" t="n">
        <v>1317</v>
      </c>
    </row>
    <row r="25" customFormat="false" ht="15" hidden="false" customHeight="false" outlineLevel="0" collapsed="false">
      <c r="A25" s="326" t="s">
        <v>445</v>
      </c>
      <c r="B25" s="376"/>
      <c r="C25" s="377" t="n">
        <v>16</v>
      </c>
      <c r="D25" s="396" t="n">
        <v>715</v>
      </c>
      <c r="E25" s="331" t="n">
        <v>750</v>
      </c>
      <c r="F25" s="331" t="n">
        <v>691</v>
      </c>
      <c r="G25" s="331" t="n">
        <v>778</v>
      </c>
      <c r="H25" s="331" t="n">
        <v>700</v>
      </c>
      <c r="I25" s="331" t="n">
        <v>733</v>
      </c>
      <c r="J25" s="331" t="n">
        <v>676</v>
      </c>
      <c r="K25" s="331" t="n">
        <v>760</v>
      </c>
      <c r="L25" s="332" t="n">
        <v>643</v>
      </c>
      <c r="M25" s="484"/>
      <c r="N25" s="330" t="n">
        <v>2156</v>
      </c>
      <c r="O25" s="331" t="n">
        <v>2109</v>
      </c>
      <c r="P25" s="331" t="n">
        <v>2887</v>
      </c>
      <c r="Q25" s="332" t="n">
        <v>2822</v>
      </c>
    </row>
    <row r="26" customFormat="false" ht="15" hidden="false" customHeight="false" outlineLevel="0" collapsed="false">
      <c r="A26" s="225" t="s">
        <v>446</v>
      </c>
      <c r="B26" s="226"/>
      <c r="C26" s="262" t="n">
        <v>17</v>
      </c>
      <c r="D26" s="327" t="n">
        <v>3386</v>
      </c>
      <c r="E26" s="328" t="n">
        <v>3562</v>
      </c>
      <c r="F26" s="328" t="n">
        <v>3441</v>
      </c>
      <c r="G26" s="328" t="n">
        <v>3375</v>
      </c>
      <c r="H26" s="328" t="n">
        <v>3286</v>
      </c>
      <c r="I26" s="328" t="n">
        <v>3284</v>
      </c>
      <c r="J26" s="328" t="n">
        <v>3385</v>
      </c>
      <c r="K26" s="328" t="n">
        <v>3330</v>
      </c>
      <c r="L26" s="329" t="n">
        <v>3102</v>
      </c>
      <c r="M26" s="484"/>
      <c r="N26" s="394" t="n">
        <v>10389</v>
      </c>
      <c r="O26" s="328" t="n">
        <v>9955</v>
      </c>
      <c r="P26" s="328" t="n">
        <v>13330</v>
      </c>
      <c r="Q26" s="329" t="n">
        <v>13041</v>
      </c>
    </row>
    <row r="27" customFormat="false" ht="15.75" hidden="false" customHeight="false" outlineLevel="0" collapsed="false">
      <c r="A27" s="124"/>
      <c r="B27" s="57"/>
      <c r="C27" s="57"/>
      <c r="D27" s="420"/>
      <c r="E27" s="420"/>
      <c r="F27" s="420"/>
      <c r="G27" s="420"/>
      <c r="H27" s="420"/>
      <c r="I27" s="420"/>
      <c r="J27" s="420"/>
      <c r="K27" s="420"/>
      <c r="L27" s="420"/>
      <c r="M27" s="342"/>
      <c r="N27" s="420"/>
      <c r="O27" s="420"/>
      <c r="P27" s="420"/>
      <c r="Q27" s="420"/>
    </row>
    <row r="28" customFormat="false" ht="15.75" hidden="false" customHeight="false" outlineLevel="0" collapsed="false">
      <c r="A28" s="40" t="s">
        <v>447</v>
      </c>
      <c r="B28" s="59"/>
      <c r="C28" s="40"/>
      <c r="D28" s="44"/>
      <c r="E28" s="44"/>
      <c r="F28" s="44"/>
      <c r="G28" s="44"/>
      <c r="H28" s="44"/>
      <c r="I28" s="44"/>
      <c r="J28" s="44"/>
      <c r="K28" s="44"/>
      <c r="L28" s="44"/>
      <c r="M28" s="236"/>
      <c r="N28" s="44"/>
      <c r="O28" s="44"/>
      <c r="P28" s="111"/>
      <c r="Q28" s="111"/>
    </row>
    <row r="29" customFormat="false" ht="15.75" hidden="false" customHeight="false" outlineLevel="0" collapsed="false">
      <c r="A29" s="190" t="s">
        <v>428</v>
      </c>
      <c r="B29" s="483"/>
      <c r="C29" s="513"/>
      <c r="D29" s="514"/>
      <c r="E29" s="192"/>
      <c r="F29" s="192"/>
      <c r="G29" s="192"/>
      <c r="H29" s="192"/>
      <c r="I29" s="192"/>
      <c r="J29" s="192"/>
      <c r="K29" s="192"/>
      <c r="L29" s="515"/>
      <c r="M29" s="236"/>
      <c r="N29" s="516"/>
      <c r="O29" s="192"/>
      <c r="P29" s="192"/>
      <c r="Q29" s="515"/>
    </row>
    <row r="30" customFormat="false" ht="15" hidden="false" customHeight="false" outlineLevel="0" collapsed="false">
      <c r="A30" s="108"/>
      <c r="B30" s="57" t="s">
        <v>429</v>
      </c>
      <c r="C30" s="188" t="n">
        <v>18</v>
      </c>
      <c r="D30" s="255" t="n">
        <v>1002</v>
      </c>
      <c r="E30" s="199" t="n">
        <v>953</v>
      </c>
      <c r="F30" s="199" t="n">
        <v>976</v>
      </c>
      <c r="G30" s="199" t="n">
        <v>971</v>
      </c>
      <c r="H30" s="199" t="n">
        <v>1011</v>
      </c>
      <c r="I30" s="199" t="n">
        <v>950</v>
      </c>
      <c r="J30" s="199" t="n">
        <v>989</v>
      </c>
      <c r="K30" s="199" t="n">
        <v>970</v>
      </c>
      <c r="L30" s="200" t="n">
        <v>965</v>
      </c>
      <c r="M30" s="517"/>
      <c r="N30" s="201" t="n">
        <v>2931</v>
      </c>
      <c r="O30" s="199" t="n">
        <v>2950</v>
      </c>
      <c r="P30" s="199" t="n">
        <v>3921</v>
      </c>
      <c r="Q30" s="200" t="n">
        <v>3877</v>
      </c>
    </row>
    <row r="31" customFormat="false" ht="15" hidden="false" customHeight="false" outlineLevel="0" collapsed="false">
      <c r="A31" s="108"/>
      <c r="B31" s="57" t="s">
        <v>448</v>
      </c>
      <c r="C31" s="188" t="n">
        <v>19</v>
      </c>
      <c r="D31" s="260" t="n">
        <v>604</v>
      </c>
      <c r="E31" s="199" t="n">
        <v>578</v>
      </c>
      <c r="F31" s="199" t="n">
        <v>686</v>
      </c>
      <c r="G31" s="199" t="n">
        <v>573</v>
      </c>
      <c r="H31" s="199" t="n">
        <v>578</v>
      </c>
      <c r="I31" s="199" t="n">
        <v>547</v>
      </c>
      <c r="J31" s="199" t="n">
        <v>683</v>
      </c>
      <c r="K31" s="199" t="n">
        <v>573</v>
      </c>
      <c r="L31" s="200" t="n">
        <v>525</v>
      </c>
      <c r="M31" s="517"/>
      <c r="N31" s="201" t="n">
        <v>1868</v>
      </c>
      <c r="O31" s="199" t="n">
        <v>1808</v>
      </c>
      <c r="P31" s="199" t="n">
        <v>2381</v>
      </c>
      <c r="Q31" s="200" t="n">
        <v>2248</v>
      </c>
    </row>
    <row r="32" customFormat="false" ht="15" hidden="false" customHeight="false" outlineLevel="0" collapsed="false">
      <c r="A32" s="158"/>
      <c r="B32" s="226" t="s">
        <v>431</v>
      </c>
      <c r="C32" s="204" t="n">
        <v>20</v>
      </c>
      <c r="D32" s="205" t="n">
        <v>263</v>
      </c>
      <c r="E32" s="206" t="n">
        <v>256</v>
      </c>
      <c r="F32" s="206" t="n">
        <v>300</v>
      </c>
      <c r="G32" s="206" t="n">
        <v>234</v>
      </c>
      <c r="H32" s="206" t="n">
        <v>271</v>
      </c>
      <c r="I32" s="206" t="n">
        <v>276</v>
      </c>
      <c r="J32" s="206" t="n">
        <v>305</v>
      </c>
      <c r="K32" s="206" t="n">
        <v>250</v>
      </c>
      <c r="L32" s="207" t="n">
        <v>262</v>
      </c>
      <c r="M32" s="517"/>
      <c r="N32" s="208" t="n">
        <v>819</v>
      </c>
      <c r="O32" s="206" t="n">
        <v>852</v>
      </c>
      <c r="P32" s="206" t="n">
        <v>1086</v>
      </c>
      <c r="Q32" s="207" t="n">
        <v>1017</v>
      </c>
    </row>
    <row r="33" customFormat="false" ht="15" hidden="false" customHeight="false" outlineLevel="0" collapsed="false">
      <c r="A33" s="487" t="s">
        <v>449</v>
      </c>
      <c r="B33" s="376"/>
      <c r="C33" s="421" t="n">
        <v>21</v>
      </c>
      <c r="D33" s="378" t="n">
        <v>1869</v>
      </c>
      <c r="E33" s="375" t="n">
        <v>1787</v>
      </c>
      <c r="F33" s="375" t="n">
        <v>1962</v>
      </c>
      <c r="G33" s="375" t="n">
        <v>1778</v>
      </c>
      <c r="H33" s="375" t="n">
        <v>1860</v>
      </c>
      <c r="I33" s="375" t="n">
        <v>1773</v>
      </c>
      <c r="J33" s="375" t="n">
        <v>1977</v>
      </c>
      <c r="K33" s="375" t="n">
        <v>1793</v>
      </c>
      <c r="L33" s="379" t="n">
        <v>1752</v>
      </c>
      <c r="M33" s="517"/>
      <c r="N33" s="380" t="n">
        <v>5618</v>
      </c>
      <c r="O33" s="375" t="n">
        <v>5610</v>
      </c>
      <c r="P33" s="375" t="n">
        <v>7388</v>
      </c>
      <c r="Q33" s="379" t="n">
        <v>7142</v>
      </c>
    </row>
    <row r="34" customFormat="false" ht="15" hidden="false" customHeight="false" outlineLevel="0" collapsed="false">
      <c r="A34" s="108" t="s">
        <v>433</v>
      </c>
      <c r="B34" s="57"/>
      <c r="C34" s="188"/>
      <c r="D34" s="198"/>
      <c r="E34" s="199"/>
      <c r="F34" s="199"/>
      <c r="G34" s="199"/>
      <c r="H34" s="199"/>
      <c r="I34" s="199"/>
      <c r="J34" s="199"/>
      <c r="K34" s="199"/>
      <c r="L34" s="200"/>
      <c r="M34" s="517"/>
      <c r="N34" s="197"/>
      <c r="O34" s="194"/>
      <c r="P34" s="194"/>
      <c r="Q34" s="195"/>
    </row>
    <row r="35" customFormat="false" ht="15" hidden="false" customHeight="false" outlineLevel="0" collapsed="false">
      <c r="A35" s="108"/>
      <c r="B35" s="57" t="s">
        <v>434</v>
      </c>
      <c r="C35" s="188" t="n">
        <v>22</v>
      </c>
      <c r="D35" s="198" t="n">
        <v>134</v>
      </c>
      <c r="E35" s="199" t="n">
        <v>132</v>
      </c>
      <c r="F35" s="199" t="n">
        <v>125</v>
      </c>
      <c r="G35" s="199" t="n">
        <v>116</v>
      </c>
      <c r="H35" s="199" t="n">
        <v>125</v>
      </c>
      <c r="I35" s="199" t="n">
        <v>128</v>
      </c>
      <c r="J35" s="199" t="n">
        <v>125</v>
      </c>
      <c r="K35" s="199" t="n">
        <v>124</v>
      </c>
      <c r="L35" s="200" t="n">
        <v>119</v>
      </c>
      <c r="M35" s="517"/>
      <c r="N35" s="201" t="n">
        <v>391</v>
      </c>
      <c r="O35" s="199" t="n">
        <v>378</v>
      </c>
      <c r="P35" s="199" t="n">
        <v>494</v>
      </c>
      <c r="Q35" s="200" t="n">
        <v>486</v>
      </c>
    </row>
    <row r="36" customFormat="false" ht="15" hidden="false" customHeight="false" outlineLevel="0" collapsed="false">
      <c r="A36" s="108"/>
      <c r="B36" s="57" t="s">
        <v>435</v>
      </c>
      <c r="C36" s="188" t="n">
        <v>23</v>
      </c>
      <c r="D36" s="198" t="n">
        <v>65</v>
      </c>
      <c r="E36" s="199" t="n">
        <v>82</v>
      </c>
      <c r="F36" s="199" t="n">
        <v>94</v>
      </c>
      <c r="G36" s="199" t="n">
        <v>57</v>
      </c>
      <c r="H36" s="199" t="n">
        <v>63</v>
      </c>
      <c r="I36" s="199" t="n">
        <v>93</v>
      </c>
      <c r="J36" s="199" t="n">
        <v>69</v>
      </c>
      <c r="K36" s="199" t="n">
        <v>99</v>
      </c>
      <c r="L36" s="200" t="n">
        <v>71</v>
      </c>
      <c r="M36" s="517"/>
      <c r="N36" s="201" t="n">
        <v>241</v>
      </c>
      <c r="O36" s="199" t="n">
        <v>225</v>
      </c>
      <c r="P36" s="199" t="n">
        <v>282</v>
      </c>
      <c r="Q36" s="200" t="n">
        <v>337</v>
      </c>
    </row>
    <row r="37" customFormat="false" ht="15" hidden="false" customHeight="false" outlineLevel="0" collapsed="false">
      <c r="A37" s="108"/>
      <c r="B37" s="57" t="s">
        <v>436</v>
      </c>
      <c r="C37" s="188" t="n">
        <v>24</v>
      </c>
      <c r="D37" s="198" t="n">
        <v>10</v>
      </c>
      <c r="E37" s="199" t="n">
        <v>9</v>
      </c>
      <c r="F37" s="199" t="n">
        <v>10</v>
      </c>
      <c r="G37" s="199" t="n">
        <v>10</v>
      </c>
      <c r="H37" s="199" t="n">
        <v>9</v>
      </c>
      <c r="I37" s="199" t="n">
        <v>10</v>
      </c>
      <c r="J37" s="199" t="n">
        <v>10</v>
      </c>
      <c r="K37" s="199" t="n">
        <v>9</v>
      </c>
      <c r="L37" s="200" t="n">
        <v>11</v>
      </c>
      <c r="M37" s="517"/>
      <c r="N37" s="201" t="n">
        <v>29</v>
      </c>
      <c r="O37" s="199" t="n">
        <v>29</v>
      </c>
      <c r="P37" s="199" t="n">
        <v>39</v>
      </c>
      <c r="Q37" s="200" t="n">
        <v>42</v>
      </c>
    </row>
    <row r="38" customFormat="false" ht="15" hidden="false" customHeight="false" outlineLevel="0" collapsed="false">
      <c r="A38" s="158"/>
      <c r="B38" s="226" t="s">
        <v>437</v>
      </c>
      <c r="C38" s="204" t="n">
        <v>25</v>
      </c>
      <c r="D38" s="205" t="n">
        <v>459</v>
      </c>
      <c r="E38" s="206" t="n">
        <v>447</v>
      </c>
      <c r="F38" s="206" t="n">
        <v>433</v>
      </c>
      <c r="G38" s="206" t="n">
        <v>428</v>
      </c>
      <c r="H38" s="206" t="n">
        <v>394</v>
      </c>
      <c r="I38" s="206" t="n">
        <v>405</v>
      </c>
      <c r="J38" s="206" t="n">
        <v>388</v>
      </c>
      <c r="K38" s="206" t="n">
        <v>405</v>
      </c>
      <c r="L38" s="207" t="n">
        <v>370</v>
      </c>
      <c r="M38" s="517"/>
      <c r="N38" s="208" t="n">
        <v>1339</v>
      </c>
      <c r="O38" s="206" t="n">
        <v>1187</v>
      </c>
      <c r="P38" s="206" t="n">
        <v>1615</v>
      </c>
      <c r="Q38" s="207" t="n">
        <v>1492</v>
      </c>
    </row>
    <row r="39" customFormat="false" ht="15" hidden="false" customHeight="false" outlineLevel="0" collapsed="false">
      <c r="A39" s="487" t="s">
        <v>438</v>
      </c>
      <c r="B39" s="376"/>
      <c r="C39" s="421" t="n">
        <v>26</v>
      </c>
      <c r="D39" s="378" t="n">
        <v>668</v>
      </c>
      <c r="E39" s="375" t="n">
        <v>670</v>
      </c>
      <c r="F39" s="375" t="n">
        <v>662</v>
      </c>
      <c r="G39" s="375" t="n">
        <v>611</v>
      </c>
      <c r="H39" s="375" t="n">
        <v>591</v>
      </c>
      <c r="I39" s="375" t="n">
        <v>636</v>
      </c>
      <c r="J39" s="375" t="n">
        <v>592</v>
      </c>
      <c r="K39" s="375" t="n">
        <v>637</v>
      </c>
      <c r="L39" s="379" t="n">
        <v>571</v>
      </c>
      <c r="M39" s="517"/>
      <c r="N39" s="380" t="n">
        <v>2000</v>
      </c>
      <c r="O39" s="375" t="n">
        <v>1819</v>
      </c>
      <c r="P39" s="375" t="n">
        <v>2430</v>
      </c>
      <c r="Q39" s="379" t="n">
        <v>2357</v>
      </c>
    </row>
    <row r="40" customFormat="false" ht="15" hidden="false" customHeight="false" outlineLevel="0" collapsed="false">
      <c r="A40" s="108" t="s">
        <v>439</v>
      </c>
      <c r="B40" s="57"/>
      <c r="C40" s="188" t="n">
        <v>27</v>
      </c>
      <c r="D40" s="198" t="n">
        <v>98</v>
      </c>
      <c r="E40" s="199" t="n">
        <v>100</v>
      </c>
      <c r="F40" s="199" t="n">
        <v>95</v>
      </c>
      <c r="G40" s="199" t="n">
        <v>93</v>
      </c>
      <c r="H40" s="199" t="n">
        <v>82</v>
      </c>
      <c r="I40" s="199" t="n">
        <v>79</v>
      </c>
      <c r="J40" s="199" t="n">
        <v>82</v>
      </c>
      <c r="K40" s="199" t="n">
        <v>74</v>
      </c>
      <c r="L40" s="200" t="n">
        <v>72</v>
      </c>
      <c r="M40" s="517"/>
      <c r="N40" s="197" t="n">
        <v>293</v>
      </c>
      <c r="O40" s="194" t="n">
        <v>243</v>
      </c>
      <c r="P40" s="194" t="n">
        <v>336</v>
      </c>
      <c r="Q40" s="195" t="n">
        <v>284</v>
      </c>
    </row>
    <row r="41" customFormat="false" ht="15" hidden="false" customHeight="false" outlineLevel="0" collapsed="false">
      <c r="A41" s="108" t="s">
        <v>440</v>
      </c>
      <c r="B41" s="57"/>
      <c r="C41" s="188"/>
      <c r="D41" s="198"/>
      <c r="E41" s="199"/>
      <c r="F41" s="199"/>
      <c r="G41" s="199"/>
      <c r="H41" s="199"/>
      <c r="I41" s="199"/>
      <c r="J41" s="199"/>
      <c r="K41" s="199"/>
      <c r="L41" s="200"/>
      <c r="M41" s="517"/>
      <c r="N41" s="201"/>
      <c r="O41" s="199"/>
      <c r="P41" s="199"/>
      <c r="Q41" s="200"/>
    </row>
    <row r="42" customFormat="false" ht="15" hidden="false" customHeight="false" outlineLevel="0" collapsed="false">
      <c r="A42" s="108"/>
      <c r="B42" s="57" t="s">
        <v>441</v>
      </c>
      <c r="C42" s="188" t="n">
        <v>28</v>
      </c>
      <c r="D42" s="198" t="n">
        <v>157</v>
      </c>
      <c r="E42" s="199" t="n">
        <v>173</v>
      </c>
      <c r="F42" s="199" t="n">
        <v>157</v>
      </c>
      <c r="G42" s="199" t="n">
        <v>183</v>
      </c>
      <c r="H42" s="199" t="n">
        <v>170</v>
      </c>
      <c r="I42" s="199" t="n">
        <v>179</v>
      </c>
      <c r="J42" s="199" t="n">
        <v>161</v>
      </c>
      <c r="K42" s="199" t="n">
        <v>189</v>
      </c>
      <c r="L42" s="200" t="n">
        <v>145</v>
      </c>
      <c r="M42" s="517"/>
      <c r="N42" s="201" t="n">
        <v>487</v>
      </c>
      <c r="O42" s="199" t="n">
        <v>510</v>
      </c>
      <c r="P42" s="199" t="n">
        <v>693</v>
      </c>
      <c r="Q42" s="200" t="n">
        <v>643</v>
      </c>
    </row>
    <row r="43" customFormat="false" ht="15" hidden="false" customHeight="false" outlineLevel="0" collapsed="false">
      <c r="A43" s="37"/>
      <c r="B43" s="33" t="s">
        <v>442</v>
      </c>
      <c r="C43" s="188" t="n">
        <v>29</v>
      </c>
      <c r="D43" s="198" t="n">
        <v>70</v>
      </c>
      <c r="E43" s="199" t="n">
        <v>75</v>
      </c>
      <c r="F43" s="199" t="n">
        <v>67</v>
      </c>
      <c r="G43" s="199" t="n">
        <v>69</v>
      </c>
      <c r="H43" s="199" t="n">
        <v>74</v>
      </c>
      <c r="I43" s="199" t="n">
        <v>74</v>
      </c>
      <c r="J43" s="199" t="n">
        <v>69</v>
      </c>
      <c r="K43" s="199" t="n">
        <v>71</v>
      </c>
      <c r="L43" s="200" t="n">
        <v>69</v>
      </c>
      <c r="M43" s="199"/>
      <c r="N43" s="201" t="n">
        <v>212</v>
      </c>
      <c r="O43" s="199" t="n">
        <v>217</v>
      </c>
      <c r="P43" s="199" t="n">
        <v>286</v>
      </c>
      <c r="Q43" s="200" t="n">
        <v>294</v>
      </c>
    </row>
    <row r="44" customFormat="false" ht="15" hidden="false" customHeight="false" outlineLevel="0" collapsed="false">
      <c r="A44" s="108"/>
      <c r="B44" s="33" t="s">
        <v>443</v>
      </c>
      <c r="C44" s="188" t="n">
        <v>30</v>
      </c>
      <c r="D44" s="198" t="n">
        <v>11</v>
      </c>
      <c r="E44" s="199" t="n">
        <v>9</v>
      </c>
      <c r="F44" s="199" t="n">
        <v>10</v>
      </c>
      <c r="G44" s="199" t="n">
        <v>10</v>
      </c>
      <c r="H44" s="199" t="n">
        <v>9</v>
      </c>
      <c r="I44" s="199" t="n">
        <v>8</v>
      </c>
      <c r="J44" s="199" t="n">
        <v>11</v>
      </c>
      <c r="K44" s="199" t="n">
        <v>9</v>
      </c>
      <c r="L44" s="200" t="n">
        <v>7</v>
      </c>
      <c r="M44" s="517"/>
      <c r="N44" s="201" t="n">
        <v>30</v>
      </c>
      <c r="O44" s="199" t="n">
        <v>28</v>
      </c>
      <c r="P44" s="199" t="n">
        <v>38</v>
      </c>
      <c r="Q44" s="200" t="n">
        <v>42</v>
      </c>
    </row>
    <row r="45" customFormat="false" ht="15" hidden="false" customHeight="false" outlineLevel="0" collapsed="false">
      <c r="A45" s="108"/>
      <c r="B45" s="33" t="s">
        <v>444</v>
      </c>
      <c r="C45" s="188" t="n">
        <v>31</v>
      </c>
      <c r="D45" s="198" t="n">
        <v>142</v>
      </c>
      <c r="E45" s="199" t="n">
        <v>133</v>
      </c>
      <c r="F45" s="199" t="n">
        <v>123</v>
      </c>
      <c r="G45" s="199" t="n">
        <v>172</v>
      </c>
      <c r="H45" s="199" t="n">
        <v>138</v>
      </c>
      <c r="I45" s="199" t="n">
        <v>127</v>
      </c>
      <c r="J45" s="199" t="n">
        <v>124</v>
      </c>
      <c r="K45" s="199" t="n">
        <v>138</v>
      </c>
      <c r="L45" s="200" t="n">
        <v>120</v>
      </c>
      <c r="M45" s="517"/>
      <c r="N45" s="201" t="n">
        <v>398</v>
      </c>
      <c r="O45" s="199" t="n">
        <v>389</v>
      </c>
      <c r="P45" s="199" t="n">
        <v>561</v>
      </c>
      <c r="Q45" s="200" t="n">
        <v>514</v>
      </c>
    </row>
    <row r="46" customFormat="false" ht="15" hidden="false" customHeight="false" outlineLevel="0" collapsed="false">
      <c r="A46" s="158"/>
      <c r="B46" s="159" t="s">
        <v>396</v>
      </c>
      <c r="C46" s="204" t="n">
        <v>32</v>
      </c>
      <c r="D46" s="205" t="n">
        <v>335</v>
      </c>
      <c r="E46" s="206" t="n">
        <v>322</v>
      </c>
      <c r="F46" s="206" t="n">
        <v>333</v>
      </c>
      <c r="G46" s="206" t="n">
        <v>342</v>
      </c>
      <c r="H46" s="206" t="n">
        <v>307</v>
      </c>
      <c r="I46" s="206" t="n">
        <v>344</v>
      </c>
      <c r="J46" s="206" t="n">
        <v>310</v>
      </c>
      <c r="K46" s="206" t="n">
        <v>351</v>
      </c>
      <c r="L46" s="207" t="n">
        <v>299</v>
      </c>
      <c r="M46" s="517"/>
      <c r="N46" s="208" t="n">
        <v>990</v>
      </c>
      <c r="O46" s="206" t="n">
        <v>961</v>
      </c>
      <c r="P46" s="206" t="n">
        <v>1303</v>
      </c>
      <c r="Q46" s="207" t="n">
        <v>1312</v>
      </c>
    </row>
    <row r="47" customFormat="false" ht="15" hidden="false" customHeight="false" outlineLevel="0" collapsed="false">
      <c r="A47" s="487" t="s">
        <v>445</v>
      </c>
      <c r="B47" s="486"/>
      <c r="C47" s="421" t="n">
        <v>33</v>
      </c>
      <c r="D47" s="378" t="n">
        <v>715</v>
      </c>
      <c r="E47" s="375" t="n">
        <v>712</v>
      </c>
      <c r="F47" s="375" t="n">
        <v>690</v>
      </c>
      <c r="G47" s="375" t="n">
        <v>776</v>
      </c>
      <c r="H47" s="375" t="n">
        <v>698</v>
      </c>
      <c r="I47" s="375" t="n">
        <v>732</v>
      </c>
      <c r="J47" s="375" t="n">
        <v>675</v>
      </c>
      <c r="K47" s="375" t="n">
        <v>758</v>
      </c>
      <c r="L47" s="379" t="n">
        <v>640</v>
      </c>
      <c r="M47" s="517"/>
      <c r="N47" s="380" t="n">
        <v>2117</v>
      </c>
      <c r="O47" s="375" t="n">
        <v>2105</v>
      </c>
      <c r="P47" s="375" t="n">
        <v>2881</v>
      </c>
      <c r="Q47" s="379" t="n">
        <v>2805</v>
      </c>
    </row>
    <row r="48" customFormat="false" ht="15" hidden="false" customHeight="false" outlineLevel="0" collapsed="false">
      <c r="A48" s="326" t="s">
        <v>450</v>
      </c>
      <c r="B48" s="486"/>
      <c r="C48" s="421" t="n">
        <v>34</v>
      </c>
      <c r="D48" s="378" t="n">
        <v>3350</v>
      </c>
      <c r="E48" s="375" t="n">
        <v>3269</v>
      </c>
      <c r="F48" s="375" t="n">
        <v>3409</v>
      </c>
      <c r="G48" s="375" t="n">
        <v>3258</v>
      </c>
      <c r="H48" s="375" t="n">
        <v>3231</v>
      </c>
      <c r="I48" s="375" t="n">
        <v>3220</v>
      </c>
      <c r="J48" s="375" t="n">
        <v>3326</v>
      </c>
      <c r="K48" s="375" t="n">
        <v>3262</v>
      </c>
      <c r="L48" s="379" t="n">
        <v>3035</v>
      </c>
      <c r="M48" s="517"/>
      <c r="N48" s="380" t="n">
        <v>10028</v>
      </c>
      <c r="O48" s="375" t="n">
        <v>9777</v>
      </c>
      <c r="P48" s="375" t="n">
        <v>13035</v>
      </c>
      <c r="Q48" s="379" t="n">
        <v>12588</v>
      </c>
    </row>
    <row r="49" customFormat="false" ht="15" hidden="false" customHeight="false" outlineLevel="0" collapsed="false">
      <c r="A49" s="57" t="s">
        <v>451</v>
      </c>
      <c r="B49" s="20"/>
      <c r="C49" s="20"/>
      <c r="D49" s="236"/>
      <c r="E49" s="236"/>
      <c r="F49" s="236"/>
      <c r="G49" s="236"/>
      <c r="H49" s="236"/>
      <c r="I49" s="236"/>
      <c r="J49" s="236"/>
      <c r="K49" s="236"/>
      <c r="L49" s="236"/>
      <c r="M49" s="236"/>
      <c r="N49" s="236"/>
      <c r="O49" s="236"/>
      <c r="P49" s="76"/>
      <c r="Q49" s="64"/>
    </row>
    <row r="50" customFormat="false" ht="14.25" hidden="false" customHeight="false" outlineLevel="0" collapsed="false">
      <c r="A50" s="518" t="s">
        <v>452</v>
      </c>
      <c r="B50" s="519"/>
      <c r="C50" s="519"/>
      <c r="D50" s="20"/>
      <c r="E50" s="20"/>
      <c r="F50" s="20"/>
      <c r="G50" s="20"/>
      <c r="H50" s="20"/>
      <c r="I50" s="20"/>
      <c r="J50" s="20"/>
      <c r="K50" s="20"/>
      <c r="L50" s="20"/>
      <c r="M50" s="20"/>
      <c r="N50" s="382"/>
      <c r="O50" s="20"/>
      <c r="P50" s="64"/>
      <c r="Q50" s="64"/>
    </row>
    <row r="51" customFormat="false" ht="12.75" hidden="false" customHeight="false" outlineLevel="0" collapsed="false">
      <c r="A51" s="20"/>
      <c r="B51" s="20"/>
      <c r="C51" s="20"/>
      <c r="D51" s="20"/>
      <c r="E51" s="20"/>
      <c r="F51" s="20"/>
      <c r="G51" s="20"/>
      <c r="H51" s="20"/>
      <c r="I51" s="20"/>
      <c r="J51" s="266"/>
      <c r="K51" s="20"/>
      <c r="L51" s="20"/>
      <c r="M51" s="20"/>
      <c r="N51" s="382"/>
      <c r="O51" s="20"/>
      <c r="P51" s="64"/>
      <c r="Q51" s="64"/>
    </row>
    <row r="52" customFormat="false" ht="12.75" hidden="false" customHeight="false" outlineLevel="0" collapsed="false">
      <c r="A52" s="20"/>
      <c r="B52" s="20"/>
      <c r="C52" s="20"/>
      <c r="D52" s="20"/>
      <c r="E52" s="20"/>
      <c r="F52" s="20"/>
      <c r="G52" s="20"/>
      <c r="H52" s="20"/>
      <c r="I52" s="20"/>
      <c r="J52" s="20"/>
      <c r="K52" s="20"/>
      <c r="L52" s="20"/>
      <c r="M52" s="20"/>
      <c r="N52" s="382"/>
      <c r="O52" s="20"/>
      <c r="P52" s="64"/>
      <c r="Q52" s="64"/>
    </row>
    <row r="53" customFormat="false" ht="12.75" hidden="false" customHeight="false" outlineLevel="0" collapsed="false">
      <c r="A53" s="20"/>
      <c r="B53" s="20"/>
      <c r="C53" s="20"/>
      <c r="D53" s="20"/>
      <c r="E53" s="20"/>
      <c r="F53" s="20"/>
      <c r="G53" s="266"/>
      <c r="H53" s="20"/>
      <c r="I53" s="20"/>
      <c r="J53" s="20"/>
      <c r="K53" s="20"/>
      <c r="L53" s="20"/>
      <c r="M53" s="20"/>
      <c r="N53" s="382"/>
      <c r="O53" s="20"/>
      <c r="P53" s="64"/>
      <c r="Q53" s="64"/>
    </row>
    <row r="54" customFormat="false" ht="12.75" hidden="false" customHeight="false" outlineLevel="0" collapsed="false">
      <c r="A54" s="20"/>
      <c r="B54" s="20"/>
      <c r="C54" s="20"/>
      <c r="D54" s="20"/>
      <c r="E54" s="20"/>
      <c r="F54" s="20"/>
      <c r="G54" s="20"/>
      <c r="H54" s="20"/>
      <c r="I54" s="20"/>
      <c r="J54" s="20"/>
      <c r="K54" s="20"/>
      <c r="L54" s="20"/>
      <c r="M54" s="20"/>
      <c r="N54" s="382"/>
      <c r="O54" s="20"/>
      <c r="P54" s="64"/>
      <c r="Q54" s="64"/>
    </row>
    <row r="55" customFormat="false" ht="12.75" hidden="false" customHeight="false" outlineLevel="0" collapsed="false">
      <c r="A55" s="20"/>
      <c r="B55" s="20"/>
      <c r="C55" s="20"/>
      <c r="D55" s="20"/>
      <c r="E55" s="20"/>
      <c r="F55" s="20"/>
      <c r="G55" s="20"/>
      <c r="H55" s="20"/>
      <c r="I55" s="20"/>
      <c r="J55" s="20"/>
      <c r="K55" s="20"/>
      <c r="L55" s="20"/>
      <c r="M55" s="20"/>
      <c r="N55" s="20"/>
      <c r="O55" s="20"/>
      <c r="P55" s="64"/>
      <c r="Q55" s="6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65"/>
      <c r="B1" s="166"/>
      <c r="C1" s="166"/>
      <c r="D1" s="166"/>
      <c r="E1" s="166"/>
      <c r="F1" s="166"/>
      <c r="G1" s="166"/>
      <c r="H1" s="166"/>
      <c r="I1" s="166"/>
      <c r="J1" s="166"/>
      <c r="K1" s="166"/>
      <c r="L1" s="166"/>
      <c r="M1" s="166"/>
      <c r="N1" s="166"/>
      <c r="O1" s="168"/>
    </row>
    <row r="2" customFormat="false" ht="18" hidden="false" customHeight="false" outlineLevel="0" collapsed="false">
      <c r="A2" s="170" t="s">
        <v>0</v>
      </c>
      <c r="B2" s="25"/>
      <c r="C2" s="25"/>
      <c r="D2" s="25"/>
      <c r="E2" s="25"/>
      <c r="F2" s="25"/>
      <c r="G2" s="25"/>
      <c r="H2" s="25"/>
      <c r="I2" s="25"/>
      <c r="J2" s="25"/>
      <c r="K2" s="25"/>
      <c r="L2" s="25"/>
      <c r="M2" s="25"/>
      <c r="N2" s="25"/>
      <c r="O2" s="172"/>
    </row>
    <row r="3" customFormat="false" ht="18" hidden="false" customHeight="false" outlineLevel="0" collapsed="false">
      <c r="A3" s="508"/>
      <c r="B3" s="383"/>
      <c r="C3" s="383"/>
      <c r="D3" s="25"/>
      <c r="E3" s="25"/>
      <c r="F3" s="25"/>
      <c r="G3" s="25"/>
      <c r="H3" s="25"/>
      <c r="I3" s="25"/>
      <c r="J3" s="25"/>
      <c r="K3" s="25"/>
      <c r="L3" s="171"/>
      <c r="M3" s="25"/>
      <c r="N3" s="174"/>
      <c r="O3" s="174"/>
    </row>
    <row r="4" customFormat="false" ht="18" hidden="false" customHeight="false" outlineLevel="0" collapsed="false">
      <c r="A4" s="170" t="s">
        <v>453</v>
      </c>
      <c r="B4" s="25"/>
      <c r="C4" s="177" t="s">
        <v>165</v>
      </c>
      <c r="D4" s="178" t="n">
        <v>2018</v>
      </c>
      <c r="E4" s="179" t="n">
        <v>2018</v>
      </c>
      <c r="F4" s="179" t="n">
        <v>2018</v>
      </c>
      <c r="G4" s="179" t="n">
        <v>2017</v>
      </c>
      <c r="H4" s="179" t="n">
        <v>2017</v>
      </c>
      <c r="I4" s="179" t="n">
        <v>2017</v>
      </c>
      <c r="J4" s="179" t="n">
        <v>2017</v>
      </c>
      <c r="K4" s="179" t="n">
        <v>2016</v>
      </c>
      <c r="L4" s="179" t="n">
        <v>2016</v>
      </c>
      <c r="M4" s="384"/>
      <c r="N4" s="520" t="s">
        <v>454</v>
      </c>
      <c r="O4" s="520"/>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521" t="s">
        <v>456</v>
      </c>
      <c r="O5" s="521"/>
    </row>
    <row r="6" customFormat="false" ht="15.75" hidden="false" customHeight="false" outlineLevel="0" collapsed="false">
      <c r="A6" s="522"/>
      <c r="B6" s="490"/>
      <c r="C6" s="490"/>
      <c r="D6" s="420"/>
      <c r="E6" s="420"/>
      <c r="F6" s="420"/>
      <c r="G6" s="420"/>
      <c r="H6" s="420"/>
      <c r="I6" s="420"/>
      <c r="J6" s="420"/>
      <c r="K6" s="420"/>
      <c r="L6" s="420"/>
      <c r="M6" s="342"/>
      <c r="N6" s="342"/>
      <c r="O6" s="342"/>
    </row>
    <row r="7" customFormat="false" ht="15.75" hidden="false" customHeight="false" outlineLevel="0" collapsed="false">
      <c r="A7" s="405" t="s">
        <v>457</v>
      </c>
      <c r="B7" s="40"/>
      <c r="C7" s="40"/>
      <c r="D7" s="523"/>
      <c r="E7" s="204"/>
      <c r="F7" s="204"/>
      <c r="G7" s="204"/>
      <c r="H7" s="204"/>
      <c r="I7" s="204"/>
      <c r="J7" s="204"/>
      <c r="K7" s="204"/>
      <c r="L7" s="204"/>
      <c r="M7" s="236"/>
      <c r="N7" s="33"/>
      <c r="O7" s="241"/>
    </row>
    <row r="8" customFormat="false" ht="15" hidden="false" customHeight="false" outlineLevel="0" collapsed="false">
      <c r="A8" s="190"/>
      <c r="B8" s="191"/>
      <c r="C8" s="192"/>
      <c r="D8" s="193"/>
      <c r="E8" s="478"/>
      <c r="F8" s="478"/>
      <c r="G8" s="478"/>
      <c r="H8" s="478"/>
      <c r="I8" s="478"/>
      <c r="J8" s="478"/>
      <c r="K8" s="524"/>
      <c r="L8" s="525"/>
      <c r="M8" s="517"/>
      <c r="N8" s="526"/>
      <c r="O8" s="527"/>
    </row>
    <row r="9" customFormat="false" ht="15" hidden="false" customHeight="false" outlineLevel="0" collapsed="false">
      <c r="A9" s="108" t="s">
        <v>458</v>
      </c>
      <c r="B9" s="20"/>
      <c r="C9" s="188" t="n">
        <v>1</v>
      </c>
      <c r="D9" s="198" t="n">
        <v>41072</v>
      </c>
      <c r="E9" s="199" t="n">
        <v>35922</v>
      </c>
      <c r="F9" s="199" t="n">
        <v>41159</v>
      </c>
      <c r="G9" s="199" t="n">
        <v>32599</v>
      </c>
      <c r="H9" s="199" t="n">
        <v>32574</v>
      </c>
      <c r="I9" s="199" t="n">
        <v>35528</v>
      </c>
      <c r="J9" s="199" t="n">
        <v>34079</v>
      </c>
      <c r="K9" s="199" t="n">
        <v>31653</v>
      </c>
      <c r="L9" s="200" t="n">
        <v>37748</v>
      </c>
      <c r="M9" s="517"/>
      <c r="N9" s="370" t="n">
        <v>8498</v>
      </c>
      <c r="O9" s="219" t="n">
        <v>0.260897973596317</v>
      </c>
    </row>
    <row r="10" customFormat="false" ht="15" hidden="false" customHeight="false" outlineLevel="0" collapsed="false">
      <c r="A10" s="108" t="s">
        <v>459</v>
      </c>
      <c r="B10" s="20"/>
      <c r="C10" s="188" t="n">
        <v>2</v>
      </c>
      <c r="D10" s="198" t="n">
        <v>7637</v>
      </c>
      <c r="E10" s="199" t="n">
        <v>7637</v>
      </c>
      <c r="F10" s="199" t="n">
        <v>6740</v>
      </c>
      <c r="G10" s="199" t="n">
        <v>6490</v>
      </c>
      <c r="H10" s="199" t="n">
        <v>5907</v>
      </c>
      <c r="I10" s="199" t="n">
        <v>6360</v>
      </c>
      <c r="J10" s="199" t="n">
        <v>5888</v>
      </c>
      <c r="K10" s="199" t="n">
        <v>4449</v>
      </c>
      <c r="L10" s="200" t="n">
        <v>6486</v>
      </c>
      <c r="M10" s="517"/>
      <c r="N10" s="370" t="n">
        <v>1730</v>
      </c>
      <c r="O10" s="219" t="n">
        <v>0.29278147017651</v>
      </c>
    </row>
    <row r="11" customFormat="false" ht="15" hidden="false" customHeight="false" outlineLevel="0" collapsed="false">
      <c r="A11" s="108" t="s">
        <v>460</v>
      </c>
      <c r="B11" s="33"/>
      <c r="C11" s="188" t="n">
        <v>3</v>
      </c>
      <c r="D11" s="198" t="n">
        <v>167318</v>
      </c>
      <c r="E11" s="199" t="n">
        <v>165380</v>
      </c>
      <c r="F11" s="199" t="n">
        <v>163551</v>
      </c>
      <c r="G11" s="199" t="n">
        <v>163198</v>
      </c>
      <c r="H11" s="199" t="n">
        <v>158646</v>
      </c>
      <c r="I11" s="199" t="n">
        <v>157045</v>
      </c>
      <c r="J11" s="199" t="n">
        <v>151779</v>
      </c>
      <c r="K11" s="199" t="n">
        <v>149985</v>
      </c>
      <c r="L11" s="200" t="n">
        <v>144355</v>
      </c>
      <c r="M11" s="517"/>
      <c r="N11" s="370" t="n">
        <v>8672</v>
      </c>
      <c r="O11" s="219" t="n">
        <v>0.0546613011422036</v>
      </c>
    </row>
    <row r="12" customFormat="false" ht="15" hidden="false" customHeight="false" outlineLevel="0" collapsed="false">
      <c r="A12" s="108" t="s">
        <v>461</v>
      </c>
      <c r="B12" s="20"/>
      <c r="C12" s="188" t="n">
        <v>4</v>
      </c>
      <c r="D12" s="198" t="n">
        <v>101679</v>
      </c>
      <c r="E12" s="199" t="n">
        <v>94681</v>
      </c>
      <c r="F12" s="199" t="n">
        <v>83194</v>
      </c>
      <c r="G12" s="199" t="n">
        <v>75047</v>
      </c>
      <c r="H12" s="199" t="n">
        <v>73928</v>
      </c>
      <c r="I12" s="199" t="n">
        <v>80951</v>
      </c>
      <c r="J12" s="199" t="n">
        <v>78753</v>
      </c>
      <c r="K12" s="199" t="n">
        <v>66646</v>
      </c>
      <c r="L12" s="200" t="n">
        <v>76112</v>
      </c>
      <c r="M12" s="517"/>
      <c r="N12" s="370" t="n">
        <v>27751</v>
      </c>
      <c r="O12" s="219" t="n">
        <v>0.375375389986907</v>
      </c>
    </row>
    <row r="13" customFormat="false" ht="15" hidden="false" customHeight="false" outlineLevel="0" collapsed="false">
      <c r="A13" s="108" t="s">
        <v>462</v>
      </c>
      <c r="B13" s="33"/>
      <c r="C13" s="188"/>
      <c r="D13" s="198"/>
      <c r="E13" s="199"/>
      <c r="F13" s="199"/>
      <c r="G13" s="199"/>
      <c r="H13" s="199"/>
      <c r="I13" s="199"/>
      <c r="J13" s="199"/>
      <c r="K13" s="199"/>
      <c r="L13" s="200"/>
      <c r="M13" s="517"/>
      <c r="N13" s="370"/>
      <c r="O13" s="470"/>
    </row>
    <row r="14" customFormat="false" ht="15" hidden="false" customHeight="false" outlineLevel="0" collapsed="false">
      <c r="A14" s="37"/>
      <c r="B14" s="33" t="s">
        <v>463</v>
      </c>
      <c r="C14" s="188" t="n">
        <v>5</v>
      </c>
      <c r="D14" s="198" t="n">
        <v>118736</v>
      </c>
      <c r="E14" s="199" t="n">
        <v>117770</v>
      </c>
      <c r="F14" s="199" t="n">
        <v>117186</v>
      </c>
      <c r="G14" s="199" t="n">
        <v>115258</v>
      </c>
      <c r="H14" s="199" t="n">
        <v>113983</v>
      </c>
      <c r="I14" s="199" t="n">
        <v>112989</v>
      </c>
      <c r="J14" s="199" t="n">
        <v>112469</v>
      </c>
      <c r="K14" s="199" t="n">
        <v>112277</v>
      </c>
      <c r="L14" s="200" t="n">
        <v>109692</v>
      </c>
      <c r="M14" s="517"/>
      <c r="N14" s="370" t="n">
        <v>4753</v>
      </c>
      <c r="O14" s="219" t="n">
        <v>0.0416978807613783</v>
      </c>
    </row>
    <row r="15" customFormat="false" ht="15" hidden="false" customHeight="false" outlineLevel="0" collapsed="false">
      <c r="A15" s="37"/>
      <c r="B15" s="33" t="s">
        <v>464</v>
      </c>
      <c r="C15" s="188" t="n">
        <v>6</v>
      </c>
      <c r="D15" s="198" t="n">
        <v>13217</v>
      </c>
      <c r="E15" s="199" t="n">
        <v>12528</v>
      </c>
      <c r="F15" s="199" t="n">
        <v>11608</v>
      </c>
      <c r="G15" s="199" t="n">
        <v>11744</v>
      </c>
      <c r="H15" s="199" t="n">
        <v>11198</v>
      </c>
      <c r="I15" s="199" t="n">
        <v>11500</v>
      </c>
      <c r="J15" s="199" t="n">
        <v>11162</v>
      </c>
      <c r="K15" s="199" t="n">
        <v>11376</v>
      </c>
      <c r="L15" s="200" t="n">
        <v>10910</v>
      </c>
      <c r="M15" s="517"/>
      <c r="N15" s="370" t="n">
        <v>2019</v>
      </c>
      <c r="O15" s="219" t="n">
        <v>0.180284060364982</v>
      </c>
    </row>
    <row r="16" customFormat="false" ht="15" hidden="false" customHeight="false" outlineLevel="0" collapsed="false">
      <c r="A16" s="37"/>
      <c r="B16" s="33" t="s">
        <v>465</v>
      </c>
      <c r="C16" s="188" t="n">
        <v>7</v>
      </c>
      <c r="D16" s="198" t="n">
        <v>62485</v>
      </c>
      <c r="E16" s="199" t="n">
        <v>61733</v>
      </c>
      <c r="F16" s="199" t="n">
        <v>61118</v>
      </c>
      <c r="G16" s="199" t="n">
        <v>61944</v>
      </c>
      <c r="H16" s="199" t="n">
        <v>61508</v>
      </c>
      <c r="I16" s="199" t="n">
        <v>61887</v>
      </c>
      <c r="J16" s="199" t="n">
        <v>61481</v>
      </c>
      <c r="K16" s="199" t="n">
        <v>64680</v>
      </c>
      <c r="L16" s="200" t="n">
        <v>64242</v>
      </c>
      <c r="M16" s="517"/>
      <c r="N16" s="370" t="n">
        <v>977</v>
      </c>
      <c r="O16" s="219" t="n">
        <v>0.0158905991157328</v>
      </c>
    </row>
    <row r="17" customFormat="false" ht="15" hidden="false" customHeight="false" outlineLevel="0" collapsed="false">
      <c r="A17" s="37"/>
      <c r="B17" s="33" t="s">
        <v>466</v>
      </c>
      <c r="C17" s="188" t="n">
        <v>8</v>
      </c>
      <c r="D17" s="198" t="n">
        <v>8236</v>
      </c>
      <c r="E17" s="199" t="n">
        <v>8175</v>
      </c>
      <c r="F17" s="199" t="n">
        <v>7994</v>
      </c>
      <c r="G17" s="199" t="n">
        <v>8071</v>
      </c>
      <c r="H17" s="199" t="n">
        <v>8076</v>
      </c>
      <c r="I17" s="199" t="n">
        <v>8004</v>
      </c>
      <c r="J17" s="199" t="n">
        <v>7888</v>
      </c>
      <c r="K17" s="199" t="n">
        <v>8101</v>
      </c>
      <c r="L17" s="200" t="n">
        <v>8023</v>
      </c>
      <c r="M17" s="517"/>
      <c r="N17" s="370" t="n">
        <v>160</v>
      </c>
      <c r="O17" s="219" t="n">
        <v>0.0197778744857265</v>
      </c>
    </row>
    <row r="18" customFormat="false" ht="15" hidden="false" customHeight="false" outlineLevel="0" collapsed="false">
      <c r="A18" s="69"/>
      <c r="B18" s="226" t="s">
        <v>467</v>
      </c>
      <c r="C18" s="204" t="n">
        <v>9</v>
      </c>
      <c r="D18" s="205" t="n">
        <v>174747</v>
      </c>
      <c r="E18" s="206" t="n">
        <v>170342</v>
      </c>
      <c r="F18" s="206" t="n">
        <v>160380</v>
      </c>
      <c r="G18" s="206" t="n">
        <v>163323</v>
      </c>
      <c r="H18" s="206" t="n">
        <v>164078</v>
      </c>
      <c r="I18" s="206" t="n">
        <v>171027</v>
      </c>
      <c r="J18" s="206" t="n">
        <v>160313</v>
      </c>
      <c r="K18" s="206" t="n">
        <v>163009</v>
      </c>
      <c r="L18" s="207" t="n">
        <v>160455</v>
      </c>
      <c r="M18" s="517"/>
      <c r="N18" s="354" t="n">
        <v>10669</v>
      </c>
      <c r="O18" s="249" t="n">
        <v>0.065024136774031</v>
      </c>
    </row>
    <row r="19" customFormat="false" ht="15" hidden="false" customHeight="false" outlineLevel="0" collapsed="false">
      <c r="A19" s="37"/>
      <c r="B19" s="33"/>
      <c r="C19" s="188" t="n">
        <v>10</v>
      </c>
      <c r="D19" s="198" t="n">
        <v>377421</v>
      </c>
      <c r="E19" s="199" t="n">
        <v>370548</v>
      </c>
      <c r="F19" s="199" t="n">
        <v>358286</v>
      </c>
      <c r="G19" s="199" t="n">
        <v>360340</v>
      </c>
      <c r="H19" s="199" t="n">
        <v>358843</v>
      </c>
      <c r="I19" s="199" t="n">
        <v>365407</v>
      </c>
      <c r="J19" s="199" t="n">
        <v>353313</v>
      </c>
      <c r="K19" s="199" t="n">
        <v>359443</v>
      </c>
      <c r="L19" s="200" t="n">
        <v>353322</v>
      </c>
      <c r="M19" s="517"/>
      <c r="N19" s="370" t="n">
        <v>18578</v>
      </c>
      <c r="O19" s="219" t="n">
        <v>0.0517715703608561</v>
      </c>
    </row>
    <row r="20" customFormat="false" ht="15" hidden="false" customHeight="false" outlineLevel="0" collapsed="false">
      <c r="A20" s="69"/>
      <c r="B20" s="159" t="s">
        <v>468</v>
      </c>
      <c r="C20" s="204" t="n">
        <v>11</v>
      </c>
      <c r="D20" s="351" t="n">
        <v>-1660</v>
      </c>
      <c r="E20" s="352" t="n">
        <v>-1647</v>
      </c>
      <c r="F20" s="352" t="n">
        <v>-1624</v>
      </c>
      <c r="G20" s="352" t="n">
        <v>-1833</v>
      </c>
      <c r="H20" s="352" t="n">
        <v>-1822</v>
      </c>
      <c r="I20" s="352" t="n">
        <v>-1937</v>
      </c>
      <c r="J20" s="352" t="n">
        <v>-1868</v>
      </c>
      <c r="K20" s="352" t="n">
        <v>-1925</v>
      </c>
      <c r="L20" s="353" t="n">
        <v>-1993</v>
      </c>
      <c r="M20" s="517"/>
      <c r="N20" s="354" t="n">
        <v>162</v>
      </c>
      <c r="O20" s="249" t="n">
        <v>0.0889343818344009</v>
      </c>
    </row>
    <row r="21" customFormat="false" ht="15" hidden="false" customHeight="false" outlineLevel="0" collapsed="false">
      <c r="A21" s="487" t="s">
        <v>469</v>
      </c>
      <c r="B21" s="486"/>
      <c r="C21" s="421" t="n">
        <v>12</v>
      </c>
      <c r="D21" s="378" t="n">
        <v>375761</v>
      </c>
      <c r="E21" s="375" t="n">
        <v>368901</v>
      </c>
      <c r="F21" s="375" t="n">
        <v>356662</v>
      </c>
      <c r="G21" s="375" t="n">
        <v>358507</v>
      </c>
      <c r="H21" s="375" t="n">
        <v>357021</v>
      </c>
      <c r="I21" s="375" t="n">
        <v>363470</v>
      </c>
      <c r="J21" s="375" t="n">
        <v>351445</v>
      </c>
      <c r="K21" s="375" t="n">
        <v>357518</v>
      </c>
      <c r="L21" s="379" t="n">
        <v>351329</v>
      </c>
      <c r="M21" s="517"/>
      <c r="N21" s="354" t="n">
        <v>18740</v>
      </c>
      <c r="O21" s="495" t="n">
        <v>0.0524895760022463</v>
      </c>
    </row>
    <row r="22" customFormat="false" ht="15.75" hidden="false" customHeight="false" outlineLevel="0" collapsed="false">
      <c r="A22" s="108" t="s">
        <v>470</v>
      </c>
      <c r="B22" s="33"/>
      <c r="C22" s="188"/>
      <c r="D22" s="528"/>
      <c r="E22" s="529"/>
      <c r="F22" s="529"/>
      <c r="G22" s="529"/>
      <c r="H22" s="529"/>
      <c r="I22" s="529"/>
      <c r="J22" s="529"/>
      <c r="K22" s="529"/>
      <c r="L22" s="530"/>
      <c r="M22" s="531"/>
      <c r="N22" s="370"/>
      <c r="O22" s="532"/>
    </row>
    <row r="23" customFormat="false" ht="15" hidden="false" customHeight="false" outlineLevel="0" collapsed="false">
      <c r="A23" s="37"/>
      <c r="B23" s="57" t="s">
        <v>471</v>
      </c>
      <c r="C23" s="202" t="n">
        <v>13</v>
      </c>
      <c r="D23" s="198" t="n">
        <v>24810</v>
      </c>
      <c r="E23" s="199" t="n">
        <v>26588</v>
      </c>
      <c r="F23" s="199" t="n">
        <v>31756</v>
      </c>
      <c r="G23" s="199" t="n">
        <v>28951</v>
      </c>
      <c r="H23" s="199" t="n">
        <v>35003</v>
      </c>
      <c r="I23" s="199" t="n">
        <v>31943</v>
      </c>
      <c r="J23" s="199" t="n">
        <v>30161</v>
      </c>
      <c r="K23" s="199" t="n">
        <v>39183</v>
      </c>
      <c r="L23" s="200" t="n">
        <v>39194</v>
      </c>
      <c r="M23" s="517"/>
      <c r="N23" s="370" t="n">
        <v>-10193</v>
      </c>
      <c r="O23" s="219" t="n">
        <v>-0.291192689642792</v>
      </c>
    </row>
    <row r="24" customFormat="false" ht="15" hidden="false" customHeight="false" outlineLevel="0" collapsed="false">
      <c r="A24" s="37"/>
      <c r="B24" s="33" t="s">
        <v>472</v>
      </c>
      <c r="C24" s="188" t="n">
        <v>14</v>
      </c>
      <c r="D24" s="198" t="n">
        <v>17874</v>
      </c>
      <c r="E24" s="199" t="n">
        <v>16385</v>
      </c>
      <c r="F24" s="199" t="n">
        <v>16705</v>
      </c>
      <c r="G24" s="199" t="n">
        <v>16546</v>
      </c>
      <c r="H24" s="199" t="n">
        <v>14599</v>
      </c>
      <c r="I24" s="199" t="n">
        <v>13773</v>
      </c>
      <c r="J24" s="199" t="n">
        <v>13588</v>
      </c>
      <c r="K24" s="199" t="n">
        <v>13021</v>
      </c>
      <c r="L24" s="200" t="n">
        <v>11835</v>
      </c>
      <c r="M24" s="517"/>
      <c r="N24" s="370" t="n">
        <v>3275</v>
      </c>
      <c r="O24" s="219" t="n">
        <v>0.224405973318324</v>
      </c>
    </row>
    <row r="25" customFormat="false" ht="15" hidden="false" customHeight="false" outlineLevel="0" collapsed="false">
      <c r="A25" s="37"/>
      <c r="B25" s="33" t="s">
        <v>433</v>
      </c>
      <c r="C25" s="188" t="n">
        <v>15</v>
      </c>
      <c r="D25" s="198" t="n">
        <v>1924</v>
      </c>
      <c r="E25" s="199" t="n">
        <v>1966</v>
      </c>
      <c r="F25" s="199" t="n">
        <v>1965</v>
      </c>
      <c r="G25" s="199" t="n">
        <v>2033</v>
      </c>
      <c r="H25" s="199" t="n">
        <v>1968</v>
      </c>
      <c r="I25" s="199" t="n">
        <v>2067</v>
      </c>
      <c r="J25" s="199" t="n">
        <v>2062</v>
      </c>
      <c r="K25" s="199" t="n">
        <v>2147</v>
      </c>
      <c r="L25" s="200" t="n">
        <v>2257</v>
      </c>
      <c r="M25" s="517"/>
      <c r="N25" s="370" t="n">
        <v>-44</v>
      </c>
      <c r="O25" s="219" t="n">
        <v>-0.0226550438441431</v>
      </c>
    </row>
    <row r="26" customFormat="false" ht="15" hidden="false" customHeight="false" outlineLevel="0" collapsed="false">
      <c r="A26" s="37"/>
      <c r="B26" s="33" t="s">
        <v>473</v>
      </c>
      <c r="C26" s="188" t="n">
        <v>16</v>
      </c>
      <c r="D26" s="198" t="n">
        <v>6275</v>
      </c>
      <c r="E26" s="199" t="n">
        <v>6263</v>
      </c>
      <c r="F26" s="199" t="n">
        <v>6056</v>
      </c>
      <c r="G26" s="199" t="n">
        <v>6244</v>
      </c>
      <c r="H26" s="199" t="n">
        <v>6041</v>
      </c>
      <c r="I26" s="199" t="n">
        <v>6556</v>
      </c>
      <c r="J26" s="199" t="n">
        <v>6235</v>
      </c>
      <c r="K26" s="199" t="n">
        <v>6381</v>
      </c>
      <c r="L26" s="200" t="n">
        <v>6250</v>
      </c>
      <c r="M26" s="517"/>
      <c r="N26" s="370" t="n">
        <v>234</v>
      </c>
      <c r="O26" s="470" t="n">
        <v>0.038781014722957</v>
      </c>
    </row>
    <row r="27" customFormat="false" ht="15" hidden="false" customHeight="false" outlineLevel="0" collapsed="false">
      <c r="A27" s="37"/>
      <c r="B27" s="33" t="s">
        <v>474</v>
      </c>
      <c r="C27" s="188" t="n">
        <v>17</v>
      </c>
      <c r="D27" s="198" t="n">
        <v>2207</v>
      </c>
      <c r="E27" s="199" t="n">
        <v>2190</v>
      </c>
      <c r="F27" s="199" t="n">
        <v>2144</v>
      </c>
      <c r="G27" s="199" t="n">
        <v>2159</v>
      </c>
      <c r="H27" s="199" t="n">
        <v>2125</v>
      </c>
      <c r="I27" s="199" t="n">
        <v>2207</v>
      </c>
      <c r="J27" s="199" t="n">
        <v>2151</v>
      </c>
      <c r="K27" s="199" t="n">
        <v>2178</v>
      </c>
      <c r="L27" s="200" t="n">
        <v>2178</v>
      </c>
      <c r="M27" s="517"/>
      <c r="N27" s="370" t="n">
        <v>82</v>
      </c>
      <c r="O27" s="470" t="n">
        <v>0.0386754387798334</v>
      </c>
    </row>
    <row r="28" customFormat="false" ht="15" hidden="false" customHeight="false" outlineLevel="0" collapsed="false">
      <c r="A28" s="69"/>
      <c r="B28" s="159" t="s">
        <v>258</v>
      </c>
      <c r="C28" s="204" t="n">
        <v>18</v>
      </c>
      <c r="D28" s="205" t="n">
        <v>18761</v>
      </c>
      <c r="E28" s="206" t="n">
        <v>17656</v>
      </c>
      <c r="F28" s="206" t="n">
        <v>17977</v>
      </c>
      <c r="G28" s="206" t="n">
        <v>17806</v>
      </c>
      <c r="H28" s="206" t="n">
        <v>20805</v>
      </c>
      <c r="I28" s="206" t="n">
        <v>19043</v>
      </c>
      <c r="J28" s="206" t="n">
        <v>16243</v>
      </c>
      <c r="K28" s="206" t="n">
        <v>14774</v>
      </c>
      <c r="L28" s="207" t="n">
        <v>13938</v>
      </c>
      <c r="M28" s="517"/>
      <c r="N28" s="354" t="n">
        <v>-2044</v>
      </c>
      <c r="O28" s="249" t="n">
        <v>-0.0982415901880498</v>
      </c>
    </row>
    <row r="29" customFormat="false" ht="15" hidden="false" customHeight="false" outlineLevel="0" collapsed="false">
      <c r="A29" s="487" t="s">
        <v>475</v>
      </c>
      <c r="B29" s="486"/>
      <c r="C29" s="421" t="n">
        <v>19</v>
      </c>
      <c r="D29" s="378" t="n">
        <v>765318</v>
      </c>
      <c r="E29" s="375" t="n">
        <v>743569</v>
      </c>
      <c r="F29" s="375" t="n">
        <v>727909</v>
      </c>
      <c r="G29" s="375" t="n">
        <v>709580</v>
      </c>
      <c r="H29" s="375" t="n">
        <v>708617</v>
      </c>
      <c r="I29" s="375" t="n">
        <v>718943</v>
      </c>
      <c r="J29" s="375" t="n">
        <v>692384</v>
      </c>
      <c r="K29" s="375" t="n">
        <v>687935</v>
      </c>
      <c r="L29" s="379" t="n">
        <v>691682</v>
      </c>
      <c r="M29" s="517"/>
      <c r="N29" s="354" t="n">
        <v>56701</v>
      </c>
      <c r="O29" s="495" t="n">
        <v>0.0800177477068666</v>
      </c>
    </row>
    <row r="30" customFormat="false" ht="15.75" hidden="false" customHeight="false" outlineLevel="0" collapsed="false">
      <c r="A30" s="108"/>
      <c r="B30" s="33"/>
      <c r="C30" s="188"/>
      <c r="D30" s="528"/>
      <c r="E30" s="529"/>
      <c r="F30" s="529"/>
      <c r="G30" s="529"/>
      <c r="H30" s="529"/>
      <c r="I30" s="529"/>
      <c r="J30" s="529"/>
      <c r="K30" s="529"/>
      <c r="L30" s="533"/>
      <c r="M30" s="531"/>
      <c r="N30" s="370"/>
      <c r="O30" s="532"/>
    </row>
    <row r="31" customFormat="false" ht="15" hidden="false" customHeight="false" outlineLevel="0" collapsed="false">
      <c r="A31" s="108" t="s">
        <v>476</v>
      </c>
      <c r="B31" s="33"/>
      <c r="C31" s="188"/>
      <c r="D31" s="198"/>
      <c r="E31" s="199"/>
      <c r="F31" s="199"/>
      <c r="G31" s="199"/>
      <c r="H31" s="199"/>
      <c r="I31" s="199"/>
      <c r="J31" s="199"/>
      <c r="K31" s="199"/>
      <c r="L31" s="200"/>
      <c r="M31" s="517"/>
      <c r="N31" s="370"/>
      <c r="O31" s="470"/>
    </row>
    <row r="32" customFormat="false" ht="15" hidden="false" customHeight="false" outlineLevel="0" collapsed="false">
      <c r="A32" s="37"/>
      <c r="B32" s="33" t="s">
        <v>477</v>
      </c>
      <c r="C32" s="188" t="n">
        <v>20</v>
      </c>
      <c r="D32" s="198" t="n">
        <v>28470</v>
      </c>
      <c r="E32" s="199" t="n">
        <v>32344</v>
      </c>
      <c r="F32" s="199" t="n">
        <v>28481</v>
      </c>
      <c r="G32" s="199" t="n">
        <v>28205</v>
      </c>
      <c r="H32" s="199" t="n">
        <v>28641</v>
      </c>
      <c r="I32" s="199" t="n">
        <v>30593</v>
      </c>
      <c r="J32" s="199" t="n">
        <v>28720</v>
      </c>
      <c r="K32" s="199" t="n">
        <v>31489</v>
      </c>
      <c r="L32" s="200" t="n">
        <v>32395</v>
      </c>
      <c r="M32" s="517"/>
      <c r="N32" s="370" t="n">
        <v>-171</v>
      </c>
      <c r="O32" s="219" t="n">
        <v>-0.00594521988949387</v>
      </c>
    </row>
    <row r="33" customFormat="false" ht="15" hidden="false" customHeight="false" outlineLevel="0" collapsed="false">
      <c r="A33" s="37"/>
      <c r="B33" s="57" t="s">
        <v>467</v>
      </c>
      <c r="C33" s="188" t="n">
        <v>21</v>
      </c>
      <c r="D33" s="198" t="n">
        <v>302064</v>
      </c>
      <c r="E33" s="199" t="n">
        <v>286370</v>
      </c>
      <c r="F33" s="199" t="n">
        <v>279550</v>
      </c>
      <c r="G33" s="199" t="n">
        <v>283276</v>
      </c>
      <c r="H33" s="199" t="n">
        <v>276429</v>
      </c>
      <c r="I33" s="199" t="n">
        <v>283686</v>
      </c>
      <c r="J33" s="199" t="n">
        <v>282073</v>
      </c>
      <c r="K33" s="199" t="n">
        <v>275905</v>
      </c>
      <c r="L33" s="200" t="n">
        <v>272306</v>
      </c>
      <c r="M33" s="517"/>
      <c r="N33" s="370" t="n">
        <v>25635</v>
      </c>
      <c r="O33" s="219" t="n">
        <v>0.0927360673333727</v>
      </c>
    </row>
    <row r="34" customFormat="false" ht="15" hidden="false" customHeight="false" outlineLevel="0" collapsed="false">
      <c r="A34" s="69"/>
      <c r="B34" s="159" t="s">
        <v>478</v>
      </c>
      <c r="C34" s="204" t="n">
        <v>22</v>
      </c>
      <c r="D34" s="205" t="n">
        <v>176382</v>
      </c>
      <c r="E34" s="206" t="n">
        <v>172484</v>
      </c>
      <c r="F34" s="206" t="n">
        <v>167534</v>
      </c>
      <c r="G34" s="206" t="n">
        <v>168311</v>
      </c>
      <c r="H34" s="206" t="n">
        <v>164695</v>
      </c>
      <c r="I34" s="206" t="n">
        <v>170686</v>
      </c>
      <c r="J34" s="206" t="n">
        <v>163844</v>
      </c>
      <c r="K34" s="206" t="n">
        <v>162887</v>
      </c>
      <c r="L34" s="207" t="n">
        <v>159921</v>
      </c>
      <c r="M34" s="517"/>
      <c r="N34" s="354" t="n">
        <v>11687</v>
      </c>
      <c r="O34" s="249" t="n">
        <v>0.0709616594785257</v>
      </c>
    </row>
    <row r="35" customFormat="false" ht="15" hidden="false" customHeight="false" outlineLevel="0" collapsed="false">
      <c r="A35" s="487" t="s">
        <v>479</v>
      </c>
      <c r="B35" s="486"/>
      <c r="C35" s="421" t="n">
        <v>23</v>
      </c>
      <c r="D35" s="378" t="n">
        <v>506916</v>
      </c>
      <c r="E35" s="375" t="n">
        <v>491198</v>
      </c>
      <c r="F35" s="375" t="n">
        <v>475565</v>
      </c>
      <c r="G35" s="375" t="n">
        <v>479792</v>
      </c>
      <c r="H35" s="375" t="n">
        <v>469765</v>
      </c>
      <c r="I35" s="375" t="n">
        <v>484965</v>
      </c>
      <c r="J35" s="375" t="n">
        <v>474637</v>
      </c>
      <c r="K35" s="375" t="n">
        <v>470281</v>
      </c>
      <c r="L35" s="379" t="n">
        <v>464622</v>
      </c>
      <c r="M35" s="517"/>
      <c r="N35" s="354" t="n">
        <v>37151</v>
      </c>
      <c r="O35" s="495" t="n">
        <v>0.0790857844659067</v>
      </c>
    </row>
    <row r="36" customFormat="false" ht="15.75" hidden="false" customHeight="false" outlineLevel="0" collapsed="false">
      <c r="A36" s="108" t="s">
        <v>480</v>
      </c>
      <c r="B36" s="33"/>
      <c r="C36" s="188"/>
      <c r="D36" s="528"/>
      <c r="E36" s="529"/>
      <c r="F36" s="529"/>
      <c r="G36" s="529"/>
      <c r="H36" s="529"/>
      <c r="I36" s="529"/>
      <c r="J36" s="529"/>
      <c r="K36" s="529"/>
      <c r="L36" s="530"/>
      <c r="M36" s="531"/>
      <c r="N36" s="370"/>
      <c r="O36" s="532"/>
    </row>
    <row r="37" customFormat="false" ht="15" hidden="false" customHeight="false" outlineLevel="0" collapsed="false">
      <c r="A37" s="108"/>
      <c r="B37" s="57" t="s">
        <v>471</v>
      </c>
      <c r="C37" s="202" t="n">
        <v>24</v>
      </c>
      <c r="D37" s="198" t="n">
        <v>24480</v>
      </c>
      <c r="E37" s="199" t="n">
        <v>24770</v>
      </c>
      <c r="F37" s="199" t="n">
        <v>31079</v>
      </c>
      <c r="G37" s="199" t="n">
        <v>27804</v>
      </c>
      <c r="H37" s="199" t="n">
        <v>37228</v>
      </c>
      <c r="I37" s="199" t="n">
        <v>32025</v>
      </c>
      <c r="J37" s="199" t="n">
        <v>31770</v>
      </c>
      <c r="K37" s="199" t="n">
        <v>38227</v>
      </c>
      <c r="L37" s="200" t="n">
        <v>38890</v>
      </c>
      <c r="M37" s="531"/>
      <c r="N37" s="370" t="n">
        <v>-12748</v>
      </c>
      <c r="O37" s="470" t="n">
        <v>-0.342442089555893</v>
      </c>
    </row>
    <row r="38" customFormat="false" ht="15" hidden="false" customHeight="false" outlineLevel="0" collapsed="false">
      <c r="A38" s="37"/>
      <c r="B38" s="33" t="s">
        <v>481</v>
      </c>
      <c r="C38" s="188" t="n">
        <v>25</v>
      </c>
      <c r="D38" s="198" t="n">
        <v>17874</v>
      </c>
      <c r="E38" s="199" t="n">
        <v>16385</v>
      </c>
      <c r="F38" s="199" t="n">
        <v>16705</v>
      </c>
      <c r="G38" s="199" t="n">
        <v>16546</v>
      </c>
      <c r="H38" s="199" t="n">
        <v>14599</v>
      </c>
      <c r="I38" s="199" t="n">
        <v>13773</v>
      </c>
      <c r="J38" s="199" t="n">
        <v>13588</v>
      </c>
      <c r="K38" s="199" t="n">
        <v>13021</v>
      </c>
      <c r="L38" s="200" t="n">
        <v>11835</v>
      </c>
      <c r="M38" s="517"/>
      <c r="N38" s="370" t="n">
        <v>3275</v>
      </c>
      <c r="O38" s="219" t="n">
        <v>0.224405973318324</v>
      </c>
    </row>
    <row r="39" customFormat="false" ht="15" hidden="false" customHeight="false" outlineLevel="0" collapsed="false">
      <c r="A39" s="37"/>
      <c r="B39" s="33" t="s">
        <v>482</v>
      </c>
      <c r="C39" s="188" t="n">
        <v>26</v>
      </c>
      <c r="D39" s="198" t="n">
        <v>24409</v>
      </c>
      <c r="E39" s="199" t="n">
        <v>25414</v>
      </c>
      <c r="F39" s="199" t="n">
        <v>26367</v>
      </c>
      <c r="G39" s="199" t="n">
        <v>25163</v>
      </c>
      <c r="H39" s="199" t="n">
        <v>26311</v>
      </c>
      <c r="I39" s="199" t="n">
        <v>24018</v>
      </c>
      <c r="J39" s="199" t="n">
        <v>21965</v>
      </c>
      <c r="K39" s="199" t="n">
        <v>25106</v>
      </c>
      <c r="L39" s="200" t="n">
        <v>27092</v>
      </c>
      <c r="M39" s="517"/>
      <c r="N39" s="370" t="n">
        <v>-1902</v>
      </c>
      <c r="O39" s="219" t="n">
        <v>-0.0722839709934473</v>
      </c>
    </row>
    <row r="40" customFormat="false" ht="15" hidden="false" customHeight="false" outlineLevel="0" collapsed="false">
      <c r="A40" s="37"/>
      <c r="B40" s="33" t="s">
        <v>483</v>
      </c>
      <c r="C40" s="188" t="n">
        <v>27</v>
      </c>
      <c r="D40" s="198" t="n">
        <v>83471</v>
      </c>
      <c r="E40" s="199" t="n">
        <v>78782</v>
      </c>
      <c r="F40" s="199" t="n">
        <v>72260</v>
      </c>
      <c r="G40" s="199" t="n">
        <v>55119</v>
      </c>
      <c r="H40" s="199" t="n">
        <v>61517</v>
      </c>
      <c r="I40" s="199" t="n">
        <v>62036</v>
      </c>
      <c r="J40" s="199" t="n">
        <v>53500</v>
      </c>
      <c r="K40" s="199" t="n">
        <v>40718</v>
      </c>
      <c r="L40" s="200" t="n">
        <v>50370</v>
      </c>
      <c r="M40" s="517"/>
      <c r="N40" s="370" t="n">
        <v>21954</v>
      </c>
      <c r="O40" s="219" t="n">
        <v>0.356883517440731</v>
      </c>
    </row>
    <row r="41" customFormat="false" ht="15" hidden="false" customHeight="false" outlineLevel="0" collapsed="false">
      <c r="A41" s="37"/>
      <c r="B41" s="33" t="s">
        <v>484</v>
      </c>
      <c r="C41" s="188" t="n">
        <v>28</v>
      </c>
      <c r="D41" s="198" t="n">
        <v>23545</v>
      </c>
      <c r="E41" s="199" t="n">
        <v>23565</v>
      </c>
      <c r="F41" s="199" t="n">
        <v>23503</v>
      </c>
      <c r="G41" s="199" t="n">
        <v>23054</v>
      </c>
      <c r="H41" s="199" t="n">
        <v>21689</v>
      </c>
      <c r="I41" s="199" t="n">
        <v>22262</v>
      </c>
      <c r="J41" s="199" t="n">
        <v>21794</v>
      </c>
      <c r="K41" s="199" t="n">
        <v>22377</v>
      </c>
      <c r="L41" s="200" t="n">
        <v>22560</v>
      </c>
      <c r="M41" s="517"/>
      <c r="N41" s="370" t="n">
        <v>1856</v>
      </c>
      <c r="O41" s="219" t="n">
        <v>0.0855778306434756</v>
      </c>
    </row>
    <row r="42" customFormat="false" ht="15" hidden="false" customHeight="false" outlineLevel="0" collapsed="false">
      <c r="A42" s="37"/>
      <c r="B42" s="33" t="s">
        <v>258</v>
      </c>
      <c r="C42" s="188" t="n">
        <v>29</v>
      </c>
      <c r="D42" s="198" t="n">
        <v>34249</v>
      </c>
      <c r="E42" s="199" t="n">
        <v>34082</v>
      </c>
      <c r="F42" s="199" t="n">
        <v>33139</v>
      </c>
      <c r="G42" s="199" t="n">
        <v>32719</v>
      </c>
      <c r="H42" s="199" t="n">
        <v>29511</v>
      </c>
      <c r="I42" s="199" t="n">
        <v>30633</v>
      </c>
      <c r="J42" s="199" t="n">
        <v>28279</v>
      </c>
      <c r="K42" s="199" t="n">
        <v>31438</v>
      </c>
      <c r="L42" s="200" t="n">
        <v>31148</v>
      </c>
      <c r="M42" s="517"/>
      <c r="N42" s="370" t="n">
        <v>4738</v>
      </c>
      <c r="O42" s="219" t="n">
        <v>0.16053443137093</v>
      </c>
    </row>
    <row r="43" customFormat="false" ht="15" hidden="false" customHeight="false" outlineLevel="0" collapsed="false">
      <c r="A43" s="108" t="s">
        <v>485</v>
      </c>
      <c r="B43" s="33"/>
      <c r="C43" s="188" t="n">
        <v>30</v>
      </c>
      <c r="D43" s="198" t="n">
        <v>5618</v>
      </c>
      <c r="E43" s="199" t="n">
        <v>5627</v>
      </c>
      <c r="F43" s="199" t="n">
        <v>6463</v>
      </c>
      <c r="G43" s="199" t="n">
        <v>5029</v>
      </c>
      <c r="H43" s="199" t="n">
        <v>5063</v>
      </c>
      <c r="I43" s="199" t="n">
        <v>4318</v>
      </c>
      <c r="J43" s="199" t="n">
        <v>4370</v>
      </c>
      <c r="K43" s="199" t="n">
        <v>4439</v>
      </c>
      <c r="L43" s="200" t="n">
        <v>4461</v>
      </c>
      <c r="M43" s="517"/>
      <c r="N43" s="370" t="n">
        <v>555</v>
      </c>
      <c r="O43" s="219" t="n">
        <v>0.109603160406125</v>
      </c>
    </row>
    <row r="44" customFormat="false" ht="15" hidden="false" customHeight="false" outlineLevel="0" collapsed="false">
      <c r="A44" s="108" t="s">
        <v>486</v>
      </c>
      <c r="B44" s="33"/>
      <c r="C44" s="188"/>
      <c r="D44" s="198"/>
      <c r="E44" s="199"/>
      <c r="F44" s="199"/>
      <c r="G44" s="199"/>
      <c r="H44" s="199"/>
      <c r="I44" s="199"/>
      <c r="J44" s="199"/>
      <c r="K44" s="199"/>
      <c r="L44" s="200"/>
      <c r="M44" s="517"/>
      <c r="N44" s="370"/>
      <c r="O44" s="470"/>
    </row>
    <row r="45" customFormat="false" ht="15" hidden="false" customHeight="false" outlineLevel="0" collapsed="false">
      <c r="A45" s="37"/>
      <c r="B45" s="33" t="s">
        <v>487</v>
      </c>
      <c r="C45" s="188" t="n">
        <v>31</v>
      </c>
      <c r="D45" s="198" t="n">
        <v>4240</v>
      </c>
      <c r="E45" s="199" t="n">
        <v>4240</v>
      </c>
      <c r="F45" s="199" t="n">
        <v>4240</v>
      </c>
      <c r="G45" s="199" t="n">
        <v>4240</v>
      </c>
      <c r="H45" s="199" t="n">
        <v>4240</v>
      </c>
      <c r="I45" s="199" t="n">
        <v>4340</v>
      </c>
      <c r="J45" s="199" t="n">
        <v>3840</v>
      </c>
      <c r="K45" s="199" t="n">
        <v>3840</v>
      </c>
      <c r="L45" s="200" t="n">
        <v>3240</v>
      </c>
      <c r="M45" s="517"/>
      <c r="N45" s="370" t="n">
        <v>0</v>
      </c>
      <c r="O45" s="219" t="n">
        <v>0</v>
      </c>
    </row>
    <row r="46" customFormat="false" ht="15" hidden="false" customHeight="false" outlineLevel="0" collapsed="false">
      <c r="A46" s="37"/>
      <c r="B46" s="33" t="s">
        <v>488</v>
      </c>
      <c r="C46" s="188" t="n">
        <v>32</v>
      </c>
      <c r="D46" s="198" t="n">
        <v>12924</v>
      </c>
      <c r="E46" s="199" t="n">
        <v>12926</v>
      </c>
      <c r="F46" s="199" t="n">
        <v>13020</v>
      </c>
      <c r="G46" s="199" t="n">
        <v>13032</v>
      </c>
      <c r="H46" s="199" t="n">
        <v>13044</v>
      </c>
      <c r="I46" s="199" t="n">
        <v>13072</v>
      </c>
      <c r="J46" s="199" t="n">
        <v>12791</v>
      </c>
      <c r="K46" s="199" t="n">
        <v>12539</v>
      </c>
      <c r="L46" s="200" t="n">
        <v>12463</v>
      </c>
      <c r="M46" s="517"/>
      <c r="N46" s="370" t="n">
        <v>-120</v>
      </c>
      <c r="O46" s="219" t="n">
        <v>-0.00919048785795908</v>
      </c>
    </row>
    <row r="47" customFormat="false" ht="15" hidden="false" customHeight="false" outlineLevel="0" collapsed="false">
      <c r="A47" s="108" t="s">
        <v>489</v>
      </c>
      <c r="B47" s="20"/>
      <c r="C47" s="231" t="n">
        <v>33</v>
      </c>
      <c r="D47" s="198" t="n">
        <v>302</v>
      </c>
      <c r="E47" s="199" t="n">
        <v>304</v>
      </c>
      <c r="F47" s="199" t="n">
        <v>306</v>
      </c>
      <c r="G47" s="199" t="n">
        <v>307</v>
      </c>
      <c r="H47" s="199" t="n">
        <v>305</v>
      </c>
      <c r="I47" s="199" t="n">
        <v>307</v>
      </c>
      <c r="J47" s="199" t="n">
        <v>303</v>
      </c>
      <c r="K47" s="199" t="n">
        <v>294</v>
      </c>
      <c r="L47" s="200" t="n">
        <v>294</v>
      </c>
      <c r="M47" s="517"/>
      <c r="N47" s="370" t="n">
        <v>-3</v>
      </c>
      <c r="O47" s="219" t="n">
        <v>-0.00996609492018412</v>
      </c>
    </row>
    <row r="48" customFormat="false" ht="15" hidden="false" customHeight="false" outlineLevel="0" collapsed="false">
      <c r="A48" s="108" t="s">
        <v>490</v>
      </c>
      <c r="B48" s="33"/>
      <c r="C48" s="188" t="n">
        <v>34</v>
      </c>
      <c r="D48" s="198" t="n">
        <v>24909</v>
      </c>
      <c r="E48" s="199" t="n">
        <v>24119</v>
      </c>
      <c r="F48" s="199" t="n">
        <v>23902</v>
      </c>
      <c r="G48" s="199" t="n">
        <v>23709</v>
      </c>
      <c r="H48" s="199" t="n">
        <v>23183</v>
      </c>
      <c r="I48" s="199" t="n">
        <v>22703</v>
      </c>
      <c r="J48" s="199" t="n">
        <v>22077</v>
      </c>
      <c r="K48" s="199" t="n">
        <v>21205</v>
      </c>
      <c r="L48" s="200" t="n">
        <v>20456</v>
      </c>
      <c r="M48" s="534"/>
      <c r="N48" s="370" t="n">
        <v>1726</v>
      </c>
      <c r="O48" s="219" t="n">
        <v>0.0744323516526558</v>
      </c>
    </row>
    <row r="49" customFormat="false" ht="15" hidden="false" customHeight="false" outlineLevel="0" collapsed="false">
      <c r="A49" s="158" t="s">
        <v>491</v>
      </c>
      <c r="B49" s="159"/>
      <c r="C49" s="204" t="n">
        <v>35</v>
      </c>
      <c r="D49" s="351" t="n">
        <v>2381</v>
      </c>
      <c r="E49" s="352" t="n">
        <v>2157</v>
      </c>
      <c r="F49" s="352" t="n">
        <v>1360</v>
      </c>
      <c r="G49" s="352" t="n">
        <v>3066</v>
      </c>
      <c r="H49" s="352" t="n">
        <v>2162</v>
      </c>
      <c r="I49" s="352" t="n">
        <v>4491</v>
      </c>
      <c r="J49" s="352" t="n">
        <v>3446</v>
      </c>
      <c r="K49" s="352" t="n">
        <v>4426</v>
      </c>
      <c r="L49" s="353" t="n">
        <v>4224</v>
      </c>
      <c r="M49" s="534"/>
      <c r="N49" s="354" t="n">
        <v>219</v>
      </c>
      <c r="O49" s="249" t="n">
        <v>0.101222243955897</v>
      </c>
    </row>
    <row r="50" customFormat="false" ht="15" hidden="false" customHeight="false" outlineLevel="0" collapsed="false">
      <c r="A50" s="108" t="s">
        <v>492</v>
      </c>
      <c r="B50" s="33"/>
      <c r="C50" s="188" t="n">
        <v>36</v>
      </c>
      <c r="D50" s="198" t="n">
        <v>44756</v>
      </c>
      <c r="E50" s="199" t="n">
        <v>43746</v>
      </c>
      <c r="F50" s="199" t="n">
        <v>42828</v>
      </c>
      <c r="G50" s="199" t="n">
        <v>44354</v>
      </c>
      <c r="H50" s="199" t="n">
        <v>42934</v>
      </c>
      <c r="I50" s="199" t="n">
        <v>44913</v>
      </c>
      <c r="J50" s="199" t="n">
        <v>42457</v>
      </c>
      <c r="K50" s="199" t="n">
        <v>42304</v>
      </c>
      <c r="L50" s="200" t="n">
        <v>40677</v>
      </c>
      <c r="M50" s="534"/>
      <c r="N50" s="370" t="n">
        <v>1822</v>
      </c>
      <c r="O50" s="219" t="n">
        <v>0.0424259833117332</v>
      </c>
    </row>
    <row r="51" customFormat="false" ht="15" hidden="false" customHeight="false" outlineLevel="0" collapsed="false">
      <c r="A51" s="108" t="s">
        <v>178</v>
      </c>
      <c r="B51" s="33"/>
      <c r="C51" s="188" t="n">
        <v>37</v>
      </c>
      <c r="D51" s="205" t="n">
        <v>0</v>
      </c>
      <c r="E51" s="206" t="n">
        <v>0</v>
      </c>
      <c r="F51" s="206" t="n">
        <v>0</v>
      </c>
      <c r="G51" s="206" t="n">
        <v>0</v>
      </c>
      <c r="H51" s="206" t="n">
        <v>0</v>
      </c>
      <c r="I51" s="206" t="n">
        <v>0</v>
      </c>
      <c r="J51" s="206" t="n">
        <v>24</v>
      </c>
      <c r="K51" s="206" t="n">
        <v>24</v>
      </c>
      <c r="L51" s="207" t="n">
        <v>27</v>
      </c>
      <c r="M51" s="534"/>
      <c r="N51" s="354" t="n">
        <v>0</v>
      </c>
      <c r="O51" s="219" t="n">
        <v>-0.90543961352657</v>
      </c>
    </row>
    <row r="52" customFormat="false" ht="15" hidden="false" customHeight="false" outlineLevel="0" collapsed="false">
      <c r="A52" s="487" t="s">
        <v>493</v>
      </c>
      <c r="B52" s="486"/>
      <c r="C52" s="421" t="n">
        <v>38</v>
      </c>
      <c r="D52" s="378" t="n">
        <v>765318</v>
      </c>
      <c r="E52" s="375" t="n">
        <v>743569</v>
      </c>
      <c r="F52" s="375" t="n">
        <v>727909</v>
      </c>
      <c r="G52" s="375" t="n">
        <v>709580</v>
      </c>
      <c r="H52" s="375" t="n">
        <v>708617</v>
      </c>
      <c r="I52" s="375" t="n">
        <v>718943</v>
      </c>
      <c r="J52" s="375" t="n">
        <v>692384</v>
      </c>
      <c r="K52" s="375" t="n">
        <v>687935</v>
      </c>
      <c r="L52" s="379" t="n">
        <v>691682</v>
      </c>
      <c r="M52" s="534"/>
      <c r="N52" s="354" t="n">
        <v>56701</v>
      </c>
      <c r="O52" s="495" t="n">
        <v>0.0800177463035651</v>
      </c>
    </row>
    <row r="53" customFormat="false" ht="15" hidden="false" customHeight="false" outlineLevel="0" collapsed="false">
      <c r="A53" s="35"/>
      <c r="B53" s="20"/>
      <c r="C53" s="20"/>
      <c r="D53" s="382"/>
      <c r="E53" s="382"/>
      <c r="F53" s="382"/>
      <c r="G53" s="382"/>
      <c r="H53" s="382"/>
      <c r="I53" s="382"/>
      <c r="J53" s="382"/>
      <c r="K53" s="382"/>
      <c r="L53" s="382"/>
      <c r="M53" s="535"/>
      <c r="N53" s="535"/>
      <c r="O53" s="382"/>
    </row>
    <row r="54" customFormat="false" ht="15" hidden="false" customHeight="false" outlineLevel="0" collapsed="false">
      <c r="A54" s="57"/>
      <c r="B54" s="20"/>
      <c r="C54" s="20"/>
      <c r="D54" s="536"/>
      <c r="E54" s="382"/>
      <c r="F54" s="382"/>
      <c r="G54" s="382"/>
      <c r="H54" s="382"/>
      <c r="I54" s="382"/>
      <c r="J54" s="382"/>
      <c r="K54" s="382"/>
      <c r="L54" s="382"/>
      <c r="M54" s="382"/>
      <c r="N54" s="535"/>
      <c r="O54" s="382"/>
    </row>
    <row r="55" customFormat="false" ht="15" hidden="false" customHeight="false" outlineLevel="0" collapsed="false">
      <c r="A55" s="57"/>
      <c r="B55" s="44"/>
      <c r="C55" s="44"/>
      <c r="D55" s="44"/>
      <c r="E55" s="44"/>
      <c r="F55" s="44"/>
      <c r="G55" s="44"/>
      <c r="H55" s="44"/>
      <c r="I55" s="44"/>
      <c r="J55" s="44"/>
      <c r="K55" s="44"/>
      <c r="L55" s="44"/>
      <c r="M55" s="44"/>
      <c r="N55" s="111"/>
      <c r="O55" s="44"/>
    </row>
    <row r="56" customFormat="false" ht="12.75" hidden="false" customHeight="false" outlineLevel="0" collapsed="false">
      <c r="A56" s="44"/>
      <c r="B56" s="44"/>
      <c r="C56" s="44"/>
      <c r="D56" s="501"/>
      <c r="E56" s="44"/>
      <c r="F56" s="44"/>
      <c r="G56" s="44"/>
      <c r="H56" s="44"/>
      <c r="I56" s="44"/>
      <c r="J56" s="44"/>
      <c r="K56" s="44"/>
      <c r="L56" s="44"/>
      <c r="M56" s="44"/>
      <c r="N56" s="111"/>
      <c r="O56" s="111"/>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65"/>
      <c r="B1" s="166"/>
      <c r="C1" s="166"/>
      <c r="D1" s="166"/>
      <c r="E1" s="166"/>
      <c r="F1" s="166"/>
      <c r="G1" s="166"/>
      <c r="H1" s="166"/>
      <c r="I1" s="166"/>
      <c r="J1" s="166"/>
      <c r="K1" s="166"/>
      <c r="L1" s="166"/>
      <c r="M1" s="166"/>
      <c r="N1" s="166"/>
      <c r="O1" s="166"/>
      <c r="P1" s="166"/>
      <c r="Q1" s="168"/>
    </row>
    <row r="2" customFormat="false" ht="18" hidden="false" customHeight="false" outlineLevel="0" collapsed="false">
      <c r="A2" s="170" t="s">
        <v>0</v>
      </c>
      <c r="B2" s="25"/>
      <c r="C2" s="25"/>
      <c r="D2" s="25"/>
      <c r="E2" s="25"/>
      <c r="F2" s="25"/>
      <c r="G2" s="25"/>
      <c r="H2" s="25"/>
      <c r="I2" s="25"/>
      <c r="J2" s="25"/>
      <c r="K2" s="25"/>
      <c r="L2" s="25"/>
      <c r="M2" s="25"/>
      <c r="N2" s="25"/>
      <c r="O2" s="25"/>
      <c r="P2" s="25"/>
      <c r="Q2" s="172"/>
    </row>
    <row r="3" customFormat="false" ht="18" hidden="false" customHeight="false" outlineLevel="0" collapsed="false">
      <c r="A3" s="508"/>
      <c r="B3" s="383"/>
      <c r="C3" s="383"/>
      <c r="D3" s="25"/>
      <c r="E3" s="25"/>
      <c r="F3" s="25"/>
      <c r="G3" s="25"/>
      <c r="H3" s="25"/>
      <c r="I3" s="25"/>
      <c r="J3" s="25"/>
      <c r="K3" s="25"/>
      <c r="L3" s="171"/>
      <c r="M3" s="25"/>
      <c r="N3" s="25"/>
      <c r="O3" s="25"/>
      <c r="P3" s="25"/>
      <c r="Q3" s="172"/>
    </row>
    <row r="4" customFormat="false" ht="18" hidden="false" customHeight="false" outlineLevel="0" collapsed="false">
      <c r="A4" s="170" t="s">
        <v>453</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22"/>
      <c r="Q4" s="537" t="s">
        <v>494</v>
      </c>
    </row>
    <row r="5" customFormat="false" ht="15.75" hidden="false" customHeight="false" outlineLevel="0" collapsed="false">
      <c r="A5" s="181" t="s">
        <v>495</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28"/>
      <c r="Q5" s="387" t="s">
        <v>496</v>
      </c>
    </row>
    <row r="6" customFormat="false" ht="15.75" hidden="false" customHeight="false" outlineLevel="0" collapsed="false">
      <c r="A6" s="522"/>
      <c r="B6" s="490"/>
      <c r="C6" s="490"/>
      <c r="D6" s="44"/>
      <c r="E6" s="44"/>
      <c r="F6" s="44"/>
      <c r="G6" s="44"/>
      <c r="H6" s="44"/>
      <c r="I6" s="44"/>
      <c r="J6" s="44"/>
      <c r="K6" s="44"/>
      <c r="L6" s="44"/>
      <c r="M6" s="342"/>
      <c r="N6" s="44"/>
      <c r="O6" s="44"/>
      <c r="P6" s="124"/>
      <c r="Q6" s="420"/>
    </row>
    <row r="7" customFormat="false" ht="15.75" hidden="false" customHeight="false" outlineLevel="0" collapsed="false">
      <c r="A7" s="405" t="s">
        <v>497</v>
      </c>
      <c r="B7" s="40"/>
      <c r="C7" s="40"/>
      <c r="D7" s="231"/>
      <c r="E7" s="231"/>
      <c r="F7" s="231"/>
      <c r="G7" s="231"/>
      <c r="H7" s="231"/>
      <c r="I7" s="231"/>
      <c r="J7" s="231"/>
      <c r="K7" s="231"/>
      <c r="L7" s="188"/>
      <c r="M7" s="236"/>
      <c r="N7" s="231"/>
      <c r="O7" s="33"/>
      <c r="P7" s="33"/>
      <c r="Q7" s="33"/>
    </row>
    <row r="8" customFormat="false" ht="15" hidden="false" customHeight="false" outlineLevel="0" collapsed="false">
      <c r="A8" s="190" t="s">
        <v>498</v>
      </c>
      <c r="B8" s="191"/>
      <c r="C8" s="192" t="n">
        <v>1</v>
      </c>
      <c r="D8" s="406" t="n">
        <v>48505</v>
      </c>
      <c r="E8" s="194" t="n">
        <v>49752</v>
      </c>
      <c r="F8" s="194" t="n">
        <v>43276</v>
      </c>
      <c r="G8" s="194" t="n">
        <v>42196</v>
      </c>
      <c r="H8" s="194" t="n">
        <v>40562</v>
      </c>
      <c r="I8" s="194" t="n">
        <v>40448</v>
      </c>
      <c r="J8" s="194" t="n">
        <v>41096</v>
      </c>
      <c r="K8" s="194" t="n">
        <v>44889</v>
      </c>
      <c r="L8" s="195" t="n">
        <v>44972</v>
      </c>
      <c r="M8" s="517"/>
      <c r="N8" s="197" t="n">
        <v>47150</v>
      </c>
      <c r="O8" s="195" t="n">
        <v>40705</v>
      </c>
      <c r="P8" s="200"/>
      <c r="Q8" s="243" t="n">
        <v>0.158329644410065</v>
      </c>
    </row>
    <row r="9" customFormat="false" ht="15" hidden="false" customHeight="false" outlineLevel="0" collapsed="false">
      <c r="A9" s="108" t="s">
        <v>460</v>
      </c>
      <c r="B9" s="33"/>
      <c r="C9" s="188" t="n">
        <v>2</v>
      </c>
      <c r="D9" s="198" t="n">
        <v>169390</v>
      </c>
      <c r="E9" s="199" t="n">
        <v>165185</v>
      </c>
      <c r="F9" s="199" t="n">
        <v>169563</v>
      </c>
      <c r="G9" s="199" t="n">
        <v>159842</v>
      </c>
      <c r="H9" s="199" t="n">
        <v>161713</v>
      </c>
      <c r="I9" s="199" t="n">
        <v>160309</v>
      </c>
      <c r="J9" s="199" t="n">
        <v>158051</v>
      </c>
      <c r="K9" s="199" t="n">
        <v>148254</v>
      </c>
      <c r="L9" s="200" t="n">
        <v>145077</v>
      </c>
      <c r="M9" s="517"/>
      <c r="N9" s="201" t="n">
        <v>168077</v>
      </c>
      <c r="O9" s="200" t="n">
        <v>160022</v>
      </c>
      <c r="P9" s="200"/>
      <c r="Q9" s="217" t="n">
        <v>0.0503422105003202</v>
      </c>
    </row>
    <row r="10" customFormat="false" ht="15" hidden="false" customHeight="false" outlineLevel="0" collapsed="false">
      <c r="A10" s="108" t="s">
        <v>499</v>
      </c>
      <c r="B10" s="20"/>
      <c r="C10" s="188" t="n">
        <v>3</v>
      </c>
      <c r="D10" s="198" t="n">
        <v>98138</v>
      </c>
      <c r="E10" s="199" t="n">
        <v>88793</v>
      </c>
      <c r="F10" s="199" t="n">
        <v>81713</v>
      </c>
      <c r="G10" s="199" t="n">
        <v>81735</v>
      </c>
      <c r="H10" s="199" t="n">
        <v>84495</v>
      </c>
      <c r="I10" s="199" t="n">
        <v>90537</v>
      </c>
      <c r="J10" s="199" t="n">
        <v>92516</v>
      </c>
      <c r="K10" s="199" t="n">
        <v>83736</v>
      </c>
      <c r="L10" s="200" t="n">
        <v>85339</v>
      </c>
      <c r="M10" s="534"/>
      <c r="N10" s="201" t="n">
        <v>89556</v>
      </c>
      <c r="O10" s="200" t="n">
        <v>89168</v>
      </c>
      <c r="P10" s="200"/>
      <c r="Q10" s="217" t="n">
        <v>0.0043583507663394</v>
      </c>
    </row>
    <row r="11" customFormat="false" ht="15" hidden="false" customHeight="false" outlineLevel="0" collapsed="false">
      <c r="A11" s="108" t="s">
        <v>500</v>
      </c>
      <c r="B11" s="33"/>
      <c r="C11" s="188"/>
      <c r="D11" s="198"/>
      <c r="E11" s="199"/>
      <c r="F11" s="199"/>
      <c r="G11" s="199"/>
      <c r="H11" s="199"/>
      <c r="I11" s="199"/>
      <c r="J11" s="199"/>
      <c r="K11" s="199"/>
      <c r="L11" s="200"/>
      <c r="M11" s="517"/>
      <c r="N11" s="201"/>
      <c r="O11" s="200"/>
      <c r="P11" s="200"/>
      <c r="Q11" s="468"/>
    </row>
    <row r="12" customFormat="false" ht="15" hidden="false" customHeight="false" outlineLevel="0" collapsed="false">
      <c r="A12" s="37"/>
      <c r="B12" s="33" t="s">
        <v>463</v>
      </c>
      <c r="C12" s="188" t="n">
        <v>4</v>
      </c>
      <c r="D12" s="198" t="n">
        <v>118153</v>
      </c>
      <c r="E12" s="199" t="n">
        <v>117427</v>
      </c>
      <c r="F12" s="199" t="n">
        <v>117067</v>
      </c>
      <c r="G12" s="199" t="n">
        <v>114558</v>
      </c>
      <c r="H12" s="199" t="n">
        <v>113271</v>
      </c>
      <c r="I12" s="199" t="n">
        <v>112529</v>
      </c>
      <c r="J12" s="199" t="n">
        <v>112326</v>
      </c>
      <c r="K12" s="199" t="n">
        <v>110942</v>
      </c>
      <c r="L12" s="200" t="n">
        <v>108077</v>
      </c>
      <c r="M12" s="517"/>
      <c r="N12" s="201" t="n">
        <v>117550</v>
      </c>
      <c r="O12" s="200" t="n">
        <v>112711</v>
      </c>
      <c r="P12" s="200"/>
      <c r="Q12" s="217" t="n">
        <v>0.0429343666812303</v>
      </c>
    </row>
    <row r="13" customFormat="false" ht="15" hidden="false" customHeight="false" outlineLevel="0" collapsed="false">
      <c r="A13" s="37"/>
      <c r="B13" s="33" t="s">
        <v>501</v>
      </c>
      <c r="C13" s="188" t="n">
        <v>5</v>
      </c>
      <c r="D13" s="198" t="n">
        <v>12914</v>
      </c>
      <c r="E13" s="199" t="n">
        <v>12132</v>
      </c>
      <c r="F13" s="199" t="n">
        <v>11622</v>
      </c>
      <c r="G13" s="199" t="n">
        <v>11372</v>
      </c>
      <c r="H13" s="199" t="n">
        <v>11230</v>
      </c>
      <c r="I13" s="199" t="n">
        <v>11274</v>
      </c>
      <c r="J13" s="199" t="n">
        <v>11216</v>
      </c>
      <c r="K13" s="199" t="n">
        <v>11084</v>
      </c>
      <c r="L13" s="200" t="n">
        <v>10803</v>
      </c>
      <c r="M13" s="517"/>
      <c r="N13" s="201" t="n">
        <v>12224</v>
      </c>
      <c r="O13" s="200" t="n">
        <v>11239</v>
      </c>
      <c r="P13" s="200"/>
      <c r="Q13" s="217" t="n">
        <v>0.0875797750777158</v>
      </c>
    </row>
    <row r="14" customFormat="false" ht="15" hidden="false" customHeight="false" outlineLevel="0" collapsed="false">
      <c r="A14" s="37"/>
      <c r="B14" s="33" t="s">
        <v>465</v>
      </c>
      <c r="C14" s="188" t="n">
        <v>6</v>
      </c>
      <c r="D14" s="198" t="n">
        <v>62117</v>
      </c>
      <c r="E14" s="199" t="n">
        <v>61507</v>
      </c>
      <c r="F14" s="199" t="n">
        <v>61565</v>
      </c>
      <c r="G14" s="199" t="n">
        <v>61652</v>
      </c>
      <c r="H14" s="199" t="n">
        <v>61610</v>
      </c>
      <c r="I14" s="199" t="n">
        <v>61657</v>
      </c>
      <c r="J14" s="199" t="n">
        <v>62369</v>
      </c>
      <c r="K14" s="199" t="n">
        <v>64383</v>
      </c>
      <c r="L14" s="200" t="n">
        <v>64221</v>
      </c>
      <c r="M14" s="517"/>
      <c r="N14" s="201" t="n">
        <v>61732</v>
      </c>
      <c r="O14" s="200" t="n">
        <v>61881</v>
      </c>
      <c r="P14" s="200"/>
      <c r="Q14" s="217" t="n">
        <v>-0.00240132433741336</v>
      </c>
    </row>
    <row r="15" customFormat="false" ht="15" hidden="false" customHeight="false" outlineLevel="0" collapsed="false">
      <c r="A15" s="37"/>
      <c r="B15" s="33" t="s">
        <v>466</v>
      </c>
      <c r="C15" s="188" t="n">
        <v>7</v>
      </c>
      <c r="D15" s="198" t="n">
        <v>8281</v>
      </c>
      <c r="E15" s="199" t="n">
        <v>8010</v>
      </c>
      <c r="F15" s="199" t="n">
        <v>8248</v>
      </c>
      <c r="G15" s="199" t="n">
        <v>8093</v>
      </c>
      <c r="H15" s="199" t="n">
        <v>8083</v>
      </c>
      <c r="I15" s="199" t="n">
        <v>7893</v>
      </c>
      <c r="J15" s="199" t="n">
        <v>8170</v>
      </c>
      <c r="K15" s="199" t="n">
        <v>8089</v>
      </c>
      <c r="L15" s="200" t="n">
        <v>8061</v>
      </c>
      <c r="M15" s="517"/>
      <c r="N15" s="201" t="n">
        <v>8182</v>
      </c>
      <c r="O15" s="200" t="n">
        <v>8050</v>
      </c>
      <c r="P15" s="200"/>
      <c r="Q15" s="217" t="n">
        <v>0.0163090021230196</v>
      </c>
    </row>
    <row r="16" customFormat="false" ht="15" hidden="false" customHeight="false" outlineLevel="0" collapsed="false">
      <c r="A16" s="69"/>
      <c r="B16" s="226" t="s">
        <v>467</v>
      </c>
      <c r="C16" s="204" t="n">
        <v>8</v>
      </c>
      <c r="D16" s="205" t="n">
        <v>174305</v>
      </c>
      <c r="E16" s="206" t="n">
        <v>168882</v>
      </c>
      <c r="F16" s="206" t="n">
        <v>162385</v>
      </c>
      <c r="G16" s="206" t="n">
        <v>162870</v>
      </c>
      <c r="H16" s="206" t="n">
        <v>164490</v>
      </c>
      <c r="I16" s="206" t="n">
        <v>165165</v>
      </c>
      <c r="J16" s="206" t="n">
        <v>163089</v>
      </c>
      <c r="K16" s="206" t="n">
        <v>161464</v>
      </c>
      <c r="L16" s="207" t="n">
        <v>157832</v>
      </c>
      <c r="M16" s="517"/>
      <c r="N16" s="208" t="n">
        <v>168520</v>
      </c>
      <c r="O16" s="207" t="n">
        <v>164238</v>
      </c>
      <c r="P16" s="200"/>
      <c r="Q16" s="247" t="n">
        <v>0.026073675279031</v>
      </c>
    </row>
    <row r="17" customFormat="false" ht="15" hidden="false" customHeight="false" outlineLevel="0" collapsed="false">
      <c r="A17" s="37"/>
      <c r="B17" s="33"/>
      <c r="C17" s="188" t="n">
        <v>9</v>
      </c>
      <c r="D17" s="198" t="n">
        <v>375770</v>
      </c>
      <c r="E17" s="199" t="n">
        <v>367958</v>
      </c>
      <c r="F17" s="199" t="n">
        <v>360887</v>
      </c>
      <c r="G17" s="199" t="n">
        <v>358545</v>
      </c>
      <c r="H17" s="199" t="n">
        <v>358684</v>
      </c>
      <c r="I17" s="199" t="n">
        <v>358518</v>
      </c>
      <c r="J17" s="199" t="n">
        <v>357170</v>
      </c>
      <c r="K17" s="199" t="n">
        <v>355962</v>
      </c>
      <c r="L17" s="200" t="n">
        <v>348994</v>
      </c>
      <c r="M17" s="517"/>
      <c r="N17" s="201" t="n">
        <v>368208</v>
      </c>
      <c r="O17" s="200" t="n">
        <v>358119</v>
      </c>
      <c r="P17" s="200"/>
      <c r="Q17" s="217" t="n">
        <v>0.0281708082138742</v>
      </c>
    </row>
    <row r="18" customFormat="false" ht="15" hidden="false" customHeight="false" outlineLevel="0" collapsed="false">
      <c r="A18" s="69"/>
      <c r="B18" s="159" t="s">
        <v>468</v>
      </c>
      <c r="C18" s="204" t="n">
        <v>10</v>
      </c>
      <c r="D18" s="351" t="n">
        <v>-1680</v>
      </c>
      <c r="E18" s="352" t="n">
        <v>-1652</v>
      </c>
      <c r="F18" s="352" t="n">
        <v>-1608</v>
      </c>
      <c r="G18" s="352" t="n">
        <v>-1798</v>
      </c>
      <c r="H18" s="352" t="n">
        <v>-1889</v>
      </c>
      <c r="I18" s="352" t="n">
        <v>-1907</v>
      </c>
      <c r="J18" s="352" t="n">
        <v>-1978</v>
      </c>
      <c r="K18" s="352" t="n">
        <v>-1997</v>
      </c>
      <c r="L18" s="353" t="n">
        <v>-1960</v>
      </c>
      <c r="M18" s="517"/>
      <c r="N18" s="201" t="n">
        <v>-1647</v>
      </c>
      <c r="O18" s="353" t="n">
        <v>-1925</v>
      </c>
      <c r="P18" s="200"/>
      <c r="Q18" s="247" t="n">
        <v>0.144358299863646</v>
      </c>
    </row>
    <row r="19" customFormat="false" ht="15" hidden="false" customHeight="false" outlineLevel="0" collapsed="false">
      <c r="A19" s="487" t="s">
        <v>469</v>
      </c>
      <c r="B19" s="486"/>
      <c r="C19" s="421" t="n">
        <v>11</v>
      </c>
      <c r="D19" s="378" t="n">
        <v>374090</v>
      </c>
      <c r="E19" s="375" t="n">
        <v>366306</v>
      </c>
      <c r="F19" s="375" t="n">
        <v>359279</v>
      </c>
      <c r="G19" s="375" t="n">
        <v>356747</v>
      </c>
      <c r="H19" s="375" t="n">
        <v>356795</v>
      </c>
      <c r="I19" s="375" t="n">
        <v>356611</v>
      </c>
      <c r="J19" s="375" t="n">
        <v>355192</v>
      </c>
      <c r="K19" s="375" t="n">
        <v>353965</v>
      </c>
      <c r="L19" s="379" t="n">
        <v>347034</v>
      </c>
      <c r="M19" s="517"/>
      <c r="N19" s="380" t="n">
        <v>366561</v>
      </c>
      <c r="O19" s="379" t="n">
        <v>356194</v>
      </c>
      <c r="P19" s="200"/>
      <c r="Q19" s="493" t="n">
        <v>0.0291031791290894</v>
      </c>
    </row>
    <row r="20" customFormat="false" ht="15.75" hidden="false" customHeight="false" outlineLevel="0" collapsed="false">
      <c r="A20" s="190" t="s">
        <v>470</v>
      </c>
      <c r="B20" s="33"/>
      <c r="C20" s="188"/>
      <c r="D20" s="528"/>
      <c r="E20" s="529"/>
      <c r="F20" s="529"/>
      <c r="G20" s="529"/>
      <c r="H20" s="529"/>
      <c r="I20" s="529"/>
      <c r="J20" s="529"/>
      <c r="K20" s="529"/>
      <c r="L20" s="530"/>
      <c r="M20" s="531"/>
      <c r="N20" s="538"/>
      <c r="O20" s="195"/>
      <c r="P20" s="539"/>
      <c r="Q20" s="540"/>
    </row>
    <row r="21" customFormat="false" ht="15" hidden="false" customHeight="false" outlineLevel="0" collapsed="false">
      <c r="A21" s="37"/>
      <c r="B21" s="57" t="s">
        <v>471</v>
      </c>
      <c r="C21" s="202" t="n">
        <v>12</v>
      </c>
      <c r="D21" s="198" t="n">
        <v>27032</v>
      </c>
      <c r="E21" s="199" t="n">
        <v>28278</v>
      </c>
      <c r="F21" s="199" t="n">
        <v>29584</v>
      </c>
      <c r="G21" s="199" t="n">
        <v>30752</v>
      </c>
      <c r="H21" s="199" t="n">
        <v>34315</v>
      </c>
      <c r="I21" s="199" t="n">
        <v>30302</v>
      </c>
      <c r="J21" s="199" t="n">
        <v>35606</v>
      </c>
      <c r="K21" s="199" t="n">
        <v>39445</v>
      </c>
      <c r="L21" s="200" t="n">
        <v>40771</v>
      </c>
      <c r="M21" s="517"/>
      <c r="N21" s="201" t="n">
        <v>28298</v>
      </c>
      <c r="O21" s="200" t="n">
        <v>33442</v>
      </c>
      <c r="P21" s="200"/>
      <c r="Q21" s="217" t="n">
        <v>-0.153799491136137</v>
      </c>
    </row>
    <row r="22" customFormat="false" ht="15" hidden="false" customHeight="false" outlineLevel="0" collapsed="false">
      <c r="A22" s="37"/>
      <c r="B22" s="33" t="s">
        <v>502</v>
      </c>
      <c r="C22" s="188" t="n">
        <v>13</v>
      </c>
      <c r="D22" s="198" t="n">
        <v>17232</v>
      </c>
      <c r="E22" s="199" t="n">
        <v>16630</v>
      </c>
      <c r="F22" s="199" t="n">
        <v>15733</v>
      </c>
      <c r="G22" s="199" t="n">
        <v>16314</v>
      </c>
      <c r="H22" s="199" t="n">
        <v>14695</v>
      </c>
      <c r="I22" s="199" t="n">
        <v>13980</v>
      </c>
      <c r="J22" s="199" t="n">
        <v>13253</v>
      </c>
      <c r="K22" s="199" t="n">
        <v>12474</v>
      </c>
      <c r="L22" s="200" t="n">
        <v>12060</v>
      </c>
      <c r="M22" s="517"/>
      <c r="N22" s="201" t="n">
        <v>16531</v>
      </c>
      <c r="O22" s="200" t="n">
        <v>13976</v>
      </c>
      <c r="P22" s="200"/>
      <c r="Q22" s="217" t="n">
        <v>0.182791047102107</v>
      </c>
    </row>
    <row r="23" customFormat="false" ht="15" hidden="false" customHeight="false" outlineLevel="0" collapsed="false">
      <c r="A23" s="69"/>
      <c r="B23" s="159" t="s">
        <v>258</v>
      </c>
      <c r="C23" s="204" t="n">
        <v>14</v>
      </c>
      <c r="D23" s="205" t="n">
        <v>30003</v>
      </c>
      <c r="E23" s="206" t="n">
        <v>28694</v>
      </c>
      <c r="F23" s="206" t="n">
        <v>28315</v>
      </c>
      <c r="G23" s="206" t="n">
        <v>28220</v>
      </c>
      <c r="H23" s="206" t="n">
        <v>30933</v>
      </c>
      <c r="I23" s="206" t="n">
        <v>33313</v>
      </c>
      <c r="J23" s="206" t="n">
        <v>30070</v>
      </c>
      <c r="K23" s="206" t="n">
        <v>30212</v>
      </c>
      <c r="L23" s="207" t="n">
        <v>27586</v>
      </c>
      <c r="M23" s="534"/>
      <c r="N23" s="206" t="n">
        <v>29008</v>
      </c>
      <c r="O23" s="207" t="n">
        <v>31418</v>
      </c>
      <c r="P23" s="200"/>
      <c r="Q23" s="247" t="n">
        <v>-0.0767423912128908</v>
      </c>
    </row>
    <row r="24" customFormat="false" ht="15" hidden="false" customHeight="false" outlineLevel="0" collapsed="false">
      <c r="A24" s="487" t="s">
        <v>503</v>
      </c>
      <c r="B24" s="486"/>
      <c r="C24" s="421" t="n">
        <v>15</v>
      </c>
      <c r="D24" s="378" t="n">
        <v>764390</v>
      </c>
      <c r="E24" s="375" t="n">
        <v>743638</v>
      </c>
      <c r="F24" s="375" t="n">
        <v>727463</v>
      </c>
      <c r="G24" s="375" t="n">
        <v>715806</v>
      </c>
      <c r="H24" s="375" t="n">
        <v>723508</v>
      </c>
      <c r="I24" s="375" t="n">
        <v>725500</v>
      </c>
      <c r="J24" s="375" t="n">
        <v>725784</v>
      </c>
      <c r="K24" s="375" t="n">
        <v>712975</v>
      </c>
      <c r="L24" s="379" t="n">
        <v>702839</v>
      </c>
      <c r="M24" s="517"/>
      <c r="N24" s="380" t="n">
        <v>745181</v>
      </c>
      <c r="O24" s="379" t="n">
        <v>724925</v>
      </c>
      <c r="P24" s="200"/>
      <c r="Q24" s="493" t="n">
        <v>0.0279420805034078</v>
      </c>
    </row>
    <row r="25" customFormat="false" ht="15.75" hidden="false" customHeight="false" outlineLevel="0" collapsed="false">
      <c r="A25" s="108"/>
      <c r="B25" s="33"/>
      <c r="C25" s="188"/>
      <c r="D25" s="528"/>
      <c r="E25" s="529"/>
      <c r="F25" s="541"/>
      <c r="G25" s="541"/>
      <c r="H25" s="541"/>
      <c r="I25" s="541"/>
      <c r="J25" s="541"/>
      <c r="K25" s="541"/>
      <c r="L25" s="542"/>
      <c r="M25" s="531"/>
      <c r="N25" s="543"/>
      <c r="O25" s="533"/>
      <c r="P25" s="539"/>
      <c r="Q25" s="540"/>
    </row>
    <row r="26" customFormat="false" ht="15" hidden="false" customHeight="false" outlineLevel="0" collapsed="false">
      <c r="A26" s="108" t="s">
        <v>476</v>
      </c>
      <c r="B26" s="33"/>
      <c r="C26" s="188"/>
      <c r="D26" s="198"/>
      <c r="E26" s="199"/>
      <c r="F26" s="199"/>
      <c r="G26" s="199"/>
      <c r="H26" s="199"/>
      <c r="I26" s="199"/>
      <c r="J26" s="199"/>
      <c r="K26" s="199"/>
      <c r="L26" s="200"/>
      <c r="M26" s="517"/>
      <c r="N26" s="201"/>
      <c r="O26" s="200"/>
      <c r="P26" s="200"/>
      <c r="Q26" s="468"/>
    </row>
    <row r="27" customFormat="false" ht="15" hidden="false" customHeight="false" outlineLevel="0" collapsed="false">
      <c r="A27" s="37"/>
      <c r="B27" s="33" t="s">
        <v>477</v>
      </c>
      <c r="C27" s="188" t="n">
        <v>16</v>
      </c>
      <c r="D27" s="198" t="n">
        <v>29896</v>
      </c>
      <c r="E27" s="199" t="n">
        <v>31138</v>
      </c>
      <c r="F27" s="199" t="n">
        <v>28370</v>
      </c>
      <c r="G27" s="199" t="n">
        <v>28848</v>
      </c>
      <c r="H27" s="199" t="n">
        <v>29558</v>
      </c>
      <c r="I27" s="199" t="n">
        <v>31800</v>
      </c>
      <c r="J27" s="199" t="n">
        <v>32561</v>
      </c>
      <c r="K27" s="199" t="n">
        <v>33410</v>
      </c>
      <c r="L27" s="200" t="n">
        <v>34212</v>
      </c>
      <c r="M27" s="517"/>
      <c r="N27" s="201" t="n">
        <v>29786</v>
      </c>
      <c r="O27" s="200" t="n">
        <v>31301</v>
      </c>
      <c r="P27" s="200"/>
      <c r="Q27" s="217" t="n">
        <v>-0.04838184231907</v>
      </c>
    </row>
    <row r="28" customFormat="false" ht="15" hidden="false" customHeight="false" outlineLevel="0" collapsed="false">
      <c r="A28" s="37"/>
      <c r="B28" s="57" t="s">
        <v>467</v>
      </c>
      <c r="C28" s="188" t="n">
        <v>17</v>
      </c>
      <c r="D28" s="198" t="n">
        <v>297309</v>
      </c>
      <c r="E28" s="199" t="n">
        <v>290537</v>
      </c>
      <c r="F28" s="199" t="n">
        <v>284368</v>
      </c>
      <c r="G28" s="199" t="n">
        <v>280250</v>
      </c>
      <c r="H28" s="199" t="n">
        <v>283045</v>
      </c>
      <c r="I28" s="199" t="n">
        <v>288070</v>
      </c>
      <c r="J28" s="199" t="n">
        <v>288106</v>
      </c>
      <c r="K28" s="199" t="n">
        <v>281834</v>
      </c>
      <c r="L28" s="200" t="n">
        <v>274739</v>
      </c>
      <c r="M28" s="517"/>
      <c r="N28" s="201" t="n">
        <v>290740</v>
      </c>
      <c r="O28" s="200" t="n">
        <v>286389</v>
      </c>
      <c r="P28" s="200"/>
      <c r="Q28" s="217" t="n">
        <v>0.0151939326844721</v>
      </c>
    </row>
    <row r="29" customFormat="false" ht="15" hidden="false" customHeight="false" outlineLevel="0" collapsed="false">
      <c r="A29" s="69"/>
      <c r="B29" s="159" t="s">
        <v>478</v>
      </c>
      <c r="C29" s="204" t="n">
        <v>18</v>
      </c>
      <c r="D29" s="205" t="n">
        <v>174631</v>
      </c>
      <c r="E29" s="206" t="n">
        <v>171043</v>
      </c>
      <c r="F29" s="206" t="n">
        <v>167801</v>
      </c>
      <c r="G29" s="206" t="n">
        <v>165092</v>
      </c>
      <c r="H29" s="206" t="n">
        <v>166533</v>
      </c>
      <c r="I29" s="206" t="n">
        <v>167005</v>
      </c>
      <c r="J29" s="206" t="n">
        <v>163202</v>
      </c>
      <c r="K29" s="206" t="n">
        <v>160413</v>
      </c>
      <c r="L29" s="207" t="n">
        <v>156507</v>
      </c>
      <c r="M29" s="517"/>
      <c r="N29" s="208" t="n">
        <v>171160</v>
      </c>
      <c r="O29" s="207" t="n">
        <v>165564</v>
      </c>
      <c r="P29" s="200"/>
      <c r="Q29" s="247" t="n">
        <v>0.0337955894131609</v>
      </c>
    </row>
    <row r="30" customFormat="false" ht="15" hidden="false" customHeight="false" outlineLevel="0" collapsed="false">
      <c r="A30" s="487" t="s">
        <v>479</v>
      </c>
      <c r="B30" s="486"/>
      <c r="C30" s="421" t="n">
        <v>19</v>
      </c>
      <c r="D30" s="378" t="n">
        <v>501836</v>
      </c>
      <c r="E30" s="375" t="n">
        <v>492718</v>
      </c>
      <c r="F30" s="375" t="n">
        <v>480539</v>
      </c>
      <c r="G30" s="375" t="n">
        <v>474190</v>
      </c>
      <c r="H30" s="375" t="n">
        <v>479136</v>
      </c>
      <c r="I30" s="375" t="n">
        <v>486875</v>
      </c>
      <c r="J30" s="375" t="n">
        <v>483869</v>
      </c>
      <c r="K30" s="375" t="n">
        <v>475657</v>
      </c>
      <c r="L30" s="379" t="n">
        <v>465458</v>
      </c>
      <c r="M30" s="517"/>
      <c r="N30" s="380" t="n">
        <v>491686</v>
      </c>
      <c r="O30" s="379" t="n">
        <v>483254</v>
      </c>
      <c r="P30" s="200"/>
      <c r="Q30" s="493" t="n">
        <v>0.0174490567753158</v>
      </c>
    </row>
    <row r="31" customFormat="false" ht="15.75" hidden="false" customHeight="false" outlineLevel="0" collapsed="false">
      <c r="A31" s="108" t="s">
        <v>504</v>
      </c>
      <c r="B31" s="33"/>
      <c r="C31" s="188"/>
      <c r="D31" s="528"/>
      <c r="E31" s="529"/>
      <c r="F31" s="529"/>
      <c r="G31" s="529"/>
      <c r="H31" s="529"/>
      <c r="I31" s="529"/>
      <c r="J31" s="529"/>
      <c r="K31" s="529"/>
      <c r="L31" s="530"/>
      <c r="M31" s="501"/>
      <c r="N31" s="543"/>
      <c r="O31" s="530"/>
      <c r="P31" s="539"/>
      <c r="Q31" s="540"/>
    </row>
    <row r="32" customFormat="false" ht="15" hidden="false" customHeight="false" outlineLevel="0" collapsed="false">
      <c r="A32" s="37"/>
      <c r="B32" s="57" t="s">
        <v>471</v>
      </c>
      <c r="C32" s="202" t="n">
        <v>20</v>
      </c>
      <c r="D32" s="198" t="n">
        <v>26479</v>
      </c>
      <c r="E32" s="199" t="n">
        <v>25932</v>
      </c>
      <c r="F32" s="199" t="n">
        <v>29042</v>
      </c>
      <c r="G32" s="199" t="n">
        <v>30897</v>
      </c>
      <c r="H32" s="199" t="n">
        <v>34656</v>
      </c>
      <c r="I32" s="199" t="n">
        <v>31411</v>
      </c>
      <c r="J32" s="199" t="n">
        <v>36892</v>
      </c>
      <c r="K32" s="199" t="n">
        <v>38850</v>
      </c>
      <c r="L32" s="200" t="n">
        <v>42311</v>
      </c>
      <c r="M32" s="517"/>
      <c r="N32" s="201" t="n">
        <v>27164</v>
      </c>
      <c r="O32" s="200" t="n">
        <v>34352</v>
      </c>
      <c r="P32" s="200"/>
      <c r="Q32" s="217" t="n">
        <v>-0.209225845840502</v>
      </c>
    </row>
    <row r="33" customFormat="false" ht="15" hidden="false" customHeight="false" outlineLevel="0" collapsed="false">
      <c r="A33" s="37"/>
      <c r="B33" s="33" t="s">
        <v>481</v>
      </c>
      <c r="C33" s="188" t="n">
        <v>21</v>
      </c>
      <c r="D33" s="198" t="n">
        <v>17232</v>
      </c>
      <c r="E33" s="199" t="n">
        <v>16630</v>
      </c>
      <c r="F33" s="199" t="n">
        <v>15733</v>
      </c>
      <c r="G33" s="199" t="n">
        <v>16314</v>
      </c>
      <c r="H33" s="199" t="n">
        <v>14695</v>
      </c>
      <c r="I33" s="199" t="n">
        <v>13980</v>
      </c>
      <c r="J33" s="199" t="n">
        <v>13253</v>
      </c>
      <c r="K33" s="199" t="n">
        <v>12474</v>
      </c>
      <c r="L33" s="200" t="n">
        <v>12060</v>
      </c>
      <c r="M33" s="517"/>
      <c r="N33" s="201" t="n">
        <v>16531</v>
      </c>
      <c r="O33" s="200" t="n">
        <v>13976</v>
      </c>
      <c r="P33" s="200"/>
      <c r="Q33" s="217" t="n">
        <v>0.182791047102107</v>
      </c>
    </row>
    <row r="34" customFormat="false" ht="15" hidden="false" customHeight="false" outlineLevel="0" collapsed="false">
      <c r="A34" s="37"/>
      <c r="B34" s="33" t="s">
        <v>482</v>
      </c>
      <c r="C34" s="188" t="n">
        <v>22</v>
      </c>
      <c r="D34" s="198" t="n">
        <v>26508</v>
      </c>
      <c r="E34" s="199" t="n">
        <v>27829</v>
      </c>
      <c r="F34" s="199" t="n">
        <v>27524</v>
      </c>
      <c r="G34" s="199" t="n">
        <v>25636</v>
      </c>
      <c r="H34" s="199" t="n">
        <v>26903</v>
      </c>
      <c r="I34" s="199" t="n">
        <v>27304</v>
      </c>
      <c r="J34" s="199" t="n">
        <v>27960</v>
      </c>
      <c r="K34" s="199" t="n">
        <v>28119</v>
      </c>
      <c r="L34" s="200" t="n">
        <v>27974</v>
      </c>
      <c r="M34" s="517"/>
      <c r="N34" s="201" t="n">
        <v>27281</v>
      </c>
      <c r="O34" s="200" t="n">
        <v>27390</v>
      </c>
      <c r="P34" s="200"/>
      <c r="Q34" s="217" t="n">
        <v>-0.00398333128115991</v>
      </c>
    </row>
    <row r="35" customFormat="false" ht="15" hidden="false" customHeight="false" outlineLevel="0" collapsed="false">
      <c r="A35" s="37"/>
      <c r="B35" s="33" t="s">
        <v>483</v>
      </c>
      <c r="C35" s="188" t="n">
        <v>23</v>
      </c>
      <c r="D35" s="198" t="n">
        <v>83408</v>
      </c>
      <c r="E35" s="199" t="n">
        <v>74180</v>
      </c>
      <c r="F35" s="199" t="n">
        <v>68402</v>
      </c>
      <c r="G35" s="199" t="n">
        <v>67141</v>
      </c>
      <c r="H35" s="199" t="n">
        <v>67079</v>
      </c>
      <c r="I35" s="199" t="n">
        <v>66986</v>
      </c>
      <c r="J35" s="199" t="n">
        <v>64835</v>
      </c>
      <c r="K35" s="199" t="n">
        <v>59162</v>
      </c>
      <c r="L35" s="200" t="n">
        <v>58832</v>
      </c>
      <c r="M35" s="517"/>
      <c r="N35" s="201" t="n">
        <v>75343</v>
      </c>
      <c r="O35" s="200" t="n">
        <v>66293</v>
      </c>
      <c r="P35" s="200"/>
      <c r="Q35" s="217" t="n">
        <v>0.136520603750454</v>
      </c>
    </row>
    <row r="36" customFormat="false" ht="15" hidden="false" customHeight="false" outlineLevel="0" collapsed="false">
      <c r="A36" s="37"/>
      <c r="B36" s="33" t="s">
        <v>484</v>
      </c>
      <c r="C36" s="188" t="n">
        <v>24</v>
      </c>
      <c r="D36" s="198" t="n">
        <v>23622</v>
      </c>
      <c r="E36" s="199" t="n">
        <v>23478</v>
      </c>
      <c r="F36" s="199" t="n">
        <v>22670</v>
      </c>
      <c r="G36" s="199" t="n">
        <v>21875</v>
      </c>
      <c r="H36" s="199" t="n">
        <v>22045</v>
      </c>
      <c r="I36" s="199" t="n">
        <v>22110</v>
      </c>
      <c r="J36" s="199" t="n">
        <v>22115</v>
      </c>
      <c r="K36" s="199" t="n">
        <v>22254</v>
      </c>
      <c r="L36" s="200" t="n">
        <v>21486</v>
      </c>
      <c r="M36" s="517"/>
      <c r="N36" s="201" t="n">
        <v>23254</v>
      </c>
      <c r="O36" s="200" t="n">
        <v>22090</v>
      </c>
      <c r="P36" s="200"/>
      <c r="Q36" s="217" t="n">
        <v>0.0527165290936494</v>
      </c>
    </row>
    <row r="37" customFormat="false" ht="15" hidden="false" customHeight="false" outlineLevel="0" collapsed="false">
      <c r="A37" s="37"/>
      <c r="B37" s="33" t="s">
        <v>258</v>
      </c>
      <c r="C37" s="188" t="n">
        <v>25</v>
      </c>
      <c r="D37" s="198" t="n">
        <v>35417</v>
      </c>
      <c r="E37" s="199" t="n">
        <v>33516</v>
      </c>
      <c r="F37" s="199" t="n">
        <v>34097</v>
      </c>
      <c r="G37" s="199" t="n">
        <v>31705</v>
      </c>
      <c r="H37" s="199" t="n">
        <v>30733</v>
      </c>
      <c r="I37" s="199" t="n">
        <v>29203</v>
      </c>
      <c r="J37" s="199" t="n">
        <v>30201</v>
      </c>
      <c r="K37" s="199" t="n">
        <v>31007</v>
      </c>
      <c r="L37" s="200" t="n">
        <v>29457</v>
      </c>
      <c r="M37" s="534"/>
      <c r="N37" s="201" t="n">
        <v>34353</v>
      </c>
      <c r="O37" s="200" t="n">
        <v>30054</v>
      </c>
      <c r="P37" s="200"/>
      <c r="Q37" s="217" t="n">
        <v>0.143003646766994</v>
      </c>
    </row>
    <row r="38" customFormat="false" ht="15" hidden="false" customHeight="false" outlineLevel="0" collapsed="false">
      <c r="A38" s="108" t="s">
        <v>485</v>
      </c>
      <c r="B38" s="33"/>
      <c r="C38" s="188" t="n">
        <v>26</v>
      </c>
      <c r="D38" s="198" t="n">
        <v>5637</v>
      </c>
      <c r="E38" s="199" t="n">
        <v>6186</v>
      </c>
      <c r="F38" s="199" t="n">
        <v>5884</v>
      </c>
      <c r="G38" s="199" t="n">
        <v>5043</v>
      </c>
      <c r="H38" s="199" t="n">
        <v>4602</v>
      </c>
      <c r="I38" s="199" t="n">
        <v>4330</v>
      </c>
      <c r="J38" s="199" t="n">
        <v>4405</v>
      </c>
      <c r="K38" s="199" t="n">
        <v>4456</v>
      </c>
      <c r="L38" s="200" t="n">
        <v>5138</v>
      </c>
      <c r="M38" s="517"/>
      <c r="N38" s="201" t="n">
        <v>5899</v>
      </c>
      <c r="O38" s="200" t="n">
        <v>4447</v>
      </c>
      <c r="P38" s="200"/>
      <c r="Q38" s="217" t="n">
        <v>0.326519176421472</v>
      </c>
    </row>
    <row r="39" customFormat="false" ht="15" hidden="false" customHeight="false" outlineLevel="0" collapsed="false">
      <c r="A39" s="108" t="s">
        <v>505</v>
      </c>
      <c r="B39" s="33"/>
      <c r="C39" s="188" t="n">
        <v>27</v>
      </c>
      <c r="D39" s="198" t="n">
        <v>44251</v>
      </c>
      <c r="E39" s="199" t="n">
        <v>43169</v>
      </c>
      <c r="F39" s="199" t="n">
        <v>43572</v>
      </c>
      <c r="G39" s="199" t="n">
        <v>43005</v>
      </c>
      <c r="H39" s="199" t="n">
        <v>43659</v>
      </c>
      <c r="I39" s="199" t="n">
        <v>43287</v>
      </c>
      <c r="J39" s="199" t="n">
        <v>42233</v>
      </c>
      <c r="K39" s="199" t="n">
        <v>40972</v>
      </c>
      <c r="L39" s="200" t="n">
        <v>40098</v>
      </c>
      <c r="M39" s="534"/>
      <c r="N39" s="201" t="n">
        <v>43670</v>
      </c>
      <c r="O39" s="200" t="n">
        <v>43057</v>
      </c>
      <c r="P39" s="200"/>
      <c r="Q39" s="468" t="n">
        <v>0.0142188588222818</v>
      </c>
    </row>
    <row r="40" customFormat="false" ht="15" hidden="false" customHeight="false" outlineLevel="0" collapsed="false">
      <c r="A40" s="158" t="s">
        <v>178</v>
      </c>
      <c r="B40" s="159"/>
      <c r="C40" s="204" t="n">
        <v>28</v>
      </c>
      <c r="D40" s="205" t="n">
        <v>0</v>
      </c>
      <c r="E40" s="206" t="n">
        <v>0</v>
      </c>
      <c r="F40" s="206" t="n">
        <v>0</v>
      </c>
      <c r="G40" s="206" t="n">
        <v>0</v>
      </c>
      <c r="H40" s="206" t="n">
        <v>0</v>
      </c>
      <c r="I40" s="206" t="n">
        <v>14</v>
      </c>
      <c r="J40" s="206" t="n">
        <v>21</v>
      </c>
      <c r="K40" s="206" t="n">
        <v>24</v>
      </c>
      <c r="L40" s="207" t="n">
        <v>25</v>
      </c>
      <c r="M40" s="534"/>
      <c r="N40" s="208" t="n">
        <v>0</v>
      </c>
      <c r="O40" s="207" t="n">
        <v>12</v>
      </c>
      <c r="P40" s="200"/>
      <c r="Q40" s="247" t="n">
        <v>-0.99900987651585</v>
      </c>
    </row>
    <row r="41" customFormat="false" ht="15" hidden="false" customHeight="false" outlineLevel="0" collapsed="false">
      <c r="A41" s="158" t="s">
        <v>493</v>
      </c>
      <c r="B41" s="159"/>
      <c r="C41" s="204" t="n">
        <v>29</v>
      </c>
      <c r="D41" s="205" t="n">
        <v>764390</v>
      </c>
      <c r="E41" s="206" t="n">
        <v>743638</v>
      </c>
      <c r="F41" s="206" t="n">
        <v>727463</v>
      </c>
      <c r="G41" s="206" t="n">
        <v>715806</v>
      </c>
      <c r="H41" s="206" t="n">
        <v>723508</v>
      </c>
      <c r="I41" s="206" t="n">
        <v>725500</v>
      </c>
      <c r="J41" s="206" t="n">
        <v>725784</v>
      </c>
      <c r="K41" s="206" t="n">
        <v>712975</v>
      </c>
      <c r="L41" s="207" t="n">
        <v>702839</v>
      </c>
      <c r="M41" s="517"/>
      <c r="N41" s="208" t="n">
        <v>745181</v>
      </c>
      <c r="O41" s="207" t="n">
        <v>724925</v>
      </c>
      <c r="P41" s="200"/>
      <c r="Q41" s="247" t="n">
        <v>0.0279420805034078</v>
      </c>
    </row>
    <row r="42" customFormat="false" ht="15" hidden="false" customHeight="false" outlineLevel="0" collapsed="false">
      <c r="A42" s="35"/>
      <c r="B42" s="20"/>
      <c r="C42" s="20"/>
      <c r="D42" s="544"/>
      <c r="E42" s="382"/>
      <c r="F42" s="382"/>
      <c r="G42" s="382"/>
      <c r="H42" s="382"/>
      <c r="I42" s="382"/>
      <c r="J42" s="382"/>
      <c r="K42" s="382"/>
      <c r="L42" s="382"/>
      <c r="M42" s="382"/>
      <c r="N42" s="382"/>
      <c r="O42" s="382"/>
      <c r="P42" s="535"/>
      <c r="Q42" s="535"/>
    </row>
    <row r="43" customFormat="false" ht="15" hidden="false" customHeight="false" outlineLevel="0" collapsed="false">
      <c r="A43" s="57"/>
      <c r="B43" s="20"/>
      <c r="C43" s="20"/>
      <c r="D43" s="544"/>
      <c r="E43" s="382"/>
      <c r="F43" s="382"/>
      <c r="G43" s="382"/>
      <c r="H43" s="382"/>
      <c r="I43" s="382"/>
      <c r="J43" s="382"/>
      <c r="K43" s="382"/>
      <c r="L43" s="382"/>
      <c r="M43" s="382"/>
      <c r="N43" s="382"/>
      <c r="O43" s="545"/>
      <c r="P43" s="535"/>
      <c r="Q43" s="535"/>
    </row>
    <row r="44" customFormat="false" ht="15" hidden="false" customHeight="false" outlineLevel="0" collapsed="false">
      <c r="A44" s="57"/>
      <c r="B44" s="44"/>
      <c r="C44" s="44"/>
      <c r="D44" s="501"/>
      <c r="E44" s="501"/>
      <c r="F44" s="501"/>
      <c r="G44" s="501"/>
      <c r="H44" s="501"/>
      <c r="I44" s="501"/>
      <c r="J44" s="501"/>
      <c r="K44" s="501"/>
      <c r="L44" s="501"/>
      <c r="M44" s="44"/>
      <c r="N44" s="44"/>
      <c r="O44" s="44"/>
      <c r="P44" s="111"/>
      <c r="Q44" s="111"/>
    </row>
    <row r="45" customFormat="false" ht="12.75" hidden="false" customHeight="false" outlineLevel="0" collapsed="false">
      <c r="A45" s="44"/>
      <c r="B45" s="44"/>
      <c r="C45" s="44"/>
      <c r="D45" s="501"/>
      <c r="E45" s="44"/>
      <c r="F45" s="44"/>
      <c r="G45" s="44"/>
      <c r="H45" s="44"/>
      <c r="I45" s="44"/>
      <c r="J45" s="44"/>
      <c r="K45" s="44"/>
      <c r="L45" s="44"/>
      <c r="M45" s="44"/>
      <c r="N45" s="501"/>
      <c r="O45" s="44"/>
      <c r="P45" s="111"/>
      <c r="Q45" s="111"/>
    </row>
    <row r="46" customFormat="false" ht="12.75" hidden="false" customHeight="false" outlineLevel="0" collapsed="false">
      <c r="A46" s="44"/>
      <c r="B46" s="44"/>
      <c r="C46" s="44"/>
      <c r="D46" s="501"/>
      <c r="E46" s="44"/>
      <c r="F46" s="44"/>
      <c r="G46" s="44"/>
      <c r="H46" s="44"/>
      <c r="I46" s="44"/>
      <c r="J46" s="44"/>
      <c r="K46" s="44"/>
      <c r="L46" s="44"/>
      <c r="M46" s="44"/>
      <c r="N46" s="501"/>
      <c r="O46" s="44"/>
      <c r="P46" s="111"/>
      <c r="Q46" s="111"/>
    </row>
    <row r="47" customFormat="false" ht="12.75" hidden="false" customHeight="false" outlineLevel="0" collapsed="false">
      <c r="A47" s="44"/>
      <c r="B47" s="44"/>
      <c r="C47" s="44"/>
      <c r="D47" s="501"/>
      <c r="E47" s="44"/>
      <c r="F47" s="44"/>
      <c r="G47" s="44"/>
      <c r="H47" s="44"/>
      <c r="I47" s="44"/>
      <c r="J47" s="44"/>
      <c r="K47" s="44"/>
      <c r="L47" s="44"/>
      <c r="M47" s="44"/>
      <c r="N47" s="501"/>
      <c r="O47" s="44"/>
      <c r="P47" s="111"/>
      <c r="Q47" s="111"/>
    </row>
    <row r="48" customFormat="false" ht="12.75" hidden="false" customHeight="false" outlineLevel="0" collapsed="false">
      <c r="A48" s="44"/>
      <c r="B48" s="44"/>
      <c r="C48" s="44"/>
      <c r="D48" s="44"/>
      <c r="E48" s="44"/>
      <c r="F48" s="44"/>
      <c r="G48" s="44"/>
      <c r="H48" s="44"/>
      <c r="I48" s="44"/>
      <c r="J48" s="44"/>
      <c r="K48" s="44"/>
      <c r="L48" s="44"/>
      <c r="M48" s="44"/>
      <c r="N48" s="44"/>
      <c r="O48" s="44"/>
      <c r="P48" s="111"/>
      <c r="Q48" s="111"/>
    </row>
    <row r="49" customFormat="false" ht="12.75" hidden="false" customHeight="false" outlineLevel="0" collapsed="false">
      <c r="A49" s="44"/>
      <c r="B49" s="44"/>
      <c r="C49" s="44"/>
      <c r="D49" s="44"/>
      <c r="E49" s="44"/>
      <c r="F49" s="44"/>
      <c r="G49" s="44"/>
      <c r="H49" s="44"/>
      <c r="I49" s="44"/>
      <c r="J49" s="44"/>
      <c r="K49" s="44"/>
      <c r="L49" s="44"/>
      <c r="M49" s="44"/>
      <c r="N49" s="44"/>
      <c r="O49" s="44"/>
      <c r="P49" s="111"/>
      <c r="Q49" s="111"/>
    </row>
    <row r="50" customFormat="false" ht="12.75" hidden="false" customHeight="false" outlineLevel="0" collapsed="false">
      <c r="A50" s="44"/>
      <c r="B50" s="44"/>
      <c r="C50" s="44"/>
      <c r="D50" s="44"/>
      <c r="E50" s="44"/>
      <c r="F50" s="44"/>
      <c r="G50" s="44"/>
      <c r="H50" s="44"/>
      <c r="I50" s="44"/>
      <c r="J50" s="44"/>
      <c r="K50" s="44"/>
      <c r="L50" s="44"/>
      <c r="M50" s="44"/>
      <c r="N50" s="44"/>
      <c r="O50" s="44"/>
      <c r="P50" s="111"/>
      <c r="Q50" s="11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7.7"/>
    <col collapsed="false" customWidth="true" hidden="false" outlineLevel="0" max="3" min="3" style="164"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171"/>
      <c r="D2" s="25"/>
      <c r="E2" s="25"/>
      <c r="F2" s="25"/>
      <c r="G2" s="25"/>
      <c r="H2" s="25"/>
      <c r="I2" s="25"/>
      <c r="J2" s="25"/>
      <c r="K2" s="25"/>
      <c r="L2" s="25"/>
      <c r="M2" s="25"/>
      <c r="N2" s="25"/>
      <c r="O2" s="25"/>
      <c r="P2" s="172"/>
      <c r="Q2" s="172"/>
    </row>
    <row r="3" customFormat="false" ht="18" hidden="false" customHeight="false" outlineLevel="0" collapsed="false">
      <c r="A3" s="170"/>
      <c r="B3" s="383"/>
      <c r="C3" s="416"/>
      <c r="D3" s="25"/>
      <c r="E3" s="25"/>
      <c r="F3" s="25"/>
      <c r="G3" s="25"/>
      <c r="H3" s="25"/>
      <c r="I3" s="25"/>
      <c r="J3" s="25"/>
      <c r="K3" s="25"/>
      <c r="L3" s="171"/>
      <c r="M3" s="25"/>
      <c r="N3" s="25"/>
      <c r="O3" s="25"/>
      <c r="P3" s="174"/>
      <c r="Q3" s="174"/>
    </row>
    <row r="4" customFormat="false" ht="18" hidden="false" customHeight="false" outlineLevel="0" collapsed="false">
      <c r="A4" s="170" t="s">
        <v>506</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2.75" hidden="false" customHeight="false" outlineLevel="0" collapsed="false">
      <c r="A6" s="20"/>
      <c r="B6" s="20"/>
      <c r="C6" s="58"/>
      <c r="D6" s="64"/>
      <c r="E6" s="64"/>
      <c r="F6" s="64"/>
      <c r="G6" s="64"/>
      <c r="H6" s="64"/>
      <c r="I6" s="64"/>
      <c r="J6" s="64"/>
      <c r="K6" s="64"/>
      <c r="L6" s="64"/>
      <c r="M6" s="64"/>
      <c r="N6" s="64"/>
      <c r="O6" s="64"/>
      <c r="P6" s="64"/>
      <c r="Q6" s="64"/>
    </row>
    <row r="7" customFormat="false" ht="15" hidden="false" customHeight="false" outlineLevel="0" collapsed="false">
      <c r="A7" s="190" t="s">
        <v>507</v>
      </c>
      <c r="B7" s="191"/>
      <c r="C7" s="192" t="n">
        <v>1</v>
      </c>
      <c r="D7" s="346" t="n">
        <v>1536</v>
      </c>
      <c r="E7" s="347" t="n">
        <v>1246</v>
      </c>
      <c r="F7" s="347" t="n">
        <v>973</v>
      </c>
      <c r="G7" s="347" t="n">
        <v>1227</v>
      </c>
      <c r="H7" s="347" t="n">
        <v>1387</v>
      </c>
      <c r="I7" s="347" t="n">
        <v>1248</v>
      </c>
      <c r="J7" s="347" t="n">
        <v>1488</v>
      </c>
      <c r="K7" s="347" t="n">
        <v>1345</v>
      </c>
      <c r="L7" s="348" t="n">
        <v>1245</v>
      </c>
      <c r="M7" s="199"/>
      <c r="N7" s="350" t="n">
        <v>3755</v>
      </c>
      <c r="O7" s="347" t="n">
        <v>4123</v>
      </c>
      <c r="P7" s="347" t="n">
        <v>5350</v>
      </c>
      <c r="Q7" s="195" t="n">
        <v>4631</v>
      </c>
    </row>
    <row r="8" customFormat="false" ht="15" hidden="false" customHeight="false" outlineLevel="0" collapsed="false">
      <c r="A8" s="108" t="s">
        <v>508</v>
      </c>
      <c r="B8" s="33"/>
      <c r="C8" s="188"/>
      <c r="D8" s="367"/>
      <c r="E8" s="368"/>
      <c r="F8" s="368"/>
      <c r="G8" s="368"/>
      <c r="H8" s="368"/>
      <c r="I8" s="368"/>
      <c r="J8" s="368"/>
      <c r="K8" s="368"/>
      <c r="L8" s="369"/>
      <c r="M8" s="546"/>
      <c r="N8" s="370"/>
      <c r="O8" s="368"/>
      <c r="P8" s="368"/>
      <c r="Q8" s="60"/>
    </row>
    <row r="9" customFormat="false" ht="15" hidden="false" customHeight="false" outlineLevel="0" collapsed="false">
      <c r="A9" s="108" t="s">
        <v>509</v>
      </c>
      <c r="B9" s="33"/>
      <c r="C9" s="188"/>
      <c r="D9" s="367"/>
      <c r="E9" s="368"/>
      <c r="F9" s="368"/>
      <c r="G9" s="368"/>
      <c r="H9" s="368"/>
      <c r="I9" s="368"/>
      <c r="J9" s="368"/>
      <c r="K9" s="368"/>
      <c r="L9" s="369"/>
      <c r="M9" s="546"/>
      <c r="N9" s="370"/>
      <c r="O9" s="368"/>
      <c r="P9" s="368"/>
      <c r="Q9" s="60"/>
    </row>
    <row r="10" customFormat="false" ht="15" hidden="false" customHeight="false" outlineLevel="0" collapsed="false">
      <c r="A10" s="108"/>
      <c r="B10" s="33" t="s">
        <v>510</v>
      </c>
      <c r="C10" s="188"/>
      <c r="D10" s="367"/>
      <c r="E10" s="368"/>
      <c r="F10" s="368"/>
      <c r="G10" s="368"/>
      <c r="H10" s="368"/>
      <c r="I10" s="368"/>
      <c r="J10" s="368"/>
      <c r="K10" s="368"/>
      <c r="L10" s="369"/>
      <c r="M10" s="546"/>
      <c r="N10" s="370"/>
      <c r="O10" s="368"/>
      <c r="P10" s="368"/>
      <c r="Q10" s="60"/>
    </row>
    <row r="11" customFormat="false" ht="15" hidden="false" customHeight="false" outlineLevel="0" collapsed="false">
      <c r="A11" s="108"/>
      <c r="B11" s="33" t="s">
        <v>511</v>
      </c>
      <c r="C11" s="188" t="n">
        <v>2</v>
      </c>
      <c r="D11" s="367" t="n">
        <v>16</v>
      </c>
      <c r="E11" s="368" t="n">
        <v>-105</v>
      </c>
      <c r="F11" s="368" t="n">
        <v>-113</v>
      </c>
      <c r="G11" s="547"/>
      <c r="H11" s="547"/>
      <c r="I11" s="547"/>
      <c r="J11" s="547"/>
      <c r="K11" s="547"/>
      <c r="L11" s="548"/>
      <c r="M11" s="549"/>
      <c r="N11" s="370" t="n">
        <v>-202</v>
      </c>
      <c r="O11" s="547"/>
      <c r="P11" s="547"/>
      <c r="Q11" s="323"/>
    </row>
    <row r="12" customFormat="false" ht="15" hidden="false" customHeight="false" outlineLevel="0" collapsed="false">
      <c r="A12" s="108"/>
      <c r="B12" s="33" t="s">
        <v>512</v>
      </c>
      <c r="C12" s="188" t="n">
        <v>3</v>
      </c>
      <c r="D12" s="550"/>
      <c r="E12" s="547"/>
      <c r="F12" s="547"/>
      <c r="G12" s="368" t="n">
        <v>27</v>
      </c>
      <c r="H12" s="368" t="n">
        <v>9</v>
      </c>
      <c r="I12" s="368" t="n">
        <v>155</v>
      </c>
      <c r="J12" s="368" t="n">
        <v>-96</v>
      </c>
      <c r="K12" s="368" t="n">
        <v>-31</v>
      </c>
      <c r="L12" s="369" t="n">
        <v>103</v>
      </c>
      <c r="M12" s="549"/>
      <c r="N12" s="551"/>
      <c r="O12" s="368" t="n">
        <v>68</v>
      </c>
      <c r="P12" s="368" t="n">
        <v>95</v>
      </c>
      <c r="Q12" s="200" t="n">
        <v>151</v>
      </c>
    </row>
    <row r="13" customFormat="false" ht="15" hidden="false" customHeight="false" outlineLevel="0" collapsed="false">
      <c r="A13" s="108"/>
      <c r="B13" s="33" t="s">
        <v>513</v>
      </c>
      <c r="C13" s="188" t="n">
        <v>4</v>
      </c>
      <c r="D13" s="367" t="n">
        <v>-7</v>
      </c>
      <c r="E13" s="368" t="n">
        <v>-23</v>
      </c>
      <c r="F13" s="368" t="n">
        <v>-13</v>
      </c>
      <c r="G13" s="368" t="n">
        <v>-17</v>
      </c>
      <c r="H13" s="368" t="n">
        <v>-28</v>
      </c>
      <c r="I13" s="368" t="n">
        <v>-37</v>
      </c>
      <c r="J13" s="368" t="n">
        <v>-5</v>
      </c>
      <c r="K13" s="368" t="n">
        <v>-6</v>
      </c>
      <c r="L13" s="369" t="n">
        <v>-2</v>
      </c>
      <c r="M13" s="549"/>
      <c r="N13" s="370" t="n">
        <v>-43</v>
      </c>
      <c r="O13" s="368" t="n">
        <v>-70</v>
      </c>
      <c r="P13" s="368" t="n">
        <v>-87</v>
      </c>
      <c r="Q13" s="200" t="n">
        <v>-28</v>
      </c>
    </row>
    <row r="14" customFormat="false" ht="15" hidden="false" customHeight="false" outlineLevel="0" collapsed="false">
      <c r="A14" s="487"/>
      <c r="B14" s="486"/>
      <c r="C14" s="421" t="n">
        <v>5</v>
      </c>
      <c r="D14" s="357" t="n">
        <v>9</v>
      </c>
      <c r="E14" s="358" t="n">
        <v>-128</v>
      </c>
      <c r="F14" s="358" t="n">
        <v>-126</v>
      </c>
      <c r="G14" s="358" t="n">
        <v>10</v>
      </c>
      <c r="H14" s="358" t="n">
        <v>-19</v>
      </c>
      <c r="I14" s="358" t="n">
        <v>118</v>
      </c>
      <c r="J14" s="358" t="n">
        <v>-101</v>
      </c>
      <c r="K14" s="358" t="n">
        <v>-37</v>
      </c>
      <c r="L14" s="359" t="n">
        <v>101</v>
      </c>
      <c r="M14" s="199"/>
      <c r="N14" s="361" t="n">
        <v>-245</v>
      </c>
      <c r="O14" s="358" t="n">
        <v>-2</v>
      </c>
      <c r="P14" s="358" t="n">
        <v>8</v>
      </c>
      <c r="Q14" s="379" t="n">
        <v>123</v>
      </c>
    </row>
    <row r="15" customFormat="false" ht="15" hidden="false" customHeight="false" outlineLevel="0" collapsed="false">
      <c r="A15" s="108"/>
      <c r="B15" s="33" t="s">
        <v>514</v>
      </c>
      <c r="C15" s="188"/>
      <c r="D15" s="367"/>
      <c r="E15" s="368"/>
      <c r="F15" s="368"/>
      <c r="G15" s="368"/>
      <c r="H15" s="368"/>
      <c r="I15" s="368"/>
      <c r="J15" s="368"/>
      <c r="K15" s="368"/>
      <c r="L15" s="369"/>
      <c r="M15" s="546"/>
      <c r="N15" s="370"/>
      <c r="O15" s="368"/>
      <c r="P15" s="368"/>
      <c r="Q15" s="60"/>
    </row>
    <row r="16" customFormat="false" ht="15" hidden="false" customHeight="false" outlineLevel="0" collapsed="false">
      <c r="A16" s="108"/>
      <c r="B16" s="33" t="s">
        <v>515</v>
      </c>
      <c r="C16" s="188" t="n">
        <v>6</v>
      </c>
      <c r="D16" s="367" t="n">
        <v>-218</v>
      </c>
      <c r="E16" s="368" t="n">
        <v>-106</v>
      </c>
      <c r="F16" s="368" t="n">
        <v>-595</v>
      </c>
      <c r="G16" s="368" t="n">
        <v>-27</v>
      </c>
      <c r="H16" s="368" t="n">
        <v>-369</v>
      </c>
      <c r="I16" s="368" t="n">
        <v>-41</v>
      </c>
      <c r="J16" s="368" t="n">
        <v>-402</v>
      </c>
      <c r="K16" s="368" t="n">
        <v>-248</v>
      </c>
      <c r="L16" s="369" t="n">
        <v>242</v>
      </c>
      <c r="M16" s="549"/>
      <c r="N16" s="370" t="n">
        <v>-919</v>
      </c>
      <c r="O16" s="368" t="n">
        <v>-812</v>
      </c>
      <c r="P16" s="368" t="n">
        <v>-839</v>
      </c>
      <c r="Q16" s="200" t="n">
        <v>-26</v>
      </c>
    </row>
    <row r="17" customFormat="false" ht="15" hidden="false" customHeight="false" outlineLevel="0" collapsed="false">
      <c r="A17" s="108"/>
      <c r="B17" s="33" t="s">
        <v>516</v>
      </c>
      <c r="C17" s="188" t="n">
        <v>7</v>
      </c>
      <c r="D17" s="367" t="n">
        <v>101</v>
      </c>
      <c r="E17" s="368" t="n">
        <v>84</v>
      </c>
      <c r="F17" s="368" t="n">
        <v>31</v>
      </c>
      <c r="G17" s="368" t="n">
        <v>36</v>
      </c>
      <c r="H17" s="368" t="n">
        <v>3</v>
      </c>
      <c r="I17" s="368" t="n">
        <v>11</v>
      </c>
      <c r="J17" s="368" t="n">
        <v>11</v>
      </c>
      <c r="K17" s="368" t="n">
        <v>11</v>
      </c>
      <c r="L17" s="369" t="n">
        <v>8</v>
      </c>
      <c r="M17" s="549"/>
      <c r="N17" s="370" t="n">
        <v>216</v>
      </c>
      <c r="O17" s="368" t="n">
        <v>25</v>
      </c>
      <c r="P17" s="368" t="n">
        <v>61</v>
      </c>
      <c r="Q17" s="200" t="n">
        <v>10</v>
      </c>
    </row>
    <row r="18" customFormat="false" ht="15" hidden="false" customHeight="false" outlineLevel="0" collapsed="false">
      <c r="A18" s="487"/>
      <c r="B18" s="486"/>
      <c r="C18" s="421" t="n">
        <v>8</v>
      </c>
      <c r="D18" s="357" t="n">
        <v>-117</v>
      </c>
      <c r="E18" s="358" t="n">
        <v>-22</v>
      </c>
      <c r="F18" s="358" t="n">
        <v>-564</v>
      </c>
      <c r="G18" s="358" t="n">
        <v>9</v>
      </c>
      <c r="H18" s="358" t="n">
        <v>-366</v>
      </c>
      <c r="I18" s="358" t="n">
        <v>-30</v>
      </c>
      <c r="J18" s="358" t="n">
        <v>-391</v>
      </c>
      <c r="K18" s="358" t="n">
        <v>-237</v>
      </c>
      <c r="L18" s="359" t="n">
        <v>250</v>
      </c>
      <c r="M18" s="199"/>
      <c r="N18" s="361" t="n">
        <v>-703</v>
      </c>
      <c r="O18" s="358" t="n">
        <v>-787</v>
      </c>
      <c r="P18" s="358" t="n">
        <v>-778</v>
      </c>
      <c r="Q18" s="379" t="n">
        <v>-16</v>
      </c>
    </row>
    <row r="19" customFormat="false" ht="15" hidden="false" customHeight="false" outlineLevel="0" collapsed="false">
      <c r="A19" s="108"/>
      <c r="B19" s="33" t="s">
        <v>517</v>
      </c>
      <c r="C19" s="188"/>
      <c r="D19" s="367"/>
      <c r="E19" s="368"/>
      <c r="F19" s="368"/>
      <c r="G19" s="368"/>
      <c r="H19" s="368"/>
      <c r="I19" s="368"/>
      <c r="J19" s="368"/>
      <c r="K19" s="368"/>
      <c r="L19" s="369"/>
      <c r="M19" s="546"/>
      <c r="N19" s="370"/>
      <c r="O19" s="368"/>
      <c r="P19" s="368"/>
      <c r="Q19" s="60"/>
    </row>
    <row r="20" customFormat="false" ht="15" hidden="false" customHeight="false" outlineLevel="0" collapsed="false">
      <c r="A20" s="108"/>
      <c r="B20" s="33" t="s">
        <v>518</v>
      </c>
      <c r="C20" s="188" t="n">
        <v>9</v>
      </c>
      <c r="D20" s="367" t="n">
        <v>145</v>
      </c>
      <c r="E20" s="368" t="n">
        <v>1059</v>
      </c>
      <c r="F20" s="368" t="n">
        <v>-1090</v>
      </c>
      <c r="G20" s="368" t="n">
        <v>952</v>
      </c>
      <c r="H20" s="368" t="n">
        <v>-2410</v>
      </c>
      <c r="I20" s="368" t="n">
        <v>1355</v>
      </c>
      <c r="J20" s="368" t="n">
        <v>-782</v>
      </c>
      <c r="K20" s="368" t="n">
        <v>579</v>
      </c>
      <c r="L20" s="369" t="n">
        <v>812</v>
      </c>
      <c r="M20" s="549"/>
      <c r="N20" s="370" t="n">
        <v>114</v>
      </c>
      <c r="O20" s="368" t="n">
        <v>-1837</v>
      </c>
      <c r="P20" s="368" t="n">
        <v>-885</v>
      </c>
      <c r="Q20" s="200" t="n">
        <v>213</v>
      </c>
    </row>
    <row r="21" customFormat="false" ht="15" hidden="false" customHeight="false" outlineLevel="0" collapsed="false">
      <c r="A21" s="108"/>
      <c r="B21" s="33" t="s">
        <v>519</v>
      </c>
      <c r="C21" s="188" t="n">
        <v>10</v>
      </c>
      <c r="D21" s="367" t="n">
        <v>-43</v>
      </c>
      <c r="E21" s="368" t="n">
        <v>-181</v>
      </c>
      <c r="F21" s="368" t="n">
        <v>131</v>
      </c>
      <c r="G21" s="368" t="n">
        <v>-138</v>
      </c>
      <c r="H21" s="368" t="n">
        <v>252</v>
      </c>
      <c r="I21" s="368" t="n">
        <v>-187</v>
      </c>
      <c r="J21" s="368" t="n">
        <v>96</v>
      </c>
      <c r="K21" s="368" t="n">
        <v>-90</v>
      </c>
      <c r="L21" s="369" t="n">
        <v>-98</v>
      </c>
      <c r="M21" s="549"/>
      <c r="N21" s="370" t="n">
        <v>-93</v>
      </c>
      <c r="O21" s="368" t="n">
        <v>161</v>
      </c>
      <c r="P21" s="368" t="n">
        <v>23</v>
      </c>
      <c r="Q21" s="200" t="n">
        <v>41</v>
      </c>
    </row>
    <row r="22" customFormat="false" ht="15" hidden="false" customHeight="false" outlineLevel="0" collapsed="false">
      <c r="A22" s="487"/>
      <c r="B22" s="486"/>
      <c r="C22" s="421" t="n">
        <v>11</v>
      </c>
      <c r="D22" s="357" t="n">
        <v>102</v>
      </c>
      <c r="E22" s="358" t="n">
        <v>878</v>
      </c>
      <c r="F22" s="358" t="n">
        <v>-959</v>
      </c>
      <c r="G22" s="358" t="n">
        <v>814</v>
      </c>
      <c r="H22" s="358" t="n">
        <v>-2158</v>
      </c>
      <c r="I22" s="358" t="n">
        <v>1168</v>
      </c>
      <c r="J22" s="358" t="n">
        <v>-686</v>
      </c>
      <c r="K22" s="358" t="n">
        <v>489</v>
      </c>
      <c r="L22" s="359" t="n">
        <v>714</v>
      </c>
      <c r="M22" s="199"/>
      <c r="N22" s="361" t="n">
        <v>21</v>
      </c>
      <c r="O22" s="358" t="n">
        <v>-1676</v>
      </c>
      <c r="P22" s="358" t="n">
        <v>-862</v>
      </c>
      <c r="Q22" s="379" t="n">
        <v>254</v>
      </c>
    </row>
    <row r="23" customFormat="false" ht="15" hidden="false" customHeight="false" outlineLevel="0" collapsed="false">
      <c r="A23" s="108" t="s">
        <v>520</v>
      </c>
      <c r="B23" s="33"/>
      <c r="C23" s="188"/>
      <c r="D23" s="367"/>
      <c r="E23" s="368"/>
      <c r="F23" s="368"/>
      <c r="G23" s="368"/>
      <c r="H23" s="368"/>
      <c r="I23" s="368"/>
      <c r="J23" s="368"/>
      <c r="K23" s="368"/>
      <c r="L23" s="369"/>
      <c r="M23" s="546"/>
      <c r="N23" s="370"/>
      <c r="O23" s="368"/>
      <c r="P23" s="368"/>
      <c r="Q23" s="60"/>
    </row>
    <row r="24" customFormat="false" ht="15" hidden="false" customHeight="false" outlineLevel="0" collapsed="false">
      <c r="A24" s="108"/>
      <c r="B24" s="33" t="s">
        <v>521</v>
      </c>
      <c r="C24" s="188" t="n">
        <v>12</v>
      </c>
      <c r="D24" s="367" t="n">
        <v>204</v>
      </c>
      <c r="E24" s="368" t="n">
        <v>27</v>
      </c>
      <c r="F24" s="368" t="n">
        <v>72</v>
      </c>
      <c r="G24" s="368" t="n">
        <v>103</v>
      </c>
      <c r="H24" s="368" t="n">
        <v>172</v>
      </c>
      <c r="I24" s="368" t="n">
        <v>-96</v>
      </c>
      <c r="J24" s="368" t="n">
        <v>241</v>
      </c>
      <c r="K24" s="368" t="n">
        <v>28</v>
      </c>
      <c r="L24" s="369" t="n">
        <v>-128</v>
      </c>
      <c r="M24" s="546"/>
      <c r="N24" s="370" t="n">
        <v>303</v>
      </c>
      <c r="O24" s="368" t="n">
        <v>317</v>
      </c>
      <c r="P24" s="368" t="n">
        <v>420</v>
      </c>
      <c r="Q24" s="552" t="n">
        <v>-422</v>
      </c>
    </row>
    <row r="25" customFormat="false" ht="15" hidden="false" customHeight="false" outlineLevel="0" collapsed="false">
      <c r="A25" s="108"/>
      <c r="B25" s="33" t="s">
        <v>522</v>
      </c>
      <c r="C25" s="188" t="n">
        <v>13</v>
      </c>
      <c r="D25" s="367" t="n">
        <v>26</v>
      </c>
      <c r="E25" s="368" t="n">
        <v>42</v>
      </c>
      <c r="F25" s="368" t="n">
        <v>-74</v>
      </c>
      <c r="G25" s="368" t="n">
        <v>-32</v>
      </c>
      <c r="H25" s="368" t="n">
        <v>42</v>
      </c>
      <c r="I25" s="368" t="n">
        <v>-115</v>
      </c>
      <c r="J25" s="368" t="n">
        <v>-43</v>
      </c>
      <c r="K25" s="368" t="n">
        <v>-41</v>
      </c>
      <c r="L25" s="369" t="n">
        <v>0</v>
      </c>
      <c r="M25" s="546"/>
      <c r="N25" s="370" t="n">
        <v>-6</v>
      </c>
      <c r="O25" s="368" t="n">
        <v>-116</v>
      </c>
      <c r="P25" s="368" t="n">
        <v>-148</v>
      </c>
      <c r="Q25" s="552" t="n">
        <v>-153</v>
      </c>
    </row>
    <row r="26" customFormat="false" ht="15" hidden="false" customHeight="false" outlineLevel="0" collapsed="false">
      <c r="A26" s="487"/>
      <c r="B26" s="486"/>
      <c r="C26" s="421" t="n">
        <v>14</v>
      </c>
      <c r="D26" s="357" t="n">
        <v>230</v>
      </c>
      <c r="E26" s="358" t="n">
        <v>69</v>
      </c>
      <c r="F26" s="358" t="n">
        <v>-2</v>
      </c>
      <c r="G26" s="358" t="n">
        <v>71</v>
      </c>
      <c r="H26" s="358" t="n">
        <v>214</v>
      </c>
      <c r="I26" s="358" t="n">
        <v>-211</v>
      </c>
      <c r="J26" s="358" t="n">
        <v>198</v>
      </c>
      <c r="K26" s="358" t="n">
        <v>-13</v>
      </c>
      <c r="L26" s="359" t="n">
        <v>-128</v>
      </c>
      <c r="M26" s="546"/>
      <c r="N26" s="361" t="n">
        <v>297</v>
      </c>
      <c r="O26" s="358" t="n">
        <v>201</v>
      </c>
      <c r="P26" s="358" t="n">
        <v>272</v>
      </c>
      <c r="Q26" s="553" t="n">
        <v>-575</v>
      </c>
    </row>
    <row r="27" customFormat="false" ht="15" hidden="false" customHeight="false" outlineLevel="0" collapsed="false">
      <c r="A27" s="108" t="s">
        <v>508</v>
      </c>
      <c r="B27" s="33"/>
      <c r="C27" s="188" t="n">
        <v>15</v>
      </c>
      <c r="D27" s="367" t="n">
        <v>224</v>
      </c>
      <c r="E27" s="368" t="n">
        <v>797</v>
      </c>
      <c r="F27" s="368" t="n">
        <v>-1651</v>
      </c>
      <c r="G27" s="368" t="n">
        <v>904</v>
      </c>
      <c r="H27" s="368" t="n">
        <v>-2329</v>
      </c>
      <c r="I27" s="368" t="n">
        <v>1045</v>
      </c>
      <c r="J27" s="368" t="n">
        <v>-980</v>
      </c>
      <c r="K27" s="368" t="n">
        <v>202</v>
      </c>
      <c r="L27" s="369" t="n">
        <v>937</v>
      </c>
      <c r="M27" s="199"/>
      <c r="N27" s="370" t="n">
        <v>-630</v>
      </c>
      <c r="O27" s="368" t="n">
        <v>-2264</v>
      </c>
      <c r="P27" s="368" t="n">
        <v>-1360</v>
      </c>
      <c r="Q27" s="195" t="n">
        <v>-214</v>
      </c>
    </row>
    <row r="28" customFormat="false" ht="15" hidden="false" customHeight="false" outlineLevel="0" collapsed="false">
      <c r="A28" s="487" t="s">
        <v>523</v>
      </c>
      <c r="B28" s="486"/>
      <c r="C28" s="421" t="n">
        <v>16</v>
      </c>
      <c r="D28" s="357" t="n">
        <v>1760</v>
      </c>
      <c r="E28" s="358" t="n">
        <v>2043</v>
      </c>
      <c r="F28" s="358" t="n">
        <v>-678</v>
      </c>
      <c r="G28" s="358" t="n">
        <v>2131</v>
      </c>
      <c r="H28" s="358" t="n">
        <v>-942</v>
      </c>
      <c r="I28" s="358" t="n">
        <v>2293</v>
      </c>
      <c r="J28" s="358" t="n">
        <v>508</v>
      </c>
      <c r="K28" s="358" t="n">
        <v>1547</v>
      </c>
      <c r="L28" s="359" t="n">
        <v>2182</v>
      </c>
      <c r="M28" s="199"/>
      <c r="N28" s="361" t="n">
        <v>3125</v>
      </c>
      <c r="O28" s="358" t="n">
        <v>1859</v>
      </c>
      <c r="P28" s="358" t="n">
        <v>3990</v>
      </c>
      <c r="Q28" s="379" t="n">
        <v>4417</v>
      </c>
    </row>
    <row r="29" customFormat="false" ht="15" hidden="false" customHeight="false" outlineLevel="0" collapsed="false">
      <c r="A29" s="108" t="s">
        <v>524</v>
      </c>
      <c r="B29" s="33"/>
      <c r="C29" s="188"/>
      <c r="D29" s="367"/>
      <c r="E29" s="368"/>
      <c r="F29" s="368"/>
      <c r="G29" s="368"/>
      <c r="H29" s="368"/>
      <c r="I29" s="368"/>
      <c r="J29" s="368"/>
      <c r="K29" s="368"/>
      <c r="L29" s="369"/>
      <c r="M29" s="546"/>
      <c r="N29" s="370"/>
      <c r="O29" s="368"/>
      <c r="P29" s="368"/>
      <c r="Q29" s="60"/>
    </row>
    <row r="30" customFormat="false" ht="15" hidden="false" customHeight="false" outlineLevel="0" collapsed="false">
      <c r="A30" s="108"/>
      <c r="B30" s="33" t="s">
        <v>525</v>
      </c>
      <c r="C30" s="188" t="n">
        <v>17</v>
      </c>
      <c r="D30" s="367" t="n">
        <v>1760</v>
      </c>
      <c r="E30" s="368" t="n">
        <v>2043</v>
      </c>
      <c r="F30" s="368" t="n">
        <v>-678</v>
      </c>
      <c r="G30" s="368" t="n">
        <v>2131</v>
      </c>
      <c r="H30" s="368" t="n">
        <v>-942</v>
      </c>
      <c r="I30" s="368" t="n">
        <v>2292</v>
      </c>
      <c r="J30" s="368" t="n">
        <v>507</v>
      </c>
      <c r="K30" s="368" t="n">
        <v>1546</v>
      </c>
      <c r="L30" s="369" t="n">
        <v>2182</v>
      </c>
      <c r="M30" s="368"/>
      <c r="N30" s="370" t="n">
        <v>3125</v>
      </c>
      <c r="O30" s="368" t="n">
        <v>1857</v>
      </c>
      <c r="P30" s="368" t="n">
        <v>3988</v>
      </c>
      <c r="Q30" s="369" t="n">
        <v>4408</v>
      </c>
    </row>
    <row r="31" customFormat="false" ht="15" hidden="false" customHeight="false" outlineLevel="0" collapsed="false">
      <c r="A31" s="158"/>
      <c r="B31" s="33" t="s">
        <v>178</v>
      </c>
      <c r="C31" s="188" t="n">
        <v>18</v>
      </c>
      <c r="D31" s="367" t="n">
        <v>0</v>
      </c>
      <c r="E31" s="368" t="n">
        <v>0</v>
      </c>
      <c r="F31" s="368" t="n">
        <v>0</v>
      </c>
      <c r="G31" s="368" t="n">
        <v>0</v>
      </c>
      <c r="H31" s="368" t="n">
        <v>0</v>
      </c>
      <c r="I31" s="368" t="n">
        <v>1</v>
      </c>
      <c r="J31" s="368" t="n">
        <v>1</v>
      </c>
      <c r="K31" s="368" t="n">
        <v>1</v>
      </c>
      <c r="L31" s="369" t="n">
        <v>0</v>
      </c>
      <c r="M31" s="196"/>
      <c r="N31" s="370" t="n">
        <v>0</v>
      </c>
      <c r="O31" s="368" t="n">
        <v>2</v>
      </c>
      <c r="P31" s="368" t="n">
        <v>2</v>
      </c>
      <c r="Q31" s="200" t="n">
        <v>9</v>
      </c>
    </row>
    <row r="32" customFormat="false" ht="15" hidden="false" customHeight="false" outlineLevel="0" collapsed="false">
      <c r="A32" s="487" t="s">
        <v>523</v>
      </c>
      <c r="B32" s="486"/>
      <c r="C32" s="421" t="n">
        <v>19</v>
      </c>
      <c r="D32" s="357" t="n">
        <v>1760</v>
      </c>
      <c r="E32" s="358" t="n">
        <v>2043</v>
      </c>
      <c r="F32" s="358" t="n">
        <v>-678</v>
      </c>
      <c r="G32" s="358" t="n">
        <v>2131</v>
      </c>
      <c r="H32" s="358" t="n">
        <v>-942</v>
      </c>
      <c r="I32" s="358" t="n">
        <v>2293</v>
      </c>
      <c r="J32" s="358" t="n">
        <v>508</v>
      </c>
      <c r="K32" s="358" t="n">
        <v>1547</v>
      </c>
      <c r="L32" s="359" t="n">
        <v>2182</v>
      </c>
      <c r="M32" s="199"/>
      <c r="N32" s="361" t="n">
        <v>3125</v>
      </c>
      <c r="O32" s="358" t="n">
        <v>1859</v>
      </c>
      <c r="P32" s="358" t="n">
        <v>3990</v>
      </c>
      <c r="Q32" s="379" t="n">
        <v>4417</v>
      </c>
    </row>
    <row r="33" customFormat="false" ht="15" hidden="false" customHeight="false" outlineLevel="0" collapsed="false">
      <c r="A33" s="35" t="s">
        <v>526</v>
      </c>
      <c r="B33" s="20"/>
      <c r="C33" s="58"/>
      <c r="D33" s="266"/>
      <c r="E33" s="266"/>
      <c r="F33" s="266"/>
      <c r="G33" s="266"/>
      <c r="H33" s="266"/>
      <c r="I33" s="266"/>
      <c r="J33" s="266"/>
      <c r="K33" s="266"/>
      <c r="L33" s="266"/>
      <c r="M33" s="266"/>
      <c r="N33" s="266"/>
      <c r="O33" s="266"/>
      <c r="P33" s="554"/>
      <c r="Q33" s="266"/>
    </row>
    <row r="34" customFormat="false" ht="12.75" hidden="false" customHeight="false" outlineLevel="0" collapsed="false">
      <c r="A34" s="20"/>
      <c r="B34" s="20"/>
      <c r="C34" s="58"/>
      <c r="D34" s="20"/>
      <c r="E34" s="20"/>
      <c r="F34" s="20"/>
      <c r="G34" s="20"/>
      <c r="H34" s="20"/>
      <c r="I34" s="20"/>
      <c r="J34" s="20"/>
      <c r="K34" s="20"/>
      <c r="L34" s="20"/>
      <c r="M34" s="20"/>
      <c r="N34" s="20"/>
      <c r="O34" s="20"/>
      <c r="P34" s="64"/>
      <c r="Q34" s="20"/>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65"/>
      <c r="B1" s="166"/>
      <c r="C1" s="166"/>
      <c r="D1" s="166"/>
      <c r="E1" s="166"/>
      <c r="F1" s="166"/>
      <c r="G1" s="555"/>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 hidden="false" customHeight="false" outlineLevel="0" collapsed="false">
      <c r="A3" s="170"/>
      <c r="B3" s="383"/>
      <c r="C3" s="383"/>
      <c r="D3" s="25"/>
      <c r="E3" s="25"/>
      <c r="F3" s="25"/>
      <c r="G3" s="25"/>
      <c r="H3" s="25"/>
      <c r="I3" s="25"/>
      <c r="J3" s="25"/>
      <c r="K3" s="25"/>
      <c r="L3" s="171"/>
      <c r="M3" s="25"/>
      <c r="N3" s="25"/>
      <c r="O3" s="25"/>
      <c r="P3" s="172"/>
      <c r="Q3" s="172"/>
    </row>
    <row r="4" customFormat="false" ht="18" hidden="false" customHeight="false" outlineLevel="0" collapsed="false">
      <c r="A4" s="170" t="s">
        <v>527</v>
      </c>
      <c r="B4" s="25"/>
      <c r="C4" s="177" t="s">
        <v>165</v>
      </c>
      <c r="D4" s="179"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5"/>
      <c r="B6" s="405"/>
      <c r="C6" s="58"/>
      <c r="D6" s="44"/>
      <c r="E6" s="44"/>
      <c r="F6" s="44"/>
      <c r="G6" s="44"/>
      <c r="H6" s="44"/>
      <c r="I6" s="44"/>
      <c r="J6" s="44"/>
      <c r="K6" s="44"/>
      <c r="L6" s="44"/>
      <c r="M6" s="556"/>
      <c r="N6" s="44"/>
      <c r="O6" s="44"/>
      <c r="P6" s="557"/>
      <c r="Q6" s="44"/>
    </row>
    <row r="7" customFormat="false" ht="15.75" hidden="false" customHeight="false" outlineLevel="0" collapsed="false">
      <c r="A7" s="108" t="s">
        <v>528</v>
      </c>
      <c r="B7" s="40"/>
      <c r="C7" s="192"/>
      <c r="D7" s="346"/>
      <c r="E7" s="347"/>
      <c r="F7" s="347"/>
      <c r="G7" s="347"/>
      <c r="H7" s="347"/>
      <c r="I7" s="347"/>
      <c r="J7" s="347"/>
      <c r="K7" s="347"/>
      <c r="L7" s="348"/>
      <c r="M7" s="368"/>
      <c r="N7" s="350"/>
      <c r="O7" s="347"/>
      <c r="P7" s="347"/>
      <c r="Q7" s="348"/>
    </row>
    <row r="8" customFormat="false" ht="15" hidden="false" customHeight="false" outlineLevel="0" collapsed="false">
      <c r="A8" s="108" t="s">
        <v>529</v>
      </c>
      <c r="B8" s="33"/>
      <c r="C8" s="188" t="n">
        <v>1</v>
      </c>
      <c r="D8" s="367" t="n">
        <v>4240</v>
      </c>
      <c r="E8" s="368" t="n">
        <v>4240</v>
      </c>
      <c r="F8" s="368" t="n">
        <v>4240</v>
      </c>
      <c r="G8" s="368" t="n">
        <v>4240</v>
      </c>
      <c r="H8" s="368" t="n">
        <v>4340</v>
      </c>
      <c r="I8" s="368" t="n">
        <v>3840</v>
      </c>
      <c r="J8" s="368" t="n">
        <v>3840</v>
      </c>
      <c r="K8" s="368" t="n">
        <v>3240</v>
      </c>
      <c r="L8" s="369" t="n">
        <v>3240</v>
      </c>
      <c r="M8" s="368"/>
      <c r="N8" s="370" t="n">
        <v>4240</v>
      </c>
      <c r="O8" s="368" t="n">
        <v>3840</v>
      </c>
      <c r="P8" s="368" t="n">
        <v>3840</v>
      </c>
      <c r="Q8" s="369" t="n">
        <v>3240</v>
      </c>
    </row>
    <row r="9" customFormat="false" ht="15" hidden="false" customHeight="false" outlineLevel="0" collapsed="false">
      <c r="A9" s="108" t="s">
        <v>530</v>
      </c>
      <c r="B9" s="33"/>
      <c r="C9" s="188" t="n">
        <v>2</v>
      </c>
      <c r="D9" s="367" t="n">
        <v>0</v>
      </c>
      <c r="E9" s="368" t="n">
        <v>0</v>
      </c>
      <c r="F9" s="368" t="n">
        <v>0</v>
      </c>
      <c r="G9" s="368" t="n">
        <v>0</v>
      </c>
      <c r="H9" s="368" t="n">
        <v>400</v>
      </c>
      <c r="I9" s="368" t="n">
        <v>500</v>
      </c>
      <c r="J9" s="368" t="n">
        <v>0</v>
      </c>
      <c r="K9" s="368" t="n">
        <v>600</v>
      </c>
      <c r="L9" s="369" t="n">
        <v>0</v>
      </c>
      <c r="M9" s="368"/>
      <c r="N9" s="370" t="n">
        <v>0</v>
      </c>
      <c r="O9" s="368" t="n">
        <v>900</v>
      </c>
      <c r="P9" s="368" t="n">
        <v>900</v>
      </c>
      <c r="Q9" s="369" t="n">
        <v>600</v>
      </c>
    </row>
    <row r="10" customFormat="false" ht="15" hidden="false" customHeight="false" outlineLevel="0" collapsed="false">
      <c r="A10" s="108" t="s">
        <v>531</v>
      </c>
      <c r="B10" s="33"/>
      <c r="C10" s="188" t="n">
        <v>3</v>
      </c>
      <c r="D10" s="367" t="n">
        <v>0</v>
      </c>
      <c r="E10" s="368" t="n">
        <v>0</v>
      </c>
      <c r="F10" s="368" t="n">
        <v>0</v>
      </c>
      <c r="G10" s="368" t="n">
        <v>0</v>
      </c>
      <c r="H10" s="368" t="n">
        <v>-500</v>
      </c>
      <c r="I10" s="368" t="n">
        <v>0</v>
      </c>
      <c r="J10" s="368" t="n">
        <v>0</v>
      </c>
      <c r="K10" s="368" t="n">
        <v>0</v>
      </c>
      <c r="L10" s="369" t="n">
        <v>0</v>
      </c>
      <c r="M10" s="368"/>
      <c r="N10" s="370" t="n">
        <v>0</v>
      </c>
      <c r="O10" s="368" t="n">
        <v>-500</v>
      </c>
      <c r="P10" s="368" t="n">
        <v>-500</v>
      </c>
      <c r="Q10" s="369" t="n">
        <v>0</v>
      </c>
    </row>
    <row r="11" customFormat="false" ht="15" hidden="false" customHeight="false" outlineLevel="0" collapsed="false">
      <c r="A11" s="487" t="s">
        <v>532</v>
      </c>
      <c r="B11" s="486"/>
      <c r="C11" s="421" t="n">
        <v>4</v>
      </c>
      <c r="D11" s="357" t="n">
        <v>4240</v>
      </c>
      <c r="E11" s="358" t="n">
        <v>4240</v>
      </c>
      <c r="F11" s="358" t="n">
        <v>4240</v>
      </c>
      <c r="G11" s="358" t="n">
        <v>4240</v>
      </c>
      <c r="H11" s="358" t="n">
        <v>4240</v>
      </c>
      <c r="I11" s="358" t="n">
        <v>4340</v>
      </c>
      <c r="J11" s="358" t="n">
        <v>3840</v>
      </c>
      <c r="K11" s="358" t="n">
        <v>3840</v>
      </c>
      <c r="L11" s="359" t="n">
        <v>3240</v>
      </c>
      <c r="M11" s="368"/>
      <c r="N11" s="361" t="n">
        <v>4240</v>
      </c>
      <c r="O11" s="358" t="n">
        <v>4240</v>
      </c>
      <c r="P11" s="358" t="n">
        <v>4240</v>
      </c>
      <c r="Q11" s="379" t="n">
        <v>3840</v>
      </c>
    </row>
    <row r="12" customFormat="false" ht="15" hidden="false" customHeight="false" outlineLevel="0" collapsed="false">
      <c r="A12" s="108"/>
      <c r="B12" s="33"/>
      <c r="C12" s="188"/>
      <c r="D12" s="367"/>
      <c r="E12" s="368"/>
      <c r="F12" s="368"/>
      <c r="G12" s="368"/>
      <c r="H12" s="368"/>
      <c r="I12" s="368"/>
      <c r="J12" s="368"/>
      <c r="K12" s="368"/>
      <c r="L12" s="369"/>
      <c r="M12" s="368"/>
      <c r="N12" s="370"/>
      <c r="O12" s="368"/>
      <c r="P12" s="368"/>
      <c r="Q12" s="369"/>
    </row>
    <row r="13" customFormat="false" ht="15" hidden="false" customHeight="false" outlineLevel="0" collapsed="false">
      <c r="A13" s="100" t="s">
        <v>533</v>
      </c>
      <c r="B13" s="57"/>
      <c r="C13" s="202"/>
      <c r="D13" s="367"/>
      <c r="E13" s="368"/>
      <c r="F13" s="368"/>
      <c r="G13" s="368"/>
      <c r="H13" s="368"/>
      <c r="I13" s="368"/>
      <c r="J13" s="368"/>
      <c r="K13" s="368"/>
      <c r="L13" s="369"/>
      <c r="M13" s="368"/>
      <c r="N13" s="370"/>
      <c r="O13" s="368"/>
      <c r="P13" s="368"/>
      <c r="Q13" s="200"/>
    </row>
    <row r="14" customFormat="false" ht="15" hidden="false" customHeight="false" outlineLevel="0" collapsed="false">
      <c r="A14" s="108" t="s">
        <v>529</v>
      </c>
      <c r="B14" s="33"/>
      <c r="C14" s="188" t="n">
        <v>5</v>
      </c>
      <c r="D14" s="367" t="n">
        <v>12926</v>
      </c>
      <c r="E14" s="368" t="n">
        <v>13020</v>
      </c>
      <c r="F14" s="368" t="n">
        <v>13032</v>
      </c>
      <c r="G14" s="368" t="n">
        <v>13044</v>
      </c>
      <c r="H14" s="368" t="n">
        <v>13072</v>
      </c>
      <c r="I14" s="368" t="n">
        <v>12791</v>
      </c>
      <c r="J14" s="368" t="n">
        <v>12539</v>
      </c>
      <c r="K14" s="368" t="n">
        <v>12463</v>
      </c>
      <c r="L14" s="369" t="n">
        <v>12370</v>
      </c>
      <c r="M14" s="368"/>
      <c r="N14" s="370" t="n">
        <v>13032</v>
      </c>
      <c r="O14" s="368" t="n">
        <v>12539</v>
      </c>
      <c r="P14" s="368" t="n">
        <v>12539</v>
      </c>
      <c r="Q14" s="369" t="n">
        <v>12313</v>
      </c>
    </row>
    <row r="15" customFormat="false" ht="15" hidden="false" customHeight="false" outlineLevel="0" collapsed="false">
      <c r="A15" s="273" t="s">
        <v>534</v>
      </c>
      <c r="B15" s="33"/>
      <c r="C15" s="188" t="n">
        <v>6</v>
      </c>
      <c r="D15" s="367" t="n">
        <v>0</v>
      </c>
      <c r="E15" s="368" t="n">
        <v>0</v>
      </c>
      <c r="F15" s="368" t="n">
        <v>0</v>
      </c>
      <c r="G15" s="368" t="n">
        <v>0</v>
      </c>
      <c r="H15" s="368" t="n">
        <v>47</v>
      </c>
      <c r="I15" s="368" t="n">
        <v>215</v>
      </c>
      <c r="J15" s="368" t="n">
        <v>186</v>
      </c>
      <c r="K15" s="368" t="n">
        <v>45</v>
      </c>
      <c r="L15" s="369" t="n">
        <v>45</v>
      </c>
      <c r="M15" s="368"/>
      <c r="N15" s="370" t="n">
        <v>0</v>
      </c>
      <c r="O15" s="368" t="n">
        <v>448</v>
      </c>
      <c r="P15" s="368" t="n">
        <v>448</v>
      </c>
      <c r="Q15" s="200" t="n">
        <v>90</v>
      </c>
    </row>
    <row r="16" customFormat="false" ht="15" hidden="false" customHeight="false" outlineLevel="0" collapsed="false">
      <c r="A16" s="108" t="s">
        <v>535</v>
      </c>
      <c r="B16" s="33"/>
      <c r="C16" s="188" t="n">
        <v>7</v>
      </c>
      <c r="D16" s="367" t="n">
        <v>18</v>
      </c>
      <c r="E16" s="368" t="n">
        <v>7</v>
      </c>
      <c r="F16" s="368" t="n">
        <v>48</v>
      </c>
      <c r="G16" s="368" t="n">
        <v>9</v>
      </c>
      <c r="H16" s="368" t="n">
        <v>5</v>
      </c>
      <c r="I16" s="368" t="n">
        <v>66</v>
      </c>
      <c r="J16" s="368" t="n">
        <v>66</v>
      </c>
      <c r="K16" s="368" t="n">
        <v>31</v>
      </c>
      <c r="L16" s="369" t="n">
        <v>48</v>
      </c>
      <c r="M16" s="368"/>
      <c r="N16" s="370" t="n">
        <v>73</v>
      </c>
      <c r="O16" s="368" t="n">
        <v>137</v>
      </c>
      <c r="P16" s="368" t="n">
        <v>146</v>
      </c>
      <c r="Q16" s="200" t="n">
        <v>136</v>
      </c>
    </row>
    <row r="17" customFormat="false" ht="15" hidden="false" customHeight="false" outlineLevel="0" collapsed="false">
      <c r="A17" s="108" t="s">
        <v>536</v>
      </c>
      <c r="B17" s="33"/>
      <c r="C17" s="188" t="n">
        <v>8</v>
      </c>
      <c r="D17" s="367" t="n">
        <v>-20</v>
      </c>
      <c r="E17" s="368" t="n">
        <v>-101</v>
      </c>
      <c r="F17" s="368" t="n">
        <v>-60</v>
      </c>
      <c r="G17" s="368" t="n">
        <v>-21</v>
      </c>
      <c r="H17" s="368" t="n">
        <v>-80</v>
      </c>
      <c r="I17" s="368" t="n">
        <v>0</v>
      </c>
      <c r="J17" s="368" t="n">
        <v>0</v>
      </c>
      <c r="K17" s="368" t="n">
        <v>0</v>
      </c>
      <c r="L17" s="369" t="n">
        <v>0</v>
      </c>
      <c r="M17" s="368"/>
      <c r="N17" s="370" t="n">
        <v>-181</v>
      </c>
      <c r="O17" s="368" t="n">
        <v>-80</v>
      </c>
      <c r="P17" s="368" t="n">
        <v>-101</v>
      </c>
      <c r="Q17" s="200" t="n">
        <v>0</v>
      </c>
    </row>
    <row r="18" customFormat="false" ht="15" hidden="false" customHeight="false" outlineLevel="0" collapsed="false">
      <c r="A18" s="487" t="s">
        <v>532</v>
      </c>
      <c r="B18" s="486"/>
      <c r="C18" s="421" t="n">
        <v>9</v>
      </c>
      <c r="D18" s="357" t="n">
        <v>12924</v>
      </c>
      <c r="E18" s="358" t="n">
        <v>12926</v>
      </c>
      <c r="F18" s="358" t="n">
        <v>13020</v>
      </c>
      <c r="G18" s="358" t="n">
        <v>13032</v>
      </c>
      <c r="H18" s="358" t="n">
        <v>13044</v>
      </c>
      <c r="I18" s="358" t="n">
        <v>13072</v>
      </c>
      <c r="J18" s="358" t="n">
        <v>12791</v>
      </c>
      <c r="K18" s="358" t="n">
        <v>12539</v>
      </c>
      <c r="L18" s="359" t="n">
        <v>12463</v>
      </c>
      <c r="M18" s="368"/>
      <c r="N18" s="361" t="n">
        <v>12924</v>
      </c>
      <c r="O18" s="358" t="n">
        <v>13044</v>
      </c>
      <c r="P18" s="358" t="n">
        <v>13032</v>
      </c>
      <c r="Q18" s="379" t="n">
        <v>12539</v>
      </c>
    </row>
    <row r="19" customFormat="false" ht="15" hidden="false" customHeight="false" outlineLevel="0" collapsed="false">
      <c r="A19" s="190"/>
      <c r="B19" s="33"/>
      <c r="C19" s="188"/>
      <c r="D19" s="367"/>
      <c r="E19" s="368"/>
      <c r="F19" s="368"/>
      <c r="G19" s="368"/>
      <c r="H19" s="368"/>
      <c r="I19" s="368"/>
      <c r="J19" s="368"/>
      <c r="K19" s="368"/>
      <c r="L19" s="369"/>
      <c r="M19" s="368"/>
      <c r="N19" s="370"/>
      <c r="O19" s="368"/>
      <c r="P19" s="368"/>
      <c r="Q19" s="195"/>
    </row>
    <row r="20" customFormat="false" ht="15.75" hidden="false" customHeight="false" outlineLevel="0" collapsed="false">
      <c r="A20" s="100" t="s">
        <v>537</v>
      </c>
      <c r="B20" s="32"/>
      <c r="C20" s="418"/>
      <c r="D20" s="367"/>
      <c r="E20" s="368"/>
      <c r="F20" s="368"/>
      <c r="G20" s="368"/>
      <c r="H20" s="368"/>
      <c r="I20" s="368"/>
      <c r="J20" s="368"/>
      <c r="K20" s="368"/>
      <c r="L20" s="369"/>
      <c r="M20" s="549"/>
      <c r="N20" s="370"/>
      <c r="O20" s="368"/>
      <c r="P20" s="368"/>
      <c r="Q20" s="558"/>
    </row>
    <row r="21" customFormat="false" ht="15" hidden="false" customHeight="false" outlineLevel="0" collapsed="false">
      <c r="A21" s="108" t="s">
        <v>529</v>
      </c>
      <c r="B21" s="20"/>
      <c r="C21" s="188" t="n">
        <v>10</v>
      </c>
      <c r="D21" s="367" t="n">
        <v>304</v>
      </c>
      <c r="E21" s="368" t="n">
        <v>306</v>
      </c>
      <c r="F21" s="368" t="n">
        <v>307</v>
      </c>
      <c r="G21" s="368" t="n">
        <v>305</v>
      </c>
      <c r="H21" s="368" t="n">
        <v>307</v>
      </c>
      <c r="I21" s="368" t="n">
        <v>303</v>
      </c>
      <c r="J21" s="368" t="n">
        <v>294</v>
      </c>
      <c r="K21" s="368" t="n">
        <v>294</v>
      </c>
      <c r="L21" s="369" t="n">
        <v>298</v>
      </c>
      <c r="M21" s="549"/>
      <c r="N21" s="370" t="n">
        <v>307</v>
      </c>
      <c r="O21" s="368" t="n">
        <v>294</v>
      </c>
      <c r="P21" s="368" t="n">
        <v>294</v>
      </c>
      <c r="Q21" s="369" t="n">
        <v>299</v>
      </c>
    </row>
    <row r="22" customFormat="false" ht="15" hidden="false" customHeight="false" outlineLevel="0" collapsed="false">
      <c r="A22" s="100" t="s">
        <v>538</v>
      </c>
      <c r="B22" s="64"/>
      <c r="C22" s="188" t="n">
        <v>11</v>
      </c>
      <c r="D22" s="367" t="n">
        <v>-1</v>
      </c>
      <c r="E22" s="368" t="n">
        <v>-3</v>
      </c>
      <c r="F22" s="368" t="n">
        <v>-6</v>
      </c>
      <c r="G22" s="368" t="n">
        <v>2</v>
      </c>
      <c r="H22" s="368" t="n">
        <v>-2</v>
      </c>
      <c r="I22" s="368" t="n">
        <v>-3</v>
      </c>
      <c r="J22" s="368" t="n">
        <v>9</v>
      </c>
      <c r="K22" s="368" t="n">
        <v>-8</v>
      </c>
      <c r="L22" s="369" t="n">
        <v>-4</v>
      </c>
      <c r="M22" s="549"/>
      <c r="N22" s="370" t="n">
        <v>-10</v>
      </c>
      <c r="O22" s="368" t="n">
        <v>4</v>
      </c>
      <c r="P22" s="368" t="n">
        <v>6</v>
      </c>
      <c r="Q22" s="200" t="n">
        <v>-14</v>
      </c>
    </row>
    <row r="23" customFormat="false" ht="15" hidden="false" customHeight="false" outlineLevel="0" collapsed="false">
      <c r="A23" s="100" t="s">
        <v>258</v>
      </c>
      <c r="B23" s="64"/>
      <c r="C23" s="188" t="n">
        <v>12</v>
      </c>
      <c r="D23" s="367" t="n">
        <v>-1</v>
      </c>
      <c r="E23" s="368" t="n">
        <v>1</v>
      </c>
      <c r="F23" s="368" t="n">
        <v>5</v>
      </c>
      <c r="G23" s="368" t="n">
        <v>0</v>
      </c>
      <c r="H23" s="368" t="n">
        <v>0</v>
      </c>
      <c r="I23" s="368" t="n">
        <v>7</v>
      </c>
      <c r="J23" s="368" t="n">
        <v>0</v>
      </c>
      <c r="K23" s="368" t="n">
        <v>8</v>
      </c>
      <c r="L23" s="369" t="n">
        <v>0</v>
      </c>
      <c r="M23" s="549"/>
      <c r="N23" s="370" t="n">
        <v>5</v>
      </c>
      <c r="O23" s="368" t="n">
        <v>7</v>
      </c>
      <c r="P23" s="368" t="n">
        <v>7</v>
      </c>
      <c r="Q23" s="200" t="n">
        <v>9</v>
      </c>
    </row>
    <row r="24" customFormat="false" ht="15" hidden="false" customHeight="false" outlineLevel="0" collapsed="false">
      <c r="A24" s="487" t="s">
        <v>532</v>
      </c>
      <c r="B24" s="559"/>
      <c r="C24" s="421" t="n">
        <v>13</v>
      </c>
      <c r="D24" s="357" t="n">
        <v>302</v>
      </c>
      <c r="E24" s="358" t="n">
        <v>304</v>
      </c>
      <c r="F24" s="358" t="n">
        <v>306</v>
      </c>
      <c r="G24" s="358" t="n">
        <v>307</v>
      </c>
      <c r="H24" s="358" t="n">
        <v>305</v>
      </c>
      <c r="I24" s="358" t="n">
        <v>307</v>
      </c>
      <c r="J24" s="358" t="n">
        <v>303</v>
      </c>
      <c r="K24" s="358" t="n">
        <v>294</v>
      </c>
      <c r="L24" s="359" t="n">
        <v>294</v>
      </c>
      <c r="M24" s="549"/>
      <c r="N24" s="361" t="n">
        <v>302</v>
      </c>
      <c r="O24" s="358" t="n">
        <v>305</v>
      </c>
      <c r="P24" s="358" t="n">
        <v>307</v>
      </c>
      <c r="Q24" s="379" t="n">
        <v>294</v>
      </c>
    </row>
    <row r="25" customFormat="false" ht="15.75" hidden="false" customHeight="false" outlineLevel="0" collapsed="false">
      <c r="A25" s="560"/>
      <c r="B25" s="389"/>
      <c r="C25" s="561"/>
      <c r="D25" s="367"/>
      <c r="E25" s="368"/>
      <c r="F25" s="368"/>
      <c r="G25" s="368"/>
      <c r="H25" s="368"/>
      <c r="I25" s="368"/>
      <c r="J25" s="368"/>
      <c r="K25" s="368"/>
      <c r="L25" s="369"/>
      <c r="M25" s="562"/>
      <c r="N25" s="370"/>
      <c r="O25" s="368"/>
      <c r="P25" s="368"/>
      <c r="Q25" s="533"/>
    </row>
    <row r="26" customFormat="false" ht="15" hidden="false" customHeight="false" outlineLevel="0" collapsed="false">
      <c r="A26" s="100" t="s">
        <v>539</v>
      </c>
      <c r="B26" s="32"/>
      <c r="C26" s="418"/>
      <c r="D26" s="367"/>
      <c r="E26" s="368"/>
      <c r="F26" s="368"/>
      <c r="G26" s="368"/>
      <c r="H26" s="368"/>
      <c r="I26" s="368"/>
      <c r="J26" s="368"/>
      <c r="K26" s="368"/>
      <c r="L26" s="369"/>
      <c r="M26" s="549"/>
      <c r="N26" s="370"/>
      <c r="O26" s="368"/>
      <c r="P26" s="368"/>
      <c r="Q26" s="200"/>
    </row>
    <row r="27" customFormat="false" ht="15" hidden="false" customHeight="false" outlineLevel="0" collapsed="false">
      <c r="A27" s="108" t="s">
        <v>529</v>
      </c>
      <c r="B27" s="20"/>
      <c r="C27" s="188" t="n">
        <v>14</v>
      </c>
      <c r="D27" s="367" t="n">
        <v>24119</v>
      </c>
      <c r="E27" s="368" t="n">
        <v>23902</v>
      </c>
      <c r="F27" s="368" t="n">
        <v>23709</v>
      </c>
      <c r="G27" s="368" t="n">
        <v>23183</v>
      </c>
      <c r="H27" s="368" t="n">
        <v>22703</v>
      </c>
      <c r="I27" s="368" t="n">
        <v>22077</v>
      </c>
      <c r="J27" s="368" t="n">
        <v>21205</v>
      </c>
      <c r="K27" s="368" t="n">
        <v>20456</v>
      </c>
      <c r="L27" s="369" t="n">
        <v>19806</v>
      </c>
      <c r="M27" s="549"/>
      <c r="N27" s="370" t="n">
        <v>23709</v>
      </c>
      <c r="O27" s="368" t="n">
        <v>21205</v>
      </c>
      <c r="P27" s="368" t="n">
        <v>21205</v>
      </c>
      <c r="Q27" s="369" t="n">
        <v>18930</v>
      </c>
    </row>
    <row r="28" customFormat="false" ht="15" hidden="false" customHeight="false" outlineLevel="0" collapsed="false">
      <c r="A28" s="108" t="s">
        <v>540</v>
      </c>
      <c r="B28" s="20"/>
      <c r="C28" s="188" t="n">
        <v>15</v>
      </c>
      <c r="D28" s="367" t="n">
        <v>0</v>
      </c>
      <c r="E28" s="368" t="n">
        <v>0</v>
      </c>
      <c r="F28" s="368" t="n">
        <v>99</v>
      </c>
      <c r="G28" s="547"/>
      <c r="H28" s="547"/>
      <c r="I28" s="547"/>
      <c r="J28" s="547"/>
      <c r="K28" s="547"/>
      <c r="L28" s="548"/>
      <c r="M28" s="549"/>
      <c r="N28" s="370" t="n">
        <v>99</v>
      </c>
      <c r="O28" s="547"/>
      <c r="P28" s="547"/>
      <c r="Q28" s="548"/>
    </row>
    <row r="29" customFormat="false" ht="15" hidden="false" customHeight="false" outlineLevel="0" collapsed="false">
      <c r="A29" s="100" t="s">
        <v>541</v>
      </c>
      <c r="B29" s="20"/>
      <c r="C29" s="188" t="n">
        <v>16</v>
      </c>
      <c r="D29" s="367" t="n">
        <v>1536</v>
      </c>
      <c r="E29" s="368" t="n">
        <v>1246</v>
      </c>
      <c r="F29" s="368" t="n">
        <v>973</v>
      </c>
      <c r="G29" s="368" t="n">
        <v>1227</v>
      </c>
      <c r="H29" s="368" t="n">
        <v>1387</v>
      </c>
      <c r="I29" s="368" t="n">
        <v>1247</v>
      </c>
      <c r="J29" s="368" t="n">
        <v>1487</v>
      </c>
      <c r="K29" s="368" t="n">
        <v>1344</v>
      </c>
      <c r="L29" s="369" t="n">
        <v>1245</v>
      </c>
      <c r="M29" s="549"/>
      <c r="N29" s="370" t="n">
        <v>3755</v>
      </c>
      <c r="O29" s="368" t="n">
        <v>4121</v>
      </c>
      <c r="P29" s="368" t="n">
        <v>5348</v>
      </c>
      <c r="Q29" s="200" t="n">
        <v>4622</v>
      </c>
    </row>
    <row r="30" customFormat="false" ht="15" hidden="false" customHeight="false" outlineLevel="0" collapsed="false">
      <c r="A30" s="100" t="s">
        <v>542</v>
      </c>
      <c r="B30" s="20"/>
      <c r="C30" s="188" t="n">
        <v>17</v>
      </c>
      <c r="D30" s="367" t="n">
        <v>-50</v>
      </c>
      <c r="E30" s="368" t="n">
        <v>-46</v>
      </c>
      <c r="F30" s="368" t="n">
        <v>-45</v>
      </c>
      <c r="G30" s="368" t="n">
        <v>-48</v>
      </c>
      <c r="H30" s="368" t="n">
        <v>-49</v>
      </c>
      <c r="I30" s="368" t="n">
        <v>-42</v>
      </c>
      <c r="J30" s="368" t="n">
        <v>-45</v>
      </c>
      <c r="K30" s="368" t="n">
        <v>-34</v>
      </c>
      <c r="L30" s="369" t="n">
        <v>-40</v>
      </c>
      <c r="M30" s="549"/>
      <c r="N30" s="370" t="n">
        <v>-141</v>
      </c>
      <c r="O30" s="368" t="n">
        <v>-136</v>
      </c>
      <c r="P30" s="368" t="n">
        <v>-184</v>
      </c>
      <c r="Q30" s="200" t="n">
        <v>-150</v>
      </c>
    </row>
    <row r="31" customFormat="false" ht="15" hidden="false" customHeight="false" outlineLevel="0" collapsed="false">
      <c r="A31" s="100" t="s">
        <v>543</v>
      </c>
      <c r="B31" s="20"/>
      <c r="C31" s="188" t="n">
        <v>18</v>
      </c>
      <c r="D31" s="367" t="n">
        <v>-614</v>
      </c>
      <c r="E31" s="368" t="n">
        <v>-596</v>
      </c>
      <c r="F31" s="368" t="n">
        <v>-600</v>
      </c>
      <c r="G31" s="368" t="n">
        <v>-583</v>
      </c>
      <c r="H31" s="368" t="n">
        <v>-584</v>
      </c>
      <c r="I31" s="368" t="n">
        <v>-575</v>
      </c>
      <c r="J31" s="368" t="n">
        <v>-570</v>
      </c>
      <c r="K31" s="368" t="n">
        <v>-555</v>
      </c>
      <c r="L31" s="369" t="n">
        <v>-555</v>
      </c>
      <c r="M31" s="549"/>
      <c r="N31" s="370" t="n">
        <v>-1810</v>
      </c>
      <c r="O31" s="368" t="n">
        <v>-1729</v>
      </c>
      <c r="P31" s="368" t="n">
        <v>-2312</v>
      </c>
      <c r="Q31" s="200" t="n">
        <v>-2191</v>
      </c>
    </row>
    <row r="32" customFormat="false" ht="15" hidden="false" customHeight="false" outlineLevel="0" collapsed="false">
      <c r="A32" s="100" t="s">
        <v>544</v>
      </c>
      <c r="B32" s="64"/>
      <c r="C32" s="188" t="n">
        <v>19</v>
      </c>
      <c r="D32" s="367" t="n">
        <v>0</v>
      </c>
      <c r="E32" s="368" t="n">
        <v>0</v>
      </c>
      <c r="F32" s="368" t="n">
        <v>0</v>
      </c>
      <c r="G32" s="368" t="n">
        <v>0</v>
      </c>
      <c r="H32" s="368" t="n">
        <v>-5</v>
      </c>
      <c r="I32" s="368" t="n">
        <v>-4</v>
      </c>
      <c r="J32" s="368" t="n">
        <v>0</v>
      </c>
      <c r="K32" s="368" t="n">
        <v>-6</v>
      </c>
      <c r="L32" s="369" t="n">
        <v>0</v>
      </c>
      <c r="M32" s="549"/>
      <c r="N32" s="370" t="n">
        <v>0</v>
      </c>
      <c r="O32" s="368" t="n">
        <v>-9</v>
      </c>
      <c r="P32" s="368" t="n">
        <v>-9</v>
      </c>
      <c r="Q32" s="200" t="n">
        <v>-6</v>
      </c>
    </row>
    <row r="33" customFormat="false" ht="15" hidden="false" customHeight="false" outlineLevel="0" collapsed="false">
      <c r="A33" s="100" t="s">
        <v>545</v>
      </c>
      <c r="B33" s="64"/>
      <c r="C33" s="188" t="n">
        <v>20</v>
      </c>
      <c r="D33" s="367" t="n">
        <v>-82</v>
      </c>
      <c r="E33" s="368" t="n">
        <v>-387</v>
      </c>
      <c r="F33" s="368" t="n">
        <v>-234</v>
      </c>
      <c r="G33" s="368" t="n">
        <v>-70</v>
      </c>
      <c r="H33" s="368" t="n">
        <v>-269</v>
      </c>
      <c r="I33" s="368" t="n">
        <v>0</v>
      </c>
      <c r="J33" s="368" t="n">
        <v>0</v>
      </c>
      <c r="K33" s="368" t="n">
        <v>0</v>
      </c>
      <c r="L33" s="369" t="n">
        <v>0</v>
      </c>
      <c r="M33" s="549"/>
      <c r="N33" s="370" t="n">
        <v>-703</v>
      </c>
      <c r="O33" s="368" t="n">
        <v>-269</v>
      </c>
      <c r="P33" s="368" t="n">
        <v>-339</v>
      </c>
      <c r="Q33" s="207" t="n">
        <v>0</v>
      </c>
    </row>
    <row r="34" customFormat="false" ht="15" hidden="false" customHeight="false" outlineLevel="0" collapsed="false">
      <c r="A34" s="487" t="s">
        <v>532</v>
      </c>
      <c r="B34" s="559"/>
      <c r="C34" s="421" t="n">
        <v>21</v>
      </c>
      <c r="D34" s="357" t="n">
        <v>24909</v>
      </c>
      <c r="E34" s="358" t="n">
        <v>24119</v>
      </c>
      <c r="F34" s="358" t="n">
        <v>23902</v>
      </c>
      <c r="G34" s="358" t="n">
        <v>23709</v>
      </c>
      <c r="H34" s="358" t="n">
        <v>23183</v>
      </c>
      <c r="I34" s="358" t="n">
        <v>22703</v>
      </c>
      <c r="J34" s="358" t="n">
        <v>22077</v>
      </c>
      <c r="K34" s="358" t="n">
        <v>21205</v>
      </c>
      <c r="L34" s="359" t="n">
        <v>20456</v>
      </c>
      <c r="M34" s="549"/>
      <c r="N34" s="361" t="n">
        <v>24909</v>
      </c>
      <c r="O34" s="358" t="n">
        <v>23183</v>
      </c>
      <c r="P34" s="358" t="n">
        <v>23709</v>
      </c>
      <c r="Q34" s="379" t="n">
        <v>21205</v>
      </c>
    </row>
    <row r="35" customFormat="false" ht="15" hidden="false" customHeight="false" outlineLevel="0" collapsed="false">
      <c r="A35" s="108"/>
      <c r="B35" s="64"/>
      <c r="C35" s="81"/>
      <c r="D35" s="367"/>
      <c r="E35" s="368"/>
      <c r="F35" s="368"/>
      <c r="G35" s="368"/>
      <c r="H35" s="368"/>
      <c r="I35" s="368"/>
      <c r="J35" s="368"/>
      <c r="K35" s="368"/>
      <c r="L35" s="369"/>
      <c r="M35" s="549"/>
      <c r="N35" s="370"/>
      <c r="O35" s="368"/>
      <c r="P35" s="368"/>
      <c r="Q35" s="200"/>
    </row>
    <row r="36" customFormat="false" ht="15.75" hidden="false" customHeight="false" outlineLevel="0" collapsed="false">
      <c r="A36" s="108" t="s">
        <v>546</v>
      </c>
      <c r="B36" s="33"/>
      <c r="C36" s="188"/>
      <c r="D36" s="367"/>
      <c r="E36" s="368"/>
      <c r="F36" s="368"/>
      <c r="G36" s="368"/>
      <c r="H36" s="368"/>
      <c r="I36" s="368"/>
      <c r="J36" s="368"/>
      <c r="K36" s="368"/>
      <c r="L36" s="369"/>
      <c r="M36" s="549"/>
      <c r="N36" s="370"/>
      <c r="O36" s="368"/>
      <c r="P36" s="368"/>
      <c r="Q36" s="558"/>
    </row>
    <row r="37" customFormat="false" ht="15" hidden="false" customHeight="false" outlineLevel="0" collapsed="false">
      <c r="A37" s="108" t="s">
        <v>529</v>
      </c>
      <c r="B37" s="33"/>
      <c r="C37" s="188" t="n">
        <v>22</v>
      </c>
      <c r="D37" s="367" t="n">
        <v>-253</v>
      </c>
      <c r="E37" s="368" t="n">
        <v>-125</v>
      </c>
      <c r="F37" s="368" t="n">
        <v>56</v>
      </c>
      <c r="G37" s="368" t="n">
        <v>46</v>
      </c>
      <c r="H37" s="368" t="n">
        <v>65</v>
      </c>
      <c r="I37" s="368" t="n">
        <v>-53</v>
      </c>
      <c r="J37" s="368" t="n">
        <v>48</v>
      </c>
      <c r="K37" s="368" t="n">
        <v>85</v>
      </c>
      <c r="L37" s="369" t="n">
        <v>-16</v>
      </c>
      <c r="M37" s="549"/>
      <c r="N37" s="370" t="n">
        <v>56</v>
      </c>
      <c r="O37" s="368" t="n">
        <v>48</v>
      </c>
      <c r="P37" s="368" t="n">
        <v>48</v>
      </c>
      <c r="Q37" s="200" t="n">
        <v>-75</v>
      </c>
    </row>
    <row r="38" customFormat="false" ht="15" hidden="false" customHeight="false" outlineLevel="0" collapsed="false">
      <c r="A38" s="108" t="s">
        <v>540</v>
      </c>
      <c r="B38" s="33"/>
      <c r="C38" s="188" t="n">
        <v>23</v>
      </c>
      <c r="D38" s="367" t="n">
        <v>0</v>
      </c>
      <c r="E38" s="368" t="n">
        <v>0</v>
      </c>
      <c r="F38" s="368" t="n">
        <v>-55</v>
      </c>
      <c r="G38" s="547"/>
      <c r="H38" s="547"/>
      <c r="I38" s="547"/>
      <c r="J38" s="547"/>
      <c r="K38" s="547"/>
      <c r="L38" s="548"/>
      <c r="M38" s="549"/>
      <c r="N38" s="370" t="n">
        <v>-55</v>
      </c>
      <c r="O38" s="547"/>
      <c r="P38" s="547"/>
      <c r="Q38" s="323"/>
    </row>
    <row r="39" customFormat="false" ht="15" hidden="false" customHeight="false" outlineLevel="0" collapsed="false">
      <c r="A39" s="108" t="s">
        <v>547</v>
      </c>
      <c r="B39" s="33"/>
      <c r="C39" s="188" t="n">
        <v>24</v>
      </c>
      <c r="D39" s="367" t="n">
        <v>16</v>
      </c>
      <c r="E39" s="368" t="n">
        <v>-105</v>
      </c>
      <c r="F39" s="368" t="n">
        <v>-113</v>
      </c>
      <c r="G39" s="547"/>
      <c r="H39" s="547"/>
      <c r="I39" s="547"/>
      <c r="J39" s="547"/>
      <c r="K39" s="547"/>
      <c r="L39" s="548"/>
      <c r="M39" s="199"/>
      <c r="N39" s="370" t="n">
        <v>-202</v>
      </c>
      <c r="O39" s="547"/>
      <c r="P39" s="547"/>
      <c r="Q39" s="323"/>
    </row>
    <row r="40" customFormat="false" ht="15" hidden="false" customHeight="false" outlineLevel="0" collapsed="false">
      <c r="A40" s="108" t="s">
        <v>548</v>
      </c>
      <c r="B40" s="33"/>
      <c r="C40" s="188" t="n">
        <v>25</v>
      </c>
      <c r="D40" s="550"/>
      <c r="E40" s="547"/>
      <c r="F40" s="547"/>
      <c r="G40" s="368" t="n">
        <v>27</v>
      </c>
      <c r="H40" s="368" t="n">
        <v>9</v>
      </c>
      <c r="I40" s="368" t="n">
        <v>155</v>
      </c>
      <c r="J40" s="368" t="n">
        <v>-96</v>
      </c>
      <c r="K40" s="368" t="n">
        <v>-31</v>
      </c>
      <c r="L40" s="369" t="n">
        <v>103</v>
      </c>
      <c r="M40" s="199"/>
      <c r="N40" s="551"/>
      <c r="O40" s="368" t="n">
        <v>68</v>
      </c>
      <c r="P40" s="368" t="n">
        <v>95</v>
      </c>
      <c r="Q40" s="200" t="n">
        <v>151</v>
      </c>
    </row>
    <row r="41" customFormat="false" ht="15" hidden="false" customHeight="false" outlineLevel="0" collapsed="false">
      <c r="A41" s="108" t="s">
        <v>549</v>
      </c>
      <c r="B41" s="33"/>
      <c r="C41" s="188" t="n">
        <v>26</v>
      </c>
      <c r="D41" s="367" t="n">
        <v>-7</v>
      </c>
      <c r="E41" s="368" t="n">
        <v>-23</v>
      </c>
      <c r="F41" s="368" t="n">
        <v>-13</v>
      </c>
      <c r="G41" s="368" t="n">
        <v>-17</v>
      </c>
      <c r="H41" s="368" t="n">
        <v>-28</v>
      </c>
      <c r="I41" s="368" t="n">
        <v>-37</v>
      </c>
      <c r="J41" s="368" t="n">
        <v>-5</v>
      </c>
      <c r="K41" s="368" t="n">
        <v>-6</v>
      </c>
      <c r="L41" s="369" t="n">
        <v>-2</v>
      </c>
      <c r="M41" s="199"/>
      <c r="N41" s="370" t="n">
        <v>-43</v>
      </c>
      <c r="O41" s="368" t="n">
        <v>-70</v>
      </c>
      <c r="P41" s="368" t="n">
        <v>-87</v>
      </c>
      <c r="Q41" s="200" t="n">
        <v>-28</v>
      </c>
    </row>
    <row r="42" customFormat="false" ht="15" hidden="false" customHeight="false" outlineLevel="0" collapsed="false">
      <c r="A42" s="487" t="s">
        <v>532</v>
      </c>
      <c r="B42" s="486"/>
      <c r="C42" s="421" t="n">
        <v>27</v>
      </c>
      <c r="D42" s="357" t="n">
        <v>-244</v>
      </c>
      <c r="E42" s="358" t="n">
        <v>-253</v>
      </c>
      <c r="F42" s="358" t="n">
        <v>-125</v>
      </c>
      <c r="G42" s="358" t="n">
        <v>56</v>
      </c>
      <c r="H42" s="358" t="n">
        <v>46</v>
      </c>
      <c r="I42" s="358" t="n">
        <v>65</v>
      </c>
      <c r="J42" s="358" t="n">
        <v>-53</v>
      </c>
      <c r="K42" s="358" t="n">
        <v>48</v>
      </c>
      <c r="L42" s="359" t="n">
        <v>85</v>
      </c>
      <c r="M42" s="199"/>
      <c r="N42" s="361" t="n">
        <v>-244</v>
      </c>
      <c r="O42" s="358" t="n">
        <v>46</v>
      </c>
      <c r="P42" s="358" t="n">
        <v>56</v>
      </c>
      <c r="Q42" s="379" t="n">
        <v>48</v>
      </c>
    </row>
    <row r="43" customFormat="false" ht="15.75" hidden="false" customHeight="false" outlineLevel="0" collapsed="false">
      <c r="A43" s="108"/>
      <c r="B43" s="64"/>
      <c r="C43" s="81"/>
      <c r="D43" s="367"/>
      <c r="E43" s="368"/>
      <c r="F43" s="368"/>
      <c r="G43" s="368"/>
      <c r="H43" s="368"/>
      <c r="I43" s="368"/>
      <c r="J43" s="368"/>
      <c r="K43" s="368"/>
      <c r="L43" s="369"/>
      <c r="M43" s="549"/>
      <c r="N43" s="370"/>
      <c r="O43" s="368"/>
      <c r="P43" s="368"/>
      <c r="Q43" s="558"/>
    </row>
    <row r="44" customFormat="false" ht="15" hidden="false" customHeight="false" outlineLevel="0" collapsed="false">
      <c r="A44" s="108" t="s">
        <v>550</v>
      </c>
      <c r="B44" s="33"/>
      <c r="C44" s="188"/>
      <c r="D44" s="367"/>
      <c r="E44" s="368"/>
      <c r="F44" s="368"/>
      <c r="G44" s="368"/>
      <c r="H44" s="368"/>
      <c r="I44" s="368"/>
      <c r="J44" s="368"/>
      <c r="K44" s="368"/>
      <c r="L44" s="369"/>
      <c r="M44" s="549"/>
      <c r="N44" s="370"/>
      <c r="O44" s="368"/>
      <c r="P44" s="368"/>
      <c r="Q44" s="552"/>
    </row>
    <row r="45" customFormat="false" ht="15" hidden="false" customHeight="false" outlineLevel="0" collapsed="false">
      <c r="A45" s="108" t="s">
        <v>529</v>
      </c>
      <c r="B45" s="33"/>
      <c r="C45" s="188" t="n">
        <v>28</v>
      </c>
      <c r="D45" s="367" t="n">
        <v>-768</v>
      </c>
      <c r="E45" s="368" t="n">
        <v>-746</v>
      </c>
      <c r="F45" s="368" t="n">
        <v>-182</v>
      </c>
      <c r="G45" s="368" t="n">
        <v>-191</v>
      </c>
      <c r="H45" s="368" t="n">
        <v>175</v>
      </c>
      <c r="I45" s="368" t="n">
        <v>205</v>
      </c>
      <c r="J45" s="368" t="n">
        <v>596</v>
      </c>
      <c r="K45" s="368" t="n">
        <v>833</v>
      </c>
      <c r="L45" s="369" t="n">
        <v>583</v>
      </c>
      <c r="M45" s="549"/>
      <c r="N45" s="370" t="n">
        <v>-182</v>
      </c>
      <c r="O45" s="368" t="n">
        <v>596</v>
      </c>
      <c r="P45" s="368" t="n">
        <v>596</v>
      </c>
      <c r="Q45" s="200" t="n">
        <v>612</v>
      </c>
    </row>
    <row r="46" customFormat="false" ht="15" hidden="false" customHeight="false" outlineLevel="0" collapsed="false">
      <c r="A46" s="108" t="s">
        <v>551</v>
      </c>
      <c r="B46" s="33"/>
      <c r="C46" s="188" t="n">
        <v>29</v>
      </c>
      <c r="D46" s="367" t="n">
        <v>-218</v>
      </c>
      <c r="E46" s="368" t="n">
        <v>-106</v>
      </c>
      <c r="F46" s="368" t="n">
        <v>-595</v>
      </c>
      <c r="G46" s="368" t="n">
        <v>-27</v>
      </c>
      <c r="H46" s="368" t="n">
        <v>-369</v>
      </c>
      <c r="I46" s="368" t="n">
        <v>-41</v>
      </c>
      <c r="J46" s="368" t="n">
        <v>-402</v>
      </c>
      <c r="K46" s="368" t="n">
        <v>-248</v>
      </c>
      <c r="L46" s="369" t="n">
        <v>242</v>
      </c>
      <c r="M46" s="549"/>
      <c r="N46" s="370" t="n">
        <v>-919</v>
      </c>
      <c r="O46" s="368" t="n">
        <v>-812</v>
      </c>
      <c r="P46" s="368" t="n">
        <v>-839</v>
      </c>
      <c r="Q46" s="552" t="n">
        <v>-26</v>
      </c>
    </row>
    <row r="47" customFormat="false" ht="15" hidden="false" customHeight="false" outlineLevel="0" collapsed="false">
      <c r="A47" s="108" t="s">
        <v>552</v>
      </c>
      <c r="B47" s="33"/>
      <c r="C47" s="188" t="n">
        <v>30</v>
      </c>
      <c r="D47" s="367" t="n">
        <v>101</v>
      </c>
      <c r="E47" s="368" t="n">
        <v>84</v>
      </c>
      <c r="F47" s="368" t="n">
        <v>31</v>
      </c>
      <c r="G47" s="368" t="n">
        <v>36</v>
      </c>
      <c r="H47" s="368" t="n">
        <v>3</v>
      </c>
      <c r="I47" s="368" t="n">
        <v>11</v>
      </c>
      <c r="J47" s="368" t="n">
        <v>11</v>
      </c>
      <c r="K47" s="368" t="n">
        <v>11</v>
      </c>
      <c r="L47" s="369" t="n">
        <v>8</v>
      </c>
      <c r="M47" s="549"/>
      <c r="N47" s="370" t="n">
        <v>216</v>
      </c>
      <c r="O47" s="368" t="n">
        <v>25</v>
      </c>
      <c r="P47" s="368" t="n">
        <v>61</v>
      </c>
      <c r="Q47" s="552" t="n">
        <v>10</v>
      </c>
    </row>
    <row r="48" customFormat="false" ht="15" hidden="false" customHeight="false" outlineLevel="0" collapsed="false">
      <c r="A48" s="487" t="s">
        <v>532</v>
      </c>
      <c r="B48" s="486"/>
      <c r="C48" s="421" t="n">
        <v>31</v>
      </c>
      <c r="D48" s="357" t="n">
        <v>-885</v>
      </c>
      <c r="E48" s="358" t="n">
        <v>-768</v>
      </c>
      <c r="F48" s="358" t="n">
        <v>-746</v>
      </c>
      <c r="G48" s="358" t="n">
        <v>-182</v>
      </c>
      <c r="H48" s="358" t="n">
        <v>-191</v>
      </c>
      <c r="I48" s="358" t="n">
        <v>175</v>
      </c>
      <c r="J48" s="358" t="n">
        <v>205</v>
      </c>
      <c r="K48" s="358" t="n">
        <v>596</v>
      </c>
      <c r="L48" s="359" t="n">
        <v>833</v>
      </c>
      <c r="M48" s="549"/>
      <c r="N48" s="361" t="n">
        <v>-885</v>
      </c>
      <c r="O48" s="358" t="n">
        <v>-191</v>
      </c>
      <c r="P48" s="358" t="n">
        <v>-182</v>
      </c>
      <c r="Q48" s="553" t="n">
        <v>596</v>
      </c>
    </row>
    <row r="49" customFormat="false" ht="15.75" hidden="false" customHeight="false" outlineLevel="0" collapsed="false">
      <c r="A49" s="108"/>
      <c r="B49" s="33"/>
      <c r="C49" s="188"/>
      <c r="D49" s="367"/>
      <c r="E49" s="368"/>
      <c r="F49" s="368"/>
      <c r="G49" s="368"/>
      <c r="H49" s="368"/>
      <c r="I49" s="368"/>
      <c r="J49" s="368"/>
      <c r="K49" s="368"/>
      <c r="L49" s="369"/>
      <c r="M49" s="549"/>
      <c r="N49" s="370"/>
      <c r="O49" s="368"/>
      <c r="P49" s="368"/>
      <c r="Q49" s="563"/>
    </row>
    <row r="50" customFormat="false" ht="15" hidden="false" customHeight="false" outlineLevel="0" collapsed="false">
      <c r="A50" s="108" t="s">
        <v>553</v>
      </c>
      <c r="B50" s="33"/>
      <c r="C50" s="188"/>
      <c r="D50" s="367"/>
      <c r="E50" s="368"/>
      <c r="F50" s="368"/>
      <c r="G50" s="368"/>
      <c r="H50" s="368"/>
      <c r="I50" s="368"/>
      <c r="J50" s="368"/>
      <c r="K50" s="368"/>
      <c r="L50" s="369"/>
      <c r="M50" s="549"/>
      <c r="N50" s="370"/>
      <c r="O50" s="368"/>
      <c r="P50" s="368"/>
      <c r="Q50" s="200"/>
    </row>
    <row r="51" customFormat="false" ht="15" hidden="false" customHeight="false" outlineLevel="0" collapsed="false">
      <c r="A51" s="108" t="s">
        <v>529</v>
      </c>
      <c r="B51" s="33"/>
      <c r="C51" s="188" t="n">
        <v>32</v>
      </c>
      <c r="D51" s="367" t="n">
        <v>3384</v>
      </c>
      <c r="E51" s="368" t="n">
        <v>2506</v>
      </c>
      <c r="F51" s="368" t="n">
        <v>3465</v>
      </c>
      <c r="G51" s="368" t="n">
        <v>2651</v>
      </c>
      <c r="H51" s="368" t="n">
        <v>4809</v>
      </c>
      <c r="I51" s="368" t="n">
        <v>3641</v>
      </c>
      <c r="J51" s="368" t="n">
        <v>4327</v>
      </c>
      <c r="K51" s="368" t="n">
        <v>3838</v>
      </c>
      <c r="L51" s="369" t="n">
        <v>3124</v>
      </c>
      <c r="M51" s="549"/>
      <c r="N51" s="370" t="n">
        <v>3465</v>
      </c>
      <c r="O51" s="368" t="n">
        <v>4327</v>
      </c>
      <c r="P51" s="368" t="n">
        <v>4327</v>
      </c>
      <c r="Q51" s="200" t="n">
        <v>4073</v>
      </c>
    </row>
    <row r="52" customFormat="false" ht="15" hidden="false" customHeight="false" outlineLevel="0" collapsed="false">
      <c r="A52" s="108" t="s">
        <v>554</v>
      </c>
      <c r="B52" s="33"/>
      <c r="C52" s="188" t="n">
        <v>33</v>
      </c>
      <c r="D52" s="367" t="n">
        <v>145</v>
      </c>
      <c r="E52" s="368" t="n">
        <v>1059</v>
      </c>
      <c r="F52" s="368" t="n">
        <v>-1090</v>
      </c>
      <c r="G52" s="368" t="n">
        <v>952</v>
      </c>
      <c r="H52" s="368" t="n">
        <v>-2410</v>
      </c>
      <c r="I52" s="368" t="n">
        <v>1355</v>
      </c>
      <c r="J52" s="368" t="n">
        <v>-782</v>
      </c>
      <c r="K52" s="368" t="n">
        <v>579</v>
      </c>
      <c r="L52" s="369" t="n">
        <v>812</v>
      </c>
      <c r="M52" s="549"/>
      <c r="N52" s="370" t="n">
        <v>114</v>
      </c>
      <c r="O52" s="368" t="n">
        <v>-1837</v>
      </c>
      <c r="P52" s="368" t="n">
        <v>-885</v>
      </c>
      <c r="Q52" s="552" t="n">
        <v>213</v>
      </c>
    </row>
    <row r="53" customFormat="false" ht="15" hidden="false" customHeight="false" outlineLevel="0" collapsed="false">
      <c r="A53" s="108" t="s">
        <v>555</v>
      </c>
      <c r="B53" s="33"/>
      <c r="C53" s="188" t="n">
        <v>34</v>
      </c>
      <c r="D53" s="367" t="n">
        <v>-43</v>
      </c>
      <c r="E53" s="368" t="n">
        <v>-181</v>
      </c>
      <c r="F53" s="368" t="n">
        <v>131</v>
      </c>
      <c r="G53" s="368" t="n">
        <v>-138</v>
      </c>
      <c r="H53" s="368" t="n">
        <v>252</v>
      </c>
      <c r="I53" s="368" t="n">
        <v>-187</v>
      </c>
      <c r="J53" s="368" t="n">
        <v>96</v>
      </c>
      <c r="K53" s="368" t="n">
        <v>-90</v>
      </c>
      <c r="L53" s="369" t="n">
        <v>-98</v>
      </c>
      <c r="M53" s="549"/>
      <c r="N53" s="370" t="n">
        <v>-93</v>
      </c>
      <c r="O53" s="368" t="n">
        <v>161</v>
      </c>
      <c r="P53" s="368" t="n">
        <v>23</v>
      </c>
      <c r="Q53" s="552" t="n">
        <v>41</v>
      </c>
    </row>
    <row r="54" customFormat="false" ht="15" hidden="false" customHeight="false" outlineLevel="0" collapsed="false">
      <c r="A54" s="487" t="s">
        <v>532</v>
      </c>
      <c r="B54" s="486"/>
      <c r="C54" s="421" t="n">
        <v>35</v>
      </c>
      <c r="D54" s="357" t="n">
        <v>3486</v>
      </c>
      <c r="E54" s="358" t="n">
        <v>3384</v>
      </c>
      <c r="F54" s="358" t="n">
        <v>2506</v>
      </c>
      <c r="G54" s="358" t="n">
        <v>3465</v>
      </c>
      <c r="H54" s="358" t="n">
        <v>2651</v>
      </c>
      <c r="I54" s="358" t="n">
        <v>4809</v>
      </c>
      <c r="J54" s="358" t="n">
        <v>3641</v>
      </c>
      <c r="K54" s="358" t="n">
        <v>4327</v>
      </c>
      <c r="L54" s="359" t="n">
        <v>3838</v>
      </c>
      <c r="M54" s="549"/>
      <c r="N54" s="361" t="n">
        <v>3486</v>
      </c>
      <c r="O54" s="358" t="n">
        <v>2651</v>
      </c>
      <c r="P54" s="358" t="n">
        <v>3465</v>
      </c>
      <c r="Q54" s="553" t="n">
        <v>4327</v>
      </c>
    </row>
    <row r="55" customFormat="false" ht="15" hidden="false" customHeight="false" outlineLevel="0" collapsed="false">
      <c r="A55" s="190"/>
      <c r="B55" s="64"/>
      <c r="C55" s="81"/>
      <c r="D55" s="367"/>
      <c r="E55" s="368"/>
      <c r="F55" s="368"/>
      <c r="G55" s="368"/>
      <c r="H55" s="368"/>
      <c r="I55" s="368"/>
      <c r="J55" s="368"/>
      <c r="K55" s="368"/>
      <c r="L55" s="369"/>
      <c r="M55" s="549"/>
      <c r="N55" s="370"/>
      <c r="O55" s="368"/>
      <c r="P55" s="368"/>
      <c r="Q55" s="195"/>
    </row>
    <row r="56" customFormat="false" ht="15" hidden="false" customHeight="false" outlineLevel="0" collapsed="false">
      <c r="A56" s="108" t="s">
        <v>556</v>
      </c>
      <c r="B56" s="64"/>
      <c r="C56" s="81"/>
      <c r="D56" s="367"/>
      <c r="E56" s="368"/>
      <c r="F56" s="368"/>
      <c r="G56" s="368"/>
      <c r="H56" s="368"/>
      <c r="I56" s="368"/>
      <c r="J56" s="368"/>
      <c r="K56" s="368"/>
      <c r="L56" s="369"/>
      <c r="M56" s="549"/>
      <c r="N56" s="370"/>
      <c r="O56" s="368"/>
      <c r="P56" s="368"/>
      <c r="Q56" s="200"/>
    </row>
    <row r="57" customFormat="false" ht="15" hidden="false" customHeight="false" outlineLevel="0" collapsed="false">
      <c r="A57" s="108" t="s">
        <v>529</v>
      </c>
      <c r="B57" s="64"/>
      <c r="C57" s="188" t="n">
        <v>36</v>
      </c>
      <c r="D57" s="367" t="n">
        <v>7</v>
      </c>
      <c r="E57" s="368" t="n">
        <v>-20</v>
      </c>
      <c r="F57" s="368" t="n">
        <v>-92</v>
      </c>
      <c r="G57" s="368" t="n">
        <v>-195</v>
      </c>
      <c r="H57" s="368" t="n">
        <v>-367</v>
      </c>
      <c r="I57" s="368" t="n">
        <v>-271</v>
      </c>
      <c r="J57" s="368" t="n">
        <v>-512</v>
      </c>
      <c r="K57" s="368" t="n">
        <v>-540</v>
      </c>
      <c r="L57" s="369" t="n">
        <v>-412</v>
      </c>
      <c r="M57" s="549"/>
      <c r="N57" s="370" t="n">
        <v>-92</v>
      </c>
      <c r="O57" s="368" t="n">
        <v>-512</v>
      </c>
      <c r="P57" s="368" t="n">
        <v>-512</v>
      </c>
      <c r="Q57" s="200" t="n">
        <v>-90</v>
      </c>
    </row>
    <row r="58" customFormat="false" ht="15" hidden="false" customHeight="false" outlineLevel="0" collapsed="false">
      <c r="A58" s="108" t="s">
        <v>557</v>
      </c>
      <c r="B58" s="64"/>
      <c r="C58" s="188" t="n">
        <v>37</v>
      </c>
      <c r="D58" s="367" t="n">
        <v>204</v>
      </c>
      <c r="E58" s="368" t="n">
        <v>27</v>
      </c>
      <c r="F58" s="368" t="n">
        <v>72</v>
      </c>
      <c r="G58" s="368" t="n">
        <v>103</v>
      </c>
      <c r="H58" s="368" t="n">
        <v>172</v>
      </c>
      <c r="I58" s="368" t="n">
        <v>-96</v>
      </c>
      <c r="J58" s="368" t="n">
        <v>241</v>
      </c>
      <c r="K58" s="368" t="n">
        <v>28</v>
      </c>
      <c r="L58" s="369" t="n">
        <v>-128</v>
      </c>
      <c r="M58" s="549"/>
      <c r="N58" s="370" t="n">
        <v>303</v>
      </c>
      <c r="O58" s="368" t="n">
        <v>317</v>
      </c>
      <c r="P58" s="368" t="n">
        <v>420</v>
      </c>
      <c r="Q58" s="200" t="n">
        <v>-422</v>
      </c>
    </row>
    <row r="59" customFormat="false" ht="15" hidden="false" customHeight="false" outlineLevel="0" collapsed="false">
      <c r="A59" s="487" t="s">
        <v>532</v>
      </c>
      <c r="B59" s="559"/>
      <c r="C59" s="421" t="n">
        <v>38</v>
      </c>
      <c r="D59" s="357" t="n">
        <v>211</v>
      </c>
      <c r="E59" s="358" t="n">
        <v>7</v>
      </c>
      <c r="F59" s="358" t="n">
        <v>-20</v>
      </c>
      <c r="G59" s="358" t="n">
        <v>-92</v>
      </c>
      <c r="H59" s="358" t="n">
        <v>-195</v>
      </c>
      <c r="I59" s="358" t="n">
        <v>-367</v>
      </c>
      <c r="J59" s="358" t="n">
        <v>-271</v>
      </c>
      <c r="K59" s="358" t="n">
        <v>-512</v>
      </c>
      <c r="L59" s="359" t="n">
        <v>-540</v>
      </c>
      <c r="M59" s="549"/>
      <c r="N59" s="361" t="n">
        <v>211</v>
      </c>
      <c r="O59" s="358" t="n">
        <v>-195</v>
      </c>
      <c r="P59" s="358" t="n">
        <v>-92</v>
      </c>
      <c r="Q59" s="379" t="n">
        <v>-512</v>
      </c>
    </row>
    <row r="60" customFormat="false" ht="15" hidden="false" customHeight="false" outlineLevel="0" collapsed="false">
      <c r="A60" s="190"/>
      <c r="B60" s="64"/>
      <c r="C60" s="81"/>
      <c r="D60" s="367"/>
      <c r="E60" s="368"/>
      <c r="F60" s="368"/>
      <c r="G60" s="368"/>
      <c r="H60" s="368"/>
      <c r="I60" s="368"/>
      <c r="J60" s="368"/>
      <c r="K60" s="368"/>
      <c r="L60" s="369"/>
      <c r="M60" s="549"/>
      <c r="N60" s="370"/>
      <c r="O60" s="368"/>
      <c r="P60" s="368"/>
      <c r="Q60" s="195"/>
    </row>
    <row r="61" customFormat="false" ht="15" hidden="false" customHeight="false" outlineLevel="0" collapsed="false">
      <c r="A61" s="108" t="s">
        <v>558</v>
      </c>
      <c r="B61" s="64"/>
      <c r="C61" s="81"/>
      <c r="D61" s="367"/>
      <c r="E61" s="368"/>
      <c r="F61" s="368"/>
      <c r="G61" s="368"/>
      <c r="H61" s="368"/>
      <c r="I61" s="368"/>
      <c r="J61" s="368"/>
      <c r="K61" s="368"/>
      <c r="L61" s="369"/>
      <c r="M61" s="549"/>
      <c r="N61" s="370"/>
      <c r="O61" s="368"/>
      <c r="P61" s="368"/>
      <c r="Q61" s="200"/>
    </row>
    <row r="62" customFormat="false" ht="15" hidden="false" customHeight="false" outlineLevel="0" collapsed="false">
      <c r="A62" s="564" t="s">
        <v>559</v>
      </c>
      <c r="B62" s="64"/>
      <c r="C62" s="81"/>
      <c r="D62" s="367"/>
      <c r="E62" s="368"/>
      <c r="F62" s="368"/>
      <c r="G62" s="368"/>
      <c r="H62" s="368"/>
      <c r="I62" s="368"/>
      <c r="J62" s="368"/>
      <c r="K62" s="368"/>
      <c r="L62" s="369"/>
      <c r="M62" s="549"/>
      <c r="N62" s="370"/>
      <c r="O62" s="368"/>
      <c r="P62" s="368"/>
      <c r="Q62" s="200"/>
    </row>
    <row r="63" customFormat="false" ht="15" hidden="false" customHeight="false" outlineLevel="0" collapsed="false">
      <c r="A63" s="108" t="s">
        <v>529</v>
      </c>
      <c r="B63" s="64"/>
      <c r="C63" s="188" t="n">
        <v>39</v>
      </c>
      <c r="D63" s="367" t="n">
        <v>-213</v>
      </c>
      <c r="E63" s="368" t="n">
        <v>-255</v>
      </c>
      <c r="F63" s="368" t="n">
        <v>-181</v>
      </c>
      <c r="G63" s="368" t="n">
        <v>-149</v>
      </c>
      <c r="H63" s="368" t="n">
        <v>-191</v>
      </c>
      <c r="I63" s="368" t="n">
        <v>-76</v>
      </c>
      <c r="J63" s="368" t="n">
        <v>-33</v>
      </c>
      <c r="K63" s="368" t="n">
        <v>8</v>
      </c>
      <c r="L63" s="369" t="n">
        <v>8</v>
      </c>
      <c r="M63" s="549"/>
      <c r="N63" s="370" t="n">
        <v>-181</v>
      </c>
      <c r="O63" s="368" t="n">
        <v>-33</v>
      </c>
      <c r="P63" s="368" t="n">
        <v>-33</v>
      </c>
      <c r="Q63" s="200" t="n">
        <v>120</v>
      </c>
    </row>
    <row r="64" customFormat="false" ht="15" hidden="false" customHeight="false" outlineLevel="0" collapsed="false">
      <c r="A64" s="108" t="s">
        <v>560</v>
      </c>
      <c r="B64" s="64"/>
      <c r="C64" s="188" t="n">
        <v>40</v>
      </c>
      <c r="D64" s="367" t="n">
        <v>26</v>
      </c>
      <c r="E64" s="368" t="n">
        <v>42</v>
      </c>
      <c r="F64" s="368" t="n">
        <v>-74</v>
      </c>
      <c r="G64" s="368" t="n">
        <v>-32</v>
      </c>
      <c r="H64" s="368" t="n">
        <v>42</v>
      </c>
      <c r="I64" s="368" t="n">
        <v>-115</v>
      </c>
      <c r="J64" s="368" t="n">
        <v>-43</v>
      </c>
      <c r="K64" s="368" t="n">
        <v>-41</v>
      </c>
      <c r="L64" s="369" t="n">
        <v>0</v>
      </c>
      <c r="M64" s="549"/>
      <c r="N64" s="370" t="n">
        <v>-6</v>
      </c>
      <c r="O64" s="368" t="n">
        <v>-116</v>
      </c>
      <c r="P64" s="368" t="n">
        <v>-148</v>
      </c>
      <c r="Q64" s="200" t="n">
        <v>-153</v>
      </c>
    </row>
    <row r="65" customFormat="false" ht="15" hidden="false" customHeight="false" outlineLevel="0" collapsed="false">
      <c r="A65" s="487" t="s">
        <v>532</v>
      </c>
      <c r="B65" s="559"/>
      <c r="C65" s="421" t="n">
        <v>41</v>
      </c>
      <c r="D65" s="357" t="n">
        <v>-187</v>
      </c>
      <c r="E65" s="358" t="n">
        <v>-213</v>
      </c>
      <c r="F65" s="358" t="n">
        <v>-255</v>
      </c>
      <c r="G65" s="358" t="n">
        <v>-181</v>
      </c>
      <c r="H65" s="358" t="n">
        <v>-149</v>
      </c>
      <c r="I65" s="358" t="n">
        <v>-191</v>
      </c>
      <c r="J65" s="358" t="n">
        <v>-76</v>
      </c>
      <c r="K65" s="358" t="n">
        <v>-33</v>
      </c>
      <c r="L65" s="359" t="n">
        <v>8</v>
      </c>
      <c r="M65" s="549"/>
      <c r="N65" s="361" t="n">
        <v>-187</v>
      </c>
      <c r="O65" s="358" t="n">
        <v>-149</v>
      </c>
      <c r="P65" s="358" t="n">
        <v>-181</v>
      </c>
      <c r="Q65" s="379" t="n">
        <v>-33</v>
      </c>
    </row>
    <row r="66" customFormat="false" ht="15" hidden="false" customHeight="false" outlineLevel="0" collapsed="false">
      <c r="A66" s="487" t="s">
        <v>561</v>
      </c>
      <c r="B66" s="486"/>
      <c r="C66" s="421" t="n">
        <v>42</v>
      </c>
      <c r="D66" s="367" t="n">
        <v>2381</v>
      </c>
      <c r="E66" s="368" t="n">
        <v>2157</v>
      </c>
      <c r="F66" s="368" t="n">
        <v>1360</v>
      </c>
      <c r="G66" s="368" t="n">
        <v>3066</v>
      </c>
      <c r="H66" s="368" t="n">
        <v>2162</v>
      </c>
      <c r="I66" s="368" t="n">
        <v>4491</v>
      </c>
      <c r="J66" s="368" t="n">
        <v>3446</v>
      </c>
      <c r="K66" s="368" t="n">
        <v>4426</v>
      </c>
      <c r="L66" s="369" t="n">
        <v>4224</v>
      </c>
      <c r="M66" s="549"/>
      <c r="N66" s="370" t="n">
        <v>2381</v>
      </c>
      <c r="O66" s="368" t="n">
        <v>2162</v>
      </c>
      <c r="P66" s="368" t="n">
        <v>3066</v>
      </c>
      <c r="Q66" s="565" t="n">
        <v>4426</v>
      </c>
    </row>
    <row r="67" customFormat="false" ht="15.75" hidden="false" customHeight="false" outlineLevel="0" collapsed="false">
      <c r="A67" s="225" t="s">
        <v>562</v>
      </c>
      <c r="B67" s="566"/>
      <c r="C67" s="421" t="n">
        <v>43</v>
      </c>
      <c r="D67" s="357" t="n">
        <v>44756</v>
      </c>
      <c r="E67" s="358" t="n">
        <v>43746</v>
      </c>
      <c r="F67" s="358" t="n">
        <v>42828</v>
      </c>
      <c r="G67" s="358" t="n">
        <v>44354</v>
      </c>
      <c r="H67" s="358" t="n">
        <v>42934</v>
      </c>
      <c r="I67" s="358" t="n">
        <v>44913</v>
      </c>
      <c r="J67" s="358" t="n">
        <v>42457</v>
      </c>
      <c r="K67" s="358" t="n">
        <v>42304</v>
      </c>
      <c r="L67" s="359" t="n">
        <v>40677</v>
      </c>
      <c r="M67" s="562"/>
      <c r="N67" s="361" t="n">
        <v>44756</v>
      </c>
      <c r="O67" s="358" t="n">
        <v>42934</v>
      </c>
      <c r="P67" s="358" t="n">
        <v>44354</v>
      </c>
      <c r="Q67" s="207" t="n">
        <v>42304</v>
      </c>
    </row>
    <row r="68" customFormat="false" ht="15.75" hidden="false" customHeight="false" outlineLevel="0" collapsed="false">
      <c r="A68" s="108" t="s">
        <v>563</v>
      </c>
      <c r="B68" s="64"/>
      <c r="C68" s="81"/>
      <c r="D68" s="367"/>
      <c r="E68" s="368"/>
      <c r="F68" s="368"/>
      <c r="G68" s="368"/>
      <c r="H68" s="368"/>
      <c r="I68" s="368"/>
      <c r="J68" s="368"/>
      <c r="K68" s="368"/>
      <c r="L68" s="369"/>
      <c r="M68" s="549"/>
      <c r="N68" s="370"/>
      <c r="O68" s="368"/>
      <c r="P68" s="368"/>
      <c r="Q68" s="558"/>
    </row>
    <row r="69" customFormat="false" ht="15" hidden="false" customHeight="false" outlineLevel="0" collapsed="false">
      <c r="A69" s="108" t="s">
        <v>529</v>
      </c>
      <c r="B69" s="64"/>
      <c r="C69" s="188" t="n">
        <v>44</v>
      </c>
      <c r="D69" s="367" t="n">
        <v>0</v>
      </c>
      <c r="E69" s="368" t="n">
        <v>0</v>
      </c>
      <c r="F69" s="368" t="n">
        <v>0</v>
      </c>
      <c r="G69" s="368" t="n">
        <v>0</v>
      </c>
      <c r="H69" s="368" t="n">
        <v>0</v>
      </c>
      <c r="I69" s="368" t="n">
        <v>24</v>
      </c>
      <c r="J69" s="368" t="n">
        <v>24</v>
      </c>
      <c r="K69" s="368" t="n">
        <v>27</v>
      </c>
      <c r="L69" s="369" t="n">
        <v>31</v>
      </c>
      <c r="M69" s="549"/>
      <c r="N69" s="370" t="n">
        <v>0</v>
      </c>
      <c r="O69" s="368" t="n">
        <v>24</v>
      </c>
      <c r="P69" s="368" t="n">
        <v>24</v>
      </c>
      <c r="Q69" s="200" t="n">
        <v>491</v>
      </c>
    </row>
    <row r="70" customFormat="false" ht="15" hidden="false" customHeight="false" outlineLevel="0" collapsed="false">
      <c r="A70" s="108" t="s">
        <v>564</v>
      </c>
      <c r="B70" s="64"/>
      <c r="C70" s="188" t="n">
        <v>45</v>
      </c>
      <c r="D70" s="367" t="n">
        <v>0</v>
      </c>
      <c r="E70" s="368" t="n">
        <v>0</v>
      </c>
      <c r="F70" s="368" t="n">
        <v>0</v>
      </c>
      <c r="G70" s="368" t="n">
        <v>0</v>
      </c>
      <c r="H70" s="368" t="n">
        <v>0</v>
      </c>
      <c r="I70" s="368" t="n">
        <v>1</v>
      </c>
      <c r="J70" s="368" t="n">
        <v>1</v>
      </c>
      <c r="K70" s="368" t="n">
        <v>1</v>
      </c>
      <c r="L70" s="369" t="n">
        <v>0</v>
      </c>
      <c r="M70" s="549"/>
      <c r="N70" s="370" t="n">
        <v>0</v>
      </c>
      <c r="O70" s="368" t="n">
        <v>2</v>
      </c>
      <c r="P70" s="368" t="n">
        <v>2</v>
      </c>
      <c r="Q70" s="200" t="n">
        <v>9</v>
      </c>
    </row>
    <row r="71" customFormat="false" ht="15" hidden="false" customHeight="false" outlineLevel="0" collapsed="false">
      <c r="A71" s="108" t="s">
        <v>565</v>
      </c>
      <c r="B71" s="64"/>
      <c r="C71" s="188" t="n">
        <v>46</v>
      </c>
      <c r="D71" s="367" t="n">
        <v>0</v>
      </c>
      <c r="E71" s="368" t="n">
        <v>0</v>
      </c>
      <c r="F71" s="368" t="n">
        <v>0</v>
      </c>
      <c r="G71" s="368" t="n">
        <v>0</v>
      </c>
      <c r="H71" s="368" t="n">
        <v>0</v>
      </c>
      <c r="I71" s="368" t="n">
        <v>0</v>
      </c>
      <c r="J71" s="368" t="n">
        <v>0</v>
      </c>
      <c r="K71" s="368" t="n">
        <v>0</v>
      </c>
      <c r="L71" s="369" t="n">
        <v>0</v>
      </c>
      <c r="M71" s="549"/>
      <c r="N71" s="370" t="n">
        <v>0</v>
      </c>
      <c r="O71" s="368" t="n">
        <v>0</v>
      </c>
      <c r="P71" s="368" t="n">
        <v>0</v>
      </c>
      <c r="Q71" s="200" t="n">
        <v>-10</v>
      </c>
    </row>
    <row r="72" customFormat="false" ht="15" hidden="false" customHeight="false" outlineLevel="0" collapsed="false">
      <c r="A72" s="108" t="s">
        <v>566</v>
      </c>
      <c r="B72" s="64"/>
      <c r="C72" s="188" t="n">
        <v>47</v>
      </c>
      <c r="D72" s="367" t="n">
        <v>0</v>
      </c>
      <c r="E72" s="368" t="n">
        <v>0</v>
      </c>
      <c r="F72" s="368" t="n">
        <v>0</v>
      </c>
      <c r="G72" s="368" t="n">
        <v>0</v>
      </c>
      <c r="H72" s="368" t="n">
        <v>0</v>
      </c>
      <c r="I72" s="368" t="n">
        <v>-25</v>
      </c>
      <c r="J72" s="368" t="n">
        <v>0</v>
      </c>
      <c r="K72" s="368" t="n">
        <v>0</v>
      </c>
      <c r="L72" s="369" t="n">
        <v>0</v>
      </c>
      <c r="M72" s="549"/>
      <c r="N72" s="370" t="n">
        <v>0</v>
      </c>
      <c r="O72" s="368" t="n">
        <v>-25</v>
      </c>
      <c r="P72" s="368" t="n">
        <v>-25</v>
      </c>
      <c r="Q72" s="200" t="n">
        <v>-450</v>
      </c>
    </row>
    <row r="73" customFormat="false" ht="15" hidden="false" customHeight="false" outlineLevel="0" collapsed="false">
      <c r="A73" s="108" t="s">
        <v>258</v>
      </c>
      <c r="B73" s="64"/>
      <c r="C73" s="188" t="n">
        <v>48</v>
      </c>
      <c r="D73" s="367" t="n">
        <v>0</v>
      </c>
      <c r="E73" s="368" t="n">
        <v>0</v>
      </c>
      <c r="F73" s="368" t="n">
        <v>0</v>
      </c>
      <c r="G73" s="368" t="n">
        <v>0</v>
      </c>
      <c r="H73" s="368" t="n">
        <v>0</v>
      </c>
      <c r="I73" s="368" t="n">
        <v>0</v>
      </c>
      <c r="J73" s="368" t="n">
        <v>-1</v>
      </c>
      <c r="K73" s="368" t="n">
        <v>-4</v>
      </c>
      <c r="L73" s="369" t="n">
        <v>-4</v>
      </c>
      <c r="M73" s="549"/>
      <c r="N73" s="370" t="n">
        <v>0</v>
      </c>
      <c r="O73" s="368" t="n">
        <v>-1</v>
      </c>
      <c r="P73" s="368" t="n">
        <v>-1</v>
      </c>
      <c r="Q73" s="200" t="n">
        <v>-16</v>
      </c>
    </row>
    <row r="74" customFormat="false" ht="15" hidden="false" customHeight="false" outlineLevel="0" collapsed="false">
      <c r="A74" s="487" t="s">
        <v>532</v>
      </c>
      <c r="B74" s="559"/>
      <c r="C74" s="421" t="n">
        <v>49</v>
      </c>
      <c r="D74" s="357" t="n">
        <v>0</v>
      </c>
      <c r="E74" s="358" t="n">
        <v>0</v>
      </c>
      <c r="F74" s="358" t="n">
        <v>0</v>
      </c>
      <c r="G74" s="358" t="n">
        <v>0</v>
      </c>
      <c r="H74" s="358" t="n">
        <v>0</v>
      </c>
      <c r="I74" s="358" t="n">
        <v>0</v>
      </c>
      <c r="J74" s="358" t="n">
        <v>24</v>
      </c>
      <c r="K74" s="358" t="n">
        <v>24</v>
      </c>
      <c r="L74" s="359" t="n">
        <v>27</v>
      </c>
      <c r="M74" s="549"/>
      <c r="N74" s="361" t="n">
        <v>0</v>
      </c>
      <c r="O74" s="358" t="n">
        <v>0</v>
      </c>
      <c r="P74" s="358" t="n">
        <v>0</v>
      </c>
      <c r="Q74" s="379" t="n">
        <v>24</v>
      </c>
    </row>
    <row r="75" customFormat="false" ht="15.75" hidden="false" customHeight="false" outlineLevel="0" collapsed="false">
      <c r="A75" s="326" t="s">
        <v>567</v>
      </c>
      <c r="B75" s="567"/>
      <c r="C75" s="421" t="n">
        <v>50</v>
      </c>
      <c r="D75" s="351" t="n">
        <v>44756</v>
      </c>
      <c r="E75" s="352" t="n">
        <v>43746</v>
      </c>
      <c r="F75" s="352" t="n">
        <v>42828</v>
      </c>
      <c r="G75" s="352" t="n">
        <v>44354</v>
      </c>
      <c r="H75" s="352" t="n">
        <v>42934</v>
      </c>
      <c r="I75" s="352" t="n">
        <v>44913</v>
      </c>
      <c r="J75" s="352" t="n">
        <v>42481</v>
      </c>
      <c r="K75" s="352" t="n">
        <v>42328</v>
      </c>
      <c r="L75" s="353" t="n">
        <v>40704</v>
      </c>
      <c r="M75" s="562"/>
      <c r="N75" s="354" t="n">
        <v>44756</v>
      </c>
      <c r="O75" s="352" t="n">
        <v>42934</v>
      </c>
      <c r="P75" s="352" t="n">
        <v>44354</v>
      </c>
      <c r="Q75" s="379" t="n">
        <v>42328</v>
      </c>
    </row>
    <row r="76" customFormat="false" ht="15" hidden="false" customHeight="false" outlineLevel="0" collapsed="false">
      <c r="A76" s="568" t="s">
        <v>526</v>
      </c>
      <c r="B76" s="44"/>
      <c r="C76" s="44"/>
      <c r="D76" s="44"/>
      <c r="E76" s="44"/>
      <c r="F76" s="44"/>
      <c r="G76" s="44"/>
      <c r="H76" s="44"/>
      <c r="I76" s="44"/>
      <c r="J76" s="501"/>
      <c r="K76" s="44"/>
      <c r="L76" s="44"/>
      <c r="M76" s="44"/>
      <c r="N76" s="44"/>
      <c r="O76" s="44"/>
      <c r="P76" s="44"/>
      <c r="Q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4"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65"/>
      <c r="B1" s="569"/>
      <c r="C1" s="570"/>
      <c r="D1" s="571"/>
      <c r="E1" s="571"/>
      <c r="F1" s="571"/>
      <c r="G1" s="571"/>
      <c r="H1" s="572"/>
      <c r="I1" s="572"/>
      <c r="J1" s="573"/>
      <c r="K1" s="573"/>
      <c r="L1" s="572"/>
      <c r="M1" s="572"/>
      <c r="N1" s="574"/>
      <c r="O1" s="574"/>
      <c r="P1" s="574"/>
      <c r="Q1" s="575"/>
    </row>
    <row r="2" customFormat="false" ht="18" hidden="false" customHeight="false" outlineLevel="0" collapsed="false">
      <c r="A2" s="170" t="s">
        <v>0</v>
      </c>
      <c r="B2" s="576"/>
      <c r="C2" s="577"/>
      <c r="D2" s="578"/>
      <c r="E2" s="578"/>
      <c r="F2" s="578"/>
      <c r="G2" s="578"/>
      <c r="H2" s="179"/>
      <c r="I2" s="179"/>
      <c r="J2" s="579"/>
      <c r="K2" s="579"/>
      <c r="L2" s="179"/>
      <c r="M2" s="179"/>
      <c r="N2" s="580"/>
      <c r="O2" s="580"/>
      <c r="P2" s="580"/>
      <c r="Q2" s="580"/>
    </row>
    <row r="3" customFormat="false" ht="18" hidden="false" customHeight="false" outlineLevel="0" collapsed="false">
      <c r="A3" s="170" t="s">
        <v>568</v>
      </c>
      <c r="B3" s="576"/>
      <c r="C3" s="577"/>
      <c r="D3" s="25"/>
      <c r="E3" s="25"/>
      <c r="F3" s="25"/>
      <c r="G3" s="25"/>
      <c r="H3" s="25"/>
      <c r="I3" s="25"/>
      <c r="J3" s="25"/>
      <c r="K3" s="25"/>
      <c r="L3" s="25"/>
      <c r="M3" s="25"/>
      <c r="N3" s="25"/>
      <c r="O3" s="25"/>
      <c r="P3" s="25"/>
      <c r="Q3" s="172"/>
    </row>
    <row r="4" customFormat="false" ht="18" hidden="false" customHeight="false" outlineLevel="0" collapsed="false">
      <c r="A4" s="170" t="s">
        <v>569</v>
      </c>
      <c r="B4" s="576"/>
      <c r="C4" s="177" t="s">
        <v>165</v>
      </c>
      <c r="D4" s="178" t="s">
        <v>570</v>
      </c>
      <c r="E4" s="581" t="s">
        <v>571</v>
      </c>
      <c r="F4" s="581"/>
      <c r="G4" s="581"/>
      <c r="H4" s="581"/>
      <c r="I4" s="177" t="s">
        <v>572</v>
      </c>
      <c r="J4" s="177"/>
      <c r="K4" s="177"/>
      <c r="L4" s="177"/>
      <c r="M4" s="582" t="s">
        <v>573</v>
      </c>
      <c r="N4" s="582"/>
      <c r="O4" s="582"/>
      <c r="P4" s="582"/>
      <c r="Q4" s="583" t="s">
        <v>574</v>
      </c>
    </row>
    <row r="5" customFormat="false" ht="15.75" hidden="false" customHeight="false" outlineLevel="0" collapsed="false">
      <c r="A5" s="181" t="s">
        <v>455</v>
      </c>
      <c r="B5" s="584"/>
      <c r="C5" s="183" t="s">
        <v>168</v>
      </c>
      <c r="D5" s="585" t="s">
        <v>575</v>
      </c>
      <c r="E5" s="385" t="s">
        <v>576</v>
      </c>
      <c r="F5" s="385" t="s">
        <v>577</v>
      </c>
      <c r="G5" s="385" t="s">
        <v>578</v>
      </c>
      <c r="H5" s="385" t="s">
        <v>579</v>
      </c>
      <c r="I5" s="385" t="s">
        <v>576</v>
      </c>
      <c r="J5" s="385" t="s">
        <v>577</v>
      </c>
      <c r="K5" s="385" t="s">
        <v>578</v>
      </c>
      <c r="L5" s="385" t="s">
        <v>579</v>
      </c>
      <c r="M5" s="385" t="s">
        <v>576</v>
      </c>
      <c r="N5" s="385" t="s">
        <v>577</v>
      </c>
      <c r="O5" s="385" t="s">
        <v>580</v>
      </c>
      <c r="P5" s="385" t="s">
        <v>579</v>
      </c>
      <c r="Q5" s="387" t="n">
        <v>2018</v>
      </c>
    </row>
    <row r="6" customFormat="false" ht="15.75" hidden="false" customHeight="false" outlineLevel="0" collapsed="false">
      <c r="A6" s="232" t="s">
        <v>581</v>
      </c>
      <c r="B6" s="233"/>
      <c r="C6" s="586"/>
      <c r="D6" s="587"/>
      <c r="E6" s="587"/>
      <c r="F6" s="588"/>
      <c r="G6" s="588"/>
      <c r="H6" s="588"/>
      <c r="I6" s="588"/>
      <c r="J6" s="506"/>
      <c r="K6" s="506"/>
      <c r="L6" s="588"/>
      <c r="M6" s="589"/>
      <c r="N6" s="506"/>
      <c r="O6" s="506"/>
      <c r="P6" s="506"/>
      <c r="Q6" s="490"/>
    </row>
    <row r="7" customFormat="false" ht="15" hidden="false" customHeight="false" outlineLevel="0" collapsed="false">
      <c r="A7" s="590" t="s">
        <v>582</v>
      </c>
      <c r="B7" s="98"/>
      <c r="C7" s="591" t="n">
        <v>1</v>
      </c>
      <c r="D7" s="195" t="n">
        <v>223</v>
      </c>
      <c r="E7" s="350" t="n">
        <v>0</v>
      </c>
      <c r="F7" s="347" t="n">
        <v>0</v>
      </c>
      <c r="G7" s="347" t="n">
        <v>0</v>
      </c>
      <c r="H7" s="348" t="n">
        <v>0</v>
      </c>
      <c r="I7" s="350" t="n">
        <v>-11</v>
      </c>
      <c r="J7" s="347" t="n">
        <v>-12</v>
      </c>
      <c r="K7" s="347" t="n">
        <v>-12</v>
      </c>
      <c r="L7" s="348" t="n">
        <v>0</v>
      </c>
      <c r="M7" s="350" t="n">
        <v>-5</v>
      </c>
      <c r="N7" s="347" t="n">
        <v>7</v>
      </c>
      <c r="O7" s="347" t="n">
        <v>-1</v>
      </c>
      <c r="P7" s="348" t="n">
        <v>0</v>
      </c>
      <c r="Q7" s="592" t="n">
        <v>189</v>
      </c>
    </row>
    <row r="8" customFormat="false" ht="15" hidden="false" customHeight="false" outlineLevel="0" collapsed="false">
      <c r="A8" s="446" t="s">
        <v>583</v>
      </c>
      <c r="B8" s="57"/>
      <c r="C8" s="593" t="n">
        <v>2</v>
      </c>
      <c r="D8" s="200" t="n">
        <v>169</v>
      </c>
      <c r="E8" s="370" t="n">
        <v>0</v>
      </c>
      <c r="F8" s="368" t="n">
        <v>0</v>
      </c>
      <c r="G8" s="368" t="n">
        <v>0</v>
      </c>
      <c r="H8" s="369" t="n">
        <v>0</v>
      </c>
      <c r="I8" s="370" t="n">
        <v>-13</v>
      </c>
      <c r="J8" s="368" t="n">
        <v>-13</v>
      </c>
      <c r="K8" s="368" t="n">
        <v>-12</v>
      </c>
      <c r="L8" s="369" t="n">
        <v>0</v>
      </c>
      <c r="M8" s="370" t="n">
        <v>-7</v>
      </c>
      <c r="N8" s="368" t="n">
        <v>7</v>
      </c>
      <c r="O8" s="368" t="n">
        <v>1</v>
      </c>
      <c r="P8" s="369" t="n">
        <v>0</v>
      </c>
      <c r="Q8" s="594" t="n">
        <v>132</v>
      </c>
    </row>
    <row r="9" customFormat="false" ht="15" hidden="false" customHeight="false" outlineLevel="0" collapsed="false">
      <c r="A9" s="446" t="s">
        <v>584</v>
      </c>
      <c r="B9" s="57"/>
      <c r="C9" s="593" t="n">
        <v>3</v>
      </c>
      <c r="D9" s="200" t="n">
        <v>0</v>
      </c>
      <c r="E9" s="370" t="n">
        <v>0</v>
      </c>
      <c r="F9" s="368" t="n">
        <v>0</v>
      </c>
      <c r="G9" s="368" t="n">
        <v>0</v>
      </c>
      <c r="H9" s="369" t="n">
        <v>0</v>
      </c>
      <c r="I9" s="370" t="n">
        <v>0</v>
      </c>
      <c r="J9" s="368" t="n">
        <v>0</v>
      </c>
      <c r="K9" s="368" t="n">
        <v>0</v>
      </c>
      <c r="L9" s="369" t="n">
        <v>0</v>
      </c>
      <c r="M9" s="370" t="n">
        <v>0</v>
      </c>
      <c r="N9" s="368" t="n">
        <v>0</v>
      </c>
      <c r="O9" s="368" t="n">
        <v>0</v>
      </c>
      <c r="P9" s="369" t="n">
        <v>0</v>
      </c>
      <c r="Q9" s="594" t="n">
        <v>0</v>
      </c>
    </row>
    <row r="10" customFormat="false" ht="15" hidden="false" customHeight="false" outlineLevel="0" collapsed="false">
      <c r="A10" s="446" t="s">
        <v>585</v>
      </c>
      <c r="B10" s="57"/>
      <c r="C10" s="593" t="n">
        <v>4</v>
      </c>
      <c r="D10" s="200" t="n">
        <v>81</v>
      </c>
      <c r="E10" s="370" t="n">
        <v>4</v>
      </c>
      <c r="F10" s="368" t="n">
        <v>11</v>
      </c>
      <c r="G10" s="368" t="n">
        <v>14</v>
      </c>
      <c r="H10" s="369" t="n">
        <v>0</v>
      </c>
      <c r="I10" s="370" t="n">
        <v>-7</v>
      </c>
      <c r="J10" s="368" t="n">
        <v>-7</v>
      </c>
      <c r="K10" s="368" t="n">
        <v>-7</v>
      </c>
      <c r="L10" s="369" t="n">
        <v>0</v>
      </c>
      <c r="M10" s="370" t="n">
        <v>-3</v>
      </c>
      <c r="N10" s="368" t="n">
        <v>-1</v>
      </c>
      <c r="O10" s="368" t="n">
        <v>1</v>
      </c>
      <c r="P10" s="369" t="n">
        <v>0</v>
      </c>
      <c r="Q10" s="594" t="n">
        <v>86</v>
      </c>
    </row>
    <row r="11" customFormat="false" ht="15" hidden="false" customHeight="false" outlineLevel="0" collapsed="false">
      <c r="A11" s="446" t="s">
        <v>586</v>
      </c>
      <c r="B11" s="57"/>
      <c r="C11" s="593" t="n">
        <v>5</v>
      </c>
      <c r="D11" s="200" t="n">
        <v>997</v>
      </c>
      <c r="E11" s="370" t="n">
        <v>206</v>
      </c>
      <c r="F11" s="368" t="n">
        <v>75</v>
      </c>
      <c r="G11" s="368" t="n">
        <v>85</v>
      </c>
      <c r="H11" s="369" t="n">
        <v>0</v>
      </c>
      <c r="I11" s="370" t="n">
        <v>-83</v>
      </c>
      <c r="J11" s="368" t="n">
        <v>-88</v>
      </c>
      <c r="K11" s="368" t="n">
        <v>-86</v>
      </c>
      <c r="L11" s="369" t="n">
        <v>0</v>
      </c>
      <c r="M11" s="370" t="n">
        <v>-8</v>
      </c>
      <c r="N11" s="368" t="n">
        <v>10</v>
      </c>
      <c r="O11" s="368" t="n">
        <v>2</v>
      </c>
      <c r="P11" s="369" t="n">
        <v>0</v>
      </c>
      <c r="Q11" s="594" t="n">
        <v>1110</v>
      </c>
    </row>
    <row r="12" customFormat="false" ht="15" hidden="false" customHeight="false" outlineLevel="0" collapsed="false">
      <c r="A12" s="446" t="s">
        <v>587</v>
      </c>
      <c r="B12" s="57"/>
      <c r="C12" s="593" t="n">
        <v>6</v>
      </c>
      <c r="D12" s="200" t="n">
        <v>398</v>
      </c>
      <c r="E12" s="370" t="n">
        <v>-81</v>
      </c>
      <c r="F12" s="368" t="n">
        <v>46</v>
      </c>
      <c r="G12" s="368" t="n">
        <v>46</v>
      </c>
      <c r="H12" s="369" t="n">
        <v>0</v>
      </c>
      <c r="I12" s="370" t="n">
        <v>0</v>
      </c>
      <c r="J12" s="368" t="n">
        <v>0</v>
      </c>
      <c r="K12" s="368" t="n">
        <v>0</v>
      </c>
      <c r="L12" s="369" t="n">
        <v>0</v>
      </c>
      <c r="M12" s="370" t="n">
        <v>-9</v>
      </c>
      <c r="N12" s="368" t="n">
        <v>6</v>
      </c>
      <c r="O12" s="368" t="n">
        <v>0</v>
      </c>
      <c r="P12" s="369" t="n">
        <v>0</v>
      </c>
      <c r="Q12" s="594" t="n">
        <v>406</v>
      </c>
    </row>
    <row r="13" customFormat="false" ht="15" hidden="false" customHeight="false" outlineLevel="0" collapsed="false">
      <c r="A13" s="446" t="s">
        <v>258</v>
      </c>
      <c r="B13" s="226"/>
      <c r="C13" s="593" t="n">
        <v>7</v>
      </c>
      <c r="D13" s="200" t="n">
        <v>291</v>
      </c>
      <c r="E13" s="370" t="n">
        <v>2</v>
      </c>
      <c r="F13" s="368" t="n">
        <v>6</v>
      </c>
      <c r="G13" s="368" t="n">
        <v>0</v>
      </c>
      <c r="H13" s="369" t="n">
        <v>0</v>
      </c>
      <c r="I13" s="370" t="n">
        <v>-9</v>
      </c>
      <c r="J13" s="368" t="n">
        <v>-9</v>
      </c>
      <c r="K13" s="368" t="n">
        <v>-9</v>
      </c>
      <c r="L13" s="369" t="n">
        <v>0</v>
      </c>
      <c r="M13" s="370" t="n">
        <v>9</v>
      </c>
      <c r="N13" s="368" t="n">
        <v>8</v>
      </c>
      <c r="O13" s="368" t="n">
        <v>-5</v>
      </c>
      <c r="P13" s="369" t="n">
        <v>0</v>
      </c>
      <c r="Q13" s="594" t="n">
        <v>284</v>
      </c>
    </row>
    <row r="14" customFormat="false" ht="15" hidden="false" customHeight="false" outlineLevel="0" collapsed="false">
      <c r="A14" s="595" t="s">
        <v>588</v>
      </c>
      <c r="B14" s="376"/>
      <c r="C14" s="596" t="n">
        <v>8</v>
      </c>
      <c r="D14" s="597" t="n">
        <v>2159</v>
      </c>
      <c r="E14" s="361" t="n">
        <v>131</v>
      </c>
      <c r="F14" s="358" t="n">
        <v>138</v>
      </c>
      <c r="G14" s="358" t="n">
        <v>145</v>
      </c>
      <c r="H14" s="359" t="n">
        <v>0</v>
      </c>
      <c r="I14" s="358" t="n">
        <v>-123</v>
      </c>
      <c r="J14" s="358" t="n">
        <v>-129</v>
      </c>
      <c r="K14" s="358" t="n">
        <v>-126</v>
      </c>
      <c r="L14" s="359" t="n">
        <v>0</v>
      </c>
      <c r="M14" s="358" t="n">
        <v>-23</v>
      </c>
      <c r="N14" s="358" t="n">
        <v>37</v>
      </c>
      <c r="O14" s="358" t="n">
        <v>-2</v>
      </c>
      <c r="P14" s="359" t="n">
        <v>0</v>
      </c>
      <c r="Q14" s="597" t="n">
        <v>2207</v>
      </c>
    </row>
    <row r="15" customFormat="false" ht="15" hidden="false" customHeight="false" outlineLevel="0" collapsed="false">
      <c r="A15" s="595" t="s">
        <v>589</v>
      </c>
      <c r="B15" s="376"/>
      <c r="C15" s="596" t="n">
        <v>9</v>
      </c>
      <c r="D15" s="597" t="n">
        <v>6244</v>
      </c>
      <c r="E15" s="354" t="n">
        <v>0</v>
      </c>
      <c r="F15" s="352" t="n">
        <v>0</v>
      </c>
      <c r="G15" s="352" t="n">
        <v>0</v>
      </c>
      <c r="H15" s="353" t="n">
        <v>0</v>
      </c>
      <c r="I15" s="352" t="n">
        <v>0</v>
      </c>
      <c r="J15" s="352" t="n">
        <v>0</v>
      </c>
      <c r="K15" s="352" t="n">
        <v>0</v>
      </c>
      <c r="L15" s="353" t="n">
        <v>0</v>
      </c>
      <c r="M15" s="352" t="n">
        <v>-188</v>
      </c>
      <c r="N15" s="352" t="n">
        <v>207</v>
      </c>
      <c r="O15" s="358" t="n">
        <v>12</v>
      </c>
      <c r="P15" s="353" t="n">
        <v>0</v>
      </c>
      <c r="Q15" s="598" t="n">
        <v>6275</v>
      </c>
    </row>
    <row r="16" customFormat="false" ht="15" hidden="false" customHeight="false" outlineLevel="0" collapsed="false">
      <c r="A16" s="35" t="s">
        <v>590</v>
      </c>
      <c r="B16" s="20"/>
      <c r="C16" s="58"/>
      <c r="D16" s="382"/>
      <c r="E16" s="382"/>
      <c r="F16" s="382"/>
      <c r="G16" s="382"/>
      <c r="H16" s="382"/>
      <c r="I16" s="382"/>
      <c r="J16" s="382"/>
      <c r="K16" s="382"/>
      <c r="L16" s="382"/>
      <c r="M16" s="382"/>
      <c r="N16" s="382"/>
      <c r="O16" s="382"/>
      <c r="P16" s="535"/>
      <c r="Q16" s="599"/>
    </row>
    <row r="17" customFormat="false" ht="15" hidden="false" customHeight="false" outlineLevel="0" collapsed="false">
      <c r="A17" s="35" t="s">
        <v>591</v>
      </c>
      <c r="B17" s="20"/>
      <c r="C17" s="58"/>
      <c r="D17" s="382"/>
      <c r="E17" s="382"/>
      <c r="F17" s="382"/>
      <c r="G17" s="382"/>
      <c r="H17" s="382"/>
      <c r="I17" s="382"/>
      <c r="J17" s="382"/>
      <c r="K17" s="382"/>
      <c r="L17" s="382"/>
      <c r="M17" s="382"/>
      <c r="N17" s="382"/>
      <c r="O17" s="382"/>
      <c r="P17" s="535"/>
      <c r="Q17" s="155"/>
    </row>
    <row r="18" customFormat="false" ht="15" hidden="false" customHeight="false" outlineLevel="0" collapsed="false">
      <c r="A18" s="236"/>
      <c r="B18" s="35"/>
      <c r="C18" s="231"/>
      <c r="D18" s="382"/>
      <c r="E18" s="382"/>
      <c r="F18" s="382"/>
      <c r="G18" s="382"/>
      <c r="H18" s="382"/>
      <c r="I18" s="382"/>
      <c r="J18" s="382"/>
      <c r="K18" s="382"/>
      <c r="L18" s="382"/>
      <c r="M18" s="382"/>
      <c r="N18" s="382"/>
      <c r="O18" s="382"/>
      <c r="P18" s="535"/>
      <c r="Q18" s="155"/>
    </row>
    <row r="19" customFormat="false" ht="12.75" hidden="false" customHeight="false" outlineLevel="0" collapsed="false">
      <c r="A19" s="16"/>
      <c r="B19" s="17"/>
      <c r="C19" s="18"/>
      <c r="D19" s="600"/>
      <c r="E19" s="600"/>
      <c r="F19" s="600"/>
      <c r="G19" s="600"/>
      <c r="H19" s="600"/>
      <c r="I19" s="600"/>
      <c r="J19" s="600"/>
      <c r="K19" s="600"/>
      <c r="L19" s="600"/>
      <c r="M19" s="600"/>
      <c r="N19" s="601"/>
      <c r="O19" s="382"/>
      <c r="P19" s="535"/>
      <c r="Q19" s="535"/>
    </row>
    <row r="20" customFormat="false" ht="18" hidden="false" customHeight="false" outlineLevel="0" collapsed="false">
      <c r="A20" s="170" t="s">
        <v>592</v>
      </c>
      <c r="B20" s="383"/>
      <c r="C20" s="416"/>
      <c r="D20" s="602"/>
      <c r="E20" s="602"/>
      <c r="F20" s="602"/>
      <c r="G20" s="602"/>
      <c r="H20" s="602"/>
      <c r="I20" s="602"/>
      <c r="J20" s="602"/>
      <c r="K20" s="602"/>
      <c r="L20" s="602"/>
      <c r="M20" s="602"/>
      <c r="N20" s="174"/>
      <c r="O20" s="603"/>
      <c r="P20" s="535"/>
      <c r="Q20" s="535"/>
    </row>
    <row r="21" customFormat="false" ht="18" hidden="false" customHeight="false" outlineLevel="0" collapsed="false">
      <c r="A21" s="170" t="s">
        <v>593</v>
      </c>
      <c r="B21" s="383"/>
      <c r="C21" s="416"/>
      <c r="D21" s="177" t="s">
        <v>594</v>
      </c>
      <c r="E21" s="177"/>
      <c r="F21" s="579"/>
      <c r="G21" s="576"/>
      <c r="H21" s="25"/>
      <c r="I21" s="576"/>
      <c r="J21" s="579" t="s">
        <v>595</v>
      </c>
      <c r="K21" s="576"/>
      <c r="L21" s="576"/>
      <c r="M21" s="576"/>
      <c r="N21" s="604"/>
      <c r="O21" s="489"/>
      <c r="P21" s="587"/>
      <c r="Q21" s="535"/>
    </row>
    <row r="22" customFormat="false" ht="18.75" hidden="false" customHeight="false" outlineLevel="0" collapsed="false">
      <c r="A22" s="170" t="s">
        <v>596</v>
      </c>
      <c r="B22" s="25"/>
      <c r="C22" s="171"/>
      <c r="D22" s="179" t="n">
        <v>2018</v>
      </c>
      <c r="E22" s="179" t="n">
        <v>2018</v>
      </c>
      <c r="F22" s="179" t="n">
        <v>2018</v>
      </c>
      <c r="G22" s="179" t="n">
        <v>2018</v>
      </c>
      <c r="H22" s="179" t="n">
        <v>2018</v>
      </c>
      <c r="I22" s="179" t="n">
        <v>2017</v>
      </c>
      <c r="J22" s="179" t="n">
        <v>2017</v>
      </c>
      <c r="K22" s="179" t="n">
        <v>2017</v>
      </c>
      <c r="L22" s="179" t="n">
        <v>2017</v>
      </c>
      <c r="M22" s="179" t="n">
        <v>2016</v>
      </c>
      <c r="N22" s="537" t="n">
        <v>2016</v>
      </c>
      <c r="O22" s="535"/>
      <c r="P22" s="535"/>
      <c r="Q22" s="535"/>
    </row>
    <row r="23" customFormat="false" ht="15.75" hidden="false" customHeight="false" outlineLevel="0" collapsed="false">
      <c r="A23" s="181" t="s">
        <v>455</v>
      </c>
      <c r="B23" s="182"/>
      <c r="C23" s="605"/>
      <c r="D23" s="385" t="s">
        <v>146</v>
      </c>
      <c r="E23" s="385" t="s">
        <v>147</v>
      </c>
      <c r="F23" s="385" t="s">
        <v>146</v>
      </c>
      <c r="G23" s="385" t="s">
        <v>147</v>
      </c>
      <c r="H23" s="385" t="s">
        <v>148</v>
      </c>
      <c r="I23" s="385" t="s">
        <v>149</v>
      </c>
      <c r="J23" s="385" t="s">
        <v>146</v>
      </c>
      <c r="K23" s="385" t="s">
        <v>147</v>
      </c>
      <c r="L23" s="385" t="s">
        <v>148</v>
      </c>
      <c r="M23" s="385" t="s">
        <v>149</v>
      </c>
      <c r="N23" s="387" t="s">
        <v>146</v>
      </c>
      <c r="O23" s="535"/>
      <c r="P23" s="535"/>
      <c r="Q23" s="535"/>
    </row>
    <row r="24" customFormat="false" ht="12.75" hidden="false" customHeight="false" outlineLevel="0" collapsed="false">
      <c r="A24" s="489"/>
      <c r="B24" s="489"/>
      <c r="C24" s="606"/>
      <c r="D24" s="587"/>
      <c r="E24" s="587"/>
      <c r="F24" s="587"/>
      <c r="G24" s="587"/>
      <c r="H24" s="587"/>
      <c r="I24" s="587"/>
      <c r="J24" s="587"/>
      <c r="K24" s="587"/>
      <c r="L24" s="587"/>
      <c r="M24" s="587"/>
      <c r="N24" s="607"/>
      <c r="O24" s="587"/>
      <c r="P24" s="535"/>
      <c r="Q24" s="535"/>
    </row>
    <row r="25" customFormat="false" ht="15" hidden="false" customHeight="false" outlineLevel="0" collapsed="false">
      <c r="A25" s="590" t="s">
        <v>597</v>
      </c>
      <c r="B25" s="98"/>
      <c r="C25" s="591"/>
      <c r="D25" s="99"/>
      <c r="E25" s="608"/>
      <c r="F25" s="194"/>
      <c r="G25" s="194"/>
      <c r="H25" s="609"/>
      <c r="I25" s="609"/>
      <c r="J25" s="609"/>
      <c r="K25" s="609"/>
      <c r="L25" s="609"/>
      <c r="M25" s="609"/>
      <c r="N25" s="610"/>
      <c r="O25" s="535"/>
      <c r="P25" s="535"/>
      <c r="Q25" s="535"/>
    </row>
    <row r="26" customFormat="false" ht="15" hidden="false" customHeight="false" outlineLevel="0" collapsed="false">
      <c r="A26" s="30"/>
      <c r="B26" s="57" t="s">
        <v>598</v>
      </c>
      <c r="C26" s="593" t="n">
        <v>10</v>
      </c>
      <c r="D26" s="259" t="n">
        <v>18673</v>
      </c>
      <c r="E26" s="611" t="n">
        <v>17461</v>
      </c>
      <c r="F26" s="199" t="n">
        <v>-94</v>
      </c>
      <c r="G26" s="199" t="n">
        <v>-82</v>
      </c>
      <c r="H26" s="199" t="n">
        <v>-78</v>
      </c>
      <c r="I26" s="322"/>
      <c r="J26" s="322"/>
      <c r="K26" s="322"/>
      <c r="L26" s="322"/>
      <c r="M26" s="322"/>
      <c r="N26" s="323"/>
      <c r="O26" s="382"/>
      <c r="P26" s="535"/>
      <c r="Q26" s="535"/>
    </row>
    <row r="27" customFormat="false" ht="15" hidden="false" customHeight="false" outlineLevel="0" collapsed="false">
      <c r="A27" s="30"/>
      <c r="B27" s="57" t="s">
        <v>599</v>
      </c>
      <c r="C27" s="593" t="n">
        <v>11</v>
      </c>
      <c r="D27" s="259" t="n">
        <v>19140</v>
      </c>
      <c r="E27" s="611" t="n">
        <v>18433</v>
      </c>
      <c r="F27" s="199" t="n">
        <v>-579</v>
      </c>
      <c r="G27" s="199" t="n">
        <v>-625</v>
      </c>
      <c r="H27" s="199" t="n">
        <v>-525</v>
      </c>
      <c r="I27" s="322"/>
      <c r="J27" s="322"/>
      <c r="K27" s="322"/>
      <c r="L27" s="322"/>
      <c r="M27" s="322"/>
      <c r="N27" s="323"/>
      <c r="O27" s="382"/>
      <c r="P27" s="535"/>
      <c r="Q27" s="535"/>
    </row>
    <row r="28" customFormat="false" ht="15" hidden="false" customHeight="false" outlineLevel="0" collapsed="false">
      <c r="A28" s="30"/>
      <c r="B28" s="57" t="s">
        <v>600</v>
      </c>
      <c r="C28" s="593" t="n">
        <v>12</v>
      </c>
      <c r="D28" s="200" t="n">
        <v>3354</v>
      </c>
      <c r="E28" s="612" t="n">
        <v>3010</v>
      </c>
      <c r="F28" s="368" t="n">
        <v>-21</v>
      </c>
      <c r="G28" s="368" t="n">
        <v>-18</v>
      </c>
      <c r="H28" s="368" t="n">
        <v>-14</v>
      </c>
      <c r="I28" s="547"/>
      <c r="J28" s="547"/>
      <c r="K28" s="547"/>
      <c r="L28" s="547"/>
      <c r="M28" s="547"/>
      <c r="N28" s="548"/>
      <c r="O28" s="382"/>
      <c r="P28" s="535"/>
      <c r="Q28" s="535"/>
    </row>
    <row r="29" customFormat="false" ht="15" hidden="false" customHeight="false" outlineLevel="0" collapsed="false">
      <c r="A29" s="100" t="s">
        <v>601</v>
      </c>
      <c r="B29" s="44"/>
      <c r="C29" s="593" t="n">
        <v>13</v>
      </c>
      <c r="D29" s="259" t="n">
        <v>2335</v>
      </c>
      <c r="E29" s="611" t="n">
        <v>2489</v>
      </c>
      <c r="F29" s="368" t="n">
        <v>-12</v>
      </c>
      <c r="G29" s="368" t="n">
        <v>-7</v>
      </c>
      <c r="H29" s="368" t="n">
        <v>-9</v>
      </c>
      <c r="I29" s="547"/>
      <c r="J29" s="547"/>
      <c r="K29" s="547"/>
      <c r="L29" s="547"/>
      <c r="M29" s="547"/>
      <c r="N29" s="548"/>
      <c r="O29" s="382"/>
      <c r="P29" s="535"/>
      <c r="Q29" s="535"/>
    </row>
    <row r="30" customFormat="false" ht="15" hidden="false" customHeight="false" outlineLevel="0" collapsed="false">
      <c r="A30" s="100" t="s">
        <v>602</v>
      </c>
      <c r="B30" s="44"/>
      <c r="C30" s="593" t="n">
        <v>14</v>
      </c>
      <c r="D30" s="259" t="n">
        <v>11638</v>
      </c>
      <c r="E30" s="611" t="n">
        <v>11415</v>
      </c>
      <c r="F30" s="199" t="n">
        <v>-441</v>
      </c>
      <c r="G30" s="199" t="n">
        <v>-418</v>
      </c>
      <c r="H30" s="199" t="n">
        <v>-300</v>
      </c>
      <c r="I30" s="322"/>
      <c r="J30" s="547"/>
      <c r="K30" s="322"/>
      <c r="L30" s="322"/>
      <c r="M30" s="322"/>
      <c r="N30" s="323"/>
      <c r="O30" s="382"/>
      <c r="P30" s="535"/>
      <c r="Q30" s="535"/>
    </row>
    <row r="31" customFormat="false" ht="15" hidden="false" customHeight="false" outlineLevel="0" collapsed="false">
      <c r="A31" s="100" t="s">
        <v>603</v>
      </c>
      <c r="B31" s="44"/>
      <c r="C31" s="593" t="n">
        <v>15</v>
      </c>
      <c r="D31" s="259" t="n">
        <v>4123</v>
      </c>
      <c r="E31" s="611" t="n">
        <v>3695</v>
      </c>
      <c r="F31" s="199" t="n">
        <v>-42</v>
      </c>
      <c r="G31" s="199" t="n">
        <v>-38</v>
      </c>
      <c r="H31" s="199" t="n">
        <v>-19</v>
      </c>
      <c r="I31" s="322"/>
      <c r="J31" s="322"/>
      <c r="K31" s="322"/>
      <c r="L31" s="322"/>
      <c r="M31" s="322"/>
      <c r="N31" s="323"/>
      <c r="O31" s="382"/>
      <c r="P31" s="535"/>
      <c r="Q31" s="535"/>
    </row>
    <row r="32" customFormat="false" ht="15" hidden="false" customHeight="false" outlineLevel="0" collapsed="false">
      <c r="A32" s="100" t="s">
        <v>604</v>
      </c>
      <c r="B32" s="44"/>
      <c r="C32" s="593" t="n">
        <v>16</v>
      </c>
      <c r="D32" s="259" t="n">
        <v>59</v>
      </c>
      <c r="E32" s="611" t="n">
        <v>59</v>
      </c>
      <c r="F32" s="199" t="n">
        <v>0</v>
      </c>
      <c r="G32" s="199" t="n">
        <v>0</v>
      </c>
      <c r="H32" s="199" t="n">
        <v>0</v>
      </c>
      <c r="I32" s="322"/>
      <c r="J32" s="322"/>
      <c r="K32" s="322"/>
      <c r="L32" s="322"/>
      <c r="M32" s="322"/>
      <c r="N32" s="323"/>
      <c r="O32" s="382"/>
      <c r="P32" s="535"/>
      <c r="Q32" s="535"/>
    </row>
    <row r="33" customFormat="false" ht="15" hidden="false" customHeight="false" outlineLevel="0" collapsed="false">
      <c r="A33" s="326" t="s">
        <v>157</v>
      </c>
      <c r="B33" s="613"/>
      <c r="C33" s="596" t="n">
        <v>17</v>
      </c>
      <c r="D33" s="379" t="n">
        <v>59322</v>
      </c>
      <c r="E33" s="614" t="n">
        <v>56562</v>
      </c>
      <c r="F33" s="375" t="n">
        <v>-1189</v>
      </c>
      <c r="G33" s="375" t="n">
        <v>-1188</v>
      </c>
      <c r="H33" s="375" t="n">
        <v>-945</v>
      </c>
      <c r="I33" s="615"/>
      <c r="J33" s="615"/>
      <c r="K33" s="615"/>
      <c r="L33" s="615"/>
      <c r="M33" s="615"/>
      <c r="N33" s="616"/>
      <c r="O33" s="382"/>
      <c r="P33" s="535"/>
      <c r="Q33" s="535"/>
    </row>
    <row r="34" customFormat="false" ht="15" hidden="false" customHeight="false" outlineLevel="0" collapsed="false">
      <c r="A34" s="57" t="s">
        <v>605</v>
      </c>
      <c r="B34" s="62"/>
      <c r="C34" s="202"/>
      <c r="D34" s="57"/>
      <c r="E34" s="57"/>
      <c r="F34" s="199"/>
      <c r="G34" s="199"/>
      <c r="H34" s="199"/>
      <c r="I34" s="199"/>
      <c r="J34" s="199"/>
      <c r="K34" s="199"/>
      <c r="L34" s="199"/>
      <c r="M34" s="199"/>
      <c r="N34" s="199"/>
      <c r="O34" s="382"/>
      <c r="P34" s="535"/>
      <c r="Q34" s="535"/>
    </row>
    <row r="35" customFormat="false" ht="12.75" hidden="false" customHeight="false" outlineLevel="0" collapsed="false">
      <c r="A35" s="20"/>
      <c r="B35" s="20"/>
      <c r="C35" s="58"/>
      <c r="D35" s="382"/>
      <c r="E35" s="382"/>
      <c r="F35" s="382"/>
      <c r="G35" s="382"/>
      <c r="H35" s="382"/>
      <c r="I35" s="382"/>
      <c r="J35" s="382"/>
      <c r="K35" s="382"/>
      <c r="L35" s="382"/>
      <c r="M35" s="382"/>
      <c r="N35" s="382"/>
      <c r="O35" s="382"/>
      <c r="P35" s="535"/>
      <c r="Q35" s="535"/>
    </row>
    <row r="36" customFormat="false" ht="12.75" hidden="false" customHeight="false" outlineLevel="0" collapsed="false">
      <c r="A36" s="16"/>
      <c r="B36" s="17"/>
      <c r="C36" s="18"/>
      <c r="D36" s="600"/>
      <c r="E36" s="600"/>
      <c r="F36" s="600"/>
      <c r="G36" s="600"/>
      <c r="H36" s="600"/>
      <c r="I36" s="600"/>
      <c r="J36" s="600"/>
      <c r="K36" s="600"/>
      <c r="L36" s="600"/>
      <c r="M36" s="600"/>
      <c r="N36" s="601"/>
      <c r="O36" s="382"/>
      <c r="P36" s="535"/>
      <c r="Q36" s="535"/>
    </row>
    <row r="37" customFormat="false" ht="18" hidden="false" customHeight="false" outlineLevel="0" collapsed="false">
      <c r="A37" s="170"/>
      <c r="B37" s="383"/>
      <c r="C37" s="416"/>
      <c r="D37" s="602"/>
      <c r="E37" s="602"/>
      <c r="F37" s="602"/>
      <c r="G37" s="602"/>
      <c r="H37" s="602"/>
      <c r="I37" s="602"/>
      <c r="J37" s="602"/>
      <c r="K37" s="602"/>
      <c r="L37" s="602"/>
      <c r="M37" s="602"/>
      <c r="N37" s="174"/>
      <c r="O37" s="603"/>
      <c r="P37" s="535"/>
      <c r="Q37" s="535"/>
    </row>
    <row r="38" customFormat="false" ht="18" hidden="false" customHeight="false" outlineLevel="0" collapsed="false">
      <c r="A38" s="170" t="s">
        <v>606</v>
      </c>
      <c r="B38" s="383"/>
      <c r="C38" s="416"/>
      <c r="D38" s="177" t="s">
        <v>594</v>
      </c>
      <c r="E38" s="177"/>
      <c r="F38" s="579"/>
      <c r="G38" s="576"/>
      <c r="H38" s="25"/>
      <c r="I38" s="576"/>
      <c r="J38" s="579" t="s">
        <v>595</v>
      </c>
      <c r="K38" s="576"/>
      <c r="L38" s="576"/>
      <c r="M38" s="576"/>
      <c r="N38" s="604"/>
      <c r="O38" s="489"/>
      <c r="P38" s="587"/>
      <c r="Q38" s="535"/>
    </row>
    <row r="39" customFormat="false" ht="18.75" hidden="false" customHeight="false" outlineLevel="0" collapsed="false">
      <c r="A39" s="170" t="s">
        <v>607</v>
      </c>
      <c r="B39" s="25"/>
      <c r="C39" s="171"/>
      <c r="D39" s="179" t="n">
        <v>2018</v>
      </c>
      <c r="E39" s="179" t="n">
        <v>2018</v>
      </c>
      <c r="F39" s="179" t="n">
        <v>2018</v>
      </c>
      <c r="G39" s="179" t="n">
        <v>2018</v>
      </c>
      <c r="H39" s="179" t="n">
        <v>2018</v>
      </c>
      <c r="I39" s="179" t="n">
        <v>2017</v>
      </c>
      <c r="J39" s="179" t="n">
        <v>2017</v>
      </c>
      <c r="K39" s="179" t="n">
        <v>2017</v>
      </c>
      <c r="L39" s="179" t="n">
        <v>2017</v>
      </c>
      <c r="M39" s="179" t="n">
        <v>2016</v>
      </c>
      <c r="N39" s="537" t="n">
        <v>2016</v>
      </c>
      <c r="O39" s="535"/>
      <c r="P39" s="535"/>
      <c r="Q39" s="535"/>
    </row>
    <row r="40" customFormat="false" ht="15.75" hidden="false" customHeight="false" outlineLevel="0" collapsed="false">
      <c r="A40" s="181" t="s">
        <v>455</v>
      </c>
      <c r="B40" s="182"/>
      <c r="C40" s="605"/>
      <c r="D40" s="385" t="s">
        <v>146</v>
      </c>
      <c r="E40" s="385" t="s">
        <v>147</v>
      </c>
      <c r="F40" s="385" t="s">
        <v>146</v>
      </c>
      <c r="G40" s="385" t="s">
        <v>147</v>
      </c>
      <c r="H40" s="385" t="s">
        <v>148</v>
      </c>
      <c r="I40" s="385" t="s">
        <v>149</v>
      </c>
      <c r="J40" s="385" t="s">
        <v>146</v>
      </c>
      <c r="K40" s="385" t="s">
        <v>147</v>
      </c>
      <c r="L40" s="385" t="s">
        <v>148</v>
      </c>
      <c r="M40" s="385" t="s">
        <v>149</v>
      </c>
      <c r="N40" s="387" t="s">
        <v>146</v>
      </c>
      <c r="O40" s="535"/>
      <c r="P40" s="535"/>
      <c r="Q40" s="535"/>
    </row>
    <row r="41" customFormat="false" ht="12.75" hidden="false" customHeight="false" outlineLevel="0" collapsed="false">
      <c r="A41" s="489"/>
      <c r="B41" s="489"/>
      <c r="C41" s="606"/>
      <c r="D41" s="587"/>
      <c r="E41" s="587"/>
      <c r="F41" s="587"/>
      <c r="G41" s="587"/>
      <c r="H41" s="587"/>
      <c r="I41" s="587"/>
      <c r="J41" s="587"/>
      <c r="K41" s="587"/>
      <c r="L41" s="587"/>
      <c r="M41" s="587"/>
      <c r="N41" s="607"/>
      <c r="O41" s="587"/>
      <c r="P41" s="535"/>
      <c r="Q41" s="535"/>
    </row>
    <row r="42" customFormat="false" ht="15" hidden="false" customHeight="false" outlineLevel="0" collapsed="false">
      <c r="A42" s="590" t="s">
        <v>597</v>
      </c>
      <c r="B42" s="98"/>
      <c r="C42" s="591"/>
      <c r="D42" s="617"/>
      <c r="E42" s="608"/>
      <c r="F42" s="194"/>
      <c r="G42" s="194"/>
      <c r="H42" s="609"/>
      <c r="I42" s="609"/>
      <c r="J42" s="609"/>
      <c r="K42" s="609"/>
      <c r="L42" s="609"/>
      <c r="M42" s="609"/>
      <c r="N42" s="610"/>
      <c r="O42" s="535"/>
      <c r="P42" s="535"/>
      <c r="Q42" s="535"/>
    </row>
    <row r="43" customFormat="false" ht="15" hidden="false" customHeight="false" outlineLevel="0" collapsed="false">
      <c r="A43" s="30"/>
      <c r="B43" s="57" t="s">
        <v>598</v>
      </c>
      <c r="C43" s="593" t="n">
        <v>18</v>
      </c>
      <c r="D43" s="618"/>
      <c r="E43" s="619"/>
      <c r="F43" s="322"/>
      <c r="G43" s="322"/>
      <c r="H43" s="322"/>
      <c r="I43" s="199" t="n">
        <v>-18</v>
      </c>
      <c r="J43" s="199" t="n">
        <v>-56</v>
      </c>
      <c r="K43" s="199" t="n">
        <v>89</v>
      </c>
      <c r="L43" s="199" t="n">
        <v>-6</v>
      </c>
      <c r="M43" s="199" t="n">
        <v>165</v>
      </c>
      <c r="N43" s="200" t="n">
        <v>245</v>
      </c>
      <c r="O43" s="382"/>
      <c r="P43" s="535"/>
      <c r="Q43" s="535"/>
    </row>
    <row r="44" customFormat="false" ht="15" hidden="false" customHeight="false" outlineLevel="0" collapsed="false">
      <c r="A44" s="30"/>
      <c r="B44" s="57" t="s">
        <v>599</v>
      </c>
      <c r="C44" s="593" t="n">
        <v>19</v>
      </c>
      <c r="D44" s="618"/>
      <c r="E44" s="619"/>
      <c r="F44" s="322"/>
      <c r="G44" s="322"/>
      <c r="H44" s="322"/>
      <c r="I44" s="199" t="n">
        <v>-174</v>
      </c>
      <c r="J44" s="199" t="n">
        <v>-56</v>
      </c>
      <c r="K44" s="199" t="n">
        <v>-95</v>
      </c>
      <c r="L44" s="199" t="n">
        <v>-248</v>
      </c>
      <c r="M44" s="199" t="n">
        <v>64</v>
      </c>
      <c r="N44" s="200" t="n">
        <v>229</v>
      </c>
      <c r="O44" s="382"/>
      <c r="P44" s="535"/>
      <c r="Q44" s="535"/>
    </row>
    <row r="45" customFormat="false" ht="15" hidden="false" customHeight="false" outlineLevel="0" collapsed="false">
      <c r="A45" s="30"/>
      <c r="B45" s="57" t="s">
        <v>600</v>
      </c>
      <c r="C45" s="593" t="n">
        <v>20</v>
      </c>
      <c r="D45" s="323"/>
      <c r="E45" s="620"/>
      <c r="F45" s="547"/>
      <c r="G45" s="547"/>
      <c r="H45" s="547"/>
      <c r="I45" s="368" t="n">
        <v>-9</v>
      </c>
      <c r="J45" s="368" t="n">
        <v>-6</v>
      </c>
      <c r="K45" s="368" t="n">
        <v>-2</v>
      </c>
      <c r="L45" s="368" t="n">
        <v>-14</v>
      </c>
      <c r="M45" s="368" t="n">
        <v>13</v>
      </c>
      <c r="N45" s="369" t="n">
        <v>26</v>
      </c>
      <c r="O45" s="382"/>
      <c r="P45" s="535"/>
      <c r="Q45" s="535"/>
    </row>
    <row r="46" customFormat="false" ht="15" hidden="false" customHeight="false" outlineLevel="0" collapsed="false">
      <c r="A46" s="100" t="s">
        <v>601</v>
      </c>
      <c r="B46" s="44"/>
      <c r="C46" s="593" t="n">
        <v>21</v>
      </c>
      <c r="D46" s="618"/>
      <c r="E46" s="619"/>
      <c r="F46" s="547"/>
      <c r="G46" s="547"/>
      <c r="H46" s="547"/>
      <c r="I46" s="368" t="n">
        <v>-2</v>
      </c>
      <c r="J46" s="368" t="n">
        <v>-9</v>
      </c>
      <c r="K46" s="368" t="n">
        <v>17</v>
      </c>
      <c r="L46" s="368" t="n">
        <v>10</v>
      </c>
      <c r="M46" s="368" t="n">
        <v>34</v>
      </c>
      <c r="N46" s="369" t="n">
        <v>20</v>
      </c>
      <c r="O46" s="382"/>
      <c r="P46" s="535"/>
      <c r="Q46" s="535"/>
    </row>
    <row r="47" customFormat="false" ht="15" hidden="false" customHeight="false" outlineLevel="0" collapsed="false">
      <c r="A47" s="100" t="s">
        <v>602</v>
      </c>
      <c r="B47" s="44"/>
      <c r="C47" s="593" t="n">
        <v>22</v>
      </c>
      <c r="D47" s="618"/>
      <c r="E47" s="619"/>
      <c r="F47" s="322"/>
      <c r="G47" s="322"/>
      <c r="H47" s="322"/>
      <c r="I47" s="199" t="n">
        <v>-141</v>
      </c>
      <c r="J47" s="368" t="n">
        <v>-95</v>
      </c>
      <c r="K47" s="199" t="n">
        <v>-109</v>
      </c>
      <c r="L47" s="199" t="n">
        <v>-139</v>
      </c>
      <c r="M47" s="199" t="n">
        <v>24</v>
      </c>
      <c r="N47" s="200" t="n">
        <v>94</v>
      </c>
      <c r="O47" s="382"/>
      <c r="P47" s="535"/>
      <c r="Q47" s="535"/>
    </row>
    <row r="48" customFormat="false" ht="15" hidden="false" customHeight="false" outlineLevel="0" collapsed="false">
      <c r="A48" s="100" t="s">
        <v>603</v>
      </c>
      <c r="B48" s="44"/>
      <c r="C48" s="593" t="n">
        <v>23</v>
      </c>
      <c r="D48" s="618"/>
      <c r="E48" s="619"/>
      <c r="F48" s="322"/>
      <c r="G48" s="322"/>
      <c r="H48" s="322"/>
      <c r="I48" s="199" t="n">
        <v>11</v>
      </c>
      <c r="J48" s="199" t="n">
        <v>9</v>
      </c>
      <c r="K48" s="199" t="n">
        <v>35</v>
      </c>
      <c r="L48" s="199" t="n">
        <v>6</v>
      </c>
      <c r="M48" s="199" t="n">
        <v>73</v>
      </c>
      <c r="N48" s="200" t="n">
        <v>127</v>
      </c>
      <c r="O48" s="382"/>
      <c r="P48" s="535"/>
      <c r="Q48" s="535"/>
    </row>
    <row r="49" customFormat="false" ht="15" hidden="false" customHeight="false" outlineLevel="0" collapsed="false">
      <c r="A49" s="225" t="s">
        <v>604</v>
      </c>
      <c r="B49" s="44"/>
      <c r="C49" s="593" t="n">
        <v>24</v>
      </c>
      <c r="D49" s="618"/>
      <c r="E49" s="619"/>
      <c r="F49" s="322"/>
      <c r="G49" s="322"/>
      <c r="H49" s="322"/>
      <c r="I49" s="199" t="n">
        <v>105</v>
      </c>
      <c r="J49" s="199" t="n">
        <v>100</v>
      </c>
      <c r="K49" s="199" t="n">
        <v>111</v>
      </c>
      <c r="L49" s="199" t="n">
        <v>92</v>
      </c>
      <c r="M49" s="199" t="n">
        <v>86</v>
      </c>
      <c r="N49" s="200" t="n">
        <v>88</v>
      </c>
      <c r="O49" s="382"/>
      <c r="P49" s="535"/>
      <c r="Q49" s="535"/>
    </row>
    <row r="50" customFormat="false" ht="15" hidden="false" customHeight="false" outlineLevel="0" collapsed="false">
      <c r="A50" s="326" t="s">
        <v>157</v>
      </c>
      <c r="B50" s="613"/>
      <c r="C50" s="596" t="n">
        <v>25</v>
      </c>
      <c r="D50" s="616"/>
      <c r="E50" s="621"/>
      <c r="F50" s="615"/>
      <c r="G50" s="615"/>
      <c r="H50" s="615"/>
      <c r="I50" s="375" t="n">
        <v>-228</v>
      </c>
      <c r="J50" s="375" t="n">
        <v>-113</v>
      </c>
      <c r="K50" s="375" t="n">
        <v>46</v>
      </c>
      <c r="L50" s="375" t="n">
        <v>-299</v>
      </c>
      <c r="M50" s="375" t="n">
        <v>459</v>
      </c>
      <c r="N50" s="379" t="n">
        <v>829</v>
      </c>
      <c r="O50" s="382"/>
      <c r="P50" s="535"/>
      <c r="Q50" s="535"/>
    </row>
    <row r="51" customFormat="false" ht="15" hidden="false" customHeight="false" outlineLevel="0" collapsed="false">
      <c r="A51" s="57" t="s">
        <v>608</v>
      </c>
      <c r="B51" s="62"/>
      <c r="C51" s="202"/>
      <c r="D51" s="57"/>
      <c r="E51" s="57"/>
      <c r="F51" s="199"/>
      <c r="G51" s="199"/>
      <c r="H51" s="199"/>
      <c r="I51" s="199"/>
      <c r="J51" s="199"/>
      <c r="K51" s="199"/>
      <c r="L51" s="199"/>
      <c r="M51" s="199"/>
      <c r="N51" s="199"/>
      <c r="O51" s="382"/>
      <c r="P51" s="535"/>
      <c r="Q51" s="535"/>
    </row>
    <row r="52" customFormat="false" ht="15" hidden="false" customHeight="false" outlineLevel="0" collapsed="false">
      <c r="A52" s="35"/>
      <c r="B52" s="57"/>
      <c r="C52" s="202"/>
      <c r="D52" s="20"/>
      <c r="E52" s="266"/>
      <c r="F52" s="20"/>
      <c r="G52" s="20"/>
      <c r="H52" s="20"/>
      <c r="I52" s="20"/>
      <c r="J52" s="20"/>
      <c r="K52" s="20"/>
      <c r="L52" s="20"/>
      <c r="M52" s="20"/>
      <c r="N52" s="20"/>
      <c r="O52" s="20"/>
      <c r="P52" s="64"/>
      <c r="Q52" s="64"/>
    </row>
    <row r="53" customFormat="false" ht="18" hidden="false" customHeight="false" outlineLevel="0" collapsed="false">
      <c r="A53" s="170"/>
      <c r="B53" s="25"/>
      <c r="C53" s="171"/>
      <c r="D53" s="25"/>
      <c r="E53" s="25"/>
      <c r="F53" s="25"/>
      <c r="G53" s="25"/>
      <c r="H53" s="25"/>
      <c r="I53" s="25"/>
      <c r="J53" s="25"/>
      <c r="K53" s="25"/>
      <c r="L53" s="174"/>
      <c r="M53" s="44"/>
      <c r="N53" s="20"/>
      <c r="O53" s="20"/>
      <c r="P53" s="64"/>
      <c r="Q53" s="64"/>
    </row>
    <row r="54" customFormat="false" ht="18" hidden="false" customHeight="false" outlineLevel="0" collapsed="false">
      <c r="A54" s="170" t="s">
        <v>609</v>
      </c>
      <c r="B54" s="25"/>
      <c r="C54" s="171"/>
      <c r="D54" s="25"/>
      <c r="E54" s="25"/>
      <c r="F54" s="25"/>
      <c r="G54" s="25"/>
      <c r="H54" s="25"/>
      <c r="I54" s="25"/>
      <c r="J54" s="25"/>
      <c r="K54" s="25"/>
      <c r="L54" s="172"/>
      <c r="M54" s="44"/>
      <c r="N54" s="20"/>
      <c r="O54" s="20"/>
      <c r="P54" s="64"/>
      <c r="Q54" s="64"/>
    </row>
    <row r="55" customFormat="false" ht="18" hidden="false" customHeight="false" outlineLevel="0" collapsed="false">
      <c r="A55" s="170" t="s">
        <v>610</v>
      </c>
      <c r="B55" s="25"/>
      <c r="C55" s="171"/>
      <c r="D55" s="179" t="n">
        <v>2018</v>
      </c>
      <c r="E55" s="179" t="n">
        <v>2018</v>
      </c>
      <c r="F55" s="179" t="n">
        <v>2018</v>
      </c>
      <c r="G55" s="179" t="n">
        <v>2017</v>
      </c>
      <c r="H55" s="179" t="n">
        <v>2017</v>
      </c>
      <c r="I55" s="179" t="n">
        <v>2017</v>
      </c>
      <c r="J55" s="179" t="n">
        <v>2017</v>
      </c>
      <c r="K55" s="179" t="n">
        <v>2016</v>
      </c>
      <c r="L55" s="537" t="n">
        <v>2016</v>
      </c>
      <c r="M55" s="44"/>
      <c r="N55" s="20"/>
      <c r="O55" s="20"/>
      <c r="P55" s="64"/>
      <c r="Q55" s="64"/>
    </row>
    <row r="56" customFormat="false" ht="15.75" hidden="false" customHeight="false" outlineLevel="0" collapsed="false">
      <c r="A56" s="181" t="s">
        <v>455</v>
      </c>
      <c r="B56" s="182"/>
      <c r="C56" s="605"/>
      <c r="D56" s="385" t="s">
        <v>146</v>
      </c>
      <c r="E56" s="385" t="s">
        <v>147</v>
      </c>
      <c r="F56" s="385" t="s">
        <v>148</v>
      </c>
      <c r="G56" s="385" t="s">
        <v>149</v>
      </c>
      <c r="H56" s="385" t="s">
        <v>146</v>
      </c>
      <c r="I56" s="385" t="s">
        <v>147</v>
      </c>
      <c r="J56" s="385" t="s">
        <v>148</v>
      </c>
      <c r="K56" s="385" t="s">
        <v>149</v>
      </c>
      <c r="L56" s="387" t="s">
        <v>146</v>
      </c>
      <c r="M56" s="44"/>
      <c r="N56" s="20"/>
      <c r="O56" s="20"/>
      <c r="P56" s="64"/>
      <c r="Q56" s="64"/>
    </row>
    <row r="57" customFormat="false" ht="12.75" hidden="false" customHeight="false" outlineLevel="0" collapsed="false">
      <c r="A57" s="489"/>
      <c r="B57" s="489"/>
      <c r="C57" s="606"/>
      <c r="D57" s="587"/>
      <c r="E57" s="587"/>
      <c r="F57" s="587"/>
      <c r="G57" s="587"/>
      <c r="H57" s="587"/>
      <c r="I57" s="587"/>
      <c r="J57" s="587"/>
      <c r="K57" s="587"/>
      <c r="L57" s="382"/>
      <c r="M57" s="44"/>
      <c r="N57" s="382"/>
      <c r="O57" s="20"/>
      <c r="P57" s="64"/>
      <c r="Q57" s="64"/>
    </row>
    <row r="58" customFormat="false" ht="15.75" hidden="false" customHeight="false" outlineLevel="0" collapsed="false">
      <c r="A58" s="59" t="s">
        <v>611</v>
      </c>
      <c r="B58" s="490"/>
      <c r="C58" s="374"/>
      <c r="D58" s="622"/>
      <c r="E58" s="623"/>
      <c r="F58" s="623"/>
      <c r="G58" s="623"/>
      <c r="H58" s="623"/>
      <c r="I58" s="623"/>
      <c r="J58" s="623"/>
      <c r="K58" s="623"/>
      <c r="L58" s="382"/>
      <c r="M58" s="44"/>
      <c r="N58" s="382"/>
      <c r="O58" s="20"/>
      <c r="P58" s="64"/>
      <c r="Q58" s="64"/>
    </row>
    <row r="59" customFormat="false" ht="15" hidden="false" customHeight="false" outlineLevel="0" collapsed="false">
      <c r="A59" s="190" t="s">
        <v>612</v>
      </c>
      <c r="B59" s="190"/>
      <c r="C59" s="515" t="n">
        <v>26</v>
      </c>
      <c r="D59" s="624" t="n">
        <v>303672</v>
      </c>
      <c r="E59" s="624" t="n">
        <v>296447</v>
      </c>
      <c r="F59" s="624" t="n">
        <v>284907</v>
      </c>
      <c r="G59" s="624" t="n">
        <v>286401</v>
      </c>
      <c r="H59" s="624" t="n">
        <v>387781</v>
      </c>
      <c r="I59" s="624" t="n">
        <v>417265</v>
      </c>
      <c r="J59" s="624" t="n">
        <v>413660</v>
      </c>
      <c r="K59" s="624" t="n">
        <v>414252</v>
      </c>
      <c r="L59" s="625" t="n">
        <v>413497</v>
      </c>
      <c r="M59" s="44"/>
      <c r="N59" s="626"/>
      <c r="O59" s="20"/>
      <c r="P59" s="64"/>
      <c r="Q59" s="64"/>
    </row>
    <row r="60" customFormat="false" ht="15" hidden="false" customHeight="false" outlineLevel="0" collapsed="false">
      <c r="A60" s="108" t="s">
        <v>613</v>
      </c>
      <c r="B60" s="33"/>
      <c r="C60" s="627" t="n">
        <v>27</v>
      </c>
      <c r="D60" s="628" t="n">
        <v>246712</v>
      </c>
      <c r="E60" s="626" t="n">
        <v>242080</v>
      </c>
      <c r="F60" s="626" t="n">
        <v>238618</v>
      </c>
      <c r="G60" s="626" t="n">
        <v>217757</v>
      </c>
      <c r="H60" s="626" t="n">
        <v>203842</v>
      </c>
      <c r="I60" s="626" t="n">
        <v>215198</v>
      </c>
      <c r="J60" s="626" t="n">
        <v>207277</v>
      </c>
      <c r="K60" s="626" t="n">
        <v>208495</v>
      </c>
      <c r="L60" s="629" t="n">
        <v>204856</v>
      </c>
      <c r="M60" s="44"/>
      <c r="N60" s="382"/>
      <c r="O60" s="20"/>
      <c r="P60" s="64"/>
      <c r="Q60" s="64"/>
    </row>
    <row r="61" customFormat="false" ht="15" hidden="false" customHeight="false" outlineLevel="0" collapsed="false">
      <c r="A61" s="108" t="s">
        <v>614</v>
      </c>
      <c r="B61" s="33"/>
      <c r="C61" s="627" t="n">
        <v>28</v>
      </c>
      <c r="D61" s="630" t="n">
        <v>34124</v>
      </c>
      <c r="E61" s="631" t="n">
        <v>33469</v>
      </c>
      <c r="F61" s="631" t="n">
        <v>33692</v>
      </c>
      <c r="G61" s="631" t="n">
        <v>33635</v>
      </c>
      <c r="H61" s="631" t="n">
        <v>32391</v>
      </c>
      <c r="I61" s="631" t="n">
        <v>33560</v>
      </c>
      <c r="J61" s="631" t="n">
        <v>31821</v>
      </c>
      <c r="K61" s="631" t="n">
        <v>31834</v>
      </c>
      <c r="L61" s="632" t="n">
        <v>31900</v>
      </c>
      <c r="M61" s="44"/>
      <c r="N61" s="382"/>
      <c r="O61" s="20"/>
      <c r="P61" s="64"/>
      <c r="Q61" s="64"/>
    </row>
    <row r="62" customFormat="false" ht="15" hidden="false" customHeight="false" outlineLevel="0" collapsed="false">
      <c r="A62" s="487" t="s">
        <v>615</v>
      </c>
      <c r="B62" s="486"/>
      <c r="C62" s="633" t="n">
        <v>29</v>
      </c>
      <c r="D62" s="375" t="n">
        <v>584508</v>
      </c>
      <c r="E62" s="634" t="n">
        <v>571996</v>
      </c>
      <c r="F62" s="634" t="n">
        <v>557217</v>
      </c>
      <c r="G62" s="634" t="n">
        <v>537793</v>
      </c>
      <c r="H62" s="634" t="n">
        <v>624014</v>
      </c>
      <c r="I62" s="634" t="n">
        <v>666023</v>
      </c>
      <c r="J62" s="634" t="n">
        <v>652758</v>
      </c>
      <c r="K62" s="634" t="n">
        <v>654581</v>
      </c>
      <c r="L62" s="635" t="n">
        <v>650253</v>
      </c>
      <c r="M62" s="44"/>
      <c r="N62" s="382"/>
      <c r="O62" s="20"/>
      <c r="P62" s="64"/>
      <c r="Q62" s="64"/>
    </row>
    <row r="63" customFormat="false" ht="15" hidden="false" customHeight="false" outlineLevel="0" collapsed="false">
      <c r="A63" s="191"/>
      <c r="B63" s="33"/>
      <c r="C63" s="188"/>
      <c r="D63" s="44"/>
      <c r="E63" s="44"/>
      <c r="F63" s="44"/>
      <c r="G63" s="501"/>
      <c r="H63" s="44"/>
      <c r="I63" s="44"/>
      <c r="J63" s="44"/>
      <c r="K63" s="44"/>
      <c r="L63" s="44"/>
      <c r="M63" s="44"/>
      <c r="N63" s="382"/>
      <c r="O63" s="20"/>
      <c r="P63" s="64"/>
      <c r="Q63" s="64"/>
    </row>
    <row r="64" customFormat="false" ht="15.75" hidden="false" customHeight="false" outlineLevel="0" collapsed="false">
      <c r="A64" s="59" t="s">
        <v>616</v>
      </c>
      <c r="B64" s="490"/>
      <c r="C64" s="374"/>
      <c r="D64" s="622"/>
      <c r="E64" s="622"/>
      <c r="F64" s="623"/>
      <c r="G64" s="623"/>
      <c r="H64" s="623"/>
      <c r="I64" s="623"/>
      <c r="J64" s="623"/>
      <c r="K64" s="623"/>
      <c r="L64" s="623"/>
      <c r="M64" s="44"/>
      <c r="N64" s="382"/>
      <c r="O64" s="20"/>
      <c r="P64" s="64"/>
      <c r="Q64" s="64"/>
    </row>
    <row r="65" customFormat="false" ht="15" hidden="false" customHeight="false" outlineLevel="0" collapsed="false">
      <c r="A65" s="190" t="s">
        <v>617</v>
      </c>
      <c r="B65" s="191"/>
      <c r="C65" s="515" t="n">
        <v>30</v>
      </c>
      <c r="D65" s="624" t="n">
        <v>162649</v>
      </c>
      <c r="E65" s="636" t="n">
        <v>162468</v>
      </c>
      <c r="F65" s="636" t="n">
        <v>159945</v>
      </c>
      <c r="G65" s="636" t="n">
        <v>160626</v>
      </c>
      <c r="H65" s="636" t="n">
        <v>154132</v>
      </c>
      <c r="I65" s="636" t="n">
        <v>164936</v>
      </c>
      <c r="J65" s="636" t="n">
        <v>155992</v>
      </c>
      <c r="K65" s="636" t="n">
        <v>163720</v>
      </c>
      <c r="L65" s="625" t="n">
        <v>163431</v>
      </c>
      <c r="M65" s="44"/>
      <c r="N65" s="382"/>
      <c r="O65" s="20"/>
      <c r="P65" s="64"/>
      <c r="Q65" s="64"/>
    </row>
    <row r="66" customFormat="false" ht="15" hidden="false" customHeight="false" outlineLevel="0" collapsed="false">
      <c r="A66" s="108" t="s">
        <v>618</v>
      </c>
      <c r="B66" s="33"/>
      <c r="C66" s="627" t="n">
        <v>31</v>
      </c>
      <c r="D66" s="626" t="n">
        <v>147277</v>
      </c>
      <c r="E66" s="626" t="n">
        <v>140496</v>
      </c>
      <c r="F66" s="626" t="n">
        <v>139533</v>
      </c>
      <c r="G66" s="626" t="n">
        <v>138842</v>
      </c>
      <c r="H66" s="626" t="n">
        <v>135405</v>
      </c>
      <c r="I66" s="626" t="n">
        <v>140212</v>
      </c>
      <c r="J66" s="626" t="n">
        <v>130158</v>
      </c>
      <c r="K66" s="626" t="n">
        <v>127193</v>
      </c>
      <c r="L66" s="629" t="n">
        <v>124038</v>
      </c>
      <c r="M66" s="44"/>
      <c r="N66" s="382"/>
      <c r="O66" s="20"/>
      <c r="P66" s="64"/>
      <c r="Q66" s="64"/>
    </row>
    <row r="67" customFormat="false" ht="15" hidden="false" customHeight="false" outlineLevel="0" collapsed="false">
      <c r="A67" s="108" t="s">
        <v>614</v>
      </c>
      <c r="B67" s="33"/>
      <c r="C67" s="627" t="n">
        <v>32</v>
      </c>
      <c r="D67" s="628" t="n">
        <v>141290</v>
      </c>
      <c r="E67" s="631" t="n">
        <v>136229</v>
      </c>
      <c r="F67" s="631" t="n">
        <v>136026</v>
      </c>
      <c r="G67" s="631" t="n">
        <v>129980</v>
      </c>
      <c r="H67" s="631" t="n">
        <v>123673</v>
      </c>
      <c r="I67" s="631" t="n">
        <v>124853</v>
      </c>
      <c r="J67" s="631" t="n">
        <v>115410</v>
      </c>
      <c r="K67" s="631" t="n">
        <v>114782</v>
      </c>
      <c r="L67" s="632" t="n">
        <v>114050</v>
      </c>
      <c r="M67" s="44"/>
      <c r="N67" s="382"/>
      <c r="O67" s="20"/>
      <c r="P67" s="64"/>
      <c r="Q67" s="64"/>
    </row>
    <row r="68" customFormat="false" ht="15" hidden="false" customHeight="false" outlineLevel="0" collapsed="false">
      <c r="A68" s="487" t="s">
        <v>157</v>
      </c>
      <c r="B68" s="486"/>
      <c r="C68" s="633" t="n">
        <v>33</v>
      </c>
      <c r="D68" s="375" t="n">
        <v>451216</v>
      </c>
      <c r="E68" s="637" t="n">
        <v>439193</v>
      </c>
      <c r="F68" s="637" t="n">
        <v>435504</v>
      </c>
      <c r="G68" s="637" t="n">
        <v>429448</v>
      </c>
      <c r="H68" s="637" t="n">
        <v>413210</v>
      </c>
      <c r="I68" s="637" t="n">
        <v>430001</v>
      </c>
      <c r="J68" s="637" t="n">
        <v>401560</v>
      </c>
      <c r="K68" s="637" t="n">
        <v>405695</v>
      </c>
      <c r="L68" s="638" t="n">
        <v>401519</v>
      </c>
      <c r="M68" s="44"/>
      <c r="N68" s="382"/>
      <c r="O68" s="20"/>
      <c r="P68" s="64"/>
      <c r="Q68" s="64"/>
    </row>
    <row r="69" customFormat="false" ht="15" hidden="false" customHeight="false" outlineLevel="0" collapsed="false">
      <c r="A69" s="57" t="s">
        <v>619</v>
      </c>
      <c r="B69" s="236"/>
      <c r="C69" s="639"/>
      <c r="D69" s="236"/>
      <c r="E69" s="236"/>
      <c r="F69" s="382"/>
      <c r="G69" s="236"/>
      <c r="H69" s="236"/>
      <c r="I69" s="236"/>
      <c r="J69" s="20"/>
      <c r="K69" s="20"/>
      <c r="L69" s="20"/>
      <c r="M69" s="20"/>
      <c r="N69" s="20"/>
      <c r="O69" s="20"/>
      <c r="P69" s="64"/>
      <c r="Q69" s="64"/>
    </row>
    <row r="70" customFormat="false" ht="15" hidden="false" customHeight="false" outlineLevel="0" collapsed="false">
      <c r="A70" s="57" t="s">
        <v>620</v>
      </c>
      <c r="B70" s="236"/>
      <c r="C70" s="639"/>
      <c r="D70" s="236"/>
      <c r="E70" s="44"/>
      <c r="F70" s="44"/>
      <c r="G70" s="44"/>
      <c r="H70" s="44"/>
      <c r="I70" s="44"/>
      <c r="J70" s="44"/>
      <c r="K70" s="44"/>
      <c r="L70" s="44"/>
      <c r="M70" s="44"/>
      <c r="N70" s="20"/>
      <c r="O70" s="20"/>
      <c r="P70" s="64"/>
      <c r="Q70" s="64"/>
    </row>
    <row r="71" customFormat="false" ht="18" hidden="false" customHeight="false" outlineLevel="0" collapsed="false">
      <c r="A71" s="57"/>
      <c r="B71" s="640"/>
      <c r="C71" s="640"/>
      <c r="D71" s="640"/>
      <c r="E71" s="640"/>
      <c r="F71" s="20"/>
      <c r="G71" s="20"/>
      <c r="H71" s="641"/>
      <c r="I71" s="413"/>
      <c r="J71" s="642"/>
      <c r="K71" s="643"/>
      <c r="L71" s="20"/>
      <c r="M71" s="20"/>
      <c r="N71" s="20"/>
      <c r="O71" s="20"/>
      <c r="P71" s="64"/>
      <c r="Q71" s="64"/>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sheetData>
  <sheetProtection sheet="true" password="e170" objects="true" scenarios="true"/>
  <mergeCells count="5">
    <mergeCell ref="E4:H4"/>
    <mergeCell ref="I4:L4"/>
    <mergeCell ref="M4:P4"/>
    <mergeCell ref="D21:E21"/>
    <mergeCell ref="D38:E3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64"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65"/>
      <c r="B1" s="166"/>
      <c r="C1" s="167"/>
      <c r="D1" s="166"/>
      <c r="E1" s="166"/>
      <c r="F1" s="166"/>
      <c r="G1" s="166"/>
      <c r="H1" s="166"/>
      <c r="I1" s="166"/>
      <c r="J1" s="166"/>
      <c r="K1" s="166"/>
      <c r="L1" s="166"/>
      <c r="M1" s="166"/>
      <c r="N1" s="166"/>
      <c r="O1" s="168"/>
      <c r="P1" s="644"/>
      <c r="Q1" s="603"/>
      <c r="R1" s="603"/>
      <c r="S1" s="603"/>
    </row>
    <row r="2" customFormat="false" ht="18" hidden="false" customHeight="false" outlineLevel="0" collapsed="false">
      <c r="A2" s="170"/>
      <c r="B2" s="25"/>
      <c r="C2" s="171"/>
      <c r="D2" s="25"/>
      <c r="E2" s="25"/>
      <c r="F2" s="25"/>
      <c r="G2" s="25"/>
      <c r="H2" s="25"/>
      <c r="I2" s="25"/>
      <c r="J2" s="25"/>
      <c r="K2" s="25"/>
      <c r="L2" s="25"/>
      <c r="M2" s="25"/>
      <c r="N2" s="25"/>
      <c r="O2" s="172"/>
      <c r="P2" s="644"/>
      <c r="Q2" s="603"/>
      <c r="R2" s="603"/>
      <c r="S2" s="603"/>
    </row>
    <row r="3" customFormat="false" ht="18" hidden="false" customHeight="false" outlineLevel="0" collapsed="false">
      <c r="A3" s="170" t="s">
        <v>621</v>
      </c>
      <c r="B3" s="25"/>
      <c r="C3" s="171"/>
      <c r="D3" s="25"/>
      <c r="E3" s="25"/>
      <c r="F3" s="25"/>
      <c r="G3" s="25"/>
      <c r="H3" s="25"/>
      <c r="I3" s="25"/>
      <c r="J3" s="25"/>
      <c r="K3" s="25"/>
      <c r="L3" s="25"/>
      <c r="M3" s="25"/>
      <c r="N3" s="25"/>
      <c r="O3" s="172"/>
      <c r="P3" s="644"/>
      <c r="Q3" s="603"/>
      <c r="R3" s="603"/>
      <c r="S3" s="603"/>
    </row>
    <row r="4" customFormat="false" ht="18" hidden="false" customHeight="false" outlineLevel="0" collapsed="false">
      <c r="A4" s="645"/>
      <c r="B4" s="25"/>
      <c r="C4" s="171"/>
      <c r="D4" s="26"/>
      <c r="E4" s="25"/>
      <c r="F4" s="25"/>
      <c r="G4" s="25"/>
      <c r="H4" s="22"/>
      <c r="I4" s="25"/>
      <c r="J4" s="25"/>
      <c r="K4" s="25"/>
      <c r="L4" s="22"/>
      <c r="M4" s="25"/>
      <c r="N4" s="646"/>
      <c r="O4" s="647"/>
      <c r="P4" s="30"/>
      <c r="Q4" s="603"/>
      <c r="R4" s="603"/>
      <c r="S4" s="603"/>
    </row>
    <row r="5" customFormat="false" ht="18" hidden="false" customHeight="false" outlineLevel="0" collapsed="false">
      <c r="A5" s="648"/>
      <c r="B5" s="25"/>
      <c r="C5" s="171"/>
      <c r="D5" s="649" t="s">
        <v>622</v>
      </c>
      <c r="E5" s="649"/>
      <c r="F5" s="649"/>
      <c r="G5" s="649" t="s">
        <v>623</v>
      </c>
      <c r="H5" s="649"/>
      <c r="I5" s="649"/>
      <c r="J5" s="649" t="s">
        <v>624</v>
      </c>
      <c r="K5" s="649"/>
      <c r="L5" s="649"/>
      <c r="M5" s="650" t="s">
        <v>625</v>
      </c>
      <c r="N5" s="650"/>
      <c r="O5" s="650"/>
      <c r="P5" s="65"/>
      <c r="Q5" s="111"/>
      <c r="R5" s="111"/>
      <c r="S5" s="111"/>
    </row>
    <row r="6" customFormat="false" ht="18" hidden="false" customHeight="false" outlineLevel="0" collapsed="false">
      <c r="A6" s="648"/>
      <c r="B6" s="25"/>
      <c r="C6" s="171"/>
      <c r="D6" s="651"/>
      <c r="E6" s="651"/>
      <c r="F6" s="651"/>
      <c r="G6" s="651"/>
      <c r="H6" s="651"/>
      <c r="I6" s="651"/>
      <c r="J6" s="651"/>
      <c r="K6" s="651"/>
      <c r="L6" s="651"/>
      <c r="M6" s="651"/>
      <c r="N6" s="651"/>
      <c r="O6" s="652"/>
      <c r="P6" s="65"/>
      <c r="Q6" s="111"/>
      <c r="R6" s="111"/>
      <c r="S6" s="111"/>
    </row>
    <row r="7" customFormat="false" ht="18" hidden="false" customHeight="false" outlineLevel="0" collapsed="false">
      <c r="A7" s="648"/>
      <c r="B7" s="653"/>
      <c r="C7" s="177" t="s">
        <v>165</v>
      </c>
      <c r="D7" s="654" t="s">
        <v>626</v>
      </c>
      <c r="E7" s="654" t="s">
        <v>627</v>
      </c>
      <c r="F7" s="655"/>
      <c r="G7" s="654" t="s">
        <v>626</v>
      </c>
      <c r="H7" s="654" t="s">
        <v>627</v>
      </c>
      <c r="I7" s="655"/>
      <c r="J7" s="654" t="s">
        <v>626</v>
      </c>
      <c r="K7" s="654" t="s">
        <v>627</v>
      </c>
      <c r="L7" s="655"/>
      <c r="M7" s="654" t="s">
        <v>626</v>
      </c>
      <c r="N7" s="656" t="s">
        <v>627</v>
      </c>
      <c r="O7" s="657"/>
      <c r="P7" s="65"/>
      <c r="Q7" s="111"/>
      <c r="R7" s="111"/>
      <c r="S7" s="111"/>
    </row>
    <row r="8" customFormat="false" ht="18" hidden="false" customHeight="false" outlineLevel="0" collapsed="false">
      <c r="A8" s="181" t="s">
        <v>167</v>
      </c>
      <c r="B8" s="658"/>
      <c r="C8" s="183" t="s">
        <v>168</v>
      </c>
      <c r="D8" s="659" t="s">
        <v>628</v>
      </c>
      <c r="E8" s="659" t="s">
        <v>629</v>
      </c>
      <c r="F8" s="659" t="s">
        <v>157</v>
      </c>
      <c r="G8" s="659" t="s">
        <v>628</v>
      </c>
      <c r="H8" s="659" t="s">
        <v>629</v>
      </c>
      <c r="I8" s="659" t="s">
        <v>157</v>
      </c>
      <c r="J8" s="659" t="s">
        <v>628</v>
      </c>
      <c r="K8" s="659" t="s">
        <v>629</v>
      </c>
      <c r="L8" s="659" t="s">
        <v>157</v>
      </c>
      <c r="M8" s="659" t="s">
        <v>628</v>
      </c>
      <c r="N8" s="660" t="s">
        <v>629</v>
      </c>
      <c r="O8" s="661" t="s">
        <v>157</v>
      </c>
      <c r="P8" s="65"/>
      <c r="Q8" s="111"/>
      <c r="R8" s="111"/>
      <c r="S8" s="111"/>
    </row>
    <row r="9" customFormat="false" ht="15" hidden="false" customHeight="false" outlineLevel="0" collapsed="false">
      <c r="A9" s="273" t="s">
        <v>630</v>
      </c>
      <c r="B9" s="38"/>
      <c r="C9" s="188" t="n">
        <v>1</v>
      </c>
      <c r="D9" s="198" t="n">
        <v>2211</v>
      </c>
      <c r="E9" s="198" t="n">
        <v>1394</v>
      </c>
      <c r="F9" s="612" t="n">
        <v>3605</v>
      </c>
      <c r="G9" s="198" t="n">
        <v>1946</v>
      </c>
      <c r="H9" s="198" t="n">
        <v>1448</v>
      </c>
      <c r="I9" s="612" t="n">
        <v>3394</v>
      </c>
      <c r="J9" s="198" t="n">
        <v>2016</v>
      </c>
      <c r="K9" s="198" t="n">
        <v>1640</v>
      </c>
      <c r="L9" s="612" t="n">
        <v>3656</v>
      </c>
      <c r="M9" s="198" t="n">
        <v>2149</v>
      </c>
      <c r="N9" s="198" t="n">
        <v>1882</v>
      </c>
      <c r="O9" s="198" t="n">
        <v>4031</v>
      </c>
      <c r="P9" s="44"/>
      <c r="Q9" s="44"/>
      <c r="R9" s="44"/>
      <c r="S9" s="44"/>
    </row>
    <row r="10" customFormat="false" ht="15" hidden="false" customHeight="false" outlineLevel="0" collapsed="false">
      <c r="A10" s="273" t="s">
        <v>631</v>
      </c>
      <c r="B10" s="273"/>
      <c r="C10" s="188" t="n">
        <v>2</v>
      </c>
      <c r="D10" s="198" t="n">
        <v>150</v>
      </c>
      <c r="E10" s="198" t="n">
        <v>0</v>
      </c>
      <c r="F10" s="612" t="n">
        <v>150</v>
      </c>
      <c r="G10" s="198" t="n">
        <v>150</v>
      </c>
      <c r="H10" s="198" t="n">
        <v>0</v>
      </c>
      <c r="I10" s="612" t="n">
        <v>150</v>
      </c>
      <c r="J10" s="198" t="n">
        <v>150</v>
      </c>
      <c r="K10" s="198" t="n">
        <v>0</v>
      </c>
      <c r="L10" s="612" t="n">
        <v>150</v>
      </c>
      <c r="M10" s="198" t="n">
        <v>0</v>
      </c>
      <c r="N10" s="198" t="n">
        <v>0</v>
      </c>
      <c r="O10" s="198" t="n">
        <v>0</v>
      </c>
      <c r="P10" s="44"/>
      <c r="Q10" s="44"/>
      <c r="R10" s="44"/>
      <c r="S10" s="44"/>
    </row>
    <row r="11" customFormat="false" ht="15" hidden="false" customHeight="false" outlineLevel="0" collapsed="false">
      <c r="A11" s="273" t="s">
        <v>632</v>
      </c>
      <c r="B11" s="273"/>
      <c r="C11" s="188" t="n">
        <v>3</v>
      </c>
      <c r="D11" s="198" t="n">
        <v>717</v>
      </c>
      <c r="E11" s="198" t="n">
        <v>0</v>
      </c>
      <c r="F11" s="612" t="n">
        <v>717</v>
      </c>
      <c r="G11" s="198" t="n">
        <v>852</v>
      </c>
      <c r="H11" s="198" t="n">
        <v>0</v>
      </c>
      <c r="I11" s="612" t="n">
        <v>852</v>
      </c>
      <c r="J11" s="198" t="n">
        <v>926</v>
      </c>
      <c r="K11" s="198" t="n">
        <v>0</v>
      </c>
      <c r="L11" s="612" t="n">
        <v>926</v>
      </c>
      <c r="M11" s="198" t="n">
        <v>1024</v>
      </c>
      <c r="N11" s="198" t="n">
        <v>0</v>
      </c>
      <c r="O11" s="198" t="n">
        <v>1024</v>
      </c>
      <c r="P11" s="44"/>
      <c r="Q11" s="44"/>
      <c r="R11" s="44"/>
      <c r="S11" s="44"/>
    </row>
    <row r="12" customFormat="false" ht="15" hidden="false" customHeight="false" outlineLevel="0" collapsed="false">
      <c r="A12" s="273" t="s">
        <v>633</v>
      </c>
      <c r="B12" s="273"/>
      <c r="C12" s="188" t="n">
        <v>4</v>
      </c>
      <c r="D12" s="198" t="n">
        <v>1060</v>
      </c>
      <c r="E12" s="198" t="n">
        <v>0</v>
      </c>
      <c r="F12" s="612" t="n">
        <v>1060</v>
      </c>
      <c r="G12" s="198" t="n">
        <v>966</v>
      </c>
      <c r="H12" s="198" t="n">
        <v>0</v>
      </c>
      <c r="I12" s="612" t="n">
        <v>966</v>
      </c>
      <c r="J12" s="198" t="n">
        <v>920</v>
      </c>
      <c r="K12" s="198" t="n">
        <v>0</v>
      </c>
      <c r="L12" s="612" t="n">
        <v>920</v>
      </c>
      <c r="M12" s="198" t="n">
        <v>430</v>
      </c>
      <c r="N12" s="198" t="n">
        <v>0</v>
      </c>
      <c r="O12" s="198" t="n">
        <v>430</v>
      </c>
      <c r="P12" s="44"/>
      <c r="Q12" s="44"/>
      <c r="R12" s="44"/>
      <c r="S12" s="44"/>
    </row>
    <row r="13" customFormat="false" ht="15" hidden="false" customHeight="false" outlineLevel="0" collapsed="false">
      <c r="A13" s="273" t="s">
        <v>634</v>
      </c>
      <c r="B13" s="273"/>
      <c r="C13" s="188" t="n">
        <v>5</v>
      </c>
      <c r="D13" s="198" t="n">
        <v>0</v>
      </c>
      <c r="E13" s="198" t="n">
        <v>16</v>
      </c>
      <c r="F13" s="612" t="n">
        <v>16</v>
      </c>
      <c r="G13" s="198" t="n">
        <v>0</v>
      </c>
      <c r="H13" s="198" t="n">
        <v>15</v>
      </c>
      <c r="I13" s="612" t="n">
        <v>15</v>
      </c>
      <c r="J13" s="198" t="n">
        <v>0</v>
      </c>
      <c r="K13" s="198" t="n">
        <v>15</v>
      </c>
      <c r="L13" s="612" t="n">
        <v>15</v>
      </c>
      <c r="M13" s="198" t="n">
        <v>0</v>
      </c>
      <c r="N13" s="198" t="n">
        <v>16</v>
      </c>
      <c r="O13" s="198" t="n">
        <v>16</v>
      </c>
      <c r="P13" s="44"/>
      <c r="Q13" s="44"/>
      <c r="R13" s="44"/>
      <c r="S13" s="44"/>
    </row>
    <row r="14" customFormat="false" ht="15" hidden="false" customHeight="false" outlineLevel="0" collapsed="false">
      <c r="A14" s="273" t="s">
        <v>635</v>
      </c>
      <c r="B14" s="273"/>
      <c r="C14" s="188" t="n">
        <v>6</v>
      </c>
      <c r="D14" s="198" t="n">
        <v>59</v>
      </c>
      <c r="E14" s="198" t="n">
        <v>0</v>
      </c>
      <c r="F14" s="612" t="n">
        <v>59</v>
      </c>
      <c r="G14" s="198" t="n">
        <v>62</v>
      </c>
      <c r="H14" s="198" t="n">
        <v>0</v>
      </c>
      <c r="I14" s="612" t="n">
        <v>62</v>
      </c>
      <c r="J14" s="198" t="n">
        <v>54</v>
      </c>
      <c r="K14" s="198" t="n">
        <v>0</v>
      </c>
      <c r="L14" s="612" t="n">
        <v>54</v>
      </c>
      <c r="M14" s="198" t="n">
        <v>54</v>
      </c>
      <c r="N14" s="198" t="n">
        <v>0</v>
      </c>
      <c r="O14" s="198" t="n">
        <v>54</v>
      </c>
      <c r="P14" s="44"/>
      <c r="Q14" s="44"/>
      <c r="R14" s="44"/>
      <c r="S14" s="44"/>
    </row>
    <row r="15" customFormat="false" ht="15" hidden="false" customHeight="false" outlineLevel="0" collapsed="false">
      <c r="A15" s="273" t="s">
        <v>636</v>
      </c>
      <c r="B15" s="273"/>
      <c r="C15" s="188" t="n">
        <v>7</v>
      </c>
      <c r="D15" s="198" t="n">
        <v>197</v>
      </c>
      <c r="E15" s="198" t="n">
        <v>668</v>
      </c>
      <c r="F15" s="612" t="n">
        <v>865</v>
      </c>
      <c r="G15" s="198" t="n">
        <v>6</v>
      </c>
      <c r="H15" s="198" t="n">
        <v>500</v>
      </c>
      <c r="I15" s="612" t="n">
        <v>506</v>
      </c>
      <c r="J15" s="198" t="n">
        <v>262</v>
      </c>
      <c r="K15" s="198" t="n">
        <v>532</v>
      </c>
      <c r="L15" s="612" t="n">
        <v>794</v>
      </c>
      <c r="M15" s="198" t="n">
        <v>97</v>
      </c>
      <c r="N15" s="198" t="n">
        <v>441</v>
      </c>
      <c r="O15" s="198" t="n">
        <v>538</v>
      </c>
      <c r="P15" s="44"/>
      <c r="Q15" s="44"/>
      <c r="R15" s="44"/>
      <c r="S15" s="44"/>
    </row>
    <row r="16" customFormat="false" ht="15" hidden="false" customHeight="false" outlineLevel="0" collapsed="false">
      <c r="A16" s="273" t="s">
        <v>637</v>
      </c>
      <c r="B16" s="273"/>
      <c r="C16" s="188" t="n">
        <v>8</v>
      </c>
      <c r="D16" s="198" t="n">
        <v>0</v>
      </c>
      <c r="E16" s="198" t="n">
        <v>249</v>
      </c>
      <c r="F16" s="612" t="n">
        <v>249</v>
      </c>
      <c r="G16" s="198" t="n">
        <v>0</v>
      </c>
      <c r="H16" s="198" t="n">
        <v>241</v>
      </c>
      <c r="I16" s="612" t="n">
        <v>241</v>
      </c>
      <c r="J16" s="198" t="n">
        <v>0</v>
      </c>
      <c r="K16" s="198" t="n">
        <v>237</v>
      </c>
      <c r="L16" s="612" t="n">
        <v>237</v>
      </c>
      <c r="M16" s="198" t="n">
        <v>0</v>
      </c>
      <c r="N16" s="198" t="n">
        <v>234</v>
      </c>
      <c r="O16" s="198" t="n">
        <v>234</v>
      </c>
      <c r="P16" s="44"/>
      <c r="Q16" s="44"/>
      <c r="R16" s="44"/>
      <c r="S16" s="44"/>
    </row>
    <row r="17" customFormat="false" ht="15" hidden="false" customHeight="false" outlineLevel="0" collapsed="false">
      <c r="A17" s="273" t="s">
        <v>638</v>
      </c>
      <c r="B17" s="273"/>
      <c r="C17" s="188" t="n">
        <v>9</v>
      </c>
      <c r="D17" s="198" t="n">
        <v>0</v>
      </c>
      <c r="E17" s="198" t="n">
        <v>0</v>
      </c>
      <c r="F17" s="612" t="n">
        <v>0</v>
      </c>
      <c r="G17" s="198" t="n">
        <v>0</v>
      </c>
      <c r="H17" s="198" t="n">
        <v>0</v>
      </c>
      <c r="I17" s="612" t="n">
        <v>0</v>
      </c>
      <c r="J17" s="198" t="n">
        <v>0</v>
      </c>
      <c r="K17" s="198" t="n">
        <v>0</v>
      </c>
      <c r="L17" s="612" t="n">
        <v>0</v>
      </c>
      <c r="M17" s="198" t="n">
        <v>0</v>
      </c>
      <c r="N17" s="198" t="n">
        <v>158</v>
      </c>
      <c r="O17" s="198" t="n">
        <v>158</v>
      </c>
      <c r="P17" s="44"/>
      <c r="Q17" s="44"/>
      <c r="R17" s="44"/>
      <c r="S17" s="44"/>
    </row>
    <row r="18" customFormat="false" ht="15" hidden="false" customHeight="false" outlineLevel="0" collapsed="false">
      <c r="A18" s="273" t="s">
        <v>639</v>
      </c>
      <c r="B18" s="273"/>
      <c r="C18" s="188" t="n">
        <v>10</v>
      </c>
      <c r="D18" s="198" t="n">
        <v>332</v>
      </c>
      <c r="E18" s="198" t="n">
        <v>424</v>
      </c>
      <c r="F18" s="612" t="n">
        <v>756</v>
      </c>
      <c r="G18" s="198" t="n">
        <v>155</v>
      </c>
      <c r="H18" s="198" t="n">
        <v>410</v>
      </c>
      <c r="I18" s="612" t="n">
        <v>565</v>
      </c>
      <c r="J18" s="198" t="n">
        <v>120</v>
      </c>
      <c r="K18" s="198" t="n">
        <v>76</v>
      </c>
      <c r="L18" s="612" t="n">
        <v>196</v>
      </c>
      <c r="M18" s="198" t="n">
        <v>192</v>
      </c>
      <c r="N18" s="198" t="n">
        <v>215</v>
      </c>
      <c r="O18" s="198" t="n">
        <v>407</v>
      </c>
      <c r="P18" s="44"/>
      <c r="Q18" s="44"/>
      <c r="R18" s="44"/>
      <c r="S18" s="44"/>
    </row>
    <row r="19" customFormat="false" ht="15" hidden="false" customHeight="false" outlineLevel="0" collapsed="false">
      <c r="A19" s="273" t="s">
        <v>640</v>
      </c>
      <c r="B19" s="38"/>
      <c r="C19" s="188" t="n">
        <v>11</v>
      </c>
      <c r="D19" s="198" t="n">
        <v>314</v>
      </c>
      <c r="E19" s="198" t="n">
        <v>325</v>
      </c>
      <c r="F19" s="612" t="n">
        <v>639</v>
      </c>
      <c r="G19" s="198" t="n">
        <v>214</v>
      </c>
      <c r="H19" s="198" t="n">
        <v>323</v>
      </c>
      <c r="I19" s="612" t="n">
        <v>537</v>
      </c>
      <c r="J19" s="198" t="n">
        <v>294</v>
      </c>
      <c r="K19" s="198" t="n">
        <v>320</v>
      </c>
      <c r="L19" s="612" t="n">
        <v>614</v>
      </c>
      <c r="M19" s="198" t="n">
        <v>294</v>
      </c>
      <c r="N19" s="198" t="n">
        <v>316</v>
      </c>
      <c r="O19" s="198" t="n">
        <v>610</v>
      </c>
      <c r="P19" s="44"/>
      <c r="Q19" s="44"/>
      <c r="R19" s="44"/>
      <c r="S19" s="44"/>
    </row>
    <row r="20" customFormat="false" ht="15" hidden="false" customHeight="false" outlineLevel="0" collapsed="false">
      <c r="A20" s="273" t="s">
        <v>641</v>
      </c>
      <c r="B20" s="273"/>
      <c r="C20" s="188" t="n">
        <v>12</v>
      </c>
      <c r="D20" s="198" t="n">
        <v>0</v>
      </c>
      <c r="E20" s="198" t="n">
        <v>0</v>
      </c>
      <c r="F20" s="612" t="n">
        <v>0</v>
      </c>
      <c r="G20" s="198" t="n">
        <v>0</v>
      </c>
      <c r="H20" s="198" t="n">
        <v>0</v>
      </c>
      <c r="I20" s="612" t="n">
        <v>0</v>
      </c>
      <c r="J20" s="198" t="n">
        <v>0</v>
      </c>
      <c r="K20" s="198" t="n">
        <v>0</v>
      </c>
      <c r="L20" s="612" t="n">
        <v>0</v>
      </c>
      <c r="M20" s="198" t="n">
        <v>0</v>
      </c>
      <c r="N20" s="198" t="n">
        <v>0</v>
      </c>
      <c r="O20" s="198" t="n">
        <v>0</v>
      </c>
      <c r="P20" s="44"/>
      <c r="Q20" s="44"/>
      <c r="R20" s="44"/>
      <c r="S20" s="44"/>
    </row>
    <row r="21" customFormat="false" ht="15" hidden="false" customHeight="false" outlineLevel="0" collapsed="false">
      <c r="A21" s="273" t="s">
        <v>642</v>
      </c>
      <c r="B21" s="273"/>
      <c r="C21" s="188" t="n">
        <v>13</v>
      </c>
      <c r="D21" s="198" t="n">
        <v>250</v>
      </c>
      <c r="E21" s="198" t="n">
        <v>171</v>
      </c>
      <c r="F21" s="612" t="n">
        <v>421</v>
      </c>
      <c r="G21" s="198" t="n">
        <v>250</v>
      </c>
      <c r="H21" s="198" t="n">
        <v>130</v>
      </c>
      <c r="I21" s="612" t="n">
        <v>380</v>
      </c>
      <c r="J21" s="198" t="n">
        <v>250</v>
      </c>
      <c r="K21" s="198" t="n">
        <v>97</v>
      </c>
      <c r="L21" s="612" t="n">
        <v>347</v>
      </c>
      <c r="M21" s="198" t="n">
        <v>250</v>
      </c>
      <c r="N21" s="198" t="n">
        <v>36</v>
      </c>
      <c r="O21" s="198" t="n">
        <v>286</v>
      </c>
      <c r="P21" s="44"/>
      <c r="Q21" s="44"/>
      <c r="R21" s="44"/>
      <c r="S21" s="44"/>
    </row>
    <row r="22" customFormat="false" ht="15" hidden="false" customHeight="false" outlineLevel="0" collapsed="false">
      <c r="A22" s="273" t="s">
        <v>643</v>
      </c>
      <c r="B22" s="38"/>
      <c r="C22" s="188" t="n">
        <v>14</v>
      </c>
      <c r="D22" s="198" t="n">
        <v>0</v>
      </c>
      <c r="E22" s="198" t="n">
        <v>773</v>
      </c>
      <c r="F22" s="612" t="n">
        <v>773</v>
      </c>
      <c r="G22" s="198" t="n">
        <v>0</v>
      </c>
      <c r="H22" s="198" t="n">
        <v>1270</v>
      </c>
      <c r="I22" s="612" t="n">
        <v>1270</v>
      </c>
      <c r="J22" s="198" t="n">
        <v>0</v>
      </c>
      <c r="K22" s="198" t="n">
        <v>398</v>
      </c>
      <c r="L22" s="612" t="n">
        <v>398</v>
      </c>
      <c r="M22" s="198" t="n">
        <v>0</v>
      </c>
      <c r="N22" s="198" t="n">
        <v>683</v>
      </c>
      <c r="O22" s="198" t="n">
        <v>683</v>
      </c>
      <c r="P22" s="44"/>
      <c r="Q22" s="44"/>
      <c r="R22" s="44"/>
      <c r="S22" s="44"/>
    </row>
    <row r="23" customFormat="false" ht="15" hidden="false" customHeight="false" outlineLevel="0" collapsed="false">
      <c r="A23" s="662" t="s">
        <v>615</v>
      </c>
      <c r="B23" s="487"/>
      <c r="C23" s="421" t="n">
        <v>15</v>
      </c>
      <c r="D23" s="378" t="n">
        <v>5290</v>
      </c>
      <c r="E23" s="378" t="n">
        <v>4020</v>
      </c>
      <c r="F23" s="614" t="n">
        <v>9310</v>
      </c>
      <c r="G23" s="378" t="n">
        <v>4601</v>
      </c>
      <c r="H23" s="378" t="n">
        <v>4337</v>
      </c>
      <c r="I23" s="614" t="n">
        <v>8938</v>
      </c>
      <c r="J23" s="378" t="n">
        <v>4992</v>
      </c>
      <c r="K23" s="378" t="n">
        <v>3315</v>
      </c>
      <c r="L23" s="614" t="n">
        <v>8307</v>
      </c>
      <c r="M23" s="378" t="n">
        <v>4490</v>
      </c>
      <c r="N23" s="378" t="n">
        <v>3981</v>
      </c>
      <c r="O23" s="378" t="n">
        <v>8471</v>
      </c>
      <c r="P23" s="111"/>
      <c r="Q23" s="44"/>
      <c r="R23" s="44"/>
      <c r="S23" s="44"/>
    </row>
    <row r="24" customFormat="false" ht="15.75" hidden="false" customHeight="true" outlineLevel="0" collapsed="false">
      <c r="A24" s="62" t="s">
        <v>644</v>
      </c>
      <c r="B24" s="663"/>
      <c r="C24" s="664"/>
      <c r="D24" s="663"/>
      <c r="E24" s="663"/>
      <c r="F24" s="663"/>
      <c r="G24" s="663"/>
      <c r="H24" s="663"/>
      <c r="I24" s="663"/>
      <c r="J24" s="663"/>
      <c r="K24" s="663"/>
      <c r="L24" s="663"/>
      <c r="M24" s="663"/>
      <c r="N24" s="663"/>
      <c r="O24" s="663"/>
      <c r="P24" s="665"/>
      <c r="Q24" s="663"/>
      <c r="R24" s="663"/>
      <c r="S24" s="20"/>
    </row>
    <row r="25" customFormat="false" ht="15.75" hidden="false" customHeight="true" outlineLevel="0" collapsed="false">
      <c r="A25" s="62" t="s">
        <v>645</v>
      </c>
      <c r="B25" s="35"/>
      <c r="C25" s="664"/>
      <c r="D25" s="663"/>
      <c r="E25" s="663"/>
      <c r="F25" s="663"/>
      <c r="G25" s="663"/>
      <c r="H25" s="663"/>
      <c r="I25" s="663"/>
      <c r="J25" s="663"/>
      <c r="K25" s="663"/>
      <c r="L25" s="663"/>
      <c r="M25" s="663"/>
      <c r="N25" s="663"/>
      <c r="O25" s="663"/>
      <c r="P25" s="665"/>
      <c r="Q25" s="663"/>
      <c r="R25" s="663"/>
      <c r="S25" s="20"/>
    </row>
    <row r="26" customFormat="false" ht="15.75" hidden="false" customHeight="true" outlineLevel="0" collapsed="false">
      <c r="A26" s="33" t="s">
        <v>646</v>
      </c>
      <c r="B26" s="663"/>
      <c r="C26" s="664"/>
      <c r="D26" s="663"/>
      <c r="E26" s="663"/>
      <c r="F26" s="663"/>
      <c r="G26" s="663"/>
      <c r="H26" s="663"/>
      <c r="I26" s="663"/>
      <c r="J26" s="663"/>
      <c r="K26" s="663"/>
      <c r="L26" s="663"/>
      <c r="M26" s="663"/>
      <c r="N26" s="663"/>
      <c r="O26" s="666"/>
      <c r="P26" s="665"/>
      <c r="Q26" s="663"/>
      <c r="R26" s="663"/>
      <c r="S26" s="20"/>
    </row>
    <row r="27" customFormat="false" ht="15.75" hidden="false" customHeight="true" outlineLevel="0" collapsed="false">
      <c r="A27" s="33" t="s">
        <v>647</v>
      </c>
      <c r="B27" s="663"/>
      <c r="C27" s="664"/>
      <c r="D27" s="663"/>
      <c r="E27" s="663"/>
      <c r="F27" s="663"/>
      <c r="G27" s="663"/>
      <c r="H27" s="663"/>
      <c r="I27" s="663"/>
      <c r="J27" s="663"/>
      <c r="K27" s="663"/>
      <c r="L27" s="663"/>
      <c r="M27" s="663"/>
      <c r="N27" s="663"/>
      <c r="O27" s="666"/>
      <c r="P27" s="665"/>
      <c r="Q27" s="663"/>
      <c r="R27" s="663"/>
      <c r="S27" s="20"/>
    </row>
    <row r="28" customFormat="false" ht="18" hidden="false" customHeight="false" outlineLevel="0" collapsed="false">
      <c r="A28" s="663"/>
      <c r="B28" s="663"/>
      <c r="C28" s="664"/>
      <c r="D28" s="663"/>
      <c r="E28" s="663"/>
      <c r="F28" s="663"/>
      <c r="G28" s="663"/>
      <c r="H28" s="663"/>
      <c r="I28" s="663"/>
      <c r="J28" s="663"/>
      <c r="K28" s="663"/>
      <c r="L28" s="663"/>
      <c r="M28" s="663"/>
      <c r="N28" s="20"/>
      <c r="O28" s="20"/>
      <c r="P28" s="64"/>
      <c r="Q28" s="20"/>
      <c r="R28" s="20"/>
      <c r="S28" s="20"/>
    </row>
    <row r="29" customFormat="false" ht="18" hidden="false" customHeight="false" outlineLevel="0" collapsed="false">
      <c r="A29" s="667"/>
      <c r="B29" s="668"/>
      <c r="C29" s="669"/>
      <c r="D29" s="668"/>
      <c r="E29" s="668"/>
      <c r="F29" s="668"/>
      <c r="G29" s="668"/>
      <c r="H29" s="668"/>
      <c r="I29" s="668"/>
      <c r="J29" s="668"/>
      <c r="K29" s="668"/>
      <c r="L29" s="668"/>
      <c r="M29" s="668"/>
      <c r="N29" s="668"/>
      <c r="O29" s="668"/>
      <c r="P29" s="668"/>
      <c r="Q29" s="668"/>
      <c r="R29" s="668"/>
      <c r="S29" s="670"/>
    </row>
    <row r="30" customFormat="false" ht="18" hidden="false" customHeight="false" outlineLevel="0" collapsed="false">
      <c r="A30" s="170" t="s">
        <v>648</v>
      </c>
      <c r="B30" s="671"/>
      <c r="C30" s="672"/>
      <c r="D30" s="671"/>
      <c r="E30" s="671"/>
      <c r="F30" s="671"/>
      <c r="G30" s="671"/>
      <c r="H30" s="671"/>
      <c r="I30" s="671"/>
      <c r="J30" s="673"/>
      <c r="K30" s="671"/>
      <c r="L30" s="671"/>
      <c r="M30" s="671"/>
      <c r="N30" s="671"/>
      <c r="O30" s="671"/>
      <c r="P30" s="671"/>
      <c r="Q30" s="671"/>
      <c r="R30" s="671"/>
      <c r="S30" s="674"/>
    </row>
    <row r="31" customFormat="false" ht="18" hidden="false" customHeight="false" outlineLevel="0" collapsed="false">
      <c r="A31" s="170"/>
      <c r="B31" s="172"/>
      <c r="C31" s="171"/>
      <c r="D31" s="675"/>
      <c r="E31" s="675"/>
      <c r="F31" s="675"/>
      <c r="G31" s="675"/>
      <c r="H31" s="675"/>
      <c r="I31" s="675"/>
      <c r="J31" s="675"/>
      <c r="K31" s="675"/>
      <c r="L31" s="675"/>
      <c r="M31" s="675"/>
      <c r="N31" s="675"/>
      <c r="O31" s="675"/>
      <c r="P31" s="675"/>
      <c r="Q31" s="675"/>
      <c r="R31" s="675"/>
      <c r="S31" s="676"/>
    </row>
    <row r="32" customFormat="false" ht="18" hidden="false" customHeight="false" outlineLevel="0" collapsed="false">
      <c r="A32" s="170"/>
      <c r="B32" s="25"/>
      <c r="C32" s="171"/>
      <c r="D32" s="649" t="s">
        <v>622</v>
      </c>
      <c r="E32" s="649"/>
      <c r="F32" s="649"/>
      <c r="G32" s="649"/>
      <c r="H32" s="649" t="s">
        <v>623</v>
      </c>
      <c r="I32" s="649"/>
      <c r="J32" s="649"/>
      <c r="K32" s="649"/>
      <c r="L32" s="649" t="s">
        <v>624</v>
      </c>
      <c r="M32" s="649"/>
      <c r="N32" s="649"/>
      <c r="O32" s="649"/>
      <c r="P32" s="650" t="s">
        <v>625</v>
      </c>
      <c r="Q32" s="650"/>
      <c r="R32" s="650"/>
      <c r="S32" s="650"/>
    </row>
    <row r="33" customFormat="false" ht="18" hidden="false" customHeight="false" outlineLevel="0" collapsed="false">
      <c r="A33" s="170"/>
      <c r="B33" s="25"/>
      <c r="C33" s="171"/>
      <c r="D33" s="651" t="s">
        <v>649</v>
      </c>
      <c r="E33" s="651"/>
      <c r="F33" s="651"/>
      <c r="G33" s="677"/>
      <c r="H33" s="651" t="s">
        <v>649</v>
      </c>
      <c r="I33" s="651"/>
      <c r="J33" s="651"/>
      <c r="K33" s="677"/>
      <c r="L33" s="651" t="s">
        <v>649</v>
      </c>
      <c r="M33" s="651"/>
      <c r="N33" s="651"/>
      <c r="O33" s="677"/>
      <c r="P33" s="678" t="s">
        <v>649</v>
      </c>
      <c r="Q33" s="651"/>
      <c r="R33" s="651"/>
      <c r="S33" s="679"/>
    </row>
    <row r="34" customFormat="false" ht="18" hidden="false" customHeight="false" outlineLevel="0" collapsed="false">
      <c r="A34" s="170"/>
      <c r="B34" s="25"/>
      <c r="C34" s="171"/>
      <c r="D34" s="654" t="s">
        <v>650</v>
      </c>
      <c r="E34" s="680" t="s">
        <v>651</v>
      </c>
      <c r="F34" s="680"/>
      <c r="G34" s="681"/>
      <c r="H34" s="654" t="s">
        <v>650</v>
      </c>
      <c r="I34" s="680" t="s">
        <v>651</v>
      </c>
      <c r="J34" s="680"/>
      <c r="K34" s="681"/>
      <c r="L34" s="654" t="s">
        <v>650</v>
      </c>
      <c r="M34" s="680" t="s">
        <v>651</v>
      </c>
      <c r="N34" s="680"/>
      <c r="O34" s="681"/>
      <c r="P34" s="682" t="s">
        <v>650</v>
      </c>
      <c r="Q34" s="680" t="s">
        <v>651</v>
      </c>
      <c r="R34" s="680"/>
      <c r="S34" s="683"/>
    </row>
    <row r="35" customFormat="false" ht="18" hidden="false" customHeight="false" outlineLevel="0" collapsed="false">
      <c r="A35" s="170"/>
      <c r="B35" s="25"/>
      <c r="C35" s="171"/>
      <c r="D35" s="654" t="s">
        <v>652</v>
      </c>
      <c r="E35" s="654" t="s">
        <v>653</v>
      </c>
      <c r="F35" s="680"/>
      <c r="G35" s="681"/>
      <c r="H35" s="654" t="s">
        <v>652</v>
      </c>
      <c r="I35" s="654" t="s">
        <v>653</v>
      </c>
      <c r="J35" s="680"/>
      <c r="K35" s="681"/>
      <c r="L35" s="654" t="s">
        <v>652</v>
      </c>
      <c r="M35" s="654" t="s">
        <v>653</v>
      </c>
      <c r="N35" s="680"/>
      <c r="O35" s="681"/>
      <c r="P35" s="682" t="s">
        <v>652</v>
      </c>
      <c r="Q35" s="654" t="s">
        <v>653</v>
      </c>
      <c r="R35" s="680"/>
      <c r="S35" s="683"/>
    </row>
    <row r="36" customFormat="false" ht="18" hidden="false" customHeight="false" outlineLevel="0" collapsed="false">
      <c r="A36" s="648"/>
      <c r="B36" s="25"/>
      <c r="C36" s="171"/>
      <c r="D36" s="654" t="s">
        <v>654</v>
      </c>
      <c r="E36" s="654" t="s">
        <v>655</v>
      </c>
      <c r="F36" s="680" t="s">
        <v>656</v>
      </c>
      <c r="G36" s="681"/>
      <c r="H36" s="654" t="s">
        <v>654</v>
      </c>
      <c r="I36" s="654" t="s">
        <v>655</v>
      </c>
      <c r="J36" s="680" t="s">
        <v>656</v>
      </c>
      <c r="K36" s="681"/>
      <c r="L36" s="654" t="s">
        <v>654</v>
      </c>
      <c r="M36" s="654" t="s">
        <v>655</v>
      </c>
      <c r="N36" s="680" t="s">
        <v>656</v>
      </c>
      <c r="O36" s="681"/>
      <c r="P36" s="682" t="s">
        <v>654</v>
      </c>
      <c r="Q36" s="654" t="s">
        <v>655</v>
      </c>
      <c r="R36" s="680" t="s">
        <v>656</v>
      </c>
      <c r="S36" s="683"/>
    </row>
    <row r="37" customFormat="false" ht="15.75" hidden="false" customHeight="false" outlineLevel="0" collapsed="false">
      <c r="A37" s="684" t="s">
        <v>167</v>
      </c>
      <c r="B37" s="685"/>
      <c r="C37" s="686"/>
      <c r="D37" s="687" t="s">
        <v>657</v>
      </c>
      <c r="E37" s="687" t="s">
        <v>658</v>
      </c>
      <c r="F37" s="687" t="s">
        <v>659</v>
      </c>
      <c r="G37" s="687" t="s">
        <v>157</v>
      </c>
      <c r="H37" s="687" t="s">
        <v>657</v>
      </c>
      <c r="I37" s="687" t="s">
        <v>658</v>
      </c>
      <c r="J37" s="687" t="s">
        <v>659</v>
      </c>
      <c r="K37" s="687" t="s">
        <v>157</v>
      </c>
      <c r="L37" s="687" t="s">
        <v>657</v>
      </c>
      <c r="M37" s="687" t="s">
        <v>658</v>
      </c>
      <c r="N37" s="687" t="s">
        <v>659</v>
      </c>
      <c r="O37" s="687" t="s">
        <v>157</v>
      </c>
      <c r="P37" s="688" t="s">
        <v>657</v>
      </c>
      <c r="Q37" s="687" t="s">
        <v>658</v>
      </c>
      <c r="R37" s="687" t="s">
        <v>659</v>
      </c>
      <c r="S37" s="689" t="s">
        <v>157</v>
      </c>
    </row>
    <row r="38" customFormat="false" ht="15" hidden="false" customHeight="false" outlineLevel="0" collapsed="false">
      <c r="A38" s="446" t="s">
        <v>660</v>
      </c>
      <c r="B38" s="62"/>
      <c r="C38" s="593"/>
      <c r="D38" s="198"/>
      <c r="E38" s="198"/>
      <c r="F38" s="198"/>
      <c r="G38" s="690"/>
      <c r="H38" s="198"/>
      <c r="I38" s="198"/>
      <c r="J38" s="198"/>
      <c r="K38" s="690"/>
      <c r="L38" s="198"/>
      <c r="M38" s="198"/>
      <c r="N38" s="198"/>
      <c r="O38" s="690"/>
      <c r="P38" s="198"/>
      <c r="Q38" s="198"/>
      <c r="R38" s="198"/>
      <c r="S38" s="198"/>
    </row>
    <row r="39" customFormat="false" ht="15" hidden="false" customHeight="false" outlineLevel="0" collapsed="false">
      <c r="A39" s="273" t="s">
        <v>630</v>
      </c>
      <c r="B39" s="62"/>
      <c r="C39" s="593" t="n">
        <v>16</v>
      </c>
      <c r="D39" s="198" t="n">
        <v>0</v>
      </c>
      <c r="E39" s="198" t="n">
        <v>0</v>
      </c>
      <c r="F39" s="198" t="n">
        <v>0</v>
      </c>
      <c r="G39" s="690" t="n">
        <v>0</v>
      </c>
      <c r="H39" s="198" t="n">
        <v>0</v>
      </c>
      <c r="I39" s="198" t="n">
        <v>0</v>
      </c>
      <c r="J39" s="198" t="n">
        <v>0</v>
      </c>
      <c r="K39" s="690" t="n">
        <v>0</v>
      </c>
      <c r="L39" s="198" t="n">
        <v>0</v>
      </c>
      <c r="M39" s="198" t="n">
        <v>2152</v>
      </c>
      <c r="N39" s="198" t="n">
        <v>0</v>
      </c>
      <c r="O39" s="690" t="n">
        <v>2152</v>
      </c>
      <c r="P39" s="198" t="n">
        <v>0</v>
      </c>
      <c r="Q39" s="198" t="n">
        <v>2657</v>
      </c>
      <c r="R39" s="198" t="n">
        <v>0</v>
      </c>
      <c r="S39" s="198" t="n">
        <v>2657</v>
      </c>
    </row>
    <row r="40" customFormat="false" ht="15" hidden="false" customHeight="false" outlineLevel="0" collapsed="false">
      <c r="A40" s="273" t="s">
        <v>638</v>
      </c>
      <c r="B40" s="62"/>
      <c r="C40" s="593" t="n">
        <v>17</v>
      </c>
      <c r="D40" s="198" t="n">
        <v>1727</v>
      </c>
      <c r="E40" s="198" t="n">
        <v>2187</v>
      </c>
      <c r="F40" s="198" t="n">
        <v>0</v>
      </c>
      <c r="G40" s="690" t="n">
        <v>3914</v>
      </c>
      <c r="H40" s="198" t="n">
        <v>1655</v>
      </c>
      <c r="I40" s="198" t="n">
        <v>2242</v>
      </c>
      <c r="J40" s="198" t="n">
        <v>0</v>
      </c>
      <c r="K40" s="690" t="n">
        <v>3897</v>
      </c>
      <c r="L40" s="198" t="n">
        <v>1689</v>
      </c>
      <c r="M40" s="198" t="n">
        <v>2069</v>
      </c>
      <c r="N40" s="198" t="n">
        <v>0</v>
      </c>
      <c r="O40" s="690" t="n">
        <v>3758</v>
      </c>
      <c r="P40" s="198" t="n">
        <v>1690</v>
      </c>
      <c r="Q40" s="198" t="n">
        <v>2218</v>
      </c>
      <c r="R40" s="198" t="n">
        <v>0</v>
      </c>
      <c r="S40" s="198" t="n">
        <v>3908</v>
      </c>
    </row>
    <row r="41" customFormat="false" ht="15" hidden="false" customHeight="false" outlineLevel="0" collapsed="false">
      <c r="A41" s="273" t="s">
        <v>661</v>
      </c>
      <c r="B41" s="691"/>
      <c r="C41" s="593" t="n">
        <v>18</v>
      </c>
      <c r="D41" s="198" t="n">
        <v>0</v>
      </c>
      <c r="E41" s="198" t="n">
        <v>1873</v>
      </c>
      <c r="F41" s="198" t="n">
        <v>0</v>
      </c>
      <c r="G41" s="690" t="n">
        <v>1873</v>
      </c>
      <c r="H41" s="198" t="n">
        <v>0</v>
      </c>
      <c r="I41" s="198" t="n">
        <v>1873</v>
      </c>
      <c r="J41" s="198" t="n">
        <v>0</v>
      </c>
      <c r="K41" s="690" t="n">
        <v>1873</v>
      </c>
      <c r="L41" s="198" t="n">
        <v>0</v>
      </c>
      <c r="M41" s="198" t="n">
        <v>1873</v>
      </c>
      <c r="N41" s="198" t="n">
        <v>0</v>
      </c>
      <c r="O41" s="690" t="n">
        <v>1873</v>
      </c>
      <c r="P41" s="198" t="n">
        <v>0</v>
      </c>
      <c r="Q41" s="198" t="n">
        <v>2255</v>
      </c>
      <c r="R41" s="198" t="n">
        <v>0</v>
      </c>
      <c r="S41" s="198" t="n">
        <v>2255</v>
      </c>
    </row>
    <row r="42" customFormat="false" ht="15" hidden="false" customHeight="false" outlineLevel="0" collapsed="false">
      <c r="A42" s="273" t="s">
        <v>662</v>
      </c>
      <c r="B42" s="691"/>
      <c r="C42" s="593" t="n">
        <v>19</v>
      </c>
      <c r="D42" s="198" t="n">
        <v>0</v>
      </c>
      <c r="E42" s="198" t="n">
        <v>1264</v>
      </c>
      <c r="F42" s="198" t="n">
        <v>0</v>
      </c>
      <c r="G42" s="690" t="n">
        <v>1264</v>
      </c>
      <c r="H42" s="198" t="n">
        <v>0</v>
      </c>
      <c r="I42" s="198" t="n">
        <v>1451</v>
      </c>
      <c r="J42" s="198" t="n">
        <v>0</v>
      </c>
      <c r="K42" s="690" t="n">
        <v>1451</v>
      </c>
      <c r="L42" s="198" t="n">
        <v>0</v>
      </c>
      <c r="M42" s="198" t="n">
        <v>1565</v>
      </c>
      <c r="N42" s="198" t="n">
        <v>0</v>
      </c>
      <c r="O42" s="690" t="n">
        <v>1565</v>
      </c>
      <c r="P42" s="198" t="n">
        <v>0</v>
      </c>
      <c r="Q42" s="198" t="n">
        <v>1649</v>
      </c>
      <c r="R42" s="198" t="n">
        <v>0</v>
      </c>
      <c r="S42" s="198" t="n">
        <v>1649</v>
      </c>
    </row>
    <row r="43" customFormat="false" ht="15" hidden="false" customHeight="false" outlineLevel="0" collapsed="false">
      <c r="A43" s="293" t="s">
        <v>663</v>
      </c>
      <c r="B43" s="692"/>
      <c r="C43" s="693" t="n">
        <v>20</v>
      </c>
      <c r="D43" s="198" t="n">
        <v>0</v>
      </c>
      <c r="E43" s="198" t="n">
        <v>26</v>
      </c>
      <c r="F43" s="198" t="n">
        <v>0</v>
      </c>
      <c r="G43" s="690" t="n">
        <v>26</v>
      </c>
      <c r="H43" s="198" t="n">
        <v>0</v>
      </c>
      <c r="I43" s="198" t="n">
        <v>26</v>
      </c>
      <c r="J43" s="198" t="n">
        <v>0</v>
      </c>
      <c r="K43" s="690" t="n">
        <v>26</v>
      </c>
      <c r="L43" s="198" t="n">
        <v>0</v>
      </c>
      <c r="M43" s="198" t="n">
        <v>2530</v>
      </c>
      <c r="N43" s="198" t="n">
        <v>0</v>
      </c>
      <c r="O43" s="690" t="n">
        <v>2530</v>
      </c>
      <c r="P43" s="198" t="n">
        <v>0</v>
      </c>
      <c r="Q43" s="198" t="n">
        <v>2530</v>
      </c>
      <c r="R43" s="198" t="n">
        <v>0</v>
      </c>
      <c r="S43" s="198" t="n">
        <v>2530</v>
      </c>
    </row>
    <row r="44" customFormat="false" ht="15" hidden="false" customHeight="false" outlineLevel="0" collapsed="false">
      <c r="A44" s="662" t="s">
        <v>664</v>
      </c>
      <c r="B44" s="694"/>
      <c r="C44" s="377" t="n">
        <v>21</v>
      </c>
      <c r="D44" s="378" t="n">
        <v>1727</v>
      </c>
      <c r="E44" s="378" t="n">
        <v>5350</v>
      </c>
      <c r="F44" s="378" t="n">
        <v>0</v>
      </c>
      <c r="G44" s="695" t="n">
        <v>7077</v>
      </c>
      <c r="H44" s="378" t="n">
        <v>1655</v>
      </c>
      <c r="I44" s="378" t="n">
        <v>5592</v>
      </c>
      <c r="J44" s="378" t="n">
        <v>0</v>
      </c>
      <c r="K44" s="695" t="n">
        <v>7247</v>
      </c>
      <c r="L44" s="378" t="n">
        <v>1689</v>
      </c>
      <c r="M44" s="378" t="n">
        <v>10189</v>
      </c>
      <c r="N44" s="378" t="n">
        <v>0</v>
      </c>
      <c r="O44" s="695" t="n">
        <v>11878</v>
      </c>
      <c r="P44" s="378" t="n">
        <v>1690</v>
      </c>
      <c r="Q44" s="378" t="n">
        <v>11309</v>
      </c>
      <c r="R44" s="378" t="n">
        <v>0</v>
      </c>
      <c r="S44" s="378" t="n">
        <v>12999</v>
      </c>
    </row>
    <row r="45" customFormat="false" ht="15" hidden="false" customHeight="false" outlineLevel="0" collapsed="false">
      <c r="A45" s="446" t="s">
        <v>665</v>
      </c>
      <c r="B45" s="696"/>
      <c r="C45" s="202"/>
      <c r="D45" s="198"/>
      <c r="E45" s="193"/>
      <c r="F45" s="198"/>
      <c r="G45" s="690"/>
      <c r="H45" s="198"/>
      <c r="I45" s="193"/>
      <c r="J45" s="198"/>
      <c r="K45" s="690"/>
      <c r="L45" s="198"/>
      <c r="M45" s="193"/>
      <c r="N45" s="198"/>
      <c r="O45" s="690"/>
      <c r="P45" s="198"/>
      <c r="Q45" s="193"/>
      <c r="R45" s="198"/>
      <c r="S45" s="198"/>
    </row>
    <row r="46" customFormat="false" ht="15" hidden="false" customHeight="false" outlineLevel="0" collapsed="false">
      <c r="A46" s="273" t="s">
        <v>630</v>
      </c>
      <c r="B46" s="38"/>
      <c r="C46" s="188" t="n">
        <v>22</v>
      </c>
      <c r="D46" s="198" t="n">
        <v>3986</v>
      </c>
      <c r="E46" s="198" t="n">
        <v>1889</v>
      </c>
      <c r="F46" s="198" t="n">
        <v>0</v>
      </c>
      <c r="G46" s="690" t="n">
        <v>5875</v>
      </c>
      <c r="H46" s="198" t="n">
        <v>4046</v>
      </c>
      <c r="I46" s="198" t="n">
        <v>2033</v>
      </c>
      <c r="J46" s="198" t="n">
        <v>0</v>
      </c>
      <c r="K46" s="690" t="n">
        <v>6079</v>
      </c>
      <c r="L46" s="198" t="n">
        <v>4047</v>
      </c>
      <c r="M46" s="198" t="n">
        <v>2392</v>
      </c>
      <c r="N46" s="198" t="n">
        <v>0</v>
      </c>
      <c r="O46" s="690" t="n">
        <v>6439</v>
      </c>
      <c r="P46" s="198" t="n">
        <v>3988</v>
      </c>
      <c r="Q46" s="198" t="n">
        <v>2624</v>
      </c>
      <c r="R46" s="198" t="n">
        <v>0</v>
      </c>
      <c r="S46" s="198" t="n">
        <v>6612</v>
      </c>
    </row>
    <row r="47" customFormat="false" ht="15" hidden="false" customHeight="false" outlineLevel="0" collapsed="false">
      <c r="A47" s="273" t="s">
        <v>631</v>
      </c>
      <c r="B47" s="273"/>
      <c r="C47" s="188" t="n">
        <v>23</v>
      </c>
      <c r="D47" s="198" t="n">
        <v>528</v>
      </c>
      <c r="E47" s="198" t="n">
        <v>144</v>
      </c>
      <c r="F47" s="198" t="n">
        <v>0</v>
      </c>
      <c r="G47" s="690" t="n">
        <v>672</v>
      </c>
      <c r="H47" s="198" t="n">
        <v>531</v>
      </c>
      <c r="I47" s="198" t="n">
        <v>136</v>
      </c>
      <c r="J47" s="198" t="n">
        <v>0</v>
      </c>
      <c r="K47" s="690" t="n">
        <v>667</v>
      </c>
      <c r="L47" s="198" t="n">
        <v>430</v>
      </c>
      <c r="M47" s="198" t="n">
        <v>217</v>
      </c>
      <c r="N47" s="198" t="n">
        <v>0</v>
      </c>
      <c r="O47" s="690" t="n">
        <v>647</v>
      </c>
      <c r="P47" s="198" t="n">
        <v>318</v>
      </c>
      <c r="Q47" s="198" t="n">
        <v>198</v>
      </c>
      <c r="R47" s="198" t="n">
        <v>0</v>
      </c>
      <c r="S47" s="198" t="n">
        <v>516</v>
      </c>
    </row>
    <row r="48" customFormat="false" ht="15" hidden="false" customHeight="false" outlineLevel="0" collapsed="false">
      <c r="A48" s="273" t="s">
        <v>632</v>
      </c>
      <c r="B48" s="273"/>
      <c r="C48" s="188" t="n">
        <v>24</v>
      </c>
      <c r="D48" s="198" t="n">
        <v>1275</v>
      </c>
      <c r="E48" s="198" t="n">
        <v>0</v>
      </c>
      <c r="F48" s="198" t="n">
        <v>0</v>
      </c>
      <c r="G48" s="690" t="n">
        <v>1275</v>
      </c>
      <c r="H48" s="198" t="n">
        <v>1275</v>
      </c>
      <c r="I48" s="198" t="n">
        <v>0</v>
      </c>
      <c r="J48" s="198" t="n">
        <v>0</v>
      </c>
      <c r="K48" s="690" t="n">
        <v>1275</v>
      </c>
      <c r="L48" s="198" t="n">
        <v>1275</v>
      </c>
      <c r="M48" s="198" t="n">
        <v>0</v>
      </c>
      <c r="N48" s="198" t="n">
        <v>0</v>
      </c>
      <c r="O48" s="690" t="n">
        <v>1275</v>
      </c>
      <c r="P48" s="198" t="n">
        <v>1303</v>
      </c>
      <c r="Q48" s="198" t="n">
        <v>0</v>
      </c>
      <c r="R48" s="198" t="n">
        <v>0</v>
      </c>
      <c r="S48" s="198" t="n">
        <v>1303</v>
      </c>
    </row>
    <row r="49" customFormat="false" ht="15" hidden="false" customHeight="false" outlineLevel="0" collapsed="false">
      <c r="A49" s="273" t="s">
        <v>633</v>
      </c>
      <c r="B49" s="273"/>
      <c r="C49" s="188" t="n">
        <v>25</v>
      </c>
      <c r="D49" s="198" t="n">
        <v>1533</v>
      </c>
      <c r="E49" s="198" t="n">
        <v>0</v>
      </c>
      <c r="F49" s="198" t="n">
        <v>0</v>
      </c>
      <c r="G49" s="690" t="n">
        <v>1533</v>
      </c>
      <c r="H49" s="198" t="n">
        <v>1608</v>
      </c>
      <c r="I49" s="198" t="n">
        <v>0</v>
      </c>
      <c r="J49" s="198" t="n">
        <v>0</v>
      </c>
      <c r="K49" s="690" t="n">
        <v>1608</v>
      </c>
      <c r="L49" s="198" t="n">
        <v>1608</v>
      </c>
      <c r="M49" s="198" t="n">
        <v>0</v>
      </c>
      <c r="N49" s="198" t="n">
        <v>0</v>
      </c>
      <c r="O49" s="690" t="n">
        <v>1608</v>
      </c>
      <c r="P49" s="198" t="n">
        <v>843</v>
      </c>
      <c r="Q49" s="198" t="n">
        <v>0</v>
      </c>
      <c r="R49" s="198" t="n">
        <v>0</v>
      </c>
      <c r="S49" s="198" t="n">
        <v>843</v>
      </c>
    </row>
    <row r="50" customFormat="false" ht="15" hidden="false" customHeight="false" outlineLevel="0" collapsed="false">
      <c r="A50" s="273" t="s">
        <v>634</v>
      </c>
      <c r="B50" s="273"/>
      <c r="C50" s="188" t="n">
        <v>26</v>
      </c>
      <c r="D50" s="198" t="n">
        <v>0</v>
      </c>
      <c r="E50" s="198" t="n">
        <v>0</v>
      </c>
      <c r="F50" s="198" t="n">
        <v>0</v>
      </c>
      <c r="G50" s="690" t="n">
        <v>0</v>
      </c>
      <c r="H50" s="198" t="n">
        <v>0</v>
      </c>
      <c r="I50" s="198" t="n">
        <v>0</v>
      </c>
      <c r="J50" s="198" t="n">
        <v>0</v>
      </c>
      <c r="K50" s="690" t="n">
        <v>0</v>
      </c>
      <c r="L50" s="198" t="n">
        <v>0</v>
      </c>
      <c r="M50" s="198" t="n">
        <v>0</v>
      </c>
      <c r="N50" s="198" t="n">
        <v>0</v>
      </c>
      <c r="O50" s="690" t="n">
        <v>0</v>
      </c>
      <c r="P50" s="198" t="n">
        <v>0</v>
      </c>
      <c r="Q50" s="198" t="n">
        <v>0</v>
      </c>
      <c r="R50" s="198" t="n">
        <v>0</v>
      </c>
      <c r="S50" s="198" t="n">
        <v>0</v>
      </c>
    </row>
    <row r="51" customFormat="false" ht="15" hidden="false" customHeight="false" outlineLevel="0" collapsed="false">
      <c r="A51" s="273" t="s">
        <v>635</v>
      </c>
      <c r="B51" s="38"/>
      <c r="C51" s="188" t="n">
        <v>27</v>
      </c>
      <c r="D51" s="198" t="n">
        <v>0</v>
      </c>
      <c r="E51" s="198" t="n">
        <v>0</v>
      </c>
      <c r="F51" s="198" t="n">
        <v>0</v>
      </c>
      <c r="G51" s="690" t="n">
        <v>0</v>
      </c>
      <c r="H51" s="198" t="n">
        <v>0</v>
      </c>
      <c r="I51" s="198" t="n">
        <v>0</v>
      </c>
      <c r="J51" s="198" t="n">
        <v>0</v>
      </c>
      <c r="K51" s="690" t="n">
        <v>0</v>
      </c>
      <c r="L51" s="198" t="n">
        <v>0</v>
      </c>
      <c r="M51" s="198" t="n">
        <v>0</v>
      </c>
      <c r="N51" s="198" t="n">
        <v>0</v>
      </c>
      <c r="O51" s="690" t="n">
        <v>0</v>
      </c>
      <c r="P51" s="198" t="n">
        <v>0</v>
      </c>
      <c r="Q51" s="198" t="n">
        <v>0</v>
      </c>
      <c r="R51" s="198" t="n">
        <v>0</v>
      </c>
      <c r="S51" s="198" t="n">
        <v>0</v>
      </c>
    </row>
    <row r="52" customFormat="false" ht="15" hidden="false" customHeight="false" outlineLevel="0" collapsed="false">
      <c r="A52" s="273" t="s">
        <v>636</v>
      </c>
      <c r="B52" s="273"/>
      <c r="C52" s="188" t="n">
        <v>28</v>
      </c>
      <c r="D52" s="198" t="n">
        <v>730</v>
      </c>
      <c r="E52" s="198" t="n">
        <v>474</v>
      </c>
      <c r="F52" s="198" t="n">
        <v>0</v>
      </c>
      <c r="G52" s="690" t="n">
        <v>1204</v>
      </c>
      <c r="H52" s="198" t="n">
        <v>849</v>
      </c>
      <c r="I52" s="198" t="n">
        <v>341</v>
      </c>
      <c r="J52" s="198" t="n">
        <v>0</v>
      </c>
      <c r="K52" s="690" t="n">
        <v>1190</v>
      </c>
      <c r="L52" s="198" t="n">
        <v>667</v>
      </c>
      <c r="M52" s="198" t="n">
        <v>614</v>
      </c>
      <c r="N52" s="198" t="n">
        <v>0</v>
      </c>
      <c r="O52" s="690" t="n">
        <v>1281</v>
      </c>
      <c r="P52" s="198" t="n">
        <v>762</v>
      </c>
      <c r="Q52" s="198" t="n">
        <v>557</v>
      </c>
      <c r="R52" s="198" t="n">
        <v>0</v>
      </c>
      <c r="S52" s="198" t="n">
        <v>1319</v>
      </c>
    </row>
    <row r="53" customFormat="false" ht="15" hidden="false" customHeight="false" outlineLevel="0" collapsed="false">
      <c r="A53" s="273" t="s">
        <v>637</v>
      </c>
      <c r="B53" s="273"/>
      <c r="C53" s="188" t="n">
        <v>29</v>
      </c>
      <c r="D53" s="198" t="n">
        <v>48</v>
      </c>
      <c r="E53" s="198" t="n">
        <v>376</v>
      </c>
      <c r="F53" s="198" t="n">
        <v>0</v>
      </c>
      <c r="G53" s="690" t="n">
        <v>424</v>
      </c>
      <c r="H53" s="198" t="n">
        <v>55</v>
      </c>
      <c r="I53" s="198" t="n">
        <v>351</v>
      </c>
      <c r="J53" s="198" t="n">
        <v>0</v>
      </c>
      <c r="K53" s="690" t="n">
        <v>406</v>
      </c>
      <c r="L53" s="198" t="n">
        <v>49</v>
      </c>
      <c r="M53" s="198" t="n">
        <v>340</v>
      </c>
      <c r="N53" s="198" t="n">
        <v>0</v>
      </c>
      <c r="O53" s="690" t="n">
        <v>389</v>
      </c>
      <c r="P53" s="198" t="n">
        <v>48</v>
      </c>
      <c r="Q53" s="198" t="n">
        <v>327</v>
      </c>
      <c r="R53" s="198" t="n">
        <v>0</v>
      </c>
      <c r="S53" s="198" t="n">
        <v>375</v>
      </c>
    </row>
    <row r="54" customFormat="false" ht="15" hidden="false" customHeight="false" outlineLevel="0" collapsed="false">
      <c r="A54" s="273" t="s">
        <v>638</v>
      </c>
      <c r="B54" s="273"/>
      <c r="C54" s="188" t="n">
        <v>30</v>
      </c>
      <c r="D54" s="198" t="n">
        <v>107</v>
      </c>
      <c r="E54" s="198" t="n">
        <v>218</v>
      </c>
      <c r="F54" s="198" t="n">
        <v>0</v>
      </c>
      <c r="G54" s="690" t="n">
        <v>325</v>
      </c>
      <c r="H54" s="198" t="n">
        <v>101</v>
      </c>
      <c r="I54" s="198" t="n">
        <v>222</v>
      </c>
      <c r="J54" s="198" t="n">
        <v>0</v>
      </c>
      <c r="K54" s="690" t="n">
        <v>323</v>
      </c>
      <c r="L54" s="198" t="n">
        <v>161</v>
      </c>
      <c r="M54" s="198" t="n">
        <v>238</v>
      </c>
      <c r="N54" s="198" t="n">
        <v>0</v>
      </c>
      <c r="O54" s="690" t="n">
        <v>399</v>
      </c>
      <c r="P54" s="198" t="n">
        <v>149</v>
      </c>
      <c r="Q54" s="198" t="n">
        <v>222</v>
      </c>
      <c r="R54" s="198" t="n">
        <v>0</v>
      </c>
      <c r="S54" s="198" t="n">
        <v>371</v>
      </c>
    </row>
    <row r="55" customFormat="false" ht="15" hidden="false" customHeight="false" outlineLevel="0" collapsed="false">
      <c r="A55" s="273" t="s">
        <v>639</v>
      </c>
      <c r="B55" s="273"/>
      <c r="C55" s="188" t="n">
        <v>31</v>
      </c>
      <c r="D55" s="198" t="n">
        <v>435</v>
      </c>
      <c r="E55" s="198" t="n">
        <v>424</v>
      </c>
      <c r="F55" s="198" t="n">
        <v>0</v>
      </c>
      <c r="G55" s="690" t="n">
        <v>859</v>
      </c>
      <c r="H55" s="198" t="n">
        <v>413</v>
      </c>
      <c r="I55" s="198" t="n">
        <v>410</v>
      </c>
      <c r="J55" s="198" t="n">
        <v>0</v>
      </c>
      <c r="K55" s="690" t="n">
        <v>823</v>
      </c>
      <c r="L55" s="198" t="n">
        <v>726</v>
      </c>
      <c r="M55" s="198" t="n">
        <v>76</v>
      </c>
      <c r="N55" s="198" t="n">
        <v>0</v>
      </c>
      <c r="O55" s="690" t="n">
        <v>802</v>
      </c>
      <c r="P55" s="198" t="n">
        <v>635</v>
      </c>
      <c r="Q55" s="198" t="n">
        <v>230</v>
      </c>
      <c r="R55" s="198" t="n">
        <v>0</v>
      </c>
      <c r="S55" s="198" t="n">
        <v>865</v>
      </c>
    </row>
    <row r="56" customFormat="false" ht="15" hidden="false" customHeight="false" outlineLevel="0" collapsed="false">
      <c r="A56" s="273" t="s">
        <v>640</v>
      </c>
      <c r="B56" s="38"/>
      <c r="C56" s="188" t="n">
        <v>32</v>
      </c>
      <c r="D56" s="198" t="n">
        <v>729</v>
      </c>
      <c r="E56" s="198" t="n">
        <v>756</v>
      </c>
      <c r="F56" s="198" t="n">
        <v>0</v>
      </c>
      <c r="G56" s="690" t="n">
        <v>1485</v>
      </c>
      <c r="H56" s="198" t="n">
        <v>719</v>
      </c>
      <c r="I56" s="198" t="n">
        <v>753</v>
      </c>
      <c r="J56" s="198" t="n">
        <v>0</v>
      </c>
      <c r="K56" s="690" t="n">
        <v>1472</v>
      </c>
      <c r="L56" s="198" t="n">
        <v>701</v>
      </c>
      <c r="M56" s="198" t="n">
        <v>727</v>
      </c>
      <c r="N56" s="198" t="n">
        <v>0</v>
      </c>
      <c r="O56" s="690" t="n">
        <v>1428</v>
      </c>
      <c r="P56" s="198" t="n">
        <v>755</v>
      </c>
      <c r="Q56" s="198" t="n">
        <v>721</v>
      </c>
      <c r="R56" s="198" t="n">
        <v>0</v>
      </c>
      <c r="S56" s="198" t="n">
        <v>1476</v>
      </c>
    </row>
    <row r="57" customFormat="false" ht="15" hidden="false" customHeight="false" outlineLevel="0" collapsed="false">
      <c r="A57" s="273" t="s">
        <v>641</v>
      </c>
      <c r="B57" s="273"/>
      <c r="C57" s="188" t="n">
        <v>33</v>
      </c>
      <c r="D57" s="198" t="n">
        <v>54</v>
      </c>
      <c r="E57" s="198" t="n">
        <v>11</v>
      </c>
      <c r="F57" s="198" t="n">
        <v>0</v>
      </c>
      <c r="G57" s="690" t="n">
        <v>65</v>
      </c>
      <c r="H57" s="198" t="n">
        <v>54</v>
      </c>
      <c r="I57" s="198" t="n">
        <v>10</v>
      </c>
      <c r="J57" s="198" t="n">
        <v>0</v>
      </c>
      <c r="K57" s="690" t="n">
        <v>64</v>
      </c>
      <c r="L57" s="198" t="n">
        <v>62</v>
      </c>
      <c r="M57" s="198" t="n">
        <v>0</v>
      </c>
      <c r="N57" s="198" t="n">
        <v>0</v>
      </c>
      <c r="O57" s="690" t="n">
        <v>62</v>
      </c>
      <c r="P57" s="198" t="n">
        <v>64</v>
      </c>
      <c r="Q57" s="200" t="n">
        <v>0</v>
      </c>
      <c r="R57" s="200" t="n">
        <v>0</v>
      </c>
      <c r="S57" s="198" t="n">
        <v>64</v>
      </c>
    </row>
    <row r="58" customFormat="false" ht="15" hidden="false" customHeight="false" outlineLevel="0" collapsed="false">
      <c r="A58" s="273" t="s">
        <v>642</v>
      </c>
      <c r="B58" s="38"/>
      <c r="C58" s="188" t="n">
        <v>34</v>
      </c>
      <c r="D58" s="198" t="n">
        <v>414</v>
      </c>
      <c r="E58" s="198" t="n">
        <v>280</v>
      </c>
      <c r="F58" s="198" t="n">
        <v>0</v>
      </c>
      <c r="G58" s="690" t="n">
        <v>694</v>
      </c>
      <c r="H58" s="198" t="n">
        <v>503</v>
      </c>
      <c r="I58" s="198" t="n">
        <v>187</v>
      </c>
      <c r="J58" s="198" t="n">
        <v>0</v>
      </c>
      <c r="K58" s="690" t="n">
        <v>690</v>
      </c>
      <c r="L58" s="198" t="n">
        <v>497</v>
      </c>
      <c r="M58" s="198" t="n">
        <v>98</v>
      </c>
      <c r="N58" s="198" t="n">
        <v>0</v>
      </c>
      <c r="O58" s="690" t="n">
        <v>595</v>
      </c>
      <c r="P58" s="198" t="n">
        <v>710</v>
      </c>
      <c r="Q58" s="200" t="n">
        <v>239</v>
      </c>
      <c r="R58" s="200" t="n">
        <v>0</v>
      </c>
      <c r="S58" s="198" t="n">
        <v>949</v>
      </c>
    </row>
    <row r="59" customFormat="false" ht="15" hidden="false" customHeight="false" outlineLevel="0" collapsed="false">
      <c r="A59" s="273" t="s">
        <v>643</v>
      </c>
      <c r="B59" s="38"/>
      <c r="C59" s="188" t="n">
        <v>35</v>
      </c>
      <c r="D59" s="198" t="n">
        <v>944</v>
      </c>
      <c r="E59" s="198" t="n">
        <v>773</v>
      </c>
      <c r="F59" s="198" t="n">
        <v>0</v>
      </c>
      <c r="G59" s="690" t="n">
        <v>1717</v>
      </c>
      <c r="H59" s="198" t="n">
        <v>918</v>
      </c>
      <c r="I59" s="198" t="n">
        <v>1270</v>
      </c>
      <c r="J59" s="198" t="n">
        <v>0</v>
      </c>
      <c r="K59" s="690" t="n">
        <v>2188</v>
      </c>
      <c r="L59" s="198" t="n">
        <v>1227</v>
      </c>
      <c r="M59" s="198" t="n">
        <v>398</v>
      </c>
      <c r="N59" s="198" t="n">
        <v>0</v>
      </c>
      <c r="O59" s="690" t="n">
        <v>1625</v>
      </c>
      <c r="P59" s="198" t="n">
        <v>824</v>
      </c>
      <c r="Q59" s="200" t="n">
        <v>683</v>
      </c>
      <c r="R59" s="200" t="n">
        <v>0</v>
      </c>
      <c r="S59" s="198" t="n">
        <v>1507</v>
      </c>
    </row>
    <row r="60" customFormat="false" ht="15" hidden="false" customHeight="false" outlineLevel="0" collapsed="false">
      <c r="A60" s="273" t="s">
        <v>666</v>
      </c>
      <c r="B60" s="38"/>
      <c r="C60" s="188" t="n">
        <v>36</v>
      </c>
      <c r="D60" s="198" t="n">
        <v>0</v>
      </c>
      <c r="E60" s="198" t="n">
        <v>0</v>
      </c>
      <c r="F60" s="198" t="n">
        <v>0</v>
      </c>
      <c r="G60" s="690" t="n">
        <v>0</v>
      </c>
      <c r="H60" s="198" t="n">
        <v>0</v>
      </c>
      <c r="I60" s="198" t="n">
        <v>0</v>
      </c>
      <c r="J60" s="198" t="n">
        <v>0</v>
      </c>
      <c r="K60" s="690" t="n">
        <v>0</v>
      </c>
      <c r="L60" s="198" t="n">
        <v>0</v>
      </c>
      <c r="M60" s="198" t="n">
        <v>0</v>
      </c>
      <c r="N60" s="198" t="n">
        <v>0</v>
      </c>
      <c r="O60" s="690" t="n">
        <v>0</v>
      </c>
      <c r="P60" s="198" t="n">
        <v>0</v>
      </c>
      <c r="Q60" s="200" t="n">
        <v>0</v>
      </c>
      <c r="R60" s="200" t="n">
        <v>0</v>
      </c>
      <c r="S60" s="198" t="n">
        <v>0</v>
      </c>
    </row>
    <row r="61" customFormat="false" ht="15" hidden="false" customHeight="false" outlineLevel="0" collapsed="false">
      <c r="A61" s="273" t="s">
        <v>667</v>
      </c>
      <c r="B61" s="38"/>
      <c r="C61" s="188" t="n">
        <v>37</v>
      </c>
      <c r="D61" s="198" t="n">
        <v>0</v>
      </c>
      <c r="E61" s="198" t="n">
        <v>1</v>
      </c>
      <c r="F61" s="198" t="n">
        <v>0</v>
      </c>
      <c r="G61" s="690" t="n">
        <v>1</v>
      </c>
      <c r="H61" s="198" t="n">
        <v>0</v>
      </c>
      <c r="I61" s="198" t="n">
        <v>1</v>
      </c>
      <c r="J61" s="198" t="n">
        <v>0</v>
      </c>
      <c r="K61" s="690" t="n">
        <v>1</v>
      </c>
      <c r="L61" s="198" t="n">
        <v>0</v>
      </c>
      <c r="M61" s="198" t="n">
        <v>0</v>
      </c>
      <c r="N61" s="198" t="n">
        <v>0</v>
      </c>
      <c r="O61" s="690" t="n">
        <v>0</v>
      </c>
      <c r="P61" s="198" t="n">
        <v>0</v>
      </c>
      <c r="Q61" s="200" t="n">
        <v>2</v>
      </c>
      <c r="R61" s="200" t="n">
        <v>0</v>
      </c>
      <c r="S61" s="198" t="n">
        <v>2</v>
      </c>
    </row>
    <row r="62" customFormat="false" ht="15" hidden="false" customHeight="false" outlineLevel="0" collapsed="false">
      <c r="A62" s="662" t="s">
        <v>668</v>
      </c>
      <c r="B62" s="697"/>
      <c r="C62" s="633" t="n">
        <v>38</v>
      </c>
      <c r="D62" s="378" t="n">
        <v>10783</v>
      </c>
      <c r="E62" s="378" t="n">
        <v>5346</v>
      </c>
      <c r="F62" s="378" t="n">
        <v>0</v>
      </c>
      <c r="G62" s="695" t="n">
        <v>16129</v>
      </c>
      <c r="H62" s="378" t="n">
        <v>11072</v>
      </c>
      <c r="I62" s="378" t="n">
        <v>5714</v>
      </c>
      <c r="J62" s="378" t="n">
        <v>0</v>
      </c>
      <c r="K62" s="695" t="n">
        <v>16786</v>
      </c>
      <c r="L62" s="378" t="n">
        <v>11450</v>
      </c>
      <c r="M62" s="378" t="n">
        <v>5100</v>
      </c>
      <c r="N62" s="378" t="n">
        <v>0</v>
      </c>
      <c r="O62" s="695" t="n">
        <v>16550</v>
      </c>
      <c r="P62" s="379" t="n">
        <v>10399</v>
      </c>
      <c r="Q62" s="379" t="n">
        <v>5803</v>
      </c>
      <c r="R62" s="379" t="n">
        <v>0</v>
      </c>
      <c r="S62" s="378" t="n">
        <v>16202</v>
      </c>
    </row>
    <row r="63" customFormat="false" ht="15" hidden="false" customHeight="false" outlineLevel="0" collapsed="false">
      <c r="A63" s="662" t="s">
        <v>615</v>
      </c>
      <c r="B63" s="487"/>
      <c r="C63" s="633" t="n">
        <v>39</v>
      </c>
      <c r="D63" s="378" t="n">
        <v>12510</v>
      </c>
      <c r="E63" s="378" t="n">
        <v>10696</v>
      </c>
      <c r="F63" s="378" t="n">
        <v>0</v>
      </c>
      <c r="G63" s="695" t="n">
        <v>23206</v>
      </c>
      <c r="H63" s="378" t="n">
        <v>12727</v>
      </c>
      <c r="I63" s="378" t="n">
        <v>11306</v>
      </c>
      <c r="J63" s="378" t="n">
        <v>0</v>
      </c>
      <c r="K63" s="695" t="n">
        <v>24033</v>
      </c>
      <c r="L63" s="378" t="n">
        <v>13139</v>
      </c>
      <c r="M63" s="378" t="n">
        <v>15289</v>
      </c>
      <c r="N63" s="378" t="n">
        <v>0</v>
      </c>
      <c r="O63" s="695" t="n">
        <v>28428</v>
      </c>
      <c r="P63" s="378" t="n">
        <v>12089</v>
      </c>
      <c r="Q63" s="379" t="n">
        <v>17112</v>
      </c>
      <c r="R63" s="379" t="n">
        <v>0</v>
      </c>
      <c r="S63" s="378" t="n">
        <v>29201</v>
      </c>
    </row>
    <row r="64" customFormat="false" ht="16.5" hidden="false" customHeight="true" outlineLevel="0" collapsed="false">
      <c r="A64" s="698" t="s">
        <v>669</v>
      </c>
      <c r="B64" s="699"/>
      <c r="C64" s="700"/>
      <c r="D64" s="103"/>
      <c r="E64" s="103"/>
      <c r="F64" s="103"/>
      <c r="G64" s="103"/>
      <c r="H64" s="103"/>
      <c r="I64" s="103"/>
      <c r="J64" s="103"/>
      <c r="K64" s="103"/>
      <c r="L64" s="103"/>
      <c r="M64" s="103"/>
      <c r="N64" s="103"/>
      <c r="O64" s="103"/>
      <c r="P64" s="701"/>
      <c r="Q64" s="701"/>
      <c r="R64" s="103"/>
      <c r="S64" s="103"/>
    </row>
    <row r="65" customFormat="false" ht="16.5" hidden="false" customHeight="true" outlineLevel="0" collapsed="false">
      <c r="A65" s="62" t="s">
        <v>670</v>
      </c>
      <c r="B65" s="699"/>
      <c r="C65" s="700"/>
      <c r="D65" s="702"/>
      <c r="E65" s="702"/>
      <c r="F65" s="702"/>
      <c r="G65" s="702"/>
      <c r="H65" s="702"/>
      <c r="I65" s="702"/>
      <c r="J65" s="702"/>
      <c r="K65" s="702"/>
      <c r="L65" s="702"/>
      <c r="M65" s="702"/>
      <c r="N65" s="702"/>
      <c r="O65" s="702"/>
      <c r="P65" s="702"/>
      <c r="Q65" s="702"/>
      <c r="R65" s="702"/>
      <c r="S65" s="702"/>
    </row>
    <row r="66" customFormat="false" ht="16.5" hidden="false" customHeight="true" outlineLevel="0" collapsed="false">
      <c r="A66" s="703" t="s">
        <v>671</v>
      </c>
      <c r="B66" s="704"/>
      <c r="C66" s="705"/>
      <c r="D66" s="706"/>
      <c r="E66" s="706"/>
      <c r="F66" s="706"/>
      <c r="G66" s="706"/>
      <c r="H66" s="706"/>
      <c r="I66" s="706"/>
      <c r="J66" s="706"/>
      <c r="K66" s="706"/>
      <c r="L66" s="707"/>
      <c r="M66" s="707"/>
      <c r="N66" s="707"/>
      <c r="O66" s="707"/>
      <c r="P66" s="708"/>
      <c r="Q66" s="708"/>
      <c r="R66" s="708"/>
      <c r="S66" s="44"/>
    </row>
    <row r="67" customFormat="false" ht="16.5" hidden="false" customHeight="true" outlineLevel="0" collapsed="false">
      <c r="A67" s="709" t="s">
        <v>672</v>
      </c>
      <c r="B67" s="710"/>
      <c r="C67" s="711"/>
      <c r="D67" s="712"/>
      <c r="E67" s="712"/>
      <c r="F67" s="712"/>
      <c r="G67" s="712"/>
      <c r="H67" s="712"/>
      <c r="I67" s="712"/>
      <c r="J67" s="712"/>
      <c r="K67" s="712"/>
      <c r="L67" s="707"/>
      <c r="M67" s="707"/>
      <c r="N67" s="707"/>
      <c r="O67" s="707"/>
      <c r="P67" s="707"/>
      <c r="Q67" s="706"/>
      <c r="R67" s="712"/>
      <c r="S67" s="712"/>
    </row>
    <row r="68" customFormat="false" ht="16.5" hidden="false" customHeight="true" outlineLevel="0" collapsed="false">
      <c r="A68" s="709" t="s">
        <v>673</v>
      </c>
      <c r="B68" s="710"/>
      <c r="C68" s="711"/>
      <c r="D68" s="713"/>
      <c r="E68" s="713"/>
      <c r="F68" s="713"/>
      <c r="G68" s="713"/>
      <c r="H68" s="713"/>
      <c r="I68" s="713"/>
      <c r="J68" s="713"/>
      <c r="K68" s="713"/>
      <c r="L68" s="713"/>
      <c r="M68" s="713"/>
      <c r="N68" s="713"/>
      <c r="O68" s="713"/>
      <c r="P68" s="714"/>
      <c r="Q68" s="714"/>
      <c r="R68" s="713"/>
      <c r="S68" s="713"/>
    </row>
    <row r="69" customFormat="false" ht="16.5" hidden="false" customHeight="true" outlineLevel="0" collapsed="false">
      <c r="A69" s="709" t="s">
        <v>674</v>
      </c>
      <c r="B69" s="710"/>
      <c r="C69" s="711"/>
      <c r="D69" s="713"/>
      <c r="E69" s="713"/>
      <c r="F69" s="713"/>
      <c r="G69" s="713"/>
      <c r="H69" s="713"/>
      <c r="I69" s="713"/>
      <c r="J69" s="713"/>
      <c r="K69" s="713"/>
      <c r="L69" s="713"/>
      <c r="M69" s="713"/>
      <c r="N69" s="713"/>
      <c r="O69" s="713"/>
      <c r="P69" s="714"/>
      <c r="Q69" s="714"/>
      <c r="R69" s="713"/>
      <c r="S69" s="713"/>
    </row>
    <row r="70" customFormat="false" ht="16.5" hidden="false" customHeight="true" outlineLevel="0" collapsed="false">
      <c r="A70" s="715" t="s">
        <v>675</v>
      </c>
      <c r="B70" s="710"/>
      <c r="C70" s="711"/>
      <c r="D70" s="713"/>
      <c r="E70" s="713"/>
      <c r="F70" s="713"/>
      <c r="G70" s="713"/>
      <c r="H70" s="713"/>
      <c r="I70" s="713"/>
      <c r="J70" s="713"/>
      <c r="K70" s="713"/>
      <c r="L70" s="713"/>
      <c r="M70" s="713"/>
      <c r="N70" s="713"/>
      <c r="O70" s="713"/>
      <c r="P70" s="714"/>
      <c r="Q70" s="714"/>
      <c r="R70" s="713"/>
      <c r="S70" s="713"/>
    </row>
    <row r="71" customFormat="false" ht="16.5" hidden="false" customHeight="true" outlineLevel="0" collapsed="false">
      <c r="A71" s="709"/>
      <c r="B71" s="704"/>
      <c r="C71" s="705"/>
      <c r="D71" s="706"/>
      <c r="E71" s="706"/>
      <c r="F71" s="706"/>
      <c r="G71" s="706"/>
      <c r="H71" s="706"/>
      <c r="I71" s="706"/>
      <c r="J71" s="706"/>
      <c r="K71" s="706"/>
      <c r="L71" s="707"/>
      <c r="M71" s="707"/>
      <c r="N71" s="707"/>
      <c r="O71" s="707"/>
      <c r="P71" s="708"/>
      <c r="Q71" s="708"/>
      <c r="R71" s="708"/>
      <c r="S71" s="44"/>
    </row>
    <row r="72" customFormat="false" ht="16.5" hidden="false" customHeight="true" outlineLevel="0" collapsed="false">
      <c r="A72" s="709"/>
      <c r="B72" s="716"/>
      <c r="C72" s="267"/>
      <c r="D72" s="44"/>
      <c r="E72" s="44"/>
      <c r="F72" s="44"/>
      <c r="G72" s="44"/>
      <c r="H72" s="44"/>
      <c r="I72" s="44"/>
      <c r="J72" s="44"/>
      <c r="K72" s="44"/>
      <c r="L72" s="44"/>
      <c r="M72" s="44"/>
      <c r="N72" s="44"/>
      <c r="O72" s="44"/>
      <c r="P72" s="111"/>
      <c r="Q72" s="111"/>
      <c r="R72" s="44"/>
      <c r="S72" s="44"/>
    </row>
    <row r="73" customFormat="false" ht="16.5" hidden="false" customHeight="true" outlineLevel="0" collapsed="false">
      <c r="A73" s="702"/>
      <c r="B73" s="44"/>
      <c r="C73" s="267"/>
      <c r="D73" s="44"/>
      <c r="E73" s="717"/>
      <c r="F73" s="341"/>
      <c r="G73" s="341"/>
      <c r="H73" s="341"/>
      <c r="I73" s="341"/>
      <c r="J73" s="341"/>
      <c r="K73" s="341"/>
      <c r="L73" s="111"/>
      <c r="M73" s="44"/>
      <c r="N73" s="44"/>
      <c r="O73" s="44"/>
      <c r="P73" s="111"/>
      <c r="Q73" s="111"/>
      <c r="R73" s="44"/>
      <c r="S73" s="44"/>
    </row>
    <row r="74" customFormat="false" ht="16.5" hidden="false" customHeight="true" outlineLevel="0" collapsed="false">
      <c r="C74" s="1"/>
    </row>
    <row r="75" customFormat="false" ht="15" hidden="false" customHeight="true" outlineLevel="0" collapsed="false">
      <c r="C75" s="1"/>
    </row>
    <row r="76" customFormat="false" ht="15" hidden="false" customHeight="tru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sheetData>
  <sheetProtection sheet="true" password="e170" objects="true" scenarios="true"/>
  <mergeCells count="8">
    <mergeCell ref="D5:F5"/>
    <mergeCell ref="G5:I5"/>
    <mergeCell ref="J5:L5"/>
    <mergeCell ref="M5:O5"/>
    <mergeCell ref="D32:G32"/>
    <mergeCell ref="H32:K32"/>
    <mergeCell ref="L32:O32"/>
    <mergeCell ref="P32:S3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9.7"/>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667"/>
      <c r="B1" s="668"/>
      <c r="C1" s="668"/>
      <c r="D1" s="668"/>
      <c r="E1" s="668"/>
      <c r="F1" s="668"/>
      <c r="G1" s="668"/>
      <c r="H1" s="668"/>
      <c r="I1" s="668"/>
      <c r="J1" s="668"/>
      <c r="K1" s="668"/>
      <c r="L1" s="668"/>
      <c r="M1" s="668"/>
      <c r="N1" s="17"/>
      <c r="O1" s="17"/>
      <c r="P1" s="17"/>
      <c r="Q1" s="17"/>
      <c r="R1" s="17"/>
      <c r="S1" s="19"/>
    </row>
    <row r="2" customFormat="false" ht="18" hidden="false" customHeight="false" outlineLevel="0" collapsed="false">
      <c r="A2" s="718"/>
      <c r="B2" s="671"/>
      <c r="C2" s="671"/>
      <c r="D2" s="671"/>
      <c r="E2" s="671"/>
      <c r="F2" s="671"/>
      <c r="G2" s="671"/>
      <c r="H2" s="671"/>
      <c r="I2" s="671"/>
      <c r="J2" s="671"/>
      <c r="K2" s="671"/>
      <c r="L2" s="671"/>
      <c r="M2" s="671"/>
      <c r="N2" s="671"/>
      <c r="O2" s="671"/>
      <c r="P2" s="671"/>
      <c r="Q2" s="671"/>
      <c r="R2" s="671"/>
      <c r="S2" s="674"/>
    </row>
    <row r="3" customFormat="false" ht="18.75" hidden="false" customHeight="false" outlineLevel="0" collapsed="false">
      <c r="A3" s="170" t="s">
        <v>676</v>
      </c>
      <c r="B3" s="671"/>
      <c r="C3" s="671"/>
      <c r="D3" s="671"/>
      <c r="E3" s="671"/>
      <c r="F3" s="671"/>
      <c r="G3" s="671"/>
      <c r="H3" s="671"/>
      <c r="I3" s="671"/>
      <c r="J3" s="671"/>
      <c r="K3" s="671"/>
      <c r="L3" s="671"/>
      <c r="M3" s="671"/>
      <c r="N3" s="671"/>
      <c r="O3" s="671"/>
      <c r="P3" s="671"/>
      <c r="Q3" s="671"/>
      <c r="R3" s="671"/>
      <c r="S3" s="674"/>
    </row>
    <row r="4" customFormat="false" ht="18" hidden="false" customHeight="false" outlineLevel="0" collapsed="false">
      <c r="A4" s="170"/>
      <c r="B4" s="25"/>
      <c r="C4" s="25"/>
      <c r="D4" s="719"/>
      <c r="E4" s="675"/>
      <c r="F4" s="675"/>
      <c r="G4" s="675"/>
      <c r="H4" s="675"/>
      <c r="I4" s="675"/>
      <c r="J4" s="675"/>
      <c r="K4" s="675"/>
      <c r="L4" s="675"/>
      <c r="M4" s="675"/>
      <c r="N4" s="675"/>
      <c r="O4" s="675"/>
      <c r="P4" s="675"/>
      <c r="Q4" s="675"/>
      <c r="R4" s="675"/>
      <c r="S4" s="676"/>
    </row>
    <row r="5" customFormat="false" ht="18" hidden="false" customHeight="false" outlineLevel="0" collapsed="false">
      <c r="A5" s="170"/>
      <c r="B5" s="25"/>
      <c r="C5" s="25"/>
      <c r="D5" s="649" t="s">
        <v>622</v>
      </c>
      <c r="E5" s="649"/>
      <c r="F5" s="649"/>
      <c r="G5" s="649"/>
      <c r="H5" s="649" t="s">
        <v>623</v>
      </c>
      <c r="I5" s="649"/>
      <c r="J5" s="649"/>
      <c r="K5" s="649"/>
      <c r="L5" s="649" t="s">
        <v>624</v>
      </c>
      <c r="M5" s="649"/>
      <c r="N5" s="649"/>
      <c r="O5" s="649"/>
      <c r="P5" s="650" t="s">
        <v>625</v>
      </c>
      <c r="Q5" s="650"/>
      <c r="R5" s="650"/>
      <c r="S5" s="650"/>
    </row>
    <row r="6" customFormat="false" ht="18" hidden="false" customHeight="false" outlineLevel="0" collapsed="false">
      <c r="A6" s="170"/>
      <c r="B6" s="25"/>
      <c r="C6" s="25"/>
      <c r="D6" s="651" t="s">
        <v>649</v>
      </c>
      <c r="E6" s="651"/>
      <c r="F6" s="651"/>
      <c r="G6" s="677"/>
      <c r="H6" s="651" t="s">
        <v>649</v>
      </c>
      <c r="I6" s="651"/>
      <c r="J6" s="651"/>
      <c r="K6" s="677"/>
      <c r="L6" s="651" t="s">
        <v>649</v>
      </c>
      <c r="M6" s="651"/>
      <c r="N6" s="651"/>
      <c r="O6" s="677"/>
      <c r="P6" s="678" t="s">
        <v>649</v>
      </c>
      <c r="Q6" s="651"/>
      <c r="R6" s="651"/>
      <c r="S6" s="679"/>
    </row>
    <row r="7" customFormat="false" ht="18" hidden="false" customHeight="false" outlineLevel="0" collapsed="false">
      <c r="A7" s="170"/>
      <c r="B7" s="25"/>
      <c r="C7" s="25"/>
      <c r="D7" s="654" t="s">
        <v>650</v>
      </c>
      <c r="E7" s="680" t="s">
        <v>651</v>
      </c>
      <c r="F7" s="680"/>
      <c r="G7" s="681"/>
      <c r="H7" s="654" t="s">
        <v>650</v>
      </c>
      <c r="I7" s="680" t="s">
        <v>651</v>
      </c>
      <c r="J7" s="680"/>
      <c r="K7" s="681"/>
      <c r="L7" s="654" t="s">
        <v>650</v>
      </c>
      <c r="M7" s="680" t="s">
        <v>651</v>
      </c>
      <c r="N7" s="680"/>
      <c r="O7" s="681"/>
      <c r="P7" s="682" t="s">
        <v>650</v>
      </c>
      <c r="Q7" s="680" t="s">
        <v>651</v>
      </c>
      <c r="R7" s="680"/>
      <c r="S7" s="683"/>
    </row>
    <row r="8" customFormat="false" ht="18" hidden="false" customHeight="false" outlineLevel="0" collapsed="false">
      <c r="A8" s="170"/>
      <c r="B8" s="25"/>
      <c r="C8" s="25"/>
      <c r="D8" s="654" t="s">
        <v>652</v>
      </c>
      <c r="E8" s="654" t="s">
        <v>653</v>
      </c>
      <c r="F8" s="680"/>
      <c r="G8" s="681"/>
      <c r="H8" s="654" t="s">
        <v>652</v>
      </c>
      <c r="I8" s="654" t="s">
        <v>653</v>
      </c>
      <c r="J8" s="680"/>
      <c r="K8" s="681"/>
      <c r="L8" s="654" t="s">
        <v>652</v>
      </c>
      <c r="M8" s="654" t="s">
        <v>653</v>
      </c>
      <c r="N8" s="680"/>
      <c r="O8" s="681"/>
      <c r="P8" s="682" t="s">
        <v>652</v>
      </c>
      <c r="Q8" s="654" t="s">
        <v>653</v>
      </c>
      <c r="R8" s="680"/>
      <c r="S8" s="683"/>
    </row>
    <row r="9" customFormat="false" ht="18" hidden="false" customHeight="false" outlineLevel="0" collapsed="false">
      <c r="A9" s="648"/>
      <c r="B9" s="25"/>
      <c r="C9" s="177" t="s">
        <v>165</v>
      </c>
      <c r="D9" s="654" t="s">
        <v>654</v>
      </c>
      <c r="E9" s="654" t="s">
        <v>655</v>
      </c>
      <c r="F9" s="680" t="s">
        <v>656</v>
      </c>
      <c r="G9" s="681"/>
      <c r="H9" s="654" t="s">
        <v>654</v>
      </c>
      <c r="I9" s="654" t="s">
        <v>655</v>
      </c>
      <c r="J9" s="680" t="s">
        <v>656</v>
      </c>
      <c r="K9" s="681"/>
      <c r="L9" s="654" t="s">
        <v>654</v>
      </c>
      <c r="M9" s="654" t="s">
        <v>655</v>
      </c>
      <c r="N9" s="680" t="s">
        <v>656</v>
      </c>
      <c r="O9" s="681"/>
      <c r="P9" s="682" t="s">
        <v>654</v>
      </c>
      <c r="Q9" s="654" t="s">
        <v>655</v>
      </c>
      <c r="R9" s="680" t="s">
        <v>656</v>
      </c>
      <c r="S9" s="683"/>
    </row>
    <row r="10" customFormat="false" ht="15.75" hidden="false" customHeight="false" outlineLevel="0" collapsed="false">
      <c r="A10" s="684" t="s">
        <v>167</v>
      </c>
      <c r="B10" s="685"/>
      <c r="C10" s="183" t="s">
        <v>168</v>
      </c>
      <c r="D10" s="687" t="s">
        <v>677</v>
      </c>
      <c r="E10" s="687" t="s">
        <v>678</v>
      </c>
      <c r="F10" s="687" t="s">
        <v>659</v>
      </c>
      <c r="G10" s="687" t="s">
        <v>157</v>
      </c>
      <c r="H10" s="687" t="s">
        <v>677</v>
      </c>
      <c r="I10" s="687" t="s">
        <v>678</v>
      </c>
      <c r="J10" s="687" t="s">
        <v>659</v>
      </c>
      <c r="K10" s="687" t="s">
        <v>157</v>
      </c>
      <c r="L10" s="687" t="s">
        <v>677</v>
      </c>
      <c r="M10" s="687" t="s">
        <v>678</v>
      </c>
      <c r="N10" s="687" t="s">
        <v>659</v>
      </c>
      <c r="O10" s="687" t="s">
        <v>157</v>
      </c>
      <c r="P10" s="688" t="s">
        <v>677</v>
      </c>
      <c r="Q10" s="687" t="s">
        <v>678</v>
      </c>
      <c r="R10" s="687" t="s">
        <v>659</v>
      </c>
      <c r="S10" s="689" t="s">
        <v>157</v>
      </c>
    </row>
    <row r="11" customFormat="false" ht="15" hidden="false" customHeight="false" outlineLevel="0" collapsed="false">
      <c r="A11" s="446" t="s">
        <v>660</v>
      </c>
      <c r="B11" s="62"/>
      <c r="C11" s="62"/>
      <c r="D11" s="198"/>
      <c r="E11" s="200"/>
      <c r="F11" s="200"/>
      <c r="G11" s="612"/>
      <c r="H11" s="198"/>
      <c r="I11" s="200"/>
      <c r="J11" s="200"/>
      <c r="K11" s="612"/>
      <c r="L11" s="198"/>
      <c r="M11" s="200"/>
      <c r="N11" s="200"/>
      <c r="O11" s="612"/>
      <c r="P11" s="198"/>
      <c r="Q11" s="200"/>
      <c r="R11" s="200"/>
      <c r="S11" s="198"/>
    </row>
    <row r="12" customFormat="false" ht="15" hidden="false" customHeight="false" outlineLevel="0" collapsed="false">
      <c r="A12" s="273" t="s">
        <v>679</v>
      </c>
      <c r="B12" s="691"/>
      <c r="C12" s="202" t="n">
        <v>1</v>
      </c>
      <c r="D12" s="198" t="n">
        <v>0</v>
      </c>
      <c r="E12" s="198" t="n">
        <v>0</v>
      </c>
      <c r="F12" s="198" t="n">
        <v>0</v>
      </c>
      <c r="G12" s="612" t="n">
        <v>0</v>
      </c>
      <c r="H12" s="198" t="n">
        <v>0</v>
      </c>
      <c r="I12" s="198" t="n">
        <v>0</v>
      </c>
      <c r="J12" s="198" t="n">
        <v>0</v>
      </c>
      <c r="K12" s="612" t="n">
        <v>0</v>
      </c>
      <c r="L12" s="198" t="n">
        <v>0</v>
      </c>
      <c r="M12" s="198" t="n">
        <v>0</v>
      </c>
      <c r="N12" s="198" t="n">
        <v>0</v>
      </c>
      <c r="O12" s="612" t="n">
        <v>0</v>
      </c>
      <c r="P12" s="198" t="n">
        <v>0</v>
      </c>
      <c r="Q12" s="198" t="n">
        <v>0</v>
      </c>
      <c r="R12" s="198" t="n">
        <v>0</v>
      </c>
      <c r="S12" s="198" t="n">
        <v>0</v>
      </c>
    </row>
    <row r="13" customFormat="false" ht="15" hidden="false" customHeight="false" outlineLevel="0" collapsed="false">
      <c r="A13" s="273" t="s">
        <v>680</v>
      </c>
      <c r="B13" s="691"/>
      <c r="C13" s="202" t="n">
        <v>2</v>
      </c>
      <c r="D13" s="198" t="n">
        <v>0</v>
      </c>
      <c r="E13" s="198" t="n">
        <v>0</v>
      </c>
      <c r="F13" s="198" t="n">
        <v>0</v>
      </c>
      <c r="G13" s="612" t="n">
        <v>0</v>
      </c>
      <c r="H13" s="198" t="n">
        <v>0</v>
      </c>
      <c r="I13" s="198" t="n">
        <v>0</v>
      </c>
      <c r="J13" s="198" t="n">
        <v>0</v>
      </c>
      <c r="K13" s="612" t="n">
        <v>0</v>
      </c>
      <c r="L13" s="198" t="n">
        <v>0</v>
      </c>
      <c r="M13" s="198" t="n">
        <v>0</v>
      </c>
      <c r="N13" s="198" t="n">
        <v>0</v>
      </c>
      <c r="O13" s="612" t="n">
        <v>0</v>
      </c>
      <c r="P13" s="198" t="n">
        <v>0</v>
      </c>
      <c r="Q13" s="198" t="n">
        <v>0</v>
      </c>
      <c r="R13" s="198" t="n">
        <v>0</v>
      </c>
      <c r="S13" s="198" t="n">
        <v>0</v>
      </c>
    </row>
    <row r="14" customFormat="false" ht="15" hidden="false" customHeight="false" outlineLevel="0" collapsed="false">
      <c r="A14" s="662" t="s">
        <v>664</v>
      </c>
      <c r="B14" s="694"/>
      <c r="C14" s="377" t="n">
        <v>3</v>
      </c>
      <c r="D14" s="378" t="n">
        <v>0</v>
      </c>
      <c r="E14" s="378" t="n">
        <v>0</v>
      </c>
      <c r="F14" s="378" t="n">
        <v>0</v>
      </c>
      <c r="G14" s="614" t="n">
        <v>0</v>
      </c>
      <c r="H14" s="378" t="n">
        <v>0</v>
      </c>
      <c r="I14" s="378" t="n">
        <v>0</v>
      </c>
      <c r="J14" s="378" t="n">
        <v>0</v>
      </c>
      <c r="K14" s="614" t="n">
        <v>0</v>
      </c>
      <c r="L14" s="378" t="n">
        <v>0</v>
      </c>
      <c r="M14" s="378" t="n">
        <v>0</v>
      </c>
      <c r="N14" s="378" t="n">
        <v>0</v>
      </c>
      <c r="O14" s="614" t="n">
        <v>0</v>
      </c>
      <c r="P14" s="378" t="n">
        <v>0</v>
      </c>
      <c r="Q14" s="378" t="n">
        <v>0</v>
      </c>
      <c r="R14" s="378" t="n">
        <v>0</v>
      </c>
      <c r="S14" s="378" t="n">
        <v>0</v>
      </c>
    </row>
    <row r="15" customFormat="false" ht="15" hidden="false" customHeight="false" outlineLevel="0" collapsed="false">
      <c r="A15" s="446" t="s">
        <v>681</v>
      </c>
      <c r="B15" s="696"/>
      <c r="C15" s="202"/>
      <c r="D15" s="198"/>
      <c r="E15" s="193"/>
      <c r="F15" s="199"/>
      <c r="G15" s="612"/>
      <c r="H15" s="198"/>
      <c r="I15" s="193"/>
      <c r="J15" s="199"/>
      <c r="K15" s="612"/>
      <c r="L15" s="198"/>
      <c r="M15" s="193"/>
      <c r="N15" s="199"/>
      <c r="O15" s="612"/>
      <c r="P15" s="198"/>
      <c r="Q15" s="193"/>
      <c r="R15" s="199"/>
      <c r="S15" s="198"/>
    </row>
    <row r="16" customFormat="false" ht="15" hidden="false" customHeight="false" outlineLevel="0" collapsed="false">
      <c r="A16" s="273" t="s">
        <v>630</v>
      </c>
      <c r="B16" s="38"/>
      <c r="C16" s="627" t="n">
        <v>4</v>
      </c>
      <c r="D16" s="198" t="n">
        <v>0</v>
      </c>
      <c r="E16" s="200" t="n">
        <v>0</v>
      </c>
      <c r="F16" s="200" t="n">
        <v>0</v>
      </c>
      <c r="G16" s="612" t="n">
        <v>0</v>
      </c>
      <c r="H16" s="198" t="n">
        <v>0</v>
      </c>
      <c r="I16" s="200" t="n">
        <v>0</v>
      </c>
      <c r="J16" s="200" t="n">
        <v>0</v>
      </c>
      <c r="K16" s="612" t="n">
        <v>0</v>
      </c>
      <c r="L16" s="198" t="n">
        <v>0</v>
      </c>
      <c r="M16" s="200" t="n">
        <v>0</v>
      </c>
      <c r="N16" s="200" t="n">
        <v>0</v>
      </c>
      <c r="O16" s="612" t="n">
        <v>0</v>
      </c>
      <c r="P16" s="198" t="n">
        <v>0</v>
      </c>
      <c r="Q16" s="200" t="n">
        <v>0</v>
      </c>
      <c r="R16" s="200" t="n">
        <v>0</v>
      </c>
      <c r="S16" s="198" t="n">
        <v>0</v>
      </c>
    </row>
    <row r="17" customFormat="false" ht="15" hidden="false" customHeight="false" outlineLevel="0" collapsed="false">
      <c r="A17" s="273" t="s">
        <v>631</v>
      </c>
      <c r="B17" s="273"/>
      <c r="C17" s="627" t="n">
        <v>5</v>
      </c>
      <c r="D17" s="198" t="n">
        <v>0</v>
      </c>
      <c r="E17" s="200" t="n">
        <v>0</v>
      </c>
      <c r="F17" s="200" t="n">
        <v>0</v>
      </c>
      <c r="G17" s="612" t="n">
        <v>0</v>
      </c>
      <c r="H17" s="198" t="n">
        <v>0</v>
      </c>
      <c r="I17" s="200" t="n">
        <v>0</v>
      </c>
      <c r="J17" s="200" t="n">
        <v>0</v>
      </c>
      <c r="K17" s="612" t="n">
        <v>0</v>
      </c>
      <c r="L17" s="198" t="n">
        <v>0</v>
      </c>
      <c r="M17" s="200" t="n">
        <v>0</v>
      </c>
      <c r="N17" s="200" t="n">
        <v>0</v>
      </c>
      <c r="O17" s="612" t="n">
        <v>0</v>
      </c>
      <c r="P17" s="198" t="n">
        <v>0</v>
      </c>
      <c r="Q17" s="200" t="n">
        <v>0</v>
      </c>
      <c r="R17" s="200" t="n">
        <v>0</v>
      </c>
      <c r="S17" s="198" t="n">
        <v>0</v>
      </c>
    </row>
    <row r="18" customFormat="false" ht="15" hidden="false" customHeight="false" outlineLevel="0" collapsed="false">
      <c r="A18" s="273" t="s">
        <v>632</v>
      </c>
      <c r="B18" s="273"/>
      <c r="C18" s="627" t="n">
        <v>6</v>
      </c>
      <c r="D18" s="198" t="n">
        <v>0</v>
      </c>
      <c r="E18" s="200" t="n">
        <v>0</v>
      </c>
      <c r="F18" s="200" t="n">
        <v>0</v>
      </c>
      <c r="G18" s="612" t="n">
        <v>0</v>
      </c>
      <c r="H18" s="198" t="n">
        <v>0</v>
      </c>
      <c r="I18" s="200" t="n">
        <v>0</v>
      </c>
      <c r="J18" s="200" t="n">
        <v>0</v>
      </c>
      <c r="K18" s="612" t="n">
        <v>0</v>
      </c>
      <c r="L18" s="198" t="n">
        <v>0</v>
      </c>
      <c r="M18" s="200" t="n">
        <v>0</v>
      </c>
      <c r="N18" s="200" t="n">
        <v>0</v>
      </c>
      <c r="O18" s="612" t="n">
        <v>0</v>
      </c>
      <c r="P18" s="198" t="n">
        <v>0</v>
      </c>
      <c r="Q18" s="200" t="n">
        <v>0</v>
      </c>
      <c r="R18" s="200" t="n">
        <v>0</v>
      </c>
      <c r="S18" s="198" t="n">
        <v>0</v>
      </c>
    </row>
    <row r="19" customFormat="false" ht="15" hidden="false" customHeight="false" outlineLevel="0" collapsed="false">
      <c r="A19" s="273" t="s">
        <v>633</v>
      </c>
      <c r="B19" s="273"/>
      <c r="C19" s="627" t="n">
        <v>7</v>
      </c>
      <c r="D19" s="198" t="n">
        <v>0</v>
      </c>
      <c r="E19" s="200" t="n">
        <v>0</v>
      </c>
      <c r="F19" s="200" t="n">
        <v>0</v>
      </c>
      <c r="G19" s="612" t="n">
        <v>0</v>
      </c>
      <c r="H19" s="198" t="n">
        <v>0</v>
      </c>
      <c r="I19" s="200" t="n">
        <v>0</v>
      </c>
      <c r="J19" s="200" t="n">
        <v>0</v>
      </c>
      <c r="K19" s="612" t="n">
        <v>0</v>
      </c>
      <c r="L19" s="198" t="n">
        <v>0</v>
      </c>
      <c r="M19" s="200" t="n">
        <v>0</v>
      </c>
      <c r="N19" s="200" t="n">
        <v>0</v>
      </c>
      <c r="O19" s="612" t="n">
        <v>0</v>
      </c>
      <c r="P19" s="198" t="n">
        <v>0</v>
      </c>
      <c r="Q19" s="200" t="n">
        <v>0</v>
      </c>
      <c r="R19" s="200" t="n">
        <v>0</v>
      </c>
      <c r="S19" s="198" t="n">
        <v>0</v>
      </c>
    </row>
    <row r="20" customFormat="false" ht="15" hidden="false" customHeight="false" outlineLevel="0" collapsed="false">
      <c r="A20" s="273" t="s">
        <v>682</v>
      </c>
      <c r="B20" s="273"/>
      <c r="C20" s="627" t="n">
        <v>8</v>
      </c>
      <c r="D20" s="198" t="n">
        <v>0</v>
      </c>
      <c r="E20" s="200" t="n">
        <v>0</v>
      </c>
      <c r="F20" s="200" t="n">
        <v>0</v>
      </c>
      <c r="G20" s="612" t="n">
        <v>0</v>
      </c>
      <c r="H20" s="198" t="n">
        <v>0</v>
      </c>
      <c r="I20" s="200" t="n">
        <v>0</v>
      </c>
      <c r="J20" s="200" t="n">
        <v>0</v>
      </c>
      <c r="K20" s="612" t="n">
        <v>0</v>
      </c>
      <c r="L20" s="198" t="n">
        <v>0</v>
      </c>
      <c r="M20" s="200" t="n">
        <v>0</v>
      </c>
      <c r="N20" s="200" t="n">
        <v>0</v>
      </c>
      <c r="O20" s="612" t="n">
        <v>0</v>
      </c>
      <c r="P20" s="198" t="n">
        <v>0</v>
      </c>
      <c r="Q20" s="200" t="n">
        <v>0</v>
      </c>
      <c r="R20" s="200" t="n">
        <v>0</v>
      </c>
      <c r="S20" s="198" t="n">
        <v>0</v>
      </c>
    </row>
    <row r="21" customFormat="false" ht="15" hidden="false" customHeight="false" outlineLevel="0" collapsed="false">
      <c r="A21" s="273" t="s">
        <v>683</v>
      </c>
      <c r="B21" s="273"/>
      <c r="C21" s="627" t="n">
        <v>9</v>
      </c>
      <c r="D21" s="198" t="n">
        <v>0</v>
      </c>
      <c r="E21" s="200" t="n">
        <v>0</v>
      </c>
      <c r="F21" s="200" t="n">
        <v>0</v>
      </c>
      <c r="G21" s="612" t="n">
        <v>0</v>
      </c>
      <c r="H21" s="198" t="n">
        <v>0</v>
      </c>
      <c r="I21" s="200" t="n">
        <v>0</v>
      </c>
      <c r="J21" s="200" t="n">
        <v>0</v>
      </c>
      <c r="K21" s="612" t="n">
        <v>0</v>
      </c>
      <c r="L21" s="198" t="n">
        <v>0</v>
      </c>
      <c r="M21" s="200" t="n">
        <v>0</v>
      </c>
      <c r="N21" s="200" t="n">
        <v>0</v>
      </c>
      <c r="O21" s="612" t="n">
        <v>0</v>
      </c>
      <c r="P21" s="198" t="n">
        <v>0</v>
      </c>
      <c r="Q21" s="200" t="n">
        <v>0</v>
      </c>
      <c r="R21" s="200" t="n">
        <v>0</v>
      </c>
      <c r="S21" s="198" t="n">
        <v>0</v>
      </c>
    </row>
    <row r="22" customFormat="false" ht="15" hidden="false" customHeight="false" outlineLevel="0" collapsed="false">
      <c r="A22" s="273" t="s">
        <v>636</v>
      </c>
      <c r="B22" s="273"/>
      <c r="C22" s="627" t="n">
        <v>10</v>
      </c>
      <c r="D22" s="198" t="n">
        <v>0</v>
      </c>
      <c r="E22" s="200" t="n">
        <v>0</v>
      </c>
      <c r="F22" s="200" t="n">
        <v>0</v>
      </c>
      <c r="G22" s="612" t="n">
        <v>0</v>
      </c>
      <c r="H22" s="198" t="n">
        <v>0</v>
      </c>
      <c r="I22" s="200" t="n">
        <v>0</v>
      </c>
      <c r="J22" s="200" t="n">
        <v>0</v>
      </c>
      <c r="K22" s="612" t="n">
        <v>0</v>
      </c>
      <c r="L22" s="198" t="n">
        <v>0</v>
      </c>
      <c r="M22" s="200" t="n">
        <v>0</v>
      </c>
      <c r="N22" s="200" t="n">
        <v>0</v>
      </c>
      <c r="O22" s="612" t="n">
        <v>0</v>
      </c>
      <c r="P22" s="198" t="n">
        <v>0</v>
      </c>
      <c r="Q22" s="200" t="n">
        <v>0</v>
      </c>
      <c r="R22" s="200" t="n">
        <v>0</v>
      </c>
      <c r="S22" s="198" t="n">
        <v>0</v>
      </c>
    </row>
    <row r="23" customFormat="false" ht="15" hidden="false" customHeight="false" outlineLevel="0" collapsed="false">
      <c r="A23" s="273" t="s">
        <v>637</v>
      </c>
      <c r="B23" s="273"/>
      <c r="C23" s="627" t="n">
        <v>11</v>
      </c>
      <c r="D23" s="198" t="n">
        <v>0</v>
      </c>
      <c r="E23" s="200" t="n">
        <v>0</v>
      </c>
      <c r="F23" s="200" t="n">
        <v>0</v>
      </c>
      <c r="G23" s="612" t="n">
        <v>0</v>
      </c>
      <c r="H23" s="198" t="n">
        <v>0</v>
      </c>
      <c r="I23" s="200" t="n">
        <v>0</v>
      </c>
      <c r="J23" s="200" t="n">
        <v>0</v>
      </c>
      <c r="K23" s="612" t="n">
        <v>0</v>
      </c>
      <c r="L23" s="198" t="n">
        <v>0</v>
      </c>
      <c r="M23" s="200" t="n">
        <v>0</v>
      </c>
      <c r="N23" s="200" t="n">
        <v>0</v>
      </c>
      <c r="O23" s="612" t="n">
        <v>0</v>
      </c>
      <c r="P23" s="198" t="n">
        <v>0</v>
      </c>
      <c r="Q23" s="200" t="n">
        <v>0</v>
      </c>
      <c r="R23" s="200" t="n">
        <v>0</v>
      </c>
      <c r="S23" s="198" t="n">
        <v>0</v>
      </c>
    </row>
    <row r="24" customFormat="false" ht="15" hidden="false" customHeight="false" outlineLevel="0" collapsed="false">
      <c r="A24" s="273" t="s">
        <v>638</v>
      </c>
      <c r="B24" s="273"/>
      <c r="C24" s="627" t="n">
        <v>12</v>
      </c>
      <c r="D24" s="198" t="n">
        <v>0</v>
      </c>
      <c r="E24" s="200" t="n">
        <v>0</v>
      </c>
      <c r="F24" s="200" t="n">
        <v>0</v>
      </c>
      <c r="G24" s="612" t="n">
        <v>0</v>
      </c>
      <c r="H24" s="198" t="n">
        <v>0</v>
      </c>
      <c r="I24" s="200" t="n">
        <v>0</v>
      </c>
      <c r="J24" s="200" t="n">
        <v>0</v>
      </c>
      <c r="K24" s="612" t="n">
        <v>0</v>
      </c>
      <c r="L24" s="198" t="n">
        <v>0</v>
      </c>
      <c r="M24" s="200" t="n">
        <v>0</v>
      </c>
      <c r="N24" s="200" t="n">
        <v>0</v>
      </c>
      <c r="O24" s="612" t="n">
        <v>0</v>
      </c>
      <c r="P24" s="198" t="n">
        <v>0</v>
      </c>
      <c r="Q24" s="200" t="n">
        <v>0</v>
      </c>
      <c r="R24" s="200" t="n">
        <v>0</v>
      </c>
      <c r="S24" s="198" t="n">
        <v>0</v>
      </c>
    </row>
    <row r="25" customFormat="false" ht="15" hidden="false" customHeight="false" outlineLevel="0" collapsed="false">
      <c r="A25" s="273" t="s">
        <v>639</v>
      </c>
      <c r="B25" s="273"/>
      <c r="C25" s="627" t="n">
        <v>13</v>
      </c>
      <c r="D25" s="198" t="n">
        <v>0</v>
      </c>
      <c r="E25" s="200" t="n">
        <v>0</v>
      </c>
      <c r="F25" s="200" t="n">
        <v>0</v>
      </c>
      <c r="G25" s="612" t="n">
        <v>0</v>
      </c>
      <c r="H25" s="198" t="n">
        <v>0</v>
      </c>
      <c r="I25" s="200" t="n">
        <v>0</v>
      </c>
      <c r="J25" s="200" t="n">
        <v>0</v>
      </c>
      <c r="K25" s="612" t="n">
        <v>0</v>
      </c>
      <c r="L25" s="198" t="n">
        <v>0</v>
      </c>
      <c r="M25" s="200" t="n">
        <v>0</v>
      </c>
      <c r="N25" s="200" t="n">
        <v>0</v>
      </c>
      <c r="O25" s="612" t="n">
        <v>0</v>
      </c>
      <c r="P25" s="198" t="n">
        <v>0</v>
      </c>
      <c r="Q25" s="200" t="n">
        <v>0</v>
      </c>
      <c r="R25" s="200" t="n">
        <v>0</v>
      </c>
      <c r="S25" s="198" t="n">
        <v>0</v>
      </c>
    </row>
    <row r="26" customFormat="false" ht="15" hidden="false" customHeight="false" outlineLevel="0" collapsed="false">
      <c r="A26" s="273" t="s">
        <v>640</v>
      </c>
      <c r="B26" s="38"/>
      <c r="C26" s="627" t="n">
        <v>14</v>
      </c>
      <c r="D26" s="198" t="n">
        <v>0</v>
      </c>
      <c r="E26" s="200" t="n">
        <v>0</v>
      </c>
      <c r="F26" s="200" t="n">
        <v>0</v>
      </c>
      <c r="G26" s="612" t="n">
        <v>0</v>
      </c>
      <c r="H26" s="198" t="n">
        <v>0</v>
      </c>
      <c r="I26" s="200" t="n">
        <v>0</v>
      </c>
      <c r="J26" s="200" t="n">
        <v>0</v>
      </c>
      <c r="K26" s="612" t="n">
        <v>0</v>
      </c>
      <c r="L26" s="198" t="n">
        <v>0</v>
      </c>
      <c r="M26" s="200" t="n">
        <v>0</v>
      </c>
      <c r="N26" s="200" t="n">
        <v>0</v>
      </c>
      <c r="O26" s="612" t="n">
        <v>0</v>
      </c>
      <c r="P26" s="198" t="n">
        <v>0</v>
      </c>
      <c r="Q26" s="200" t="n">
        <v>0</v>
      </c>
      <c r="R26" s="200" t="n">
        <v>0</v>
      </c>
      <c r="S26" s="198" t="n">
        <v>0</v>
      </c>
    </row>
    <row r="27" customFormat="false" ht="15" hidden="false" customHeight="false" outlineLevel="0" collapsed="false">
      <c r="A27" s="273" t="s">
        <v>684</v>
      </c>
      <c r="B27" s="273"/>
      <c r="C27" s="627" t="n">
        <v>15</v>
      </c>
      <c r="D27" s="198" t="n">
        <v>0</v>
      </c>
      <c r="E27" s="200" t="n">
        <v>0</v>
      </c>
      <c r="F27" s="200" t="n">
        <v>0</v>
      </c>
      <c r="G27" s="612" t="n">
        <v>0</v>
      </c>
      <c r="H27" s="198" t="n">
        <v>0</v>
      </c>
      <c r="I27" s="200" t="n">
        <v>0</v>
      </c>
      <c r="J27" s="200" t="n">
        <v>0</v>
      </c>
      <c r="K27" s="612" t="n">
        <v>0</v>
      </c>
      <c r="L27" s="198" t="n">
        <v>0</v>
      </c>
      <c r="M27" s="200" t="n">
        <v>0</v>
      </c>
      <c r="N27" s="200" t="n">
        <v>0</v>
      </c>
      <c r="O27" s="612" t="n">
        <v>0</v>
      </c>
      <c r="P27" s="198" t="n">
        <v>0</v>
      </c>
      <c r="Q27" s="200" t="n">
        <v>0</v>
      </c>
      <c r="R27" s="200" t="n">
        <v>0</v>
      </c>
      <c r="S27" s="198" t="n">
        <v>0</v>
      </c>
    </row>
    <row r="28" customFormat="false" ht="15" hidden="false" customHeight="false" outlineLevel="0" collapsed="false">
      <c r="A28" s="273" t="s">
        <v>685</v>
      </c>
      <c r="B28" s="38"/>
      <c r="C28" s="627" t="n">
        <v>16</v>
      </c>
      <c r="D28" s="198" t="n">
        <v>0</v>
      </c>
      <c r="E28" s="200" t="n">
        <v>0</v>
      </c>
      <c r="F28" s="200" t="n">
        <v>0</v>
      </c>
      <c r="G28" s="612" t="n">
        <v>0</v>
      </c>
      <c r="H28" s="198" t="n">
        <v>0</v>
      </c>
      <c r="I28" s="200" t="n">
        <v>0</v>
      </c>
      <c r="J28" s="200" t="n">
        <v>0</v>
      </c>
      <c r="K28" s="612" t="n">
        <v>0</v>
      </c>
      <c r="L28" s="198" t="n">
        <v>0</v>
      </c>
      <c r="M28" s="200" t="n">
        <v>0</v>
      </c>
      <c r="N28" s="200" t="n">
        <v>0</v>
      </c>
      <c r="O28" s="612" t="n">
        <v>0</v>
      </c>
      <c r="P28" s="198" t="n">
        <v>0</v>
      </c>
      <c r="Q28" s="200" t="n">
        <v>0</v>
      </c>
      <c r="R28" s="200" t="n">
        <v>0</v>
      </c>
      <c r="S28" s="198" t="n">
        <v>0</v>
      </c>
    </row>
    <row r="29" customFormat="false" ht="15" hidden="false" customHeight="false" outlineLevel="0" collapsed="false">
      <c r="A29" s="273" t="s">
        <v>643</v>
      </c>
      <c r="B29" s="38"/>
      <c r="C29" s="627" t="n">
        <v>17</v>
      </c>
      <c r="D29" s="198" t="n">
        <v>0</v>
      </c>
      <c r="E29" s="200" t="n">
        <v>0</v>
      </c>
      <c r="F29" s="200" t="n">
        <v>0</v>
      </c>
      <c r="G29" s="612" t="n">
        <v>0</v>
      </c>
      <c r="H29" s="198" t="n">
        <v>0</v>
      </c>
      <c r="I29" s="200" t="n">
        <v>0</v>
      </c>
      <c r="J29" s="200" t="n">
        <v>0</v>
      </c>
      <c r="K29" s="612" t="n">
        <v>0</v>
      </c>
      <c r="L29" s="198" t="n">
        <v>0</v>
      </c>
      <c r="M29" s="200" t="n">
        <v>0</v>
      </c>
      <c r="N29" s="200" t="n">
        <v>0</v>
      </c>
      <c r="O29" s="612" t="n">
        <v>0</v>
      </c>
      <c r="P29" s="198" t="n">
        <v>0</v>
      </c>
      <c r="Q29" s="200" t="n">
        <v>0</v>
      </c>
      <c r="R29" s="200" t="n">
        <v>0</v>
      </c>
      <c r="S29" s="198" t="n">
        <v>0</v>
      </c>
    </row>
    <row r="30" customFormat="false" ht="15" hidden="false" customHeight="false" outlineLevel="0" collapsed="false">
      <c r="A30" s="273" t="s">
        <v>686</v>
      </c>
      <c r="B30" s="38"/>
      <c r="C30" s="627" t="n">
        <v>18</v>
      </c>
      <c r="D30" s="198" t="n">
        <v>0</v>
      </c>
      <c r="E30" s="200" t="n">
        <v>0</v>
      </c>
      <c r="F30" s="200" t="n">
        <v>0</v>
      </c>
      <c r="G30" s="612" t="n">
        <v>0</v>
      </c>
      <c r="H30" s="198" t="n">
        <v>0</v>
      </c>
      <c r="I30" s="200" t="n">
        <v>0</v>
      </c>
      <c r="J30" s="200" t="n">
        <v>0</v>
      </c>
      <c r="K30" s="612" t="n">
        <v>0</v>
      </c>
      <c r="L30" s="198" t="n">
        <v>0</v>
      </c>
      <c r="M30" s="200" t="n">
        <v>0</v>
      </c>
      <c r="N30" s="200" t="n">
        <v>0</v>
      </c>
      <c r="O30" s="612" t="n">
        <v>0</v>
      </c>
      <c r="P30" s="198" t="n">
        <v>0</v>
      </c>
      <c r="Q30" s="200" t="n">
        <v>0</v>
      </c>
      <c r="R30" s="200" t="n">
        <v>0</v>
      </c>
      <c r="S30" s="200" t="n">
        <v>0</v>
      </c>
    </row>
    <row r="31" customFormat="false" ht="15" hidden="false" customHeight="false" outlineLevel="0" collapsed="false">
      <c r="A31" s="273" t="s">
        <v>687</v>
      </c>
      <c r="B31" s="38"/>
      <c r="C31" s="627" t="n">
        <v>19</v>
      </c>
      <c r="D31" s="198" t="n">
        <v>0</v>
      </c>
      <c r="E31" s="200" t="n">
        <v>0</v>
      </c>
      <c r="F31" s="200" t="n">
        <v>0</v>
      </c>
      <c r="G31" s="612" t="n">
        <v>0</v>
      </c>
      <c r="H31" s="198" t="n">
        <v>0</v>
      </c>
      <c r="I31" s="200" t="n">
        <v>0</v>
      </c>
      <c r="J31" s="200" t="n">
        <v>0</v>
      </c>
      <c r="K31" s="612" t="n">
        <v>0</v>
      </c>
      <c r="L31" s="198" t="n">
        <v>0</v>
      </c>
      <c r="M31" s="200" t="n">
        <v>0</v>
      </c>
      <c r="N31" s="200" t="n">
        <v>0</v>
      </c>
      <c r="O31" s="612" t="n">
        <v>0</v>
      </c>
      <c r="P31" s="198" t="n">
        <v>0</v>
      </c>
      <c r="Q31" s="200" t="n">
        <v>0</v>
      </c>
      <c r="R31" s="200" t="n">
        <v>0</v>
      </c>
      <c r="S31" s="198" t="n">
        <v>0</v>
      </c>
    </row>
    <row r="32" customFormat="false" ht="15" hidden="false" customHeight="false" outlineLevel="0" collapsed="false">
      <c r="A32" s="273" t="s">
        <v>688</v>
      </c>
      <c r="B32" s="38"/>
      <c r="C32" s="188" t="n">
        <v>20</v>
      </c>
      <c r="D32" s="198" t="n">
        <v>0</v>
      </c>
      <c r="E32" s="200" t="n">
        <v>0</v>
      </c>
      <c r="F32" s="200" t="n">
        <v>0</v>
      </c>
      <c r="G32" s="612" t="n">
        <v>0</v>
      </c>
      <c r="H32" s="198" t="n">
        <v>0</v>
      </c>
      <c r="I32" s="200" t="n">
        <v>0</v>
      </c>
      <c r="J32" s="200" t="n">
        <v>0</v>
      </c>
      <c r="K32" s="612" t="n">
        <v>0</v>
      </c>
      <c r="L32" s="198" t="n">
        <v>0</v>
      </c>
      <c r="M32" s="200" t="n">
        <v>0</v>
      </c>
      <c r="N32" s="200" t="n">
        <v>0</v>
      </c>
      <c r="O32" s="612" t="n">
        <v>0</v>
      </c>
      <c r="P32" s="198" t="n">
        <v>0</v>
      </c>
      <c r="Q32" s="200" t="n">
        <v>0</v>
      </c>
      <c r="R32" s="200" t="n">
        <v>0</v>
      </c>
      <c r="S32" s="198" t="n">
        <v>0</v>
      </c>
    </row>
    <row r="33" customFormat="false" ht="15" hidden="false" customHeight="false" outlineLevel="0" collapsed="false">
      <c r="A33" s="293" t="s">
        <v>689</v>
      </c>
      <c r="B33" s="294"/>
      <c r="C33" s="188" t="n">
        <v>21</v>
      </c>
      <c r="D33" s="198" t="n">
        <v>0</v>
      </c>
      <c r="E33" s="200" t="n">
        <v>0</v>
      </c>
      <c r="F33" s="200" t="n">
        <v>0</v>
      </c>
      <c r="G33" s="612" t="n">
        <v>0</v>
      </c>
      <c r="H33" s="198" t="n">
        <v>0</v>
      </c>
      <c r="I33" s="200" t="n">
        <v>0</v>
      </c>
      <c r="J33" s="200" t="n">
        <v>0</v>
      </c>
      <c r="K33" s="612" t="n">
        <v>0</v>
      </c>
      <c r="L33" s="198" t="n">
        <v>0</v>
      </c>
      <c r="M33" s="200" t="n">
        <v>0</v>
      </c>
      <c r="N33" s="200" t="n">
        <v>0</v>
      </c>
      <c r="O33" s="612" t="n">
        <v>0</v>
      </c>
      <c r="P33" s="198" t="n">
        <v>0</v>
      </c>
      <c r="Q33" s="200" t="n">
        <v>0</v>
      </c>
      <c r="R33" s="200" t="n">
        <v>0</v>
      </c>
      <c r="S33" s="198" t="n">
        <v>0</v>
      </c>
    </row>
    <row r="34" customFormat="false" ht="15" hidden="false" customHeight="false" outlineLevel="0" collapsed="false">
      <c r="A34" s="662" t="s">
        <v>668</v>
      </c>
      <c r="B34" s="294"/>
      <c r="C34" s="633" t="n">
        <v>22</v>
      </c>
      <c r="D34" s="378" t="n">
        <v>0</v>
      </c>
      <c r="E34" s="379" t="n">
        <v>0</v>
      </c>
      <c r="F34" s="379" t="n">
        <v>0</v>
      </c>
      <c r="G34" s="614" t="n">
        <v>0</v>
      </c>
      <c r="H34" s="378" t="n">
        <v>0</v>
      </c>
      <c r="I34" s="379" t="n">
        <v>0</v>
      </c>
      <c r="J34" s="379" t="n">
        <v>0</v>
      </c>
      <c r="K34" s="614" t="n">
        <v>0</v>
      </c>
      <c r="L34" s="378" t="n">
        <v>0</v>
      </c>
      <c r="M34" s="379" t="n">
        <v>0</v>
      </c>
      <c r="N34" s="379" t="n">
        <v>0</v>
      </c>
      <c r="O34" s="614" t="n">
        <v>0</v>
      </c>
      <c r="P34" s="379" t="n">
        <v>0</v>
      </c>
      <c r="Q34" s="379" t="n">
        <v>0</v>
      </c>
      <c r="R34" s="379" t="n">
        <v>0</v>
      </c>
      <c r="S34" s="378" t="n">
        <v>0</v>
      </c>
    </row>
    <row r="35" customFormat="false" ht="15" hidden="false" customHeight="false" outlineLevel="0" collapsed="false">
      <c r="A35" s="662" t="s">
        <v>615</v>
      </c>
      <c r="B35" s="486"/>
      <c r="C35" s="421" t="n">
        <v>23</v>
      </c>
      <c r="D35" s="378" t="n">
        <v>0</v>
      </c>
      <c r="E35" s="378" t="n">
        <v>0</v>
      </c>
      <c r="F35" s="378" t="n">
        <v>0</v>
      </c>
      <c r="G35" s="614" t="n">
        <v>0</v>
      </c>
      <c r="H35" s="378" t="n">
        <v>0</v>
      </c>
      <c r="I35" s="378" t="n">
        <v>0</v>
      </c>
      <c r="J35" s="378" t="n">
        <v>0</v>
      </c>
      <c r="K35" s="614" t="n">
        <v>0</v>
      </c>
      <c r="L35" s="378" t="n">
        <v>0</v>
      </c>
      <c r="M35" s="378" t="n">
        <v>0</v>
      </c>
      <c r="N35" s="378" t="n">
        <v>0</v>
      </c>
      <c r="O35" s="614" t="n">
        <v>0</v>
      </c>
      <c r="P35" s="379" t="n">
        <v>0</v>
      </c>
      <c r="Q35" s="378" t="n">
        <v>0</v>
      </c>
      <c r="R35" s="378" t="n">
        <v>0</v>
      </c>
      <c r="S35" s="378" t="n">
        <v>0</v>
      </c>
    </row>
    <row r="36" customFormat="false" ht="18" hidden="false" customHeight="false" outlineLevel="0" collapsed="false">
      <c r="A36" s="698" t="s">
        <v>690</v>
      </c>
      <c r="B36" s="720"/>
      <c r="C36" s="720"/>
      <c r="D36" s="57"/>
      <c r="E36" s="57"/>
      <c r="F36" s="57"/>
      <c r="G36" s="57"/>
      <c r="H36" s="57"/>
      <c r="I36" s="57"/>
      <c r="J36" s="57"/>
      <c r="K36" s="57"/>
      <c r="L36" s="57"/>
      <c r="M36" s="57"/>
      <c r="N36" s="57"/>
      <c r="O36" s="57"/>
      <c r="P36" s="57"/>
      <c r="Q36" s="98"/>
      <c r="R36" s="57"/>
      <c r="S36" s="57"/>
    </row>
    <row r="37" customFormat="false" ht="18" hidden="false" customHeight="false" outlineLevel="0" collapsed="false">
      <c r="A37" s="698" t="s">
        <v>691</v>
      </c>
      <c r="B37" s="720"/>
      <c r="C37" s="720"/>
      <c r="D37" s="720"/>
      <c r="E37" s="720"/>
      <c r="F37" s="720"/>
      <c r="G37" s="720"/>
      <c r="H37" s="720"/>
      <c r="I37" s="720"/>
      <c r="J37" s="720"/>
      <c r="K37" s="720"/>
      <c r="L37" s="720"/>
      <c r="M37" s="720"/>
      <c r="N37" s="720"/>
      <c r="O37" s="720"/>
      <c r="P37" s="720"/>
      <c r="Q37" s="720"/>
      <c r="R37" s="720"/>
      <c r="S37" s="720"/>
    </row>
    <row r="38" customFormat="false" ht="18" hidden="false" customHeight="false" outlineLevel="0" collapsed="false">
      <c r="A38" s="62" t="s">
        <v>692</v>
      </c>
      <c r="B38" s="720"/>
      <c r="C38" s="665"/>
      <c r="D38" s="665"/>
      <c r="E38" s="665"/>
      <c r="F38" s="665"/>
      <c r="G38" s="665"/>
      <c r="H38" s="665"/>
      <c r="I38" s="665"/>
      <c r="J38" s="665"/>
      <c r="K38" s="665"/>
      <c r="L38" s="721"/>
      <c r="M38" s="721"/>
      <c r="N38" s="721"/>
      <c r="O38" s="721"/>
      <c r="P38" s="722"/>
      <c r="Q38" s="722"/>
      <c r="R38" s="722"/>
      <c r="S38" s="20"/>
    </row>
    <row r="39" customFormat="false" ht="18" hidden="false" customHeight="false" outlineLevel="0" collapsed="false">
      <c r="A39" s="723" t="s">
        <v>670</v>
      </c>
      <c r="B39" s="663"/>
      <c r="C39" s="663"/>
      <c r="D39" s="663"/>
      <c r="E39" s="663"/>
      <c r="F39" s="663"/>
      <c r="G39" s="663"/>
      <c r="H39" s="724"/>
      <c r="I39" s="663"/>
      <c r="J39" s="663"/>
      <c r="K39" s="663"/>
      <c r="L39" s="721"/>
      <c r="M39" s="721"/>
      <c r="N39" s="721"/>
      <c r="O39" s="721"/>
      <c r="P39" s="721"/>
      <c r="Q39" s="665"/>
      <c r="R39" s="663"/>
      <c r="S39" s="663"/>
    </row>
    <row r="40" customFormat="false" ht="18" hidden="false" customHeight="false" outlineLevel="0" collapsed="false">
      <c r="A40" s="709" t="s">
        <v>693</v>
      </c>
      <c r="B40" s="663"/>
      <c r="C40" s="663"/>
      <c r="D40" s="236"/>
      <c r="E40" s="236"/>
      <c r="F40" s="236"/>
      <c r="G40" s="236"/>
      <c r="H40" s="236"/>
      <c r="I40" s="236"/>
      <c r="J40" s="236"/>
      <c r="K40" s="236"/>
      <c r="L40" s="236"/>
      <c r="M40" s="236"/>
      <c r="N40" s="236"/>
      <c r="O40" s="236"/>
      <c r="P40" s="155"/>
      <c r="Q40" s="155"/>
      <c r="R40" s="236"/>
      <c r="S40" s="236"/>
    </row>
    <row r="41" customFormat="false" ht="18" hidden="false" customHeight="false" outlineLevel="0" collapsed="false">
      <c r="A41" s="709" t="s">
        <v>694</v>
      </c>
      <c r="B41" s="663"/>
      <c r="C41" s="663"/>
      <c r="D41" s="236"/>
      <c r="E41" s="236"/>
      <c r="F41" s="236"/>
      <c r="G41" s="236"/>
      <c r="H41" s="236"/>
      <c r="I41" s="236"/>
      <c r="J41" s="236"/>
      <c r="K41" s="236"/>
      <c r="L41" s="236"/>
      <c r="M41" s="236"/>
      <c r="N41" s="236"/>
      <c r="O41" s="236"/>
      <c r="P41" s="155"/>
      <c r="Q41" s="155"/>
      <c r="R41" s="236"/>
      <c r="S41" s="236"/>
    </row>
    <row r="42" customFormat="false" ht="18" hidden="false" customHeight="false" outlineLevel="0" collapsed="false">
      <c r="A42" s="715" t="s">
        <v>695</v>
      </c>
      <c r="B42" s="665"/>
      <c r="C42" s="665"/>
      <c r="D42" s="665"/>
      <c r="E42" s="665"/>
      <c r="F42" s="665"/>
      <c r="G42" s="665"/>
      <c r="H42" s="665"/>
      <c r="I42" s="665"/>
      <c r="J42" s="665"/>
      <c r="K42" s="665"/>
      <c r="L42" s="721"/>
      <c r="M42" s="721"/>
      <c r="N42" s="721"/>
      <c r="O42" s="721"/>
      <c r="P42" s="722"/>
      <c r="Q42" s="722"/>
      <c r="R42" s="722"/>
      <c r="S42" s="20"/>
    </row>
    <row r="43" customFormat="false" ht="18" hidden="false" customHeight="true" outlineLevel="0" collapsed="false">
      <c r="A43" s="709" t="s">
        <v>696</v>
      </c>
      <c r="B43" s="44"/>
      <c r="C43" s="44"/>
      <c r="D43" s="44"/>
      <c r="E43" s="44"/>
      <c r="F43" s="44"/>
      <c r="G43" s="44"/>
      <c r="H43" s="44"/>
      <c r="I43" s="44"/>
      <c r="J43" s="44"/>
      <c r="K43" s="44"/>
      <c r="L43" s="44"/>
      <c r="M43" s="44"/>
      <c r="N43" s="44"/>
      <c r="O43" s="44"/>
      <c r="P43" s="111"/>
      <c r="Q43" s="111"/>
      <c r="R43" s="44"/>
      <c r="S43" s="44"/>
    </row>
    <row r="44" customFormat="false" ht="12.75" hidden="false" customHeight="false" outlineLevel="0" collapsed="false">
      <c r="A44" s="44"/>
      <c r="B44" s="44"/>
      <c r="C44" s="44"/>
      <c r="D44" s="44"/>
      <c r="E44" s="44"/>
      <c r="F44" s="44"/>
      <c r="G44" s="44"/>
      <c r="H44" s="44"/>
      <c r="I44" s="44"/>
      <c r="J44" s="44"/>
      <c r="K44" s="44"/>
      <c r="L44" s="44"/>
      <c r="M44" s="44"/>
      <c r="N44" s="44"/>
      <c r="O44" s="44"/>
      <c r="P44" s="111"/>
      <c r="Q44" s="111"/>
      <c r="R44" s="44"/>
      <c r="S44" s="44"/>
    </row>
    <row r="45" customFormat="false" ht="12.75" hidden="false" customHeight="false" outlineLevel="0" collapsed="false">
      <c r="A45" s="44"/>
      <c r="B45" s="44"/>
      <c r="C45" s="44"/>
      <c r="D45" s="44"/>
      <c r="E45" s="44"/>
      <c r="F45" s="44"/>
      <c r="G45" s="44"/>
      <c r="H45" s="44"/>
      <c r="I45" s="44"/>
      <c r="J45" s="44"/>
      <c r="K45" s="44"/>
      <c r="L45" s="44"/>
      <c r="M45" s="44"/>
      <c r="N45" s="44"/>
      <c r="O45" s="44"/>
      <c r="P45" s="111"/>
      <c r="Q45" s="111"/>
      <c r="R45" s="44"/>
      <c r="S45" s="44"/>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95.56"/>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25"/>
      <c r="D2" s="25"/>
      <c r="E2" s="25"/>
      <c r="F2" s="25"/>
      <c r="G2" s="25"/>
      <c r="H2" s="25"/>
      <c r="I2" s="25"/>
      <c r="J2" s="25"/>
      <c r="K2" s="25"/>
      <c r="L2" s="25"/>
      <c r="M2" s="25"/>
      <c r="N2" s="25"/>
      <c r="O2" s="25"/>
      <c r="P2" s="172"/>
      <c r="Q2" s="172"/>
    </row>
    <row r="3" customFormat="false" ht="18.75" hidden="false" customHeight="false" outlineLevel="0" collapsed="false">
      <c r="A3" s="170" t="s">
        <v>697</v>
      </c>
      <c r="B3" s="383"/>
      <c r="C3" s="383"/>
      <c r="D3" s="25"/>
      <c r="E3" s="25"/>
      <c r="F3" s="25"/>
      <c r="G3" s="25"/>
      <c r="H3" s="25"/>
      <c r="I3" s="25"/>
      <c r="J3" s="25"/>
      <c r="K3" s="25"/>
      <c r="L3" s="25"/>
      <c r="M3" s="25"/>
      <c r="N3" s="25"/>
      <c r="O3" s="25"/>
      <c r="P3" s="172"/>
      <c r="Q3" s="172"/>
    </row>
    <row r="4" customFormat="false" ht="18" hidden="false" customHeight="false" outlineLevel="0" collapsed="false">
      <c r="A4" s="170"/>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89"/>
      <c r="B6" s="490"/>
      <c r="C6" s="490"/>
      <c r="D6" s="420"/>
      <c r="E6" s="623"/>
      <c r="F6" s="623"/>
      <c r="G6" s="623"/>
      <c r="H6" s="623"/>
      <c r="I6" s="623"/>
      <c r="J6" s="623"/>
      <c r="K6" s="623"/>
      <c r="L6" s="623"/>
      <c r="M6" s="725"/>
      <c r="N6" s="623"/>
      <c r="O6" s="623"/>
      <c r="P6" s="725"/>
      <c r="Q6" s="725"/>
    </row>
    <row r="7" customFormat="false" ht="15.75" hidden="false" customHeight="false" outlineLevel="0" collapsed="false">
      <c r="A7" s="59" t="s">
        <v>698</v>
      </c>
      <c r="B7" s="490"/>
      <c r="C7" s="490"/>
      <c r="D7" s="420"/>
      <c r="E7" s="623"/>
      <c r="F7" s="623"/>
      <c r="G7" s="623"/>
      <c r="H7" s="623"/>
      <c r="I7" s="623"/>
      <c r="J7" s="623"/>
      <c r="K7" s="623"/>
      <c r="L7" s="623"/>
      <c r="M7" s="725"/>
      <c r="N7" s="623"/>
      <c r="O7" s="623"/>
      <c r="P7" s="725"/>
      <c r="Q7" s="725"/>
    </row>
    <row r="8" customFormat="false" ht="15.75" hidden="false" customHeight="false" outlineLevel="0" collapsed="false">
      <c r="A8" s="726" t="s">
        <v>699</v>
      </c>
      <c r="B8" s="727"/>
      <c r="C8" s="728"/>
      <c r="D8" s="729"/>
      <c r="E8" s="730"/>
      <c r="F8" s="730"/>
      <c r="G8" s="730"/>
      <c r="H8" s="730"/>
      <c r="I8" s="730"/>
      <c r="J8" s="730"/>
      <c r="K8" s="730"/>
      <c r="L8" s="731"/>
      <c r="M8" s="382"/>
      <c r="N8" s="382"/>
      <c r="O8" s="382"/>
      <c r="P8" s="535"/>
      <c r="Q8" s="382"/>
    </row>
    <row r="9" customFormat="false" ht="15" hidden="false" customHeight="false" outlineLevel="0" collapsed="false">
      <c r="A9" s="108" t="s">
        <v>700</v>
      </c>
      <c r="B9" s="33"/>
      <c r="C9" s="188" t="n">
        <v>1</v>
      </c>
      <c r="D9" s="732" t="n">
        <v>0.479</v>
      </c>
      <c r="E9" s="218" t="n">
        <v>0.485</v>
      </c>
      <c r="F9" s="218" t="n">
        <v>0.497</v>
      </c>
      <c r="G9" s="218" t="n">
        <v>0.492</v>
      </c>
      <c r="H9" s="218" t="n">
        <v>0.492</v>
      </c>
      <c r="I9" s="218" t="n">
        <v>0.482</v>
      </c>
      <c r="J9" s="218" t="n">
        <v>0.496</v>
      </c>
      <c r="K9" s="218" t="n">
        <v>0.497</v>
      </c>
      <c r="L9" s="219" t="n">
        <v>0.498</v>
      </c>
      <c r="M9" s="382"/>
      <c r="N9" s="382"/>
      <c r="O9" s="382"/>
      <c r="P9" s="535"/>
      <c r="Q9" s="382"/>
    </row>
    <row r="10" customFormat="false" ht="15" hidden="false" customHeight="false" outlineLevel="0" collapsed="false">
      <c r="A10" s="225" t="s">
        <v>467</v>
      </c>
      <c r="B10" s="226"/>
      <c r="C10" s="204" t="n">
        <v>2</v>
      </c>
      <c r="D10" s="733" t="n">
        <v>0.521</v>
      </c>
      <c r="E10" s="248" t="n">
        <v>0.515</v>
      </c>
      <c r="F10" s="248" t="n">
        <v>0.503</v>
      </c>
      <c r="G10" s="248" t="n">
        <v>0.508</v>
      </c>
      <c r="H10" s="248" t="n">
        <v>0.508</v>
      </c>
      <c r="I10" s="248" t="n">
        <v>0.518</v>
      </c>
      <c r="J10" s="248" t="n">
        <v>0.504</v>
      </c>
      <c r="K10" s="248" t="n">
        <v>0.503</v>
      </c>
      <c r="L10" s="249" t="n">
        <v>0.502</v>
      </c>
      <c r="M10" s="734"/>
      <c r="N10" s="382"/>
      <c r="O10" s="382"/>
      <c r="P10" s="535"/>
      <c r="Q10" s="382"/>
    </row>
    <row r="11" customFormat="false" ht="15" hidden="false" customHeight="false" outlineLevel="0" collapsed="false">
      <c r="A11" s="100" t="s">
        <v>701</v>
      </c>
      <c r="B11" s="57"/>
      <c r="C11" s="188" t="n">
        <v>3</v>
      </c>
      <c r="D11" s="732" t="n">
        <v>0.653</v>
      </c>
      <c r="E11" s="218" t="n">
        <v>0.66</v>
      </c>
      <c r="F11" s="218" t="n">
        <v>0.667</v>
      </c>
      <c r="G11" s="218" t="n">
        <v>0.663</v>
      </c>
      <c r="H11" s="218" t="n">
        <v>0.663</v>
      </c>
      <c r="I11" s="218" t="n">
        <v>0.645</v>
      </c>
      <c r="J11" s="218" t="n">
        <v>0.658</v>
      </c>
      <c r="K11" s="218" t="n">
        <v>0.645</v>
      </c>
      <c r="L11" s="219" t="n">
        <v>0.648</v>
      </c>
      <c r="M11" s="734"/>
      <c r="N11" s="382"/>
      <c r="O11" s="382"/>
      <c r="P11" s="535"/>
      <c r="Q11" s="382"/>
    </row>
    <row r="12" customFormat="false" ht="15" hidden="false" customHeight="false" outlineLevel="0" collapsed="false">
      <c r="A12" s="100" t="s">
        <v>257</v>
      </c>
      <c r="B12" s="57"/>
      <c r="C12" s="188" t="n">
        <v>4</v>
      </c>
      <c r="D12" s="732" t="n">
        <v>0.324</v>
      </c>
      <c r="E12" s="218" t="n">
        <v>0.313</v>
      </c>
      <c r="F12" s="218" t="n">
        <v>0.301</v>
      </c>
      <c r="G12" s="218" t="n">
        <v>0.306</v>
      </c>
      <c r="H12" s="218" t="n">
        <v>0.308</v>
      </c>
      <c r="I12" s="218" t="n">
        <v>0.323</v>
      </c>
      <c r="J12" s="218" t="n">
        <v>0.31</v>
      </c>
      <c r="K12" s="218" t="n">
        <v>0.327</v>
      </c>
      <c r="L12" s="219" t="n">
        <v>0.323</v>
      </c>
      <c r="M12" s="734"/>
      <c r="N12" s="382"/>
      <c r="O12" s="382"/>
      <c r="P12" s="535"/>
      <c r="Q12" s="382"/>
    </row>
    <row r="13" customFormat="false" ht="15" hidden="false" customHeight="false" outlineLevel="0" collapsed="false">
      <c r="A13" s="225" t="s">
        <v>702</v>
      </c>
      <c r="B13" s="226"/>
      <c r="C13" s="204" t="n">
        <v>5</v>
      </c>
      <c r="D13" s="733" t="n">
        <v>0.023</v>
      </c>
      <c r="E13" s="248" t="n">
        <v>0.027</v>
      </c>
      <c r="F13" s="248" t="n">
        <v>0.032</v>
      </c>
      <c r="G13" s="248" t="n">
        <v>0.031</v>
      </c>
      <c r="H13" s="248" t="n">
        <v>0.029</v>
      </c>
      <c r="I13" s="248" t="n">
        <v>0.032</v>
      </c>
      <c r="J13" s="248" t="n">
        <v>0.032</v>
      </c>
      <c r="K13" s="248" t="n">
        <v>0.028</v>
      </c>
      <c r="L13" s="249" t="n">
        <v>0.029</v>
      </c>
      <c r="M13" s="734"/>
      <c r="N13" s="382"/>
      <c r="O13" s="382"/>
      <c r="P13" s="535"/>
      <c r="Q13" s="382"/>
    </row>
    <row r="14" customFormat="false" ht="12.75" hidden="false" customHeight="false" outlineLevel="0" collapsed="false">
      <c r="A14" s="30"/>
      <c r="B14" s="32"/>
      <c r="C14" s="58"/>
      <c r="D14" s="735"/>
      <c r="E14" s="736"/>
      <c r="F14" s="736"/>
      <c r="G14" s="736"/>
      <c r="H14" s="736"/>
      <c r="I14" s="736"/>
      <c r="J14" s="382"/>
      <c r="K14" s="535"/>
      <c r="L14" s="737"/>
      <c r="M14" s="382"/>
      <c r="N14" s="382"/>
      <c r="O14" s="382"/>
      <c r="P14" s="535"/>
      <c r="Q14" s="382"/>
    </row>
    <row r="15" customFormat="false" ht="18" hidden="false" customHeight="false" outlineLevel="0" collapsed="false">
      <c r="A15" s="738" t="s">
        <v>703</v>
      </c>
      <c r="B15" s="739"/>
      <c r="C15" s="740"/>
      <c r="D15" s="735"/>
      <c r="E15" s="489"/>
      <c r="F15" s="489"/>
      <c r="G15" s="489"/>
      <c r="H15" s="489"/>
      <c r="I15" s="489"/>
      <c r="J15" s="587"/>
      <c r="K15" s="587"/>
      <c r="L15" s="741"/>
      <c r="M15" s="382"/>
      <c r="N15" s="382"/>
      <c r="O15" s="382"/>
      <c r="P15" s="535"/>
      <c r="Q15" s="382"/>
    </row>
    <row r="16" customFormat="false" ht="15" hidden="false" customHeight="false" outlineLevel="0" collapsed="false">
      <c r="A16" s="100" t="s">
        <v>700</v>
      </c>
      <c r="B16" s="57"/>
      <c r="C16" s="188" t="n">
        <v>6</v>
      </c>
      <c r="D16" s="732" t="n">
        <v>0.479</v>
      </c>
      <c r="E16" s="218" t="n">
        <v>0.485</v>
      </c>
      <c r="F16" s="218" t="n">
        <v>0.497</v>
      </c>
      <c r="G16" s="218" t="n">
        <v>0.492</v>
      </c>
      <c r="H16" s="218" t="n">
        <v>0.492</v>
      </c>
      <c r="I16" s="218" t="n">
        <v>0.482</v>
      </c>
      <c r="J16" s="218" t="n">
        <v>0.496</v>
      </c>
      <c r="K16" s="218" t="n">
        <v>0.497</v>
      </c>
      <c r="L16" s="219" t="n">
        <v>0.499</v>
      </c>
      <c r="M16" s="382"/>
      <c r="N16" s="382"/>
      <c r="O16" s="382"/>
      <c r="P16" s="535"/>
      <c r="Q16" s="382"/>
    </row>
    <row r="17" customFormat="false" ht="15" hidden="false" customHeight="false" outlineLevel="0" collapsed="false">
      <c r="A17" s="225" t="s">
        <v>467</v>
      </c>
      <c r="B17" s="226"/>
      <c r="C17" s="204" t="n">
        <v>7</v>
      </c>
      <c r="D17" s="733" t="n">
        <v>0.521</v>
      </c>
      <c r="E17" s="248" t="n">
        <v>0.515</v>
      </c>
      <c r="F17" s="248" t="n">
        <v>0.503</v>
      </c>
      <c r="G17" s="248" t="n">
        <v>0.508</v>
      </c>
      <c r="H17" s="248" t="n">
        <v>0.508</v>
      </c>
      <c r="I17" s="248" t="n">
        <v>0.518</v>
      </c>
      <c r="J17" s="248" t="n">
        <v>0.504</v>
      </c>
      <c r="K17" s="248" t="n">
        <v>0.503</v>
      </c>
      <c r="L17" s="249" t="n">
        <v>0.501</v>
      </c>
      <c r="M17" s="734"/>
      <c r="N17" s="382"/>
      <c r="O17" s="382"/>
      <c r="P17" s="535"/>
      <c r="Q17" s="382"/>
    </row>
    <row r="18" customFormat="false" ht="15" hidden="false" customHeight="false" outlineLevel="0" collapsed="false">
      <c r="A18" s="100" t="s">
        <v>701</v>
      </c>
      <c r="B18" s="57"/>
      <c r="C18" s="188" t="n">
        <v>8</v>
      </c>
      <c r="D18" s="732" t="n">
        <v>0.653</v>
      </c>
      <c r="E18" s="218" t="n">
        <v>0.66</v>
      </c>
      <c r="F18" s="218" t="n">
        <v>0.668</v>
      </c>
      <c r="G18" s="218" t="n">
        <v>0.664</v>
      </c>
      <c r="H18" s="218" t="n">
        <v>0.664</v>
      </c>
      <c r="I18" s="218" t="n">
        <v>0.645</v>
      </c>
      <c r="J18" s="218" t="n">
        <v>0.658</v>
      </c>
      <c r="K18" s="218" t="n">
        <v>0.646</v>
      </c>
      <c r="L18" s="219" t="n">
        <v>0.649</v>
      </c>
      <c r="M18" s="734"/>
      <c r="N18" s="382"/>
      <c r="O18" s="382"/>
      <c r="P18" s="535"/>
      <c r="Q18" s="382"/>
    </row>
    <row r="19" customFormat="false" ht="15" hidden="false" customHeight="false" outlineLevel="0" collapsed="false">
      <c r="A19" s="100" t="s">
        <v>257</v>
      </c>
      <c r="B19" s="57"/>
      <c r="C19" s="188" t="n">
        <v>9</v>
      </c>
      <c r="D19" s="732" t="n">
        <v>0.323</v>
      </c>
      <c r="E19" s="218" t="n">
        <v>0.313</v>
      </c>
      <c r="F19" s="218" t="n">
        <v>0.3</v>
      </c>
      <c r="G19" s="218" t="n">
        <v>0.305</v>
      </c>
      <c r="H19" s="218" t="n">
        <v>0.307</v>
      </c>
      <c r="I19" s="218" t="n">
        <v>0.323</v>
      </c>
      <c r="J19" s="218" t="n">
        <v>0.309</v>
      </c>
      <c r="K19" s="218" t="n">
        <v>0.326</v>
      </c>
      <c r="L19" s="219" t="n">
        <v>0.322</v>
      </c>
      <c r="M19" s="734"/>
      <c r="N19" s="382"/>
      <c r="O19" s="382"/>
      <c r="P19" s="535"/>
      <c r="Q19" s="382"/>
    </row>
    <row r="20" customFormat="false" ht="15" hidden="false" customHeight="false" outlineLevel="0" collapsed="false">
      <c r="A20" s="225" t="s">
        <v>702</v>
      </c>
      <c r="B20" s="226"/>
      <c r="C20" s="204" t="n">
        <v>10</v>
      </c>
      <c r="D20" s="733" t="n">
        <v>0.024</v>
      </c>
      <c r="E20" s="248" t="n">
        <v>0.027</v>
      </c>
      <c r="F20" s="248" t="n">
        <v>0.032</v>
      </c>
      <c r="G20" s="248" t="n">
        <v>0.031</v>
      </c>
      <c r="H20" s="248" t="n">
        <v>0.029</v>
      </c>
      <c r="I20" s="248" t="n">
        <v>0.032</v>
      </c>
      <c r="J20" s="248" t="n">
        <v>0.033</v>
      </c>
      <c r="K20" s="248" t="n">
        <v>0.028</v>
      </c>
      <c r="L20" s="249" t="n">
        <v>0.029</v>
      </c>
      <c r="M20" s="734"/>
      <c r="N20" s="382"/>
      <c r="O20" s="382"/>
      <c r="P20" s="535"/>
      <c r="Q20" s="382"/>
    </row>
    <row r="21" customFormat="false" ht="15.75" hidden="false" customHeight="false" outlineLevel="0" collapsed="false">
      <c r="A21" s="32"/>
      <c r="B21" s="32"/>
      <c r="C21" s="58"/>
      <c r="D21" s="742"/>
      <c r="E21" s="44"/>
      <c r="F21" s="44"/>
      <c r="G21" s="44"/>
      <c r="H21" s="44"/>
      <c r="I21" s="44"/>
      <c r="J21" s="44"/>
      <c r="K21" s="44"/>
      <c r="L21" s="44"/>
      <c r="M21" s="382"/>
      <c r="N21" s="382"/>
      <c r="O21" s="382"/>
      <c r="P21" s="535"/>
      <c r="Q21" s="382"/>
    </row>
    <row r="22" customFormat="false" ht="15.75" hidden="false" customHeight="false" outlineLevel="0" collapsed="false">
      <c r="A22" s="232" t="s">
        <v>704</v>
      </c>
      <c r="B22" s="57"/>
      <c r="C22" s="188"/>
      <c r="D22" s="404"/>
      <c r="E22" s="256"/>
      <c r="F22" s="743"/>
      <c r="G22" s="743"/>
      <c r="H22" s="743"/>
      <c r="I22" s="743"/>
      <c r="J22" s="743"/>
      <c r="K22" s="743"/>
      <c r="L22" s="743"/>
      <c r="M22" s="535"/>
      <c r="N22" s="744" t="n">
        <v>-2</v>
      </c>
      <c r="O22" s="743"/>
      <c r="P22" s="743"/>
      <c r="Q22" s="743"/>
    </row>
    <row r="23" customFormat="false" ht="15" hidden="false" customHeight="false" outlineLevel="0" collapsed="false">
      <c r="A23" s="96" t="s">
        <v>705</v>
      </c>
      <c r="B23" s="98"/>
      <c r="C23" s="192"/>
      <c r="D23" s="745"/>
      <c r="E23" s="390"/>
      <c r="F23" s="746"/>
      <c r="G23" s="746"/>
      <c r="H23" s="746"/>
      <c r="I23" s="746"/>
      <c r="J23" s="746"/>
      <c r="K23" s="746"/>
      <c r="L23" s="747"/>
      <c r="M23" s="535"/>
      <c r="N23" s="254"/>
      <c r="O23" s="746"/>
      <c r="P23" s="746"/>
      <c r="Q23" s="747"/>
    </row>
    <row r="24" customFormat="false" ht="15" hidden="false" customHeight="false" outlineLevel="0" collapsed="false">
      <c r="A24" s="100"/>
      <c r="B24" s="57" t="s">
        <v>157</v>
      </c>
      <c r="C24" s="188" t="n">
        <v>11</v>
      </c>
      <c r="D24" s="732" t="n">
        <v>0.197013487475915</v>
      </c>
      <c r="E24" s="218" t="n">
        <v>0.184944237918216</v>
      </c>
      <c r="F24" s="218" t="n">
        <v>0.18054909260121</v>
      </c>
      <c r="G24" s="218" t="n">
        <v>0.177027027027027</v>
      </c>
      <c r="H24" s="218" t="n">
        <v>0.193593314763231</v>
      </c>
      <c r="I24" s="218" t="n">
        <v>0.172611726117261</v>
      </c>
      <c r="J24" s="218" t="n">
        <v>0.171784601691144</v>
      </c>
      <c r="K24" s="218" t="n">
        <v>0.16995383969786</v>
      </c>
      <c r="L24" s="748" t="n">
        <v>0.207803223070399</v>
      </c>
      <c r="M24" s="749"/>
      <c r="N24" s="220" t="n">
        <v>0.197013487475915</v>
      </c>
      <c r="O24" s="750" t="n">
        <v>0.193593314763231</v>
      </c>
      <c r="P24" s="750" t="n">
        <v>0.177027027027027</v>
      </c>
      <c r="Q24" s="219" t="n">
        <v>0.16995383969786</v>
      </c>
    </row>
    <row r="25" customFormat="false" ht="15" hidden="false" customHeight="false" outlineLevel="0" collapsed="false">
      <c r="A25" s="30"/>
      <c r="B25" s="57" t="s">
        <v>700</v>
      </c>
      <c r="C25" s="188" t="n">
        <v>12</v>
      </c>
      <c r="D25" s="732" t="n">
        <v>0.179431072210066</v>
      </c>
      <c r="E25" s="218" t="n">
        <v>0.176160337552743</v>
      </c>
      <c r="F25" s="218" t="n">
        <v>0.158115183246073</v>
      </c>
      <c r="G25" s="218" t="n">
        <v>0.168954593453009</v>
      </c>
      <c r="H25" s="218" t="n">
        <v>0.167906482465462</v>
      </c>
      <c r="I25" s="218" t="n">
        <v>0.161923454367026</v>
      </c>
      <c r="J25" s="218" t="n">
        <v>0.148445336008024</v>
      </c>
      <c r="K25" s="218" t="n">
        <v>0.157258064516129</v>
      </c>
      <c r="L25" s="218" t="n">
        <v>0.166495375128469</v>
      </c>
      <c r="M25" s="751"/>
      <c r="N25" s="220" t="n">
        <v>0.179431072210066</v>
      </c>
      <c r="O25" s="750" t="n">
        <v>0.167906482465462</v>
      </c>
      <c r="P25" s="218" t="n">
        <v>0.168954593453009</v>
      </c>
      <c r="Q25" s="219" t="n">
        <v>0.157258064516129</v>
      </c>
    </row>
    <row r="26" customFormat="false" ht="15" hidden="false" customHeight="false" outlineLevel="0" collapsed="false">
      <c r="A26" s="30"/>
      <c r="B26" s="57" t="s">
        <v>467</v>
      </c>
      <c r="C26" s="188" t="n">
        <v>13</v>
      </c>
      <c r="D26" s="732" t="n">
        <v>0.210843373493976</v>
      </c>
      <c r="E26" s="750" t="n">
        <v>0.191860465116279</v>
      </c>
      <c r="F26" s="218" t="n">
        <v>0.198492462311558</v>
      </c>
      <c r="G26" s="218" t="n">
        <v>0.183032207384132</v>
      </c>
      <c r="H26" s="218" t="n">
        <v>0.213520197856554</v>
      </c>
      <c r="I26" s="218" t="n">
        <v>0.180281690140845</v>
      </c>
      <c r="J26" s="218" t="n">
        <v>0.1904</v>
      </c>
      <c r="K26" s="218" t="n">
        <v>0.179007907979871</v>
      </c>
      <c r="L26" s="218" t="n">
        <v>0.236823104693141</v>
      </c>
      <c r="M26" s="751"/>
      <c r="N26" s="220" t="n">
        <v>0.210843373493976</v>
      </c>
      <c r="O26" s="750" t="n">
        <v>0.213520197856554</v>
      </c>
      <c r="P26" s="218" t="n">
        <v>0.183032207384132</v>
      </c>
      <c r="Q26" s="219" t="n">
        <v>0.179007907979871</v>
      </c>
    </row>
    <row r="27" customFormat="false" ht="15" hidden="false" customHeight="false" outlineLevel="0" collapsed="false">
      <c r="A27" s="100"/>
      <c r="B27" s="57"/>
      <c r="C27" s="188"/>
      <c r="D27" s="752"/>
      <c r="E27" s="199"/>
      <c r="F27" s="753"/>
      <c r="G27" s="753"/>
      <c r="H27" s="753"/>
      <c r="I27" s="753"/>
      <c r="J27" s="753"/>
      <c r="K27" s="753"/>
      <c r="L27" s="754"/>
      <c r="M27" s="587"/>
      <c r="N27" s="201"/>
      <c r="O27" s="199"/>
      <c r="P27" s="199"/>
      <c r="Q27" s="200"/>
    </row>
    <row r="28" customFormat="false" ht="15" hidden="false" customHeight="false" outlineLevel="0" collapsed="false">
      <c r="A28" s="158" t="s">
        <v>706</v>
      </c>
      <c r="B28" s="226"/>
      <c r="C28" s="204" t="n">
        <v>14</v>
      </c>
      <c r="D28" s="227" t="n">
        <v>0.00153326416608317</v>
      </c>
      <c r="E28" s="228" t="n">
        <v>0.00175486243132012</v>
      </c>
      <c r="F28" s="755" t="n">
        <v>0.00165328042835963</v>
      </c>
      <c r="G28" s="755" t="n">
        <v>0.00170481503024974</v>
      </c>
      <c r="H28" s="755" t="n">
        <v>0.00186276884976715</v>
      </c>
      <c r="I28" s="755" t="n">
        <v>0.00215871405403801</v>
      </c>
      <c r="J28" s="755" t="n">
        <v>0.00170446063862992</v>
      </c>
      <c r="K28" s="755" t="n">
        <v>0.00263072434975535</v>
      </c>
      <c r="L28" s="756" t="n">
        <v>0.00177112399538839</v>
      </c>
      <c r="M28" s="757"/>
      <c r="N28" s="230" t="n">
        <v>0.00164625381544555</v>
      </c>
      <c r="O28" s="755" t="n">
        <v>0.00190903278673763</v>
      </c>
      <c r="P28" s="228" t="n">
        <v>0.00185764857818436</v>
      </c>
      <c r="Q28" s="229" t="n">
        <v>0.0018511870035453</v>
      </c>
    </row>
    <row r="29" customFormat="false" ht="15" hidden="false" customHeight="false" outlineLevel="0" collapsed="false">
      <c r="A29" s="57"/>
      <c r="B29" s="57"/>
      <c r="C29" s="202"/>
      <c r="D29" s="427"/>
      <c r="E29" s="427"/>
      <c r="F29" s="758"/>
      <c r="G29" s="758"/>
      <c r="H29" s="758"/>
      <c r="I29" s="758"/>
      <c r="J29" s="758"/>
      <c r="K29" s="758"/>
      <c r="L29" s="758"/>
      <c r="M29" s="758"/>
      <c r="N29" s="759"/>
      <c r="O29" s="759"/>
      <c r="P29" s="760"/>
      <c r="Q29" s="759"/>
    </row>
    <row r="30" customFormat="false" ht="15.75" hidden="false" customHeight="false" outlineLevel="0" collapsed="false">
      <c r="A30" s="232" t="s">
        <v>707</v>
      </c>
      <c r="B30" s="226"/>
      <c r="C30" s="262"/>
      <c r="D30" s="234"/>
      <c r="E30" s="234"/>
      <c r="F30" s="761"/>
      <c r="G30" s="761"/>
      <c r="H30" s="761"/>
      <c r="I30" s="761"/>
      <c r="J30" s="762"/>
      <c r="K30" s="761"/>
      <c r="L30" s="761"/>
      <c r="M30" s="382"/>
      <c r="N30" s="236"/>
      <c r="O30" s="236"/>
      <c r="P30" s="155"/>
      <c r="Q30" s="236"/>
    </row>
    <row r="31" customFormat="false" ht="15" hidden="false" customHeight="false" outlineLevel="0" collapsed="false">
      <c r="A31" s="190" t="s">
        <v>708</v>
      </c>
      <c r="B31" s="57"/>
      <c r="C31" s="202" t="n">
        <v>15</v>
      </c>
      <c r="D31" s="763" t="n">
        <v>0.00525435268450346</v>
      </c>
      <c r="E31" s="764" t="n">
        <v>0.00556476407934443</v>
      </c>
      <c r="F31" s="764" t="n">
        <v>0.00573398473249854</v>
      </c>
      <c r="G31" s="764" t="n">
        <v>0.00589405046050588</v>
      </c>
      <c r="H31" s="764" t="n">
        <v>0.0057716732493395</v>
      </c>
      <c r="I31" s="764" t="n">
        <v>0.00643705463182898</v>
      </c>
      <c r="J31" s="764" t="n">
        <v>0.00612871111596001</v>
      </c>
      <c r="K31" s="764" t="n">
        <v>0.00640353847228716</v>
      </c>
      <c r="L31" s="765" t="n">
        <v>0.00646587182327714</v>
      </c>
      <c r="M31" s="535"/>
      <c r="N31" s="124"/>
      <c r="O31" s="124"/>
      <c r="P31" s="155"/>
      <c r="Q31" s="155"/>
    </row>
    <row r="32" customFormat="false" ht="15" hidden="false" customHeight="false" outlineLevel="0" collapsed="false">
      <c r="A32" s="108" t="s">
        <v>709</v>
      </c>
      <c r="B32" s="33"/>
      <c r="C32" s="188"/>
      <c r="D32" s="763"/>
      <c r="E32" s="764"/>
      <c r="F32" s="764"/>
      <c r="G32" s="764"/>
      <c r="H32" s="764"/>
      <c r="I32" s="764"/>
      <c r="J32" s="764"/>
      <c r="K32" s="764"/>
      <c r="L32" s="766"/>
      <c r="M32" s="382"/>
      <c r="N32" s="236"/>
      <c r="O32" s="451"/>
      <c r="P32" s="155"/>
      <c r="Q32" s="236"/>
    </row>
    <row r="33" customFormat="false" ht="15" hidden="false" customHeight="false" outlineLevel="0" collapsed="false">
      <c r="A33" s="108"/>
      <c r="B33" s="33" t="s">
        <v>710</v>
      </c>
      <c r="C33" s="188" t="n">
        <v>16</v>
      </c>
      <c r="D33" s="763" t="n">
        <v>0.00423697581085855</v>
      </c>
      <c r="E33" s="764" t="n">
        <v>0.00455499231312586</v>
      </c>
      <c r="F33" s="764" t="n">
        <v>0.00471916796861392</v>
      </c>
      <c r="G33" s="764" t="n">
        <v>0.00487436569214926</v>
      </c>
      <c r="H33" s="764" t="n">
        <v>0.00467715008885777</v>
      </c>
      <c r="I33" s="764" t="n">
        <v>0.00535331053710842</v>
      </c>
      <c r="J33" s="764" t="n">
        <v>0.00510188695797591</v>
      </c>
      <c r="K33" s="764" t="n">
        <v>0.00534287018554184</v>
      </c>
      <c r="L33" s="766" t="n">
        <v>0.00515038972568936</v>
      </c>
      <c r="M33" s="382"/>
      <c r="N33" s="236"/>
      <c r="O33" s="451"/>
      <c r="P33" s="155"/>
      <c r="Q33" s="236"/>
    </row>
    <row r="34" customFormat="false" ht="15" hidden="false" customHeight="false" outlineLevel="0" collapsed="false">
      <c r="A34" s="108" t="s">
        <v>711</v>
      </c>
      <c r="B34" s="33"/>
      <c r="C34" s="188"/>
      <c r="D34" s="767"/>
      <c r="E34" s="57"/>
      <c r="F34" s="506"/>
      <c r="G34" s="506"/>
      <c r="H34" s="506"/>
      <c r="I34" s="506"/>
      <c r="J34" s="506"/>
      <c r="K34" s="506"/>
      <c r="L34" s="768"/>
      <c r="M34" s="382"/>
      <c r="N34" s="236"/>
      <c r="O34" s="451"/>
      <c r="P34" s="155"/>
      <c r="Q34" s="236"/>
    </row>
    <row r="35" customFormat="false" ht="15" hidden="false" customHeight="false" outlineLevel="0" collapsed="false">
      <c r="A35" s="108"/>
      <c r="B35" s="33" t="s">
        <v>700</v>
      </c>
      <c r="C35" s="188" t="n">
        <v>17</v>
      </c>
      <c r="D35" s="224" t="n">
        <v>0.00396336791151649</v>
      </c>
      <c r="E35" s="769" t="n">
        <v>0.00416648883957151</v>
      </c>
      <c r="F35" s="769" t="n">
        <v>0.00432074548981884</v>
      </c>
      <c r="G35" s="769" t="n">
        <v>0.00425318042780402</v>
      </c>
      <c r="H35" s="769" t="n">
        <v>0.00427094015229202</v>
      </c>
      <c r="I35" s="769" t="n">
        <v>0.00467630035647208</v>
      </c>
      <c r="J35" s="769" t="n">
        <v>0.00467508438830183</v>
      </c>
      <c r="K35" s="769" t="n">
        <v>0.00452349131284055</v>
      </c>
      <c r="L35" s="770" t="n">
        <v>0.00446330295425527</v>
      </c>
      <c r="M35" s="382"/>
      <c r="N35" s="451"/>
      <c r="O35" s="451"/>
      <c r="P35" s="155"/>
      <c r="Q35" s="236"/>
    </row>
    <row r="36" customFormat="false" ht="15" hidden="false" customHeight="false" outlineLevel="0" collapsed="false">
      <c r="A36" s="108"/>
      <c r="B36" s="57" t="s">
        <v>467</v>
      </c>
      <c r="C36" s="188" t="n">
        <v>18</v>
      </c>
      <c r="D36" s="224" t="n">
        <v>0.00446317756827396</v>
      </c>
      <c r="E36" s="769" t="n">
        <v>0.00489256962986429</v>
      </c>
      <c r="F36" s="769" t="n">
        <v>0.00508188364238833</v>
      </c>
      <c r="G36" s="769" t="n">
        <v>0.00543876163581215</v>
      </c>
      <c r="H36" s="769" t="n">
        <v>0.00503554971417713</v>
      </c>
      <c r="I36" s="769" t="n">
        <v>0.00594314190017155</v>
      </c>
      <c r="J36" s="769" t="n">
        <v>0.00548069840994758</v>
      </c>
      <c r="K36" s="769" t="n">
        <v>0.00610956558955703</v>
      </c>
      <c r="L36" s="770" t="n">
        <v>0.00579209819716149</v>
      </c>
      <c r="M36" s="382"/>
      <c r="N36" s="451"/>
      <c r="O36" s="451"/>
      <c r="P36" s="155"/>
      <c r="Q36" s="236"/>
    </row>
    <row r="37" customFormat="false" ht="15" hidden="false" customHeight="false" outlineLevel="0" collapsed="false">
      <c r="A37" s="108"/>
      <c r="B37" s="33" t="s">
        <v>701</v>
      </c>
      <c r="C37" s="188" t="n">
        <v>19</v>
      </c>
      <c r="D37" s="224" t="n">
        <v>0.00219228953825389</v>
      </c>
      <c r="E37" s="769" t="n">
        <v>0.00215764569021081</v>
      </c>
      <c r="F37" s="769" t="n">
        <v>0.00245312667837017</v>
      </c>
      <c r="G37" s="769" t="n">
        <v>0.00233257454402383</v>
      </c>
      <c r="H37" s="769" t="n">
        <v>0.00217488334347738</v>
      </c>
      <c r="I37" s="769" t="n">
        <v>0.00226097394535843</v>
      </c>
      <c r="J37" s="769" t="n">
        <v>0.00231428488180914</v>
      </c>
      <c r="K37" s="769" t="n">
        <v>0.00256348165899849</v>
      </c>
      <c r="L37" s="770" t="n">
        <v>0.00248125275694751</v>
      </c>
      <c r="M37" s="382"/>
      <c r="N37" s="451"/>
      <c r="O37" s="451"/>
      <c r="P37" s="155"/>
      <c r="Q37" s="236"/>
    </row>
    <row r="38" customFormat="false" ht="15" hidden="false" customHeight="false" outlineLevel="0" collapsed="false">
      <c r="A38" s="108"/>
      <c r="B38" s="33" t="s">
        <v>257</v>
      </c>
      <c r="C38" s="188" t="n">
        <v>20</v>
      </c>
      <c r="D38" s="224" t="n">
        <v>0.00844605271474622</v>
      </c>
      <c r="E38" s="769" t="n">
        <v>0.00972334183779471</v>
      </c>
      <c r="F38" s="769" t="n">
        <v>0.00983354490354186</v>
      </c>
      <c r="G38" s="769" t="n">
        <v>0.0106564775784557</v>
      </c>
      <c r="H38" s="769" t="n">
        <v>0.0102779970183285</v>
      </c>
      <c r="I38" s="769" t="n">
        <v>0.0118058700037048</v>
      </c>
      <c r="J38" s="769" t="n">
        <v>0.011577321235151</v>
      </c>
      <c r="K38" s="769" t="n">
        <v>0.0113165563793662</v>
      </c>
      <c r="L38" s="770" t="n">
        <v>0.0110071404634857</v>
      </c>
      <c r="M38" s="382"/>
      <c r="N38" s="451"/>
      <c r="O38" s="451"/>
      <c r="P38" s="155"/>
      <c r="Q38" s="236"/>
    </row>
    <row r="39" customFormat="false" ht="15" hidden="false" customHeight="false" outlineLevel="0" collapsed="false">
      <c r="A39" s="158"/>
      <c r="B39" s="159" t="s">
        <v>702</v>
      </c>
      <c r="C39" s="204" t="n">
        <v>21</v>
      </c>
      <c r="D39" s="227" t="n">
        <v>0.0038822387576836</v>
      </c>
      <c r="E39" s="755" t="n">
        <v>0.00339838819302845</v>
      </c>
      <c r="F39" s="755" t="n">
        <v>0.00203407068395627</v>
      </c>
      <c r="G39" s="755" t="n">
        <v>0.00257997936016512</v>
      </c>
      <c r="H39" s="755" t="n">
        <v>0.0026605504587156</v>
      </c>
      <c r="I39" s="755" t="n">
        <v>0.00277777777777778</v>
      </c>
      <c r="J39" s="755" t="n">
        <v>8.41325929665152E-005</v>
      </c>
      <c r="K39" s="755" t="n">
        <v>9.75419430355053E-005</v>
      </c>
      <c r="L39" s="756" t="n">
        <v>0.000189681335356601</v>
      </c>
      <c r="M39" s="535"/>
      <c r="N39" s="155"/>
      <c r="O39" s="124"/>
      <c r="P39" s="155"/>
      <c r="Q39" s="155"/>
    </row>
    <row r="40" customFormat="false" ht="15" hidden="false" customHeight="false" outlineLevel="0" collapsed="false">
      <c r="A40" s="64"/>
      <c r="B40" s="64"/>
      <c r="C40" s="81"/>
      <c r="D40" s="33"/>
      <c r="E40" s="33"/>
      <c r="F40" s="771"/>
      <c r="G40" s="771"/>
      <c r="H40" s="771"/>
      <c r="I40" s="771"/>
      <c r="J40" s="771"/>
      <c r="K40" s="771"/>
      <c r="L40" s="771"/>
      <c r="M40" s="772"/>
      <c r="N40" s="236"/>
      <c r="O40" s="236"/>
      <c r="P40" s="155"/>
      <c r="Q40" s="236"/>
    </row>
    <row r="41" customFormat="false" ht="15.75" hidden="false" customHeight="false" outlineLevel="0" collapsed="false">
      <c r="A41" s="40" t="s">
        <v>712</v>
      </c>
      <c r="B41" s="64"/>
      <c r="C41" s="81"/>
      <c r="D41" s="155"/>
      <c r="E41" s="155"/>
      <c r="F41" s="771"/>
      <c r="G41" s="771"/>
      <c r="H41" s="771"/>
      <c r="I41" s="771"/>
      <c r="J41" s="771"/>
      <c r="K41" s="771"/>
      <c r="L41" s="771"/>
      <c r="M41" s="772"/>
      <c r="N41" s="236"/>
      <c r="O41" s="236"/>
      <c r="P41" s="155"/>
      <c r="Q41" s="236"/>
    </row>
    <row r="42" customFormat="false" ht="15.75" hidden="false" customHeight="false" outlineLevel="0" collapsed="false">
      <c r="A42" s="405" t="s">
        <v>713</v>
      </c>
      <c r="B42" s="64"/>
      <c r="C42" s="81"/>
      <c r="D42" s="234"/>
      <c r="E42" s="234"/>
      <c r="F42" s="771"/>
      <c r="G42" s="771"/>
      <c r="H42" s="771"/>
      <c r="I42" s="771"/>
      <c r="J42" s="771"/>
      <c r="K42" s="771"/>
      <c r="L42" s="773"/>
      <c r="M42" s="772"/>
      <c r="N42" s="236"/>
      <c r="O42" s="236"/>
      <c r="P42" s="155"/>
      <c r="Q42" s="236"/>
    </row>
    <row r="43" customFormat="false" ht="15" hidden="false" customHeight="false" outlineLevel="0" collapsed="false">
      <c r="A43" s="190" t="s">
        <v>714</v>
      </c>
      <c r="B43" s="191"/>
      <c r="C43" s="192" t="n">
        <v>22</v>
      </c>
      <c r="D43" s="774" t="n">
        <v>0.0045</v>
      </c>
      <c r="E43" s="775" t="n">
        <v>0.00484953607041346</v>
      </c>
      <c r="F43" s="775" t="n">
        <v>0.00453833106436656</v>
      </c>
      <c r="G43" s="776" t="n">
        <v>0.00391759070936149</v>
      </c>
      <c r="H43" s="776" t="n">
        <v>0.00382654172119315</v>
      </c>
      <c r="I43" s="776" t="n">
        <v>0.00384725894666225</v>
      </c>
      <c r="J43" s="776" t="n">
        <v>0.00375255222742754</v>
      </c>
      <c r="K43" s="776" t="n">
        <v>0.0036</v>
      </c>
      <c r="L43" s="777" t="n">
        <v>0.0036</v>
      </c>
      <c r="M43" s="382"/>
      <c r="N43" s="236"/>
      <c r="O43" s="236"/>
      <c r="P43" s="155"/>
      <c r="Q43" s="236"/>
    </row>
    <row r="44" customFormat="false" ht="15" hidden="false" customHeight="false" outlineLevel="0" collapsed="false">
      <c r="A44" s="108" t="s">
        <v>715</v>
      </c>
      <c r="B44" s="33"/>
      <c r="C44" s="188" t="n">
        <v>23</v>
      </c>
      <c r="D44" s="763" t="n">
        <v>0.009</v>
      </c>
      <c r="E44" s="764" t="n">
        <v>0.0100122872516928</v>
      </c>
      <c r="F44" s="764" t="n">
        <v>0.0106435053044013</v>
      </c>
      <c r="G44" s="778" t="n">
        <v>0.0102677635028899</v>
      </c>
      <c r="H44" s="778" t="n">
        <v>0.0106538320102707</v>
      </c>
      <c r="I44" s="778" t="n">
        <v>0.011142913517773</v>
      </c>
      <c r="J44" s="778" t="n">
        <v>0.0104423083189159</v>
      </c>
      <c r="K44" s="778" t="n">
        <v>0.0092</v>
      </c>
      <c r="L44" s="766" t="n">
        <v>0.0091</v>
      </c>
      <c r="M44" s="382"/>
      <c r="N44" s="236"/>
      <c r="O44" s="236"/>
      <c r="P44" s="155"/>
      <c r="Q44" s="236"/>
    </row>
    <row r="45" customFormat="false" ht="15" hidden="false" customHeight="false" outlineLevel="0" collapsed="false">
      <c r="A45" s="492" t="s">
        <v>716</v>
      </c>
      <c r="B45" s="492"/>
      <c r="C45" s="188" t="n">
        <v>24</v>
      </c>
      <c r="D45" s="763" t="n">
        <v>0.0018</v>
      </c>
      <c r="E45" s="764" t="n">
        <v>0.00190151940621157</v>
      </c>
      <c r="F45" s="764" t="n">
        <v>0.00195849529233506</v>
      </c>
      <c r="G45" s="778" t="n">
        <v>0.0020136731062852</v>
      </c>
      <c r="H45" s="778" t="n">
        <v>0.00204676588333563</v>
      </c>
      <c r="I45" s="778" t="n">
        <v>0.00230850781993905</v>
      </c>
      <c r="J45" s="778" t="n">
        <v>0.00242535544659245</v>
      </c>
      <c r="K45" s="778" t="n">
        <v>0.0024</v>
      </c>
      <c r="L45" s="766" t="n">
        <v>0.0022</v>
      </c>
      <c r="M45" s="382"/>
      <c r="N45" s="236"/>
      <c r="O45" s="236"/>
      <c r="P45" s="155"/>
      <c r="Q45" s="236"/>
    </row>
    <row r="46" customFormat="false" ht="15" hidden="false" customHeight="false" outlineLevel="0" collapsed="false">
      <c r="A46" s="158" t="s">
        <v>717</v>
      </c>
      <c r="B46" s="159"/>
      <c r="C46" s="204" t="n">
        <v>25</v>
      </c>
      <c r="D46" s="779" t="n">
        <v>0.003</v>
      </c>
      <c r="E46" s="780" t="n">
        <v>0.00320064839683137</v>
      </c>
      <c r="F46" s="780" t="n">
        <v>0.00315862605452646</v>
      </c>
      <c r="G46" s="781" t="n">
        <v>0.00298487463769304</v>
      </c>
      <c r="H46" s="781" t="n">
        <v>0.00299921608871343</v>
      </c>
      <c r="I46" s="781" t="n">
        <v>0.00319683886147445</v>
      </c>
      <c r="J46" s="781" t="n">
        <v>0.00320485165236668</v>
      </c>
      <c r="K46" s="781" t="n">
        <v>0.0031</v>
      </c>
      <c r="L46" s="782" t="n">
        <v>0.003</v>
      </c>
      <c r="M46" s="382"/>
      <c r="N46" s="236"/>
      <c r="O46" s="236"/>
      <c r="P46" s="155"/>
      <c r="Q46" s="236"/>
    </row>
    <row r="47" customFormat="false" ht="15" hidden="false" customHeight="false" outlineLevel="0" collapsed="false">
      <c r="A47" s="20"/>
      <c r="B47" s="20"/>
      <c r="C47" s="58"/>
      <c r="D47" s="236"/>
      <c r="E47" s="236"/>
      <c r="F47" s="236"/>
      <c r="G47" s="382"/>
      <c r="H47" s="382"/>
      <c r="I47" s="382"/>
      <c r="J47" s="772"/>
      <c r="K47" s="772"/>
      <c r="L47" s="772"/>
      <c r="M47" s="772"/>
      <c r="N47" s="236"/>
      <c r="O47" s="236"/>
      <c r="P47" s="155"/>
      <c r="Q47" s="236"/>
    </row>
    <row r="48" customFormat="false" ht="15.75" hidden="false" customHeight="false" outlineLevel="0" collapsed="false">
      <c r="A48" s="40" t="s">
        <v>718</v>
      </c>
      <c r="B48" s="64"/>
      <c r="C48" s="81"/>
      <c r="D48" s="155"/>
      <c r="E48" s="155"/>
      <c r="F48" s="155"/>
      <c r="G48" s="535"/>
      <c r="H48" s="783"/>
      <c r="I48" s="535"/>
      <c r="J48" s="771"/>
      <c r="K48" s="771"/>
      <c r="L48" s="771"/>
      <c r="M48" s="382"/>
      <c r="N48" s="236"/>
      <c r="O48" s="236"/>
      <c r="P48" s="155"/>
      <c r="Q48" s="236"/>
    </row>
    <row r="49" customFormat="false" ht="15.75" hidden="false" customHeight="false" outlineLevel="0" collapsed="false">
      <c r="A49" s="405" t="s">
        <v>719</v>
      </c>
      <c r="B49" s="64"/>
      <c r="C49" s="81"/>
      <c r="D49" s="234"/>
      <c r="E49" s="234"/>
      <c r="F49" s="234"/>
      <c r="G49" s="761"/>
      <c r="H49" s="761"/>
      <c r="I49" s="761"/>
      <c r="J49" s="773"/>
      <c r="K49" s="773"/>
      <c r="L49" s="773"/>
      <c r="M49" s="382"/>
      <c r="N49" s="236"/>
      <c r="O49" s="236"/>
      <c r="P49" s="155"/>
      <c r="Q49" s="236"/>
    </row>
    <row r="50" customFormat="false" ht="15" hidden="false" customHeight="false" outlineLevel="0" collapsed="false">
      <c r="A50" s="190" t="s">
        <v>714</v>
      </c>
      <c r="B50" s="191"/>
      <c r="C50" s="192" t="n">
        <v>26</v>
      </c>
      <c r="D50" s="763" t="n">
        <v>0.0115</v>
      </c>
      <c r="E50" s="764" t="n">
        <v>0.0141603281748433</v>
      </c>
      <c r="F50" s="764" t="n">
        <v>0.0172390380336815</v>
      </c>
      <c r="G50" s="778" t="n">
        <v>0.0169362640978504</v>
      </c>
      <c r="H50" s="778" t="n">
        <v>0.0176421996911658</v>
      </c>
      <c r="I50" s="778" t="n">
        <v>0.0174692552839878</v>
      </c>
      <c r="J50" s="778" t="n">
        <v>0.0189713541445537</v>
      </c>
      <c r="K50" s="778" t="n">
        <v>0.0149</v>
      </c>
      <c r="L50" s="777" t="n">
        <v>0.0141</v>
      </c>
      <c r="M50" s="382"/>
      <c r="N50" s="236"/>
      <c r="O50" s="236"/>
      <c r="P50" s="155"/>
      <c r="Q50" s="236"/>
    </row>
    <row r="51" customFormat="false" ht="15" hidden="false" customHeight="false" outlineLevel="0" collapsed="false">
      <c r="A51" s="108" t="s">
        <v>715</v>
      </c>
      <c r="B51" s="110"/>
      <c r="C51" s="435" t="n">
        <v>27</v>
      </c>
      <c r="D51" s="784" t="n">
        <v>0.0104</v>
      </c>
      <c r="E51" s="785" t="n">
        <v>0.0113919491823155</v>
      </c>
      <c r="F51" s="785" t="n">
        <v>0.0108617296631769</v>
      </c>
      <c r="G51" s="786" t="n">
        <v>0.0115208248839816</v>
      </c>
      <c r="H51" s="786" t="n">
        <v>0.0110212419771059</v>
      </c>
      <c r="I51" s="786" t="n">
        <v>0.00924894016544919</v>
      </c>
      <c r="J51" s="786" t="n">
        <v>0.0103629498425337</v>
      </c>
      <c r="K51" s="786" t="n">
        <v>0.0109</v>
      </c>
      <c r="L51" s="787" t="n">
        <v>0.0101</v>
      </c>
      <c r="M51" s="788"/>
      <c r="N51" s="236"/>
      <c r="O51" s="713"/>
      <c r="P51" s="714"/>
      <c r="Q51" s="713"/>
    </row>
    <row r="52" customFormat="false" ht="15" hidden="false" customHeight="false" outlineLevel="0" collapsed="false">
      <c r="A52" s="492" t="s">
        <v>716</v>
      </c>
      <c r="B52" s="110"/>
      <c r="C52" s="435" t="n">
        <v>28</v>
      </c>
      <c r="D52" s="784" t="n">
        <v>0.0059</v>
      </c>
      <c r="E52" s="785" t="n">
        <v>0.00620516541078075</v>
      </c>
      <c r="F52" s="785" t="n">
        <v>0.0067515730293605</v>
      </c>
      <c r="G52" s="786" t="n">
        <v>0.00800030047372883</v>
      </c>
      <c r="H52" s="786" t="n">
        <v>0.00944649847556395</v>
      </c>
      <c r="I52" s="786" t="n">
        <v>0.0100593903201203</v>
      </c>
      <c r="J52" s="786" t="n">
        <v>0.01051114342682</v>
      </c>
      <c r="K52" s="786" t="n">
        <v>0.0094</v>
      </c>
      <c r="L52" s="787" t="n">
        <v>0.0105</v>
      </c>
      <c r="M52" s="788"/>
      <c r="N52" s="381"/>
      <c r="O52" s="713"/>
      <c r="P52" s="714"/>
      <c r="Q52" s="714"/>
    </row>
    <row r="53" customFormat="false" ht="15" hidden="false" customHeight="false" outlineLevel="0" collapsed="false">
      <c r="A53" s="158" t="s">
        <v>717</v>
      </c>
      <c r="B53" s="159"/>
      <c r="C53" s="204" t="n">
        <v>29</v>
      </c>
      <c r="D53" s="227" t="n">
        <v>0.0085</v>
      </c>
      <c r="E53" s="228" t="n">
        <v>0.00987075766117225</v>
      </c>
      <c r="F53" s="228" t="n">
        <v>0.0115629422464968</v>
      </c>
      <c r="G53" s="755" t="n">
        <v>0.0127346639257712</v>
      </c>
      <c r="H53" s="755" t="n">
        <v>0.013821995706177</v>
      </c>
      <c r="I53" s="755" t="n">
        <v>0.0139857871098172</v>
      </c>
      <c r="J53" s="755" t="n">
        <v>0.015071444279941</v>
      </c>
      <c r="K53" s="755" t="n">
        <v>0.0127</v>
      </c>
      <c r="L53" s="756" t="n">
        <v>0.0127</v>
      </c>
      <c r="M53" s="382"/>
      <c r="N53" s="381"/>
      <c r="O53" s="236"/>
      <c r="P53" s="155"/>
      <c r="Q53" s="155"/>
    </row>
    <row r="54" customFormat="false" ht="12.75" hidden="false" customHeight="false" outlineLevel="0" collapsed="false">
      <c r="A54" s="20"/>
      <c r="B54" s="20"/>
      <c r="C54" s="58"/>
      <c r="D54" s="236"/>
      <c r="E54" s="236"/>
      <c r="F54" s="236"/>
      <c r="G54" s="382"/>
      <c r="H54" s="382"/>
      <c r="I54" s="382"/>
      <c r="J54" s="382"/>
      <c r="K54" s="382"/>
      <c r="L54" s="382"/>
      <c r="M54" s="382"/>
      <c r="N54" s="236"/>
      <c r="O54" s="236"/>
      <c r="P54" s="155"/>
      <c r="Q54" s="155"/>
    </row>
    <row r="55" customFormat="false" ht="15.75" hidden="false" customHeight="false" outlineLevel="0" collapsed="false">
      <c r="A55" s="40" t="s">
        <v>720</v>
      </c>
      <c r="B55" s="64"/>
      <c r="C55" s="81"/>
      <c r="D55" s="155"/>
      <c r="E55" s="155"/>
      <c r="F55" s="155"/>
      <c r="G55" s="535"/>
      <c r="H55" s="535"/>
      <c r="I55" s="535"/>
      <c r="J55" s="771"/>
      <c r="K55" s="771"/>
      <c r="L55" s="771"/>
      <c r="M55" s="382"/>
      <c r="N55" s="236"/>
      <c r="O55" s="236"/>
      <c r="P55" s="155"/>
      <c r="Q55" s="155"/>
    </row>
    <row r="56" customFormat="false" ht="15.75" hidden="false" customHeight="false" outlineLevel="0" collapsed="false">
      <c r="A56" s="405" t="s">
        <v>719</v>
      </c>
      <c r="B56" s="64"/>
      <c r="C56" s="81"/>
      <c r="D56" s="234"/>
      <c r="E56" s="234"/>
      <c r="F56" s="234"/>
      <c r="G56" s="761"/>
      <c r="H56" s="761"/>
      <c r="I56" s="761"/>
      <c r="J56" s="773"/>
      <c r="K56" s="773"/>
      <c r="L56" s="773"/>
      <c r="M56" s="382"/>
      <c r="N56" s="236"/>
      <c r="O56" s="236"/>
      <c r="P56" s="155"/>
      <c r="Q56" s="155"/>
    </row>
    <row r="57" customFormat="false" ht="15" hidden="false" customHeight="false" outlineLevel="0" collapsed="false">
      <c r="A57" s="190" t="s">
        <v>714</v>
      </c>
      <c r="B57" s="191"/>
      <c r="C57" s="192" t="n">
        <v>30</v>
      </c>
      <c r="D57" s="763" t="n">
        <v>0.0056</v>
      </c>
      <c r="E57" s="764" t="n">
        <v>0.00629193848151117</v>
      </c>
      <c r="F57" s="764" t="n">
        <v>0.00644408980718089</v>
      </c>
      <c r="G57" s="778" t="n">
        <v>0.0059856682582909</v>
      </c>
      <c r="H57" s="778" t="n">
        <v>0.00600536257771097</v>
      </c>
      <c r="I57" s="778" t="n">
        <v>0.00622190797496687</v>
      </c>
      <c r="J57" s="778" t="n">
        <v>0.00638883845020261</v>
      </c>
      <c r="K57" s="778" t="n">
        <v>0.0061</v>
      </c>
      <c r="L57" s="777" t="n">
        <v>0.0059</v>
      </c>
      <c r="M57" s="535"/>
      <c r="N57" s="236"/>
      <c r="O57" s="236"/>
      <c r="P57" s="155"/>
      <c r="Q57" s="155"/>
    </row>
    <row r="58" customFormat="false" ht="15" hidden="false" customHeight="false" outlineLevel="0" collapsed="false">
      <c r="A58" s="108" t="s">
        <v>715</v>
      </c>
      <c r="B58" s="33"/>
      <c r="C58" s="188" t="n">
        <v>31</v>
      </c>
      <c r="D58" s="224" t="n">
        <v>0.0091</v>
      </c>
      <c r="E58" s="222" t="n">
        <v>0.0100997282683954</v>
      </c>
      <c r="F58" s="222" t="n">
        <v>0.0106572322691822</v>
      </c>
      <c r="G58" s="769" t="n">
        <v>0.0103486307026565</v>
      </c>
      <c r="H58" s="769" t="n">
        <v>0.0106768741796891</v>
      </c>
      <c r="I58" s="769" t="n">
        <v>0.0110125960595127</v>
      </c>
      <c r="J58" s="769" t="n">
        <v>0.0104368538158691</v>
      </c>
      <c r="K58" s="769" t="n">
        <v>0.0093</v>
      </c>
      <c r="L58" s="770" t="n">
        <v>0.0092</v>
      </c>
      <c r="M58" s="535"/>
      <c r="N58" s="236"/>
      <c r="O58" s="236"/>
      <c r="P58" s="155"/>
      <c r="Q58" s="236"/>
    </row>
    <row r="59" customFormat="false" ht="15" hidden="false" customHeight="false" outlineLevel="0" collapsed="false">
      <c r="A59" s="492" t="s">
        <v>716</v>
      </c>
      <c r="B59" s="33"/>
      <c r="C59" s="188" t="n">
        <v>32</v>
      </c>
      <c r="D59" s="224" t="n">
        <v>0.0022</v>
      </c>
      <c r="E59" s="222" t="n">
        <v>0.00231834622047713</v>
      </c>
      <c r="F59" s="222" t="n">
        <v>0.00239801234083356</v>
      </c>
      <c r="G59" s="769" t="n">
        <v>0.00246032791323748</v>
      </c>
      <c r="H59" s="769" t="n">
        <v>0.00257553574408512</v>
      </c>
      <c r="I59" s="769" t="n">
        <v>0.0029195178130299</v>
      </c>
      <c r="J59" s="769" t="n">
        <v>0.00303989363260315</v>
      </c>
      <c r="K59" s="769" t="n">
        <v>0.0029</v>
      </c>
      <c r="L59" s="770" t="n">
        <v>0.0029</v>
      </c>
      <c r="M59" s="535"/>
      <c r="N59" s="236"/>
      <c r="O59" s="236"/>
      <c r="P59" s="155"/>
      <c r="Q59" s="236"/>
    </row>
    <row r="60" customFormat="false" ht="15" hidden="false" customHeight="false" outlineLevel="0" collapsed="false">
      <c r="A60" s="158" t="s">
        <v>717</v>
      </c>
      <c r="B60" s="159"/>
      <c r="C60" s="204" t="n">
        <v>33</v>
      </c>
      <c r="D60" s="227" t="n">
        <v>0.0036</v>
      </c>
      <c r="E60" s="228" t="n">
        <v>0.00396434149638677</v>
      </c>
      <c r="F60" s="228" t="n">
        <v>0.00407979245571794</v>
      </c>
      <c r="G60" s="755" t="n">
        <v>0.00398263581170408</v>
      </c>
      <c r="H60" s="755" t="n">
        <v>0.00408119872942337</v>
      </c>
      <c r="I60" s="755" t="n">
        <v>0.00439125775872218</v>
      </c>
      <c r="J60" s="755" t="n">
        <v>0.0045</v>
      </c>
      <c r="K60" s="755" t="n">
        <v>0.0043</v>
      </c>
      <c r="L60" s="756" t="n">
        <v>0.0042</v>
      </c>
      <c r="M60" s="535"/>
      <c r="N60" s="236"/>
      <c r="O60" s="155"/>
      <c r="P60" s="155"/>
      <c r="Q60" s="155"/>
    </row>
    <row r="61" customFormat="false" ht="15" hidden="false" customHeight="false" outlineLevel="0" collapsed="false">
      <c r="A61" s="789" t="s">
        <v>721</v>
      </c>
      <c r="B61" s="35" t="s">
        <v>722</v>
      </c>
      <c r="C61" s="35"/>
      <c r="D61" s="382"/>
      <c r="E61" s="236"/>
      <c r="F61" s="236"/>
      <c r="G61" s="236"/>
      <c r="H61" s="236"/>
      <c r="I61" s="236"/>
      <c r="J61" s="236"/>
      <c r="K61" s="236"/>
      <c r="L61" s="236"/>
      <c r="M61" s="236"/>
      <c r="N61" s="236"/>
      <c r="O61" s="236"/>
      <c r="P61" s="155"/>
      <c r="Q61" s="236"/>
    </row>
    <row r="62" customFormat="false" ht="15" hidden="false" customHeight="false" outlineLevel="0" collapsed="false">
      <c r="A62" s="789" t="s">
        <v>723</v>
      </c>
      <c r="B62" s="163" t="s">
        <v>724</v>
      </c>
      <c r="C62" s="163"/>
      <c r="D62" s="544"/>
      <c r="E62" s="451"/>
      <c r="F62" s="236"/>
      <c r="G62" s="236"/>
      <c r="H62" s="236"/>
      <c r="I62" s="236"/>
      <c r="J62" s="236"/>
      <c r="K62" s="236"/>
      <c r="L62" s="236"/>
      <c r="M62" s="236"/>
      <c r="N62" s="236"/>
      <c r="O62" s="236"/>
      <c r="P62" s="155"/>
      <c r="Q62" s="236"/>
    </row>
    <row r="63" customFormat="false" ht="15" hidden="false" customHeight="false" outlineLevel="0" collapsed="false">
      <c r="A63" s="789"/>
      <c r="B63" s="163" t="s">
        <v>725</v>
      </c>
      <c r="C63" s="35"/>
      <c r="D63" s="382"/>
      <c r="E63" s="236"/>
      <c r="F63" s="236"/>
      <c r="G63" s="236"/>
      <c r="H63" s="236"/>
      <c r="I63" s="236"/>
      <c r="J63" s="236"/>
      <c r="K63" s="236"/>
      <c r="L63" s="236"/>
      <c r="M63" s="236"/>
      <c r="N63" s="236"/>
      <c r="O63" s="236"/>
      <c r="P63" s="155"/>
      <c r="Q63" s="236"/>
    </row>
    <row r="64" customFormat="false" ht="15" hidden="false" customHeight="false" outlineLevel="0" collapsed="false">
      <c r="A64" s="789" t="s">
        <v>726</v>
      </c>
      <c r="B64" s="35" t="s">
        <v>727</v>
      </c>
      <c r="C64" s="35"/>
      <c r="D64" s="236"/>
      <c r="E64" s="236"/>
      <c r="F64" s="236"/>
      <c r="G64" s="236"/>
      <c r="H64" s="236"/>
      <c r="I64" s="236"/>
      <c r="J64" s="236"/>
      <c r="K64" s="236"/>
      <c r="L64" s="236"/>
      <c r="M64" s="236"/>
      <c r="N64" s="236"/>
      <c r="O64" s="236"/>
      <c r="P64" s="155"/>
      <c r="Q64" s="236"/>
    </row>
    <row r="65" customFormat="false" ht="15" hidden="false" customHeight="false" outlineLevel="0" collapsed="false">
      <c r="A65" s="789" t="s">
        <v>728</v>
      </c>
      <c r="B65" s="35" t="s">
        <v>729</v>
      </c>
      <c r="C65" s="35"/>
      <c r="D65" s="382"/>
      <c r="E65" s="236"/>
      <c r="F65" s="236"/>
      <c r="G65" s="236"/>
      <c r="H65" s="236"/>
      <c r="I65" s="236"/>
      <c r="J65" s="236"/>
      <c r="K65" s="236"/>
      <c r="L65" s="236"/>
      <c r="M65" s="236"/>
      <c r="N65" s="236"/>
      <c r="O65" s="236"/>
      <c r="P65" s="155"/>
      <c r="Q65" s="236"/>
    </row>
    <row r="66" customFormat="false" ht="15" hidden="false" customHeight="false" outlineLevel="0" collapsed="false">
      <c r="A66" s="789" t="s">
        <v>730</v>
      </c>
      <c r="B66" s="35" t="s">
        <v>731</v>
      </c>
      <c r="C66" s="35"/>
      <c r="D66" s="20"/>
      <c r="E66" s="20"/>
      <c r="F66" s="20"/>
      <c r="G66" s="20"/>
      <c r="H66" s="20"/>
      <c r="I66" s="20"/>
      <c r="J66" s="20"/>
      <c r="K66" s="20"/>
      <c r="L66" s="20"/>
      <c r="M66" s="20"/>
      <c r="N66" s="20"/>
      <c r="O66" s="20"/>
      <c r="P66" s="64"/>
      <c r="Q66" s="20"/>
    </row>
    <row r="67" customFormat="false" ht="15" hidden="false" customHeight="false" outlineLevel="0" collapsed="false">
      <c r="A67" s="789"/>
      <c r="B67" s="35"/>
      <c r="C67" s="35"/>
      <c r="D67" s="20"/>
      <c r="E67" s="20"/>
      <c r="F67" s="20"/>
      <c r="G67" s="20"/>
      <c r="H67" s="20"/>
      <c r="I67" s="20"/>
      <c r="J67" s="20"/>
      <c r="K67" s="20"/>
      <c r="L67" s="20"/>
      <c r="M67" s="20"/>
      <c r="N67" s="20"/>
      <c r="O67" s="20"/>
      <c r="P67" s="64"/>
      <c r="Q67" s="20"/>
    </row>
    <row r="68" customFormat="false" ht="15" hidden="false" customHeight="false" outlineLevel="0" collapsed="false">
      <c r="A68" s="789"/>
      <c r="B68" s="20"/>
      <c r="C68" s="20"/>
      <c r="D68" s="20"/>
      <c r="E68" s="20"/>
      <c r="F68" s="20"/>
      <c r="G68" s="20"/>
      <c r="H68" s="20"/>
      <c r="I68" s="20"/>
      <c r="J68" s="20"/>
      <c r="K68" s="20"/>
      <c r="L68" s="20"/>
      <c r="M68" s="20"/>
      <c r="N68" s="20"/>
      <c r="O68" s="20"/>
      <c r="P68" s="20"/>
      <c r="Q68" s="20"/>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64"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2" min="19" style="1" width="12.7"/>
    <col collapsed="false" customWidth="true" hidden="false" outlineLevel="0" max="23" min="23" style="1" width="2.7"/>
    <col collapsed="false" customWidth="true" hidden="false" outlineLevel="0" max="24" min="24" style="1" width="24.56"/>
    <col collapsed="false" customWidth="true" hidden="false" outlineLevel="0" max="25" min="25" style="1" width="3.56"/>
    <col collapsed="false" customWidth="true" hidden="false" outlineLevel="0" max="26" min="26" style="1" width="54.56"/>
    <col collapsed="false" customWidth="true" hidden="false" outlineLevel="0" max="33" min="27" style="1" width="2.7"/>
    <col collapsed="false" customWidth="true" hidden="false" outlineLevel="0" max="41" min="34" style="1" width="11.7"/>
    <col collapsed="false" customWidth="false" hidden="false" outlineLevel="0" max="42" min="42" style="1" width="9.14"/>
    <col collapsed="false" customWidth="true" hidden="false" outlineLevel="0" max="43" min="43" style="1" width="2.56"/>
    <col collapsed="false" customWidth="true" hidden="false" outlineLevel="0" max="44" min="44" style="1" width="11.7"/>
    <col collapsed="false" customWidth="true" hidden="false" outlineLevel="0" max="45" min="45" style="1" width="13.28"/>
    <col collapsed="false" customWidth="true" hidden="false" outlineLevel="0" max="46" min="46" style="1" width="11.56"/>
    <col collapsed="false" customWidth="true" hidden="false" outlineLevel="0" max="47" min="47" style="1" width="12.7"/>
    <col collapsed="false" customWidth="true" hidden="false" outlineLevel="0" max="48" min="48" style="1" width="2.28"/>
    <col collapsed="false" customWidth="true" hidden="false" outlineLevel="0" max="51" min="49" style="1" width="11.42"/>
    <col collapsed="false" customWidth="true" hidden="false" outlineLevel="0" max="52" min="52" style="1" width="12.7"/>
  </cols>
  <sheetData>
    <row r="1" customFormat="false" ht="18" hidden="false" customHeight="false" outlineLevel="0" collapsed="false">
      <c r="A1" s="165"/>
      <c r="B1" s="166"/>
      <c r="C1" s="167"/>
      <c r="D1" s="790"/>
      <c r="E1" s="166"/>
      <c r="F1" s="166"/>
      <c r="G1" s="166"/>
      <c r="H1" s="166"/>
      <c r="I1" s="166"/>
      <c r="J1" s="166"/>
      <c r="K1" s="166"/>
      <c r="L1" s="166"/>
      <c r="M1" s="166"/>
      <c r="N1" s="166"/>
      <c r="O1" s="166"/>
      <c r="P1" s="168"/>
      <c r="Q1" s="168"/>
      <c r="R1" s="603"/>
      <c r="S1" s="20"/>
      <c r="T1" s="20"/>
      <c r="U1" s="20"/>
      <c r="V1" s="20"/>
    </row>
    <row r="2" customFormat="false" ht="18" hidden="false" customHeight="false" outlineLevel="0" collapsed="false">
      <c r="A2" s="170" t="s">
        <v>0</v>
      </c>
      <c r="B2" s="25"/>
      <c r="C2" s="171"/>
      <c r="D2" s="383"/>
      <c r="E2" s="25"/>
      <c r="F2" s="25"/>
      <c r="G2" s="25"/>
      <c r="H2" s="25"/>
      <c r="I2" s="25"/>
      <c r="J2" s="25"/>
      <c r="K2" s="25"/>
      <c r="L2" s="25"/>
      <c r="M2" s="25"/>
      <c r="N2" s="25"/>
      <c r="O2" s="25"/>
      <c r="P2" s="172"/>
      <c r="Q2" s="172"/>
      <c r="R2" s="603"/>
      <c r="S2" s="20"/>
      <c r="T2" s="20"/>
      <c r="U2" s="20"/>
      <c r="V2" s="20"/>
    </row>
    <row r="3" customFormat="false" ht="18" hidden="false" customHeight="false" outlineLevel="0" collapsed="false">
      <c r="A3" s="170" t="s">
        <v>732</v>
      </c>
      <c r="B3" s="383"/>
      <c r="C3" s="416"/>
      <c r="D3" s="383"/>
      <c r="E3" s="25"/>
      <c r="F3" s="25"/>
      <c r="G3" s="25"/>
      <c r="H3" s="25"/>
      <c r="I3" s="25"/>
      <c r="J3" s="25"/>
      <c r="K3" s="25"/>
      <c r="L3" s="171"/>
      <c r="M3" s="25"/>
      <c r="N3" s="25"/>
      <c r="O3" s="25"/>
      <c r="P3" s="174"/>
      <c r="Q3" s="174"/>
      <c r="R3" s="640"/>
      <c r="S3" s="20"/>
      <c r="T3" s="20"/>
      <c r="U3" s="20"/>
      <c r="V3" s="20"/>
    </row>
    <row r="4" customFormat="false" ht="18.75" hidden="false" customHeight="false" outlineLevel="0" collapsed="false">
      <c r="A4" s="170" t="s">
        <v>733</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c r="R4" s="413"/>
      <c r="S4" s="20"/>
      <c r="T4" s="20"/>
      <c r="U4" s="20"/>
      <c r="V4" s="20"/>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c r="R5" s="413"/>
      <c r="S5" s="20"/>
      <c r="T5" s="20"/>
      <c r="U5" s="20"/>
      <c r="V5" s="20"/>
    </row>
    <row r="6" customFormat="false" ht="15.75" hidden="false" customHeight="false" outlineLevel="0" collapsed="false">
      <c r="A6" s="489"/>
      <c r="B6" s="490"/>
      <c r="C6" s="374"/>
      <c r="D6" s="420"/>
      <c r="E6" s="623"/>
      <c r="F6" s="623"/>
      <c r="G6" s="623"/>
      <c r="H6" s="623"/>
      <c r="I6" s="623"/>
      <c r="J6" s="623"/>
      <c r="K6" s="623"/>
      <c r="L6" s="623"/>
      <c r="M6" s="725"/>
      <c r="N6" s="623"/>
      <c r="O6" s="623"/>
      <c r="P6" s="623"/>
      <c r="Q6" s="623"/>
      <c r="R6" s="623"/>
      <c r="S6" s="623"/>
      <c r="T6" s="623"/>
      <c r="U6" s="544"/>
      <c r="V6" s="544"/>
    </row>
    <row r="7" customFormat="false" ht="15.75" hidden="false" customHeight="false" outlineLevel="0" collapsed="false">
      <c r="A7" s="40" t="s">
        <v>734</v>
      </c>
      <c r="B7" s="33"/>
      <c r="C7" s="188"/>
      <c r="D7" s="256"/>
      <c r="E7" s="404"/>
      <c r="F7" s="404"/>
      <c r="G7" s="404"/>
      <c r="H7" s="404"/>
      <c r="I7" s="404"/>
      <c r="J7" s="404"/>
      <c r="K7" s="404"/>
      <c r="L7" s="404"/>
      <c r="M7" s="587"/>
      <c r="N7" s="744" t="n">
        <v>-2</v>
      </c>
      <c r="O7" s="744" t="n">
        <v>1</v>
      </c>
      <c r="P7" s="743"/>
      <c r="Q7" s="743"/>
      <c r="R7" s="743"/>
      <c r="S7" s="743"/>
      <c r="T7" s="743"/>
      <c r="U7" s="535"/>
      <c r="V7" s="535"/>
    </row>
    <row r="8" customFormat="false" ht="15" hidden="false" customHeight="false" outlineLevel="0" collapsed="false">
      <c r="A8" s="96" t="s">
        <v>191</v>
      </c>
      <c r="B8" s="98"/>
      <c r="C8" s="345" t="n">
        <v>1</v>
      </c>
      <c r="D8" s="791" t="n">
        <v>0.00180925171597815</v>
      </c>
      <c r="E8" s="792" t="n">
        <v>0.00179664487016107</v>
      </c>
      <c r="F8" s="792" t="n">
        <v>0.00185594060990048</v>
      </c>
      <c r="G8" s="792" t="n">
        <v>0.00216586563591477</v>
      </c>
      <c r="H8" s="792" t="n">
        <v>0.00217502489972812</v>
      </c>
      <c r="I8" s="792" t="n">
        <v>0.0027091861378177</v>
      </c>
      <c r="J8" s="792" t="n">
        <v>0.00181302501051717</v>
      </c>
      <c r="K8" s="792" t="n">
        <v>0.00182295006808773</v>
      </c>
      <c r="L8" s="793" t="n">
        <v>0.00275136872239581</v>
      </c>
      <c r="M8" s="794"/>
      <c r="N8" s="309" t="n">
        <v>0.0018202764175011</v>
      </c>
      <c r="O8" s="310" t="n">
        <v>0.0022332081630739</v>
      </c>
      <c r="P8" s="310" t="n">
        <v>0.00221626820145603</v>
      </c>
      <c r="Q8" s="795" t="n">
        <v>0.00216252300053199</v>
      </c>
      <c r="R8" s="222"/>
      <c r="S8" s="222"/>
      <c r="T8" s="222"/>
      <c r="U8" s="535"/>
      <c r="V8" s="535"/>
    </row>
    <row r="9" customFormat="false" ht="15" hidden="false" customHeight="false" outlineLevel="0" collapsed="false">
      <c r="A9" s="100" t="s">
        <v>735</v>
      </c>
      <c r="B9" s="57"/>
      <c r="C9" s="202"/>
      <c r="D9" s="796"/>
      <c r="E9" s="797"/>
      <c r="F9" s="797"/>
      <c r="G9" s="797"/>
      <c r="H9" s="797"/>
      <c r="I9" s="797"/>
      <c r="J9" s="797"/>
      <c r="K9" s="797"/>
      <c r="L9" s="798"/>
      <c r="M9" s="799"/>
      <c r="N9" s="800"/>
      <c r="O9" s="797"/>
      <c r="P9" s="797"/>
      <c r="Q9" s="798"/>
      <c r="R9" s="797"/>
      <c r="S9" s="797"/>
      <c r="T9" s="797"/>
      <c r="U9" s="535"/>
      <c r="V9" s="535"/>
    </row>
    <row r="10" customFormat="false" ht="15" hidden="false" customHeight="false" outlineLevel="0" collapsed="false">
      <c r="A10" s="100" t="s">
        <v>736</v>
      </c>
      <c r="B10" s="57"/>
      <c r="C10" s="202"/>
      <c r="D10" s="796"/>
      <c r="E10" s="797"/>
      <c r="F10" s="797"/>
      <c r="G10" s="797"/>
      <c r="H10" s="797"/>
      <c r="I10" s="797"/>
      <c r="J10" s="797"/>
      <c r="K10" s="797"/>
      <c r="L10" s="798"/>
      <c r="M10" s="799"/>
      <c r="N10" s="801"/>
      <c r="O10" s="797"/>
      <c r="P10" s="797"/>
      <c r="Q10" s="798"/>
      <c r="R10" s="797"/>
      <c r="S10" s="797"/>
      <c r="T10" s="797"/>
      <c r="U10" s="535"/>
      <c r="V10" s="535"/>
    </row>
    <row r="11" customFormat="false" ht="15" hidden="false" customHeight="false" outlineLevel="0" collapsed="false">
      <c r="A11" s="30"/>
      <c r="B11" s="57" t="s">
        <v>737</v>
      </c>
      <c r="C11" s="202" t="n">
        <v>2</v>
      </c>
      <c r="D11" s="224" t="n">
        <v>0.00231260475675217</v>
      </c>
      <c r="E11" s="222" t="n">
        <v>0.00282496455418528</v>
      </c>
      <c r="F11" s="222" t="n">
        <v>0.00237744638697759</v>
      </c>
      <c r="G11" s="222" t="n">
        <v>0.00236642712924166</v>
      </c>
      <c r="H11" s="222" t="n">
        <v>0.00257553352286059</v>
      </c>
      <c r="I11" s="222" t="n">
        <v>0.002833607907743</v>
      </c>
      <c r="J11" s="222" t="n">
        <v>0.00259970070672536</v>
      </c>
      <c r="K11" s="222" t="n">
        <v>0.00222469410456062</v>
      </c>
      <c r="L11" s="770" t="n">
        <v>0.00264249851740811</v>
      </c>
      <c r="M11" s="794"/>
      <c r="N11" s="221" t="n">
        <v>0.00250289753052184</v>
      </c>
      <c r="O11" s="222" t="n">
        <v>0.00266741004323609</v>
      </c>
      <c r="P11" s="222" t="n">
        <v>0.00259118234286525</v>
      </c>
      <c r="Q11" s="223" t="n">
        <v>0.00277438502053155</v>
      </c>
      <c r="R11" s="222"/>
      <c r="S11" s="769"/>
      <c r="T11" s="769"/>
      <c r="U11" s="535"/>
      <c r="V11" s="535"/>
    </row>
    <row r="12" customFormat="false" ht="15" hidden="false" customHeight="false" outlineLevel="0" collapsed="false">
      <c r="A12" s="30"/>
      <c r="B12" s="57" t="s">
        <v>738</v>
      </c>
      <c r="C12" s="202" t="n">
        <v>3</v>
      </c>
      <c r="D12" s="224" t="n">
        <v>0.00134128901819616</v>
      </c>
      <c r="E12" s="769" t="n">
        <v>0.000816197438160291</v>
      </c>
      <c r="F12" s="769" t="n">
        <v>0.00133859564318989</v>
      </c>
      <c r="G12" s="769" t="n">
        <v>0.00197016158502677</v>
      </c>
      <c r="H12" s="769" t="n">
        <v>0.00178507865502824</v>
      </c>
      <c r="I12" s="769" t="n">
        <v>0.0025889830283674</v>
      </c>
      <c r="J12" s="769" t="n">
        <v>0.0010358948350931</v>
      </c>
      <c r="K12" s="769" t="n">
        <v>0.00142043126478478</v>
      </c>
      <c r="L12" s="770" t="n">
        <v>0.00286095136127331</v>
      </c>
      <c r="M12" s="794"/>
      <c r="N12" s="221" t="n">
        <v>0.00116578721315499</v>
      </c>
      <c r="O12" s="222" t="n">
        <v>0.00180891388608472</v>
      </c>
      <c r="P12" s="222" t="n">
        <v>0.001849828077938</v>
      </c>
      <c r="Q12" s="223" t="n">
        <v>0.00153200407775063</v>
      </c>
      <c r="R12" s="222"/>
      <c r="S12" s="769"/>
      <c r="T12" s="769"/>
      <c r="U12" s="535"/>
      <c r="V12" s="535"/>
    </row>
    <row r="13" customFormat="false" ht="15" hidden="false" customHeight="false" outlineLevel="0" collapsed="false">
      <c r="A13" s="30"/>
      <c r="B13" s="57" t="s">
        <v>739</v>
      </c>
      <c r="C13" s="202" t="n">
        <v>4</v>
      </c>
      <c r="D13" s="224" t="n">
        <v>0.00187797799196039</v>
      </c>
      <c r="E13" s="769" t="n">
        <v>0.00207499862452743</v>
      </c>
      <c r="F13" s="769" t="n">
        <v>0.00152734346739122</v>
      </c>
      <c r="G13" s="769" t="n">
        <v>0.0021244834648394</v>
      </c>
      <c r="H13" s="769" t="n">
        <v>0.00194790991742017</v>
      </c>
      <c r="I13" s="769" t="n">
        <v>0.00199955381856941</v>
      </c>
      <c r="J13" s="769" t="n">
        <v>0.00183588827785335</v>
      </c>
      <c r="K13" s="769" t="n">
        <v>0.00165016501650165</v>
      </c>
      <c r="L13" s="770" t="n">
        <v>0.00279425462344478</v>
      </c>
      <c r="M13" s="794"/>
      <c r="N13" s="221" t="n">
        <v>0.00183948145652045</v>
      </c>
      <c r="O13" s="222" t="n">
        <v>0.00192747662097551</v>
      </c>
      <c r="P13" s="222" t="n">
        <v>0.00197957502887541</v>
      </c>
      <c r="Q13" s="223" t="n">
        <v>0.00220857410628575</v>
      </c>
      <c r="R13" s="222"/>
      <c r="S13" s="769"/>
      <c r="T13" s="769"/>
      <c r="U13" s="535"/>
      <c r="V13" s="535"/>
    </row>
    <row r="14" customFormat="false" ht="15" hidden="false" customHeight="false" outlineLevel="0" collapsed="false">
      <c r="A14" s="30"/>
      <c r="B14" s="57" t="s">
        <v>257</v>
      </c>
      <c r="C14" s="202" t="n">
        <v>5</v>
      </c>
      <c r="D14" s="224" t="n">
        <v>0.00190606953923192</v>
      </c>
      <c r="E14" s="769" t="n">
        <v>0.00180477755265353</v>
      </c>
      <c r="F14" s="769" t="n">
        <v>0.0027601628146673</v>
      </c>
      <c r="G14" s="769" t="n">
        <v>0.00242989831403795</v>
      </c>
      <c r="H14" s="769" t="n">
        <v>0.00286093797895167</v>
      </c>
      <c r="I14" s="769" t="n">
        <v>0.0037741351655044</v>
      </c>
      <c r="J14" s="769" t="n">
        <v>0.00194582415894311</v>
      </c>
      <c r="K14" s="769" t="n">
        <v>0.00232560099090825</v>
      </c>
      <c r="L14" s="770" t="n">
        <v>0.0029116903138904</v>
      </c>
      <c r="M14" s="794"/>
      <c r="N14" s="221" t="n">
        <v>0.00212291216867704</v>
      </c>
      <c r="O14" s="222" t="n">
        <v>0.00285932355136418</v>
      </c>
      <c r="P14" s="222" t="n">
        <v>0.00275081562563793</v>
      </c>
      <c r="Q14" s="223" t="n">
        <v>0.00226887970389575</v>
      </c>
      <c r="R14" s="222"/>
      <c r="S14" s="769"/>
      <c r="T14" s="769"/>
      <c r="U14" s="535"/>
      <c r="V14" s="535"/>
    </row>
    <row r="15" customFormat="false" ht="15" hidden="false" customHeight="false" outlineLevel="0" collapsed="false">
      <c r="A15" s="30"/>
      <c r="B15" s="57" t="s">
        <v>740</v>
      </c>
      <c r="C15" s="202" t="n">
        <v>6</v>
      </c>
      <c r="D15" s="224" t="n">
        <v>-0.00122661760196259</v>
      </c>
      <c r="E15" s="769" t="n">
        <v>-0.00472212132219397</v>
      </c>
      <c r="F15" s="769" t="n">
        <v>0</v>
      </c>
      <c r="G15" s="769" t="n">
        <v>0.000365463682046597</v>
      </c>
      <c r="H15" s="769" t="n">
        <v>0</v>
      </c>
      <c r="I15" s="769" t="n">
        <v>0.00669232056215493</v>
      </c>
      <c r="J15" s="769" t="n">
        <v>0</v>
      </c>
      <c r="K15" s="769" t="n">
        <v>0</v>
      </c>
      <c r="L15" s="770" t="n">
        <v>0</v>
      </c>
      <c r="M15" s="794"/>
      <c r="N15" s="221" t="n">
        <v>-0.00195970359483128</v>
      </c>
      <c r="O15" s="222" t="n">
        <v>0.00227822867720347</v>
      </c>
      <c r="P15" s="222" t="n">
        <v>0.00182086187462065</v>
      </c>
      <c r="Q15" s="223" t="n">
        <v>0</v>
      </c>
      <c r="R15" s="222"/>
      <c r="S15" s="769"/>
      <c r="T15" s="769"/>
      <c r="U15" s="535"/>
      <c r="V15" s="535"/>
    </row>
    <row r="16" customFormat="false" ht="15" hidden="false" customHeight="false" outlineLevel="0" collapsed="false">
      <c r="A16" s="30"/>
      <c r="B16" s="57"/>
      <c r="C16" s="202"/>
      <c r="D16" s="224"/>
      <c r="E16" s="769"/>
      <c r="F16" s="769"/>
      <c r="G16" s="769"/>
      <c r="H16" s="769"/>
      <c r="I16" s="769"/>
      <c r="J16" s="769"/>
      <c r="K16" s="769"/>
      <c r="L16" s="770"/>
      <c r="M16" s="802"/>
      <c r="N16" s="221"/>
      <c r="O16" s="222"/>
      <c r="P16" s="222"/>
      <c r="Q16" s="223"/>
      <c r="R16" s="222"/>
      <c r="S16" s="769"/>
      <c r="T16" s="769"/>
      <c r="U16" s="535"/>
      <c r="V16" s="535"/>
    </row>
    <row r="17" customFormat="false" ht="15" hidden="false" customHeight="false" outlineLevel="0" collapsed="false">
      <c r="A17" s="225" t="s">
        <v>192</v>
      </c>
      <c r="B17" s="226"/>
      <c r="C17" s="262" t="n">
        <v>7</v>
      </c>
      <c r="D17" s="227" t="n">
        <v>0.0018961796545817</v>
      </c>
      <c r="E17" s="228" t="n">
        <v>0.00167565339234324</v>
      </c>
      <c r="F17" s="228" t="n">
        <v>0.0015069693865105</v>
      </c>
      <c r="G17" s="228" t="n">
        <v>0.00216370441844242</v>
      </c>
      <c r="H17" s="228" t="n">
        <v>0.00135838528525188</v>
      </c>
      <c r="I17" s="228" t="n">
        <v>0.00270863317538321</v>
      </c>
      <c r="J17" s="228" t="n">
        <v>0.0018201376476674</v>
      </c>
      <c r="K17" s="228" t="n">
        <v>0.00181796378107303</v>
      </c>
      <c r="L17" s="229" t="n">
        <v>0.00275375050608365</v>
      </c>
      <c r="M17" s="802"/>
      <c r="N17" s="230" t="n">
        <v>0.00169470888895962</v>
      </c>
      <c r="O17" s="228" t="n">
        <v>0.0019601962268625</v>
      </c>
      <c r="P17" s="228" t="n">
        <v>0.00201133848265068</v>
      </c>
      <c r="Q17" s="229" t="n">
        <v>0.00216237241262165</v>
      </c>
      <c r="R17" s="222"/>
      <c r="S17" s="222"/>
      <c r="T17" s="222"/>
      <c r="U17" s="535"/>
      <c r="V17" s="535"/>
    </row>
    <row r="18" customFormat="false" ht="15.75" hidden="false" customHeight="false" outlineLevel="0" collapsed="false">
      <c r="A18" s="489"/>
      <c r="B18" s="57"/>
      <c r="C18" s="202"/>
      <c r="D18" s="420"/>
      <c r="E18" s="420"/>
      <c r="F18" s="420"/>
      <c r="G18" s="420"/>
      <c r="H18" s="420"/>
      <c r="I18" s="420"/>
      <c r="J18" s="420"/>
      <c r="K18" s="420"/>
      <c r="L18" s="420"/>
      <c r="M18" s="342"/>
      <c r="N18" s="413"/>
      <c r="O18" s="420"/>
      <c r="P18" s="420"/>
      <c r="Q18" s="420"/>
      <c r="R18" s="420"/>
      <c r="S18" s="420"/>
      <c r="T18" s="420"/>
      <c r="U18" s="587"/>
      <c r="V18" s="587"/>
    </row>
    <row r="19" customFormat="false" ht="15.75" hidden="false" customHeight="false" outlineLevel="0" collapsed="false">
      <c r="A19" s="232" t="s">
        <v>741</v>
      </c>
      <c r="B19" s="59"/>
      <c r="C19" s="342"/>
      <c r="D19" s="202"/>
      <c r="E19" s="202"/>
      <c r="F19" s="202"/>
      <c r="G19" s="460"/>
      <c r="H19" s="460"/>
      <c r="I19" s="460"/>
      <c r="J19" s="460"/>
      <c r="K19" s="460"/>
      <c r="L19" s="202"/>
      <c r="M19" s="202"/>
      <c r="N19" s="803"/>
      <c r="O19" s="202"/>
      <c r="P19" s="202"/>
      <c r="Q19" s="202"/>
      <c r="R19" s="202"/>
      <c r="S19" s="188"/>
      <c r="T19" s="188"/>
      <c r="U19" s="382"/>
      <c r="V19" s="382"/>
    </row>
    <row r="20" customFormat="false" ht="15" hidden="false" customHeight="false" outlineLevel="0" collapsed="false">
      <c r="A20" s="96" t="s">
        <v>739</v>
      </c>
      <c r="B20" s="98"/>
      <c r="C20" s="345" t="n">
        <v>8</v>
      </c>
      <c r="D20" s="346" t="n">
        <v>121</v>
      </c>
      <c r="E20" s="347" t="n">
        <v>132</v>
      </c>
      <c r="F20" s="347" t="n">
        <v>95</v>
      </c>
      <c r="G20" s="347" t="n">
        <v>132</v>
      </c>
      <c r="H20" s="347" t="n">
        <v>118</v>
      </c>
      <c r="I20" s="347" t="n">
        <v>121</v>
      </c>
      <c r="J20" s="347" t="n">
        <v>110</v>
      </c>
      <c r="K20" s="347" t="n">
        <v>98</v>
      </c>
      <c r="L20" s="348" t="n">
        <v>163</v>
      </c>
      <c r="M20" s="196"/>
      <c r="N20" s="350" t="n">
        <v>348</v>
      </c>
      <c r="O20" s="347" t="n">
        <v>348.999999984397</v>
      </c>
      <c r="P20" s="347" t="n">
        <v>481.361382321461</v>
      </c>
      <c r="Q20" s="296" t="n">
        <v>510.99999954544</v>
      </c>
      <c r="R20" s="256"/>
      <c r="S20" s="199"/>
      <c r="T20" s="199"/>
      <c r="U20" s="535"/>
      <c r="V20" s="535"/>
    </row>
    <row r="21" customFormat="false" ht="15" hidden="false" customHeight="false" outlineLevel="0" collapsed="false">
      <c r="A21" s="100" t="s">
        <v>257</v>
      </c>
      <c r="B21" s="57"/>
      <c r="C21" s="202" t="n">
        <v>9</v>
      </c>
      <c r="D21" s="367" t="n">
        <v>59</v>
      </c>
      <c r="E21" s="368" t="n">
        <v>53</v>
      </c>
      <c r="F21" s="368" t="n">
        <v>79</v>
      </c>
      <c r="G21" s="368" t="n">
        <v>69</v>
      </c>
      <c r="H21" s="368" t="n">
        <v>84</v>
      </c>
      <c r="I21" s="368" t="n">
        <v>110</v>
      </c>
      <c r="J21" s="368" t="n">
        <v>57</v>
      </c>
      <c r="K21" s="368" t="n">
        <v>69</v>
      </c>
      <c r="L21" s="369" t="n">
        <v>84</v>
      </c>
      <c r="M21" s="481"/>
      <c r="N21" s="370" t="n">
        <v>191</v>
      </c>
      <c r="O21" s="368" t="n">
        <v>250.999999309402</v>
      </c>
      <c r="P21" s="368" t="n">
        <v>319.650277330379</v>
      </c>
      <c r="Q21" s="259" t="n">
        <v>260.00000078823</v>
      </c>
      <c r="R21" s="256"/>
      <c r="S21" s="256"/>
      <c r="T21" s="256"/>
      <c r="U21" s="535"/>
      <c r="V21" s="535"/>
    </row>
    <row r="22" customFormat="false" ht="15" hidden="false" customHeight="false" outlineLevel="0" collapsed="false">
      <c r="A22" s="225" t="s">
        <v>740</v>
      </c>
      <c r="B22" s="226"/>
      <c r="C22" s="262" t="n">
        <v>10</v>
      </c>
      <c r="D22" s="351" t="n">
        <v>-3</v>
      </c>
      <c r="E22" s="352" t="n">
        <v>-13</v>
      </c>
      <c r="F22" s="352" t="n">
        <v>0</v>
      </c>
      <c r="G22" s="352" t="n">
        <v>1</v>
      </c>
      <c r="H22" s="352" t="n">
        <v>0</v>
      </c>
      <c r="I22" s="352" t="n">
        <v>20</v>
      </c>
      <c r="J22" s="352" t="n">
        <v>0</v>
      </c>
      <c r="K22" s="352" t="n">
        <v>0</v>
      </c>
      <c r="L22" s="353" t="n">
        <v>0</v>
      </c>
      <c r="M22" s="481"/>
      <c r="N22" s="354" t="n">
        <v>-16</v>
      </c>
      <c r="O22" s="352" t="n">
        <v>20</v>
      </c>
      <c r="P22" s="352" t="n">
        <v>21</v>
      </c>
      <c r="Q22" s="329" t="n">
        <v>0</v>
      </c>
      <c r="R22" s="256"/>
      <c r="S22" s="256"/>
      <c r="T22" s="256"/>
      <c r="U22" s="535"/>
      <c r="V22" s="535"/>
    </row>
    <row r="23" customFormat="false" ht="15" hidden="false" customHeight="false" outlineLevel="0" collapsed="false">
      <c r="A23" s="225" t="s">
        <v>742</v>
      </c>
      <c r="B23" s="226"/>
      <c r="C23" s="262" t="n">
        <v>11</v>
      </c>
      <c r="D23" s="351" t="n">
        <v>177</v>
      </c>
      <c r="E23" s="352" t="n">
        <v>172</v>
      </c>
      <c r="F23" s="352" t="n">
        <v>174</v>
      </c>
      <c r="G23" s="352" t="n">
        <v>202</v>
      </c>
      <c r="H23" s="352" t="n">
        <v>202</v>
      </c>
      <c r="I23" s="352" t="n">
        <v>251</v>
      </c>
      <c r="J23" s="352" t="n">
        <v>167</v>
      </c>
      <c r="K23" s="352" t="n">
        <v>167</v>
      </c>
      <c r="L23" s="353" t="n">
        <v>247</v>
      </c>
      <c r="M23" s="481"/>
      <c r="N23" s="354" t="n">
        <v>523</v>
      </c>
      <c r="O23" s="352" t="n">
        <v>619.999999293799</v>
      </c>
      <c r="P23" s="352" t="n">
        <v>822.01165965184</v>
      </c>
      <c r="Q23" s="332" t="n">
        <v>771.00000033367</v>
      </c>
      <c r="R23" s="256"/>
      <c r="S23" s="256"/>
      <c r="T23" s="256"/>
      <c r="U23" s="535"/>
      <c r="V23" s="535"/>
    </row>
    <row r="24" customFormat="false" ht="15.75" hidden="false" customHeight="false" outlineLevel="0" collapsed="false">
      <c r="A24" s="57"/>
      <c r="B24" s="57"/>
      <c r="C24" s="202"/>
      <c r="D24" s="340"/>
      <c r="E24" s="340"/>
      <c r="F24" s="340"/>
      <c r="G24" s="340"/>
      <c r="H24" s="340"/>
      <c r="I24" s="340"/>
      <c r="J24" s="340"/>
      <c r="K24" s="340"/>
      <c r="L24" s="340"/>
      <c r="M24" s="804"/>
      <c r="N24" s="340"/>
      <c r="O24" s="340"/>
      <c r="P24" s="415"/>
      <c r="Q24" s="415"/>
      <c r="R24" s="805"/>
      <c r="S24" s="806"/>
      <c r="T24" s="806"/>
      <c r="U24" s="535"/>
      <c r="V24" s="535"/>
    </row>
    <row r="25" customFormat="false" ht="15.75" hidden="false" customHeight="false" outlineLevel="0" collapsed="false">
      <c r="A25" s="59" t="s">
        <v>743</v>
      </c>
      <c r="B25" s="57"/>
      <c r="C25" s="202"/>
      <c r="D25" s="340"/>
      <c r="E25" s="340"/>
      <c r="F25" s="340"/>
      <c r="G25" s="340"/>
      <c r="H25" s="340"/>
      <c r="I25" s="340"/>
      <c r="J25" s="340"/>
      <c r="K25" s="340"/>
      <c r="L25" s="340"/>
      <c r="M25" s="804"/>
      <c r="N25" s="340"/>
      <c r="O25" s="340"/>
      <c r="P25" s="415"/>
      <c r="Q25" s="415"/>
      <c r="R25" s="805"/>
      <c r="S25" s="806"/>
      <c r="T25" s="806"/>
      <c r="U25" s="535"/>
      <c r="V25" s="535"/>
    </row>
    <row r="26" customFormat="false" ht="15.75" hidden="false" customHeight="false" outlineLevel="0" collapsed="false">
      <c r="A26" s="96" t="s">
        <v>701</v>
      </c>
      <c r="B26" s="98"/>
      <c r="C26" s="345" t="n">
        <v>12</v>
      </c>
      <c r="D26" s="807" t="n">
        <v>3</v>
      </c>
      <c r="E26" s="390" t="n">
        <v>-2</v>
      </c>
      <c r="F26" s="390" t="n">
        <v>-3</v>
      </c>
      <c r="G26" s="808"/>
      <c r="H26" s="808"/>
      <c r="I26" s="808"/>
      <c r="J26" s="808"/>
      <c r="K26" s="808"/>
      <c r="L26" s="809"/>
      <c r="M26" s="804"/>
      <c r="N26" s="295" t="n">
        <v>-2</v>
      </c>
      <c r="O26" s="808"/>
      <c r="P26" s="808"/>
      <c r="Q26" s="809"/>
      <c r="R26" s="805"/>
      <c r="S26" s="806"/>
      <c r="T26" s="806"/>
      <c r="U26" s="535"/>
      <c r="V26" s="535"/>
    </row>
    <row r="27" customFormat="false" ht="15.75" hidden="false" customHeight="false" outlineLevel="0" collapsed="false">
      <c r="A27" s="100" t="s">
        <v>257</v>
      </c>
      <c r="B27" s="57"/>
      <c r="C27" s="202" t="n">
        <v>13</v>
      </c>
      <c r="D27" s="810" t="n">
        <v>5</v>
      </c>
      <c r="E27" s="256" t="n">
        <v>-9</v>
      </c>
      <c r="F27" s="256" t="n">
        <v>-31</v>
      </c>
      <c r="G27" s="811"/>
      <c r="H27" s="811"/>
      <c r="I27" s="811"/>
      <c r="J27" s="811"/>
      <c r="K27" s="811"/>
      <c r="L27" s="618"/>
      <c r="M27" s="804"/>
      <c r="N27" s="258" t="n">
        <v>-35</v>
      </c>
      <c r="O27" s="811"/>
      <c r="P27" s="811"/>
      <c r="Q27" s="618"/>
      <c r="R27" s="805"/>
      <c r="S27" s="806"/>
      <c r="T27" s="806"/>
      <c r="U27" s="535"/>
      <c r="V27" s="535"/>
    </row>
    <row r="28" customFormat="false" ht="15.75" hidden="false" customHeight="false" outlineLevel="0" collapsed="false">
      <c r="A28" s="100" t="s">
        <v>740</v>
      </c>
      <c r="B28" s="57"/>
      <c r="C28" s="202" t="n">
        <v>14</v>
      </c>
      <c r="D28" s="810" t="n">
        <v>1</v>
      </c>
      <c r="E28" s="256" t="n">
        <v>-1</v>
      </c>
      <c r="F28" s="256" t="n">
        <v>1</v>
      </c>
      <c r="G28" s="811"/>
      <c r="H28" s="811"/>
      <c r="I28" s="811"/>
      <c r="J28" s="811"/>
      <c r="K28" s="811"/>
      <c r="L28" s="618"/>
      <c r="M28" s="804"/>
      <c r="N28" s="258" t="n">
        <v>1</v>
      </c>
      <c r="O28" s="811"/>
      <c r="P28" s="811"/>
      <c r="Q28" s="618"/>
      <c r="R28" s="805"/>
      <c r="S28" s="806"/>
      <c r="T28" s="806"/>
      <c r="U28" s="535"/>
      <c r="V28" s="535"/>
    </row>
    <row r="29" customFormat="false" ht="15.75" hidden="false" customHeight="false" outlineLevel="0" collapsed="false">
      <c r="A29" s="326" t="s">
        <v>744</v>
      </c>
      <c r="B29" s="376"/>
      <c r="C29" s="377" t="n">
        <v>15</v>
      </c>
      <c r="D29" s="812" t="n">
        <v>9</v>
      </c>
      <c r="E29" s="331" t="n">
        <v>-12</v>
      </c>
      <c r="F29" s="331" t="n">
        <v>-33</v>
      </c>
      <c r="G29" s="813"/>
      <c r="H29" s="813"/>
      <c r="I29" s="813"/>
      <c r="J29" s="813"/>
      <c r="K29" s="813"/>
      <c r="L29" s="814"/>
      <c r="M29" s="804"/>
      <c r="N29" s="330" t="n">
        <v>-36</v>
      </c>
      <c r="O29" s="813"/>
      <c r="P29" s="813"/>
      <c r="Q29" s="814"/>
      <c r="R29" s="805"/>
      <c r="S29" s="806"/>
      <c r="T29" s="806"/>
      <c r="U29" s="535"/>
      <c r="V29" s="535"/>
    </row>
    <row r="30" customFormat="false" ht="15.75" hidden="false" customHeight="false" outlineLevel="0" collapsed="false">
      <c r="A30" s="57"/>
      <c r="B30" s="57"/>
      <c r="C30" s="202"/>
      <c r="D30" s="340"/>
      <c r="E30" s="340"/>
      <c r="F30" s="340"/>
      <c r="G30" s="340"/>
      <c r="H30" s="340"/>
      <c r="I30" s="340"/>
      <c r="J30" s="340"/>
      <c r="K30" s="340"/>
      <c r="L30" s="340"/>
      <c r="M30" s="804"/>
      <c r="N30" s="340"/>
      <c r="O30" s="340"/>
      <c r="P30" s="415"/>
      <c r="Q30" s="415"/>
      <c r="R30" s="805"/>
      <c r="S30" s="806"/>
      <c r="T30" s="806"/>
      <c r="U30" s="535"/>
      <c r="V30" s="535"/>
    </row>
    <row r="31" customFormat="false" ht="15.75" hidden="false" customHeight="false" outlineLevel="0" collapsed="false">
      <c r="A31" s="59" t="s">
        <v>745</v>
      </c>
      <c r="B31" s="226"/>
      <c r="C31" s="262"/>
      <c r="D31" s="815"/>
      <c r="E31" s="815"/>
      <c r="F31" s="816"/>
      <c r="G31" s="816"/>
      <c r="H31" s="816"/>
      <c r="I31" s="816"/>
      <c r="J31" s="816"/>
      <c r="K31" s="816"/>
      <c r="L31" s="816"/>
      <c r="M31" s="804"/>
      <c r="N31" s="805"/>
      <c r="O31" s="805"/>
      <c r="P31" s="805"/>
      <c r="Q31" s="805"/>
      <c r="R31" s="805"/>
      <c r="S31" s="806"/>
      <c r="T31" s="806"/>
      <c r="U31" s="535"/>
      <c r="V31" s="535"/>
    </row>
    <row r="32" customFormat="false" ht="15" hidden="false" customHeight="false" outlineLevel="0" collapsed="false">
      <c r="A32" s="96" t="s">
        <v>701</v>
      </c>
      <c r="B32" s="57"/>
      <c r="C32" s="202" t="n">
        <v>16</v>
      </c>
      <c r="D32" s="346" t="n">
        <v>124</v>
      </c>
      <c r="E32" s="368" t="n">
        <v>130</v>
      </c>
      <c r="F32" s="368" t="n">
        <v>92</v>
      </c>
      <c r="G32" s="368" t="n">
        <v>119</v>
      </c>
      <c r="H32" s="368" t="n">
        <v>62</v>
      </c>
      <c r="I32" s="368" t="n">
        <v>121</v>
      </c>
      <c r="J32" s="368" t="n">
        <v>129</v>
      </c>
      <c r="K32" s="368" t="n">
        <v>73</v>
      </c>
      <c r="L32" s="369" t="n">
        <v>163</v>
      </c>
      <c r="M32" s="196"/>
      <c r="N32" s="350" t="n">
        <v>346</v>
      </c>
      <c r="O32" s="347" t="n">
        <v>312</v>
      </c>
      <c r="P32" s="347" t="n">
        <v>431</v>
      </c>
      <c r="Q32" s="296" t="n">
        <v>547</v>
      </c>
      <c r="R32" s="256"/>
      <c r="S32" s="404"/>
      <c r="T32" s="404"/>
      <c r="U32" s="535"/>
      <c r="V32" s="535"/>
    </row>
    <row r="33" customFormat="false" ht="15" hidden="false" customHeight="false" outlineLevel="0" collapsed="false">
      <c r="A33" s="100" t="s">
        <v>257</v>
      </c>
      <c r="B33" s="57"/>
      <c r="C33" s="202" t="n">
        <v>17</v>
      </c>
      <c r="D33" s="367" t="n">
        <v>64</v>
      </c>
      <c r="E33" s="368" t="n">
        <v>44</v>
      </c>
      <c r="F33" s="368" t="n">
        <v>48</v>
      </c>
      <c r="G33" s="368" t="n">
        <v>82</v>
      </c>
      <c r="H33" s="368" t="n">
        <v>64</v>
      </c>
      <c r="I33" s="368" t="n">
        <v>110</v>
      </c>
      <c r="J33" s="368" t="n">
        <v>38</v>
      </c>
      <c r="K33" s="368" t="n">
        <v>94</v>
      </c>
      <c r="L33" s="369" t="n">
        <v>84</v>
      </c>
      <c r="M33" s="804"/>
      <c r="N33" s="370" t="n">
        <v>156</v>
      </c>
      <c r="O33" s="368" t="n">
        <v>212</v>
      </c>
      <c r="P33" s="368" t="n">
        <v>294</v>
      </c>
      <c r="Q33" s="259" t="n">
        <v>224</v>
      </c>
      <c r="R33" s="256"/>
      <c r="S33" s="404"/>
      <c r="T33" s="404"/>
      <c r="U33" s="535"/>
      <c r="V33" s="535"/>
    </row>
    <row r="34" customFormat="false" ht="15" hidden="false" customHeight="false" outlineLevel="0" collapsed="false">
      <c r="A34" s="100" t="s">
        <v>740</v>
      </c>
      <c r="B34" s="57"/>
      <c r="C34" s="202" t="n">
        <v>18</v>
      </c>
      <c r="D34" s="351" t="n">
        <v>-2</v>
      </c>
      <c r="E34" s="352" t="n">
        <v>-14</v>
      </c>
      <c r="F34" s="352" t="n">
        <v>1</v>
      </c>
      <c r="G34" s="352" t="n">
        <v>1</v>
      </c>
      <c r="H34" s="352" t="n">
        <v>0</v>
      </c>
      <c r="I34" s="352" t="n">
        <v>20</v>
      </c>
      <c r="J34" s="352" t="n">
        <v>0</v>
      </c>
      <c r="K34" s="352" t="n">
        <v>0</v>
      </c>
      <c r="L34" s="353" t="n">
        <v>0</v>
      </c>
      <c r="M34" s="804"/>
      <c r="N34" s="354" t="n">
        <v>-15</v>
      </c>
      <c r="O34" s="352" t="n">
        <v>20</v>
      </c>
      <c r="P34" s="352" t="n">
        <v>21</v>
      </c>
      <c r="Q34" s="329" t="n">
        <v>0</v>
      </c>
      <c r="R34" s="256"/>
      <c r="S34" s="404"/>
      <c r="T34" s="404"/>
      <c r="U34" s="535"/>
      <c r="V34" s="535"/>
    </row>
    <row r="35" customFormat="false" ht="15" hidden="false" customHeight="false" outlineLevel="0" collapsed="false">
      <c r="A35" s="326" t="s">
        <v>746</v>
      </c>
      <c r="B35" s="376"/>
      <c r="C35" s="377" t="n">
        <v>19</v>
      </c>
      <c r="D35" s="351" t="n">
        <v>186</v>
      </c>
      <c r="E35" s="352" t="n">
        <v>160</v>
      </c>
      <c r="F35" s="352" t="n">
        <v>141</v>
      </c>
      <c r="G35" s="352" t="n">
        <v>202</v>
      </c>
      <c r="H35" s="352" t="n">
        <v>126</v>
      </c>
      <c r="I35" s="352" t="n">
        <v>251</v>
      </c>
      <c r="J35" s="352" t="n">
        <v>167</v>
      </c>
      <c r="K35" s="352" t="n">
        <v>167</v>
      </c>
      <c r="L35" s="353" t="n">
        <v>247</v>
      </c>
      <c r="M35" s="804"/>
      <c r="N35" s="354" t="n">
        <v>487</v>
      </c>
      <c r="O35" s="352" t="n">
        <v>544</v>
      </c>
      <c r="P35" s="352" t="n">
        <v>746</v>
      </c>
      <c r="Q35" s="332" t="n">
        <v>771</v>
      </c>
      <c r="R35" s="256"/>
      <c r="S35" s="256"/>
      <c r="T35" s="404"/>
      <c r="U35" s="535"/>
      <c r="V35" s="535"/>
    </row>
    <row r="36" customFormat="false" ht="15.75" hidden="false" customHeight="false" outlineLevel="0" collapsed="false">
      <c r="A36" s="57"/>
      <c r="B36" s="57"/>
      <c r="C36" s="202"/>
      <c r="D36" s="805"/>
      <c r="E36" s="805"/>
      <c r="F36" s="806"/>
      <c r="G36" s="806"/>
      <c r="H36" s="806"/>
      <c r="I36" s="806"/>
      <c r="J36" s="806"/>
      <c r="K36" s="806"/>
      <c r="L36" s="806"/>
      <c r="M36" s="804"/>
      <c r="N36" s="805"/>
      <c r="O36" s="805"/>
      <c r="P36" s="805"/>
      <c r="Q36" s="805"/>
      <c r="R36" s="805"/>
      <c r="S36" s="806"/>
      <c r="T36" s="806"/>
      <c r="U36" s="535"/>
      <c r="V36" s="535"/>
    </row>
    <row r="37" customFormat="false" ht="15.75" hidden="false" customHeight="false" outlineLevel="0" collapsed="false">
      <c r="A37" s="817" t="s">
        <v>747</v>
      </c>
      <c r="B37" s="57"/>
      <c r="C37" s="202"/>
      <c r="D37" s="256"/>
      <c r="E37" s="256"/>
      <c r="F37" s="256"/>
      <c r="G37" s="256"/>
      <c r="H37" s="256"/>
      <c r="I37" s="256"/>
      <c r="J37" s="256"/>
      <c r="K37" s="256"/>
      <c r="L37" s="256"/>
      <c r="M37" s="481"/>
      <c r="N37" s="256"/>
      <c r="O37" s="256"/>
      <c r="P37" s="256"/>
      <c r="Q37" s="256"/>
      <c r="R37" s="256"/>
      <c r="S37" s="203"/>
      <c r="T37" s="203"/>
      <c r="U37" s="382"/>
      <c r="V37" s="382"/>
    </row>
    <row r="38" customFormat="false" ht="15" hidden="false" customHeight="false" outlineLevel="0" collapsed="false">
      <c r="A38" s="326" t="s">
        <v>157</v>
      </c>
      <c r="B38" s="818"/>
      <c r="C38" s="421" t="n">
        <v>20</v>
      </c>
      <c r="D38" s="378" t="n">
        <v>17</v>
      </c>
      <c r="E38" s="819" t="n">
        <v>18</v>
      </c>
      <c r="F38" s="819" t="n">
        <v>16</v>
      </c>
      <c r="G38" s="819" t="n">
        <v>15</v>
      </c>
      <c r="H38" s="819" t="n">
        <v>21</v>
      </c>
      <c r="I38" s="819" t="n">
        <v>16</v>
      </c>
      <c r="J38" s="819" t="n">
        <v>23</v>
      </c>
      <c r="K38" s="819" t="n">
        <v>17</v>
      </c>
      <c r="L38" s="820" t="n">
        <v>21</v>
      </c>
      <c r="M38" s="196"/>
      <c r="N38" s="380" t="n">
        <v>51</v>
      </c>
      <c r="O38" s="375" t="n">
        <v>60</v>
      </c>
      <c r="P38" s="375" t="n">
        <v>75</v>
      </c>
      <c r="Q38" s="379" t="n">
        <v>74</v>
      </c>
      <c r="R38" s="199"/>
      <c r="S38" s="199"/>
      <c r="T38" s="199"/>
      <c r="U38" s="382"/>
      <c r="V38" s="382"/>
    </row>
    <row r="39" customFormat="false" ht="15" hidden="false" customHeight="false" outlineLevel="0" collapsed="false">
      <c r="A39" s="821"/>
      <c r="B39" s="20"/>
      <c r="C39" s="58"/>
      <c r="D39" s="199"/>
      <c r="E39" s="753"/>
      <c r="F39" s="753"/>
      <c r="G39" s="753"/>
      <c r="H39" s="753"/>
      <c r="I39" s="753"/>
      <c r="J39" s="753"/>
      <c r="K39" s="753"/>
      <c r="L39" s="753"/>
      <c r="M39" s="822"/>
      <c r="N39" s="753"/>
      <c r="O39" s="753"/>
      <c r="P39" s="753"/>
      <c r="Q39" s="753"/>
      <c r="R39" s="753"/>
      <c r="S39" s="753"/>
      <c r="T39" s="753"/>
      <c r="U39" s="382"/>
      <c r="V39" s="382"/>
    </row>
    <row r="40" customFormat="false" ht="15" hidden="false" customHeight="false" outlineLevel="0" collapsed="false">
      <c r="A40" s="20"/>
      <c r="B40" s="64"/>
      <c r="C40" s="81"/>
      <c r="D40" s="199"/>
      <c r="E40" s="753"/>
      <c r="F40" s="753"/>
      <c r="G40" s="753"/>
      <c r="H40" s="753"/>
      <c r="I40" s="753"/>
      <c r="J40" s="753"/>
      <c r="K40" s="753"/>
      <c r="L40" s="753"/>
      <c r="M40" s="822"/>
      <c r="N40" s="753"/>
      <c r="O40" s="753"/>
      <c r="P40" s="753"/>
      <c r="Q40" s="753"/>
      <c r="R40" s="753"/>
      <c r="S40" s="382"/>
      <c r="T40" s="20"/>
      <c r="U40" s="20"/>
      <c r="V40" s="20"/>
    </row>
    <row r="41" customFormat="false" ht="15.75" hidden="false" customHeight="false" outlineLevel="0" collapsed="false">
      <c r="A41" s="16"/>
      <c r="B41" s="17"/>
      <c r="C41" s="18"/>
      <c r="D41" s="823"/>
      <c r="E41" s="824"/>
      <c r="F41" s="824"/>
      <c r="G41" s="824"/>
      <c r="H41" s="824"/>
      <c r="I41" s="600"/>
      <c r="J41" s="600"/>
      <c r="K41" s="600"/>
      <c r="L41" s="600"/>
      <c r="M41" s="600"/>
      <c r="N41" s="600"/>
      <c r="O41" s="600"/>
      <c r="P41" s="601"/>
      <c r="Q41" s="601"/>
      <c r="R41" s="382"/>
      <c r="S41" s="825"/>
      <c r="T41" s="600"/>
      <c r="U41" s="600"/>
      <c r="V41" s="826"/>
    </row>
    <row r="42" customFormat="false" ht="18" hidden="false" customHeight="false" outlineLevel="0" collapsed="false">
      <c r="A42" s="170" t="s">
        <v>748</v>
      </c>
      <c r="B42" s="25"/>
      <c r="C42" s="171"/>
      <c r="D42" s="383"/>
      <c r="E42" s="25"/>
      <c r="F42" s="25"/>
      <c r="G42" s="25"/>
      <c r="H42" s="383"/>
      <c r="I42" s="827"/>
      <c r="J42" s="827"/>
      <c r="K42" s="827"/>
      <c r="L42" s="827"/>
      <c r="M42" s="827"/>
      <c r="N42" s="827"/>
      <c r="O42" s="827"/>
      <c r="P42" s="828"/>
      <c r="Q42" s="828"/>
      <c r="R42" s="382"/>
      <c r="S42" s="829" t="s">
        <v>749</v>
      </c>
      <c r="T42" s="829"/>
      <c r="U42" s="829"/>
      <c r="V42" s="829"/>
    </row>
    <row r="43" customFormat="false" ht="18.75" hidden="false" customHeight="false" outlineLevel="0" collapsed="false">
      <c r="A43" s="170" t="s">
        <v>750</v>
      </c>
      <c r="B43" s="25"/>
      <c r="C43" s="171"/>
      <c r="D43" s="178" t="n">
        <v>2018</v>
      </c>
      <c r="E43" s="178" t="n">
        <v>2018</v>
      </c>
      <c r="F43" s="178" t="n">
        <v>2018</v>
      </c>
      <c r="G43" s="178" t="n">
        <v>2017</v>
      </c>
      <c r="H43" s="178" t="n">
        <v>2017</v>
      </c>
      <c r="I43" s="178" t="n">
        <v>2017</v>
      </c>
      <c r="J43" s="178" t="n">
        <v>2017</v>
      </c>
      <c r="K43" s="178" t="n">
        <v>2016</v>
      </c>
      <c r="L43" s="178" t="n">
        <v>2016</v>
      </c>
      <c r="M43" s="178"/>
      <c r="N43" s="178" t="s">
        <v>166</v>
      </c>
      <c r="O43" s="178" t="s">
        <v>166</v>
      </c>
      <c r="P43" s="830" t="s">
        <v>144</v>
      </c>
      <c r="Q43" s="830" t="s">
        <v>144</v>
      </c>
      <c r="R43" s="382"/>
      <c r="S43" s="831" t="s">
        <v>166</v>
      </c>
      <c r="T43" s="178" t="s">
        <v>166</v>
      </c>
      <c r="U43" s="178" t="s">
        <v>144</v>
      </c>
      <c r="V43" s="830" t="s">
        <v>144</v>
      </c>
    </row>
    <row r="44" customFormat="false" ht="15.75" hidden="false" customHeight="false" outlineLevel="0" collapsed="false">
      <c r="A44" s="181" t="s">
        <v>455</v>
      </c>
      <c r="B44" s="182"/>
      <c r="C44" s="605"/>
      <c r="D44" s="832" t="s">
        <v>146</v>
      </c>
      <c r="E44" s="832" t="s">
        <v>147</v>
      </c>
      <c r="F44" s="832" t="s">
        <v>148</v>
      </c>
      <c r="G44" s="832" t="s">
        <v>149</v>
      </c>
      <c r="H44" s="832" t="s">
        <v>146</v>
      </c>
      <c r="I44" s="832" t="s">
        <v>147</v>
      </c>
      <c r="J44" s="832" t="s">
        <v>148</v>
      </c>
      <c r="K44" s="832" t="s">
        <v>149</v>
      </c>
      <c r="L44" s="832" t="s">
        <v>146</v>
      </c>
      <c r="M44" s="832"/>
      <c r="N44" s="832" t="s">
        <v>169</v>
      </c>
      <c r="O44" s="832" t="s">
        <v>150</v>
      </c>
      <c r="P44" s="833" t="s">
        <v>150</v>
      </c>
      <c r="Q44" s="833" t="s">
        <v>151</v>
      </c>
      <c r="R44" s="382"/>
      <c r="S44" s="834" t="s">
        <v>169</v>
      </c>
      <c r="T44" s="184" t="s">
        <v>150</v>
      </c>
      <c r="U44" s="184" t="s">
        <v>150</v>
      </c>
      <c r="V44" s="186" t="s">
        <v>151</v>
      </c>
    </row>
    <row r="45" customFormat="false" ht="15.75" hidden="false" customHeight="false" outlineLevel="0" collapsed="false">
      <c r="A45" s="489"/>
      <c r="B45" s="490"/>
      <c r="C45" s="374"/>
      <c r="D45" s="57"/>
      <c r="E45" s="20"/>
      <c r="F45" s="20"/>
      <c r="G45" s="623"/>
      <c r="H45" s="623"/>
      <c r="I45" s="382"/>
      <c r="J45" s="382"/>
      <c r="K45" s="382"/>
      <c r="L45" s="382"/>
      <c r="M45" s="382"/>
      <c r="N45" s="382"/>
      <c r="O45" s="382"/>
      <c r="P45" s="382"/>
      <c r="Q45" s="382"/>
      <c r="R45" s="382"/>
      <c r="S45" s="835"/>
      <c r="T45" s="835"/>
      <c r="U45" s="20"/>
      <c r="V45" s="32"/>
    </row>
    <row r="46" customFormat="false" ht="15.75" hidden="false" customHeight="false" outlineLevel="0" collapsed="false">
      <c r="A46" s="40" t="s">
        <v>751</v>
      </c>
      <c r="B46" s="40"/>
      <c r="C46" s="189"/>
      <c r="D46" s="40"/>
      <c r="E46" s="64"/>
      <c r="F46" s="64"/>
      <c r="G46" s="188"/>
      <c r="H46" s="836"/>
      <c r="I46" s="382"/>
      <c r="J46" s="382"/>
      <c r="K46" s="382"/>
      <c r="L46" s="382"/>
      <c r="M46" s="382"/>
      <c r="N46" s="382"/>
      <c r="O46" s="382"/>
      <c r="P46" s="382"/>
      <c r="Q46" s="382"/>
      <c r="R46" s="382"/>
      <c r="S46" s="713"/>
      <c r="T46" s="413"/>
      <c r="U46" s="20"/>
      <c r="V46" s="32"/>
    </row>
    <row r="47" customFormat="false" ht="15.75" hidden="false" customHeight="false" outlineLevel="0" collapsed="false">
      <c r="A47" s="190" t="s">
        <v>700</v>
      </c>
      <c r="B47" s="191"/>
      <c r="C47" s="192"/>
      <c r="D47" s="837"/>
      <c r="E47" s="350"/>
      <c r="F47" s="347"/>
      <c r="G47" s="347"/>
      <c r="H47" s="609"/>
      <c r="I47" s="838"/>
      <c r="J47" s="838"/>
      <c r="K47" s="838"/>
      <c r="L47" s="839"/>
      <c r="M47" s="840"/>
      <c r="N47" s="841"/>
      <c r="O47" s="838"/>
      <c r="P47" s="838"/>
      <c r="Q47" s="839"/>
      <c r="R47" s="382"/>
      <c r="S47" s="842"/>
      <c r="T47" s="458"/>
      <c r="U47" s="76"/>
      <c r="V47" s="843"/>
    </row>
    <row r="48" customFormat="false" ht="15" hidden="false" customHeight="false" outlineLevel="0" collapsed="false">
      <c r="A48" s="37"/>
      <c r="B48" s="33" t="s">
        <v>463</v>
      </c>
      <c r="C48" s="188" t="n">
        <v>21</v>
      </c>
      <c r="D48" s="367" t="n">
        <v>7</v>
      </c>
      <c r="E48" s="370" t="n">
        <v>1</v>
      </c>
      <c r="F48" s="368" t="n">
        <v>6</v>
      </c>
      <c r="G48" s="368" t="n">
        <v>-4</v>
      </c>
      <c r="H48" s="368" t="n">
        <v>6</v>
      </c>
      <c r="I48" s="368" t="n">
        <v>2</v>
      </c>
      <c r="J48" s="368" t="n">
        <v>7</v>
      </c>
      <c r="K48" s="368" t="n">
        <v>-3</v>
      </c>
      <c r="L48" s="369" t="n">
        <v>8</v>
      </c>
      <c r="M48" s="368"/>
      <c r="N48" s="370" t="n">
        <v>14</v>
      </c>
      <c r="O48" s="368" t="n">
        <v>15</v>
      </c>
      <c r="P48" s="368" t="n">
        <v>11</v>
      </c>
      <c r="Q48" s="369" t="n">
        <v>24</v>
      </c>
      <c r="R48" s="382"/>
      <c r="S48" s="844" t="n">
        <v>0.0267686424474187</v>
      </c>
      <c r="T48" s="218" t="n">
        <v>0.024193548414654</v>
      </c>
      <c r="U48" s="218" t="n">
        <v>0.013381805319719</v>
      </c>
      <c r="V48" s="219" t="n">
        <v>0.0311284046557891</v>
      </c>
    </row>
    <row r="49" customFormat="false" ht="15" hidden="false" customHeight="false" outlineLevel="0" collapsed="false">
      <c r="A49" s="37"/>
      <c r="B49" s="33" t="s">
        <v>466</v>
      </c>
      <c r="C49" s="188" t="n">
        <v>22</v>
      </c>
      <c r="D49" s="367" t="n">
        <v>53</v>
      </c>
      <c r="E49" s="370" t="n">
        <v>54</v>
      </c>
      <c r="F49" s="368" t="n">
        <v>59</v>
      </c>
      <c r="G49" s="368" t="n">
        <v>53</v>
      </c>
      <c r="H49" s="368" t="n">
        <v>63</v>
      </c>
      <c r="I49" s="368" t="n">
        <v>62</v>
      </c>
      <c r="J49" s="368" t="n">
        <v>54</v>
      </c>
      <c r="K49" s="368" t="n">
        <v>52</v>
      </c>
      <c r="L49" s="369" t="n">
        <v>60</v>
      </c>
      <c r="M49" s="368"/>
      <c r="N49" s="370" t="n">
        <v>166</v>
      </c>
      <c r="O49" s="368" t="n">
        <v>179</v>
      </c>
      <c r="P49" s="368" t="n">
        <v>232</v>
      </c>
      <c r="Q49" s="369" t="n">
        <v>232</v>
      </c>
      <c r="R49" s="382"/>
      <c r="S49" s="844" t="n">
        <v>0.317399617590822</v>
      </c>
      <c r="T49" s="218" t="n">
        <v>0.288709677748205</v>
      </c>
      <c r="U49" s="218" t="n">
        <v>0.282234439470436</v>
      </c>
      <c r="V49" s="219" t="n">
        <v>0.300907911672628</v>
      </c>
    </row>
    <row r="50" customFormat="false" ht="15" hidden="false" customHeight="false" outlineLevel="0" collapsed="false">
      <c r="A50" s="69"/>
      <c r="B50" s="159" t="s">
        <v>714</v>
      </c>
      <c r="C50" s="204" t="n">
        <v>23</v>
      </c>
      <c r="D50" s="351" t="n">
        <v>49</v>
      </c>
      <c r="E50" s="370" t="n">
        <v>77</v>
      </c>
      <c r="F50" s="368" t="n">
        <v>46</v>
      </c>
      <c r="G50" s="368" t="n">
        <v>60</v>
      </c>
      <c r="H50" s="368" t="n">
        <v>49</v>
      </c>
      <c r="I50" s="368" t="n">
        <v>65</v>
      </c>
      <c r="J50" s="368" t="n">
        <v>58</v>
      </c>
      <c r="K50" s="368" t="n">
        <v>53</v>
      </c>
      <c r="L50" s="369" t="n">
        <v>51</v>
      </c>
      <c r="M50" s="368"/>
      <c r="N50" s="370" t="n">
        <v>172</v>
      </c>
      <c r="O50" s="368" t="n">
        <v>172</v>
      </c>
      <c r="P50" s="368" t="n">
        <v>232</v>
      </c>
      <c r="Q50" s="369" t="n">
        <v>246</v>
      </c>
      <c r="R50" s="382"/>
      <c r="S50" s="844" t="n">
        <v>0.32887189292543</v>
      </c>
      <c r="T50" s="218" t="n">
        <v>0.2774193551547</v>
      </c>
      <c r="U50" s="218" t="n">
        <v>0.282234439470436</v>
      </c>
      <c r="V50" s="219" t="n">
        <v>0.319066147721838</v>
      </c>
    </row>
    <row r="51" customFormat="false" ht="15" hidden="false" customHeight="false" outlineLevel="0" collapsed="false">
      <c r="A51" s="158" t="s">
        <v>717</v>
      </c>
      <c r="B51" s="159"/>
      <c r="C51" s="204" t="n">
        <v>24</v>
      </c>
      <c r="D51" s="351" t="n">
        <v>109</v>
      </c>
      <c r="E51" s="361" t="n">
        <v>132</v>
      </c>
      <c r="F51" s="358" t="n">
        <v>111</v>
      </c>
      <c r="G51" s="358" t="n">
        <v>109</v>
      </c>
      <c r="H51" s="358" t="n">
        <v>118</v>
      </c>
      <c r="I51" s="358" t="n">
        <v>129</v>
      </c>
      <c r="J51" s="358" t="n">
        <v>119</v>
      </c>
      <c r="K51" s="358" t="n">
        <v>102</v>
      </c>
      <c r="L51" s="359" t="n">
        <v>119</v>
      </c>
      <c r="M51" s="368"/>
      <c r="N51" s="361" t="n">
        <v>352</v>
      </c>
      <c r="O51" s="358" t="n">
        <v>366</v>
      </c>
      <c r="P51" s="358" t="n">
        <v>475</v>
      </c>
      <c r="Q51" s="359" t="n">
        <v>502</v>
      </c>
      <c r="R51" s="382"/>
      <c r="S51" s="845" t="n">
        <v>0.673040152963671</v>
      </c>
      <c r="T51" s="494" t="n">
        <v>0.590322581317559</v>
      </c>
      <c r="U51" s="494" t="n">
        <v>0.577850684260591</v>
      </c>
      <c r="V51" s="245" t="n">
        <v>0.651102464050255</v>
      </c>
    </row>
    <row r="52" customFormat="false" ht="15" hidden="false" customHeight="false" outlineLevel="0" collapsed="false">
      <c r="A52" s="190"/>
      <c r="B52" s="191"/>
      <c r="C52" s="188"/>
      <c r="D52" s="367"/>
      <c r="E52" s="370"/>
      <c r="F52" s="368"/>
      <c r="G52" s="368"/>
      <c r="H52" s="368"/>
      <c r="I52" s="368"/>
      <c r="J52" s="368"/>
      <c r="K52" s="368"/>
      <c r="L52" s="369"/>
      <c r="M52" s="368"/>
      <c r="N52" s="370"/>
      <c r="O52" s="368"/>
      <c r="P52" s="368"/>
      <c r="Q52" s="369"/>
      <c r="R52" s="382"/>
      <c r="S52" s="844"/>
      <c r="T52" s="218"/>
      <c r="U52" s="218"/>
      <c r="V52" s="245"/>
    </row>
    <row r="53" customFormat="false" ht="15" hidden="false" customHeight="false" outlineLevel="0" collapsed="false">
      <c r="A53" s="100" t="s">
        <v>738</v>
      </c>
      <c r="B53" s="57"/>
      <c r="C53" s="188"/>
      <c r="D53" s="367"/>
      <c r="E53" s="370"/>
      <c r="F53" s="368"/>
      <c r="G53" s="368"/>
      <c r="H53" s="368"/>
      <c r="I53" s="368"/>
      <c r="J53" s="368"/>
      <c r="K53" s="368"/>
      <c r="L53" s="369"/>
      <c r="M53" s="368"/>
      <c r="N53" s="370"/>
      <c r="O53" s="368"/>
      <c r="P53" s="368"/>
      <c r="Q53" s="369"/>
      <c r="R53" s="382"/>
      <c r="S53" s="844"/>
      <c r="T53" s="218"/>
      <c r="U53" s="218"/>
      <c r="V53" s="219"/>
    </row>
    <row r="54" customFormat="false" ht="15" hidden="false" customHeight="false" outlineLevel="0" collapsed="false">
      <c r="A54" s="37"/>
      <c r="B54" s="33" t="s">
        <v>752</v>
      </c>
      <c r="C54" s="188" t="n">
        <v>25</v>
      </c>
      <c r="D54" s="367" t="n">
        <v>0</v>
      </c>
      <c r="E54" s="370" t="n">
        <v>-3</v>
      </c>
      <c r="F54" s="368" t="n">
        <v>3</v>
      </c>
      <c r="G54" s="368" t="n">
        <v>5</v>
      </c>
      <c r="H54" s="368" t="n">
        <v>-5</v>
      </c>
      <c r="I54" s="368" t="n">
        <v>-2</v>
      </c>
      <c r="J54" s="368" t="n">
        <v>-2</v>
      </c>
      <c r="K54" s="368" t="n">
        <v>-5</v>
      </c>
      <c r="L54" s="369" t="n">
        <v>-2</v>
      </c>
      <c r="M54" s="368"/>
      <c r="N54" s="370" t="n">
        <v>0</v>
      </c>
      <c r="O54" s="368" t="n">
        <v>-9</v>
      </c>
      <c r="P54" s="368" t="n">
        <v>-4</v>
      </c>
      <c r="Q54" s="369" t="n">
        <v>-16</v>
      </c>
      <c r="R54" s="382"/>
      <c r="S54" s="844" t="n">
        <v>0</v>
      </c>
      <c r="T54" s="218" t="n">
        <v>-0.0145161290487924</v>
      </c>
      <c r="U54" s="218" t="n">
        <v>-0.00486611102535235</v>
      </c>
      <c r="V54" s="219" t="n">
        <v>-0.0207522697705261</v>
      </c>
    </row>
    <row r="55" customFormat="false" ht="15" hidden="false" customHeight="false" outlineLevel="0" collapsed="false">
      <c r="A55" s="37"/>
      <c r="B55" s="33" t="s">
        <v>753</v>
      </c>
      <c r="C55" s="188" t="n">
        <v>26</v>
      </c>
      <c r="D55" s="367" t="n">
        <v>0</v>
      </c>
      <c r="E55" s="370" t="n">
        <v>-2</v>
      </c>
      <c r="F55" s="368" t="n">
        <v>1</v>
      </c>
      <c r="G55" s="368" t="n">
        <v>-3</v>
      </c>
      <c r="H55" s="368" t="n">
        <v>13</v>
      </c>
      <c r="I55" s="368" t="n">
        <v>11</v>
      </c>
      <c r="J55" s="368" t="n">
        <v>4</v>
      </c>
      <c r="K55" s="368" t="n">
        <v>3</v>
      </c>
      <c r="L55" s="369" t="n">
        <v>4</v>
      </c>
      <c r="M55" s="368"/>
      <c r="N55" s="370" t="n">
        <v>-1</v>
      </c>
      <c r="O55" s="368" t="n">
        <v>28</v>
      </c>
      <c r="P55" s="368" t="n">
        <v>25</v>
      </c>
      <c r="Q55" s="369" t="n">
        <v>15</v>
      </c>
      <c r="R55" s="382"/>
      <c r="S55" s="844" t="n">
        <v>-0.00191204588910134</v>
      </c>
      <c r="T55" s="218" t="n">
        <v>0.0451612903740209</v>
      </c>
      <c r="U55" s="218" t="n">
        <v>0.0304131939084522</v>
      </c>
      <c r="V55" s="219" t="n">
        <v>0.0194552529098682</v>
      </c>
    </row>
    <row r="56" customFormat="false" ht="15" hidden="false" customHeight="false" outlineLevel="0" collapsed="false">
      <c r="A56" s="37"/>
      <c r="B56" s="33" t="s">
        <v>754</v>
      </c>
      <c r="C56" s="188" t="n">
        <v>27</v>
      </c>
      <c r="D56" s="367" t="n">
        <v>0</v>
      </c>
      <c r="E56" s="370" t="n">
        <v>0</v>
      </c>
      <c r="F56" s="368" t="n">
        <v>2</v>
      </c>
      <c r="G56" s="368" t="n">
        <v>14</v>
      </c>
      <c r="H56" s="368" t="n">
        <v>12</v>
      </c>
      <c r="I56" s="368" t="n">
        <v>-1</v>
      </c>
      <c r="J56" s="368" t="n">
        <v>4</v>
      </c>
      <c r="K56" s="368" t="n">
        <v>2</v>
      </c>
      <c r="L56" s="369" t="n">
        <v>1</v>
      </c>
      <c r="M56" s="368"/>
      <c r="N56" s="370" t="n">
        <v>2</v>
      </c>
      <c r="O56" s="368" t="n">
        <v>15</v>
      </c>
      <c r="P56" s="368" t="n">
        <v>29</v>
      </c>
      <c r="Q56" s="369" t="n">
        <v>13</v>
      </c>
      <c r="R56" s="382"/>
      <c r="S56" s="844" t="n">
        <v>0.00382409177820268</v>
      </c>
      <c r="T56" s="218" t="n">
        <v>0.024193548414654</v>
      </c>
      <c r="U56" s="218" t="n">
        <v>0.0352793049338045</v>
      </c>
      <c r="V56" s="219" t="n">
        <v>0.0168612191885524</v>
      </c>
    </row>
    <row r="57" customFormat="false" ht="15" hidden="false" customHeight="false" outlineLevel="0" collapsed="false">
      <c r="A57" s="37"/>
      <c r="B57" s="33" t="s">
        <v>755</v>
      </c>
      <c r="C57" s="188" t="n">
        <v>28</v>
      </c>
      <c r="D57" s="367" t="n">
        <v>6</v>
      </c>
      <c r="E57" s="370" t="n">
        <v>11</v>
      </c>
      <c r="F57" s="368" t="n">
        <v>3</v>
      </c>
      <c r="G57" s="368" t="n">
        <v>13</v>
      </c>
      <c r="H57" s="368" t="n">
        <v>3</v>
      </c>
      <c r="I57" s="368" t="n">
        <v>12</v>
      </c>
      <c r="J57" s="368" t="n">
        <v>-4</v>
      </c>
      <c r="K57" s="368" t="n">
        <v>2</v>
      </c>
      <c r="L57" s="369" t="n">
        <v>2</v>
      </c>
      <c r="M57" s="368"/>
      <c r="N57" s="370" t="n">
        <v>20</v>
      </c>
      <c r="O57" s="368" t="n">
        <v>11</v>
      </c>
      <c r="P57" s="368" t="n">
        <v>24</v>
      </c>
      <c r="Q57" s="369" t="n">
        <v>11</v>
      </c>
      <c r="R57" s="382"/>
      <c r="S57" s="844" t="n">
        <v>0.0382409177820268</v>
      </c>
      <c r="T57" s="218" t="n">
        <v>0.0177419355040796</v>
      </c>
      <c r="U57" s="218" t="n">
        <v>0.0291966661521141</v>
      </c>
      <c r="V57" s="219" t="n">
        <v>0.0142671854672367</v>
      </c>
    </row>
    <row r="58" customFormat="false" ht="15" hidden="false" customHeight="false" outlineLevel="0" collapsed="false">
      <c r="A58" s="37"/>
      <c r="B58" s="33" t="s">
        <v>756</v>
      </c>
      <c r="C58" s="188" t="n">
        <v>29</v>
      </c>
      <c r="D58" s="367" t="n">
        <v>7</v>
      </c>
      <c r="E58" s="370" t="n">
        <v>18</v>
      </c>
      <c r="F58" s="368" t="n">
        <v>6</v>
      </c>
      <c r="G58" s="368" t="n">
        <v>1</v>
      </c>
      <c r="H58" s="368" t="n">
        <v>8</v>
      </c>
      <c r="I58" s="368" t="n">
        <v>17</v>
      </c>
      <c r="J58" s="368" t="n">
        <v>5</v>
      </c>
      <c r="K58" s="368" t="n">
        <v>10</v>
      </c>
      <c r="L58" s="369" t="n">
        <v>27</v>
      </c>
      <c r="M58" s="368"/>
      <c r="N58" s="370" t="n">
        <v>31</v>
      </c>
      <c r="O58" s="368" t="n">
        <v>30</v>
      </c>
      <c r="P58" s="368" t="n">
        <v>31</v>
      </c>
      <c r="Q58" s="369" t="n">
        <v>56</v>
      </c>
      <c r="R58" s="382"/>
      <c r="S58" s="844" t="n">
        <v>0.0592734225621415</v>
      </c>
      <c r="T58" s="218" t="n">
        <v>0.0483870968293081</v>
      </c>
      <c r="U58" s="218" t="n">
        <v>0.0377123604464807</v>
      </c>
      <c r="V58" s="219" t="n">
        <v>0.0726329441968412</v>
      </c>
    </row>
    <row r="59" customFormat="false" ht="15" hidden="false" customHeight="false" outlineLevel="0" collapsed="false">
      <c r="A59" s="37"/>
      <c r="B59" s="33" t="s">
        <v>442</v>
      </c>
      <c r="C59" s="188" t="n">
        <v>30</v>
      </c>
      <c r="D59" s="367" t="n">
        <v>0</v>
      </c>
      <c r="E59" s="370" t="n">
        <v>0</v>
      </c>
      <c r="F59" s="368" t="n">
        <v>0</v>
      </c>
      <c r="G59" s="368" t="n">
        <v>-1</v>
      </c>
      <c r="H59" s="368" t="n">
        <v>0</v>
      </c>
      <c r="I59" s="368" t="n">
        <v>0</v>
      </c>
      <c r="J59" s="368" t="n">
        <v>0</v>
      </c>
      <c r="K59" s="368" t="n">
        <v>0</v>
      </c>
      <c r="L59" s="369" t="n">
        <v>4</v>
      </c>
      <c r="M59" s="368"/>
      <c r="N59" s="370" t="n">
        <v>0</v>
      </c>
      <c r="O59" s="368" t="n">
        <v>0</v>
      </c>
      <c r="P59" s="368" t="n">
        <v>-1</v>
      </c>
      <c r="Q59" s="369" t="n">
        <v>2</v>
      </c>
      <c r="R59" s="382"/>
      <c r="S59" s="844" t="n">
        <v>0</v>
      </c>
      <c r="T59" s="218" t="n">
        <v>0</v>
      </c>
      <c r="U59" s="218" t="n">
        <v>-0.00121652775633809</v>
      </c>
      <c r="V59" s="219" t="n">
        <v>0.00259403372131576</v>
      </c>
    </row>
    <row r="60" customFormat="false" ht="15" hidden="false" customHeight="false" outlineLevel="0" collapsed="false">
      <c r="A60" s="37"/>
      <c r="B60" s="57" t="s">
        <v>757</v>
      </c>
      <c r="C60" s="188" t="n">
        <v>31</v>
      </c>
      <c r="D60" s="367" t="n">
        <v>0</v>
      </c>
      <c r="E60" s="370" t="n">
        <v>0</v>
      </c>
      <c r="F60" s="368" t="n">
        <v>0</v>
      </c>
      <c r="G60" s="368" t="n">
        <v>0</v>
      </c>
      <c r="H60" s="368" t="n">
        <v>0</v>
      </c>
      <c r="I60" s="368" t="n">
        <v>0</v>
      </c>
      <c r="J60" s="368" t="n">
        <v>0</v>
      </c>
      <c r="K60" s="368" t="n">
        <v>0</v>
      </c>
      <c r="L60" s="369" t="n">
        <v>0</v>
      </c>
      <c r="M60" s="368"/>
      <c r="N60" s="370" t="n">
        <v>0</v>
      </c>
      <c r="O60" s="368" t="n">
        <v>0</v>
      </c>
      <c r="P60" s="368" t="n">
        <v>0</v>
      </c>
      <c r="Q60" s="369" t="n">
        <v>0</v>
      </c>
      <c r="R60" s="382"/>
      <c r="S60" s="844" t="n">
        <v>0</v>
      </c>
      <c r="T60" s="218" t="n">
        <v>0</v>
      </c>
      <c r="U60" s="218" t="n">
        <v>0</v>
      </c>
      <c r="V60" s="219" t="n">
        <v>0</v>
      </c>
    </row>
    <row r="61" customFormat="false" ht="15" hidden="false" customHeight="false" outlineLevel="0" collapsed="false">
      <c r="A61" s="37"/>
      <c r="B61" s="33" t="s">
        <v>758</v>
      </c>
      <c r="C61" s="188" t="n">
        <v>32</v>
      </c>
      <c r="D61" s="367" t="n">
        <v>8</v>
      </c>
      <c r="E61" s="370" t="n">
        <v>11</v>
      </c>
      <c r="F61" s="368" t="n">
        <v>-2</v>
      </c>
      <c r="G61" s="368" t="n">
        <v>9</v>
      </c>
      <c r="H61" s="368" t="n">
        <v>5</v>
      </c>
      <c r="I61" s="368" t="n">
        <v>2</v>
      </c>
      <c r="J61" s="368" t="n">
        <v>12</v>
      </c>
      <c r="K61" s="368" t="n">
        <v>10</v>
      </c>
      <c r="L61" s="369" t="n">
        <v>13</v>
      </c>
      <c r="M61" s="368"/>
      <c r="N61" s="370" t="n">
        <v>17</v>
      </c>
      <c r="O61" s="368" t="n">
        <v>19</v>
      </c>
      <c r="P61" s="368" t="n">
        <v>28</v>
      </c>
      <c r="Q61" s="369" t="n">
        <v>29</v>
      </c>
      <c r="R61" s="382"/>
      <c r="S61" s="844" t="n">
        <v>0.0325047801147228</v>
      </c>
      <c r="T61" s="218" t="n">
        <v>0.0306451613252285</v>
      </c>
      <c r="U61" s="218" t="n">
        <v>0.0340627771774664</v>
      </c>
      <c r="V61" s="219" t="n">
        <v>0.0376134889590785</v>
      </c>
    </row>
    <row r="62" customFormat="false" ht="15" hidden="false" customHeight="false" outlineLevel="0" collapsed="false">
      <c r="A62" s="37"/>
      <c r="B62" s="62" t="s">
        <v>759</v>
      </c>
      <c r="C62" s="202" t="n">
        <v>33</v>
      </c>
      <c r="D62" s="367" t="n">
        <v>0</v>
      </c>
      <c r="E62" s="370" t="n">
        <v>0</v>
      </c>
      <c r="F62" s="368" t="n">
        <v>0</v>
      </c>
      <c r="G62" s="368" t="n">
        <v>0</v>
      </c>
      <c r="H62" s="368" t="n">
        <v>0</v>
      </c>
      <c r="I62" s="368" t="n">
        <v>0</v>
      </c>
      <c r="J62" s="368" t="n">
        <v>0</v>
      </c>
      <c r="K62" s="368" t="n">
        <v>3</v>
      </c>
      <c r="L62" s="369" t="n">
        <v>0</v>
      </c>
      <c r="M62" s="368"/>
      <c r="N62" s="370" t="n">
        <v>0</v>
      </c>
      <c r="O62" s="368" t="n">
        <v>0</v>
      </c>
      <c r="P62" s="368" t="n">
        <v>0</v>
      </c>
      <c r="Q62" s="369" t="n">
        <v>20</v>
      </c>
      <c r="R62" s="382"/>
      <c r="S62" s="844" t="n">
        <v>0</v>
      </c>
      <c r="T62" s="218" t="n">
        <v>0</v>
      </c>
      <c r="U62" s="218" t="n">
        <v>0</v>
      </c>
      <c r="V62" s="219" t="n">
        <v>0.0259403372131576</v>
      </c>
    </row>
    <row r="63" customFormat="false" ht="15" hidden="false" customHeight="false" outlineLevel="0" collapsed="false">
      <c r="A63" s="37"/>
      <c r="B63" s="57" t="s">
        <v>760</v>
      </c>
      <c r="C63" s="202" t="n">
        <v>34</v>
      </c>
      <c r="D63" s="367" t="n">
        <v>4</v>
      </c>
      <c r="E63" s="370" t="n">
        <v>-25</v>
      </c>
      <c r="F63" s="368" t="n">
        <v>1</v>
      </c>
      <c r="G63" s="368" t="n">
        <v>2</v>
      </c>
      <c r="H63" s="368" t="n">
        <v>2</v>
      </c>
      <c r="I63" s="368" t="n">
        <v>16</v>
      </c>
      <c r="J63" s="368" t="n">
        <v>-11</v>
      </c>
      <c r="K63" s="368" t="n">
        <v>-6</v>
      </c>
      <c r="L63" s="369" t="n">
        <v>58</v>
      </c>
      <c r="M63" s="368"/>
      <c r="N63" s="370" t="n">
        <v>-20</v>
      </c>
      <c r="O63" s="368" t="n">
        <v>7</v>
      </c>
      <c r="P63" s="368" t="n">
        <v>9</v>
      </c>
      <c r="Q63" s="369" t="n">
        <v>105</v>
      </c>
      <c r="R63" s="382"/>
      <c r="S63" s="844" t="n">
        <v>-0.0382409177820268</v>
      </c>
      <c r="T63" s="218" t="n">
        <v>0.0112903225935052</v>
      </c>
      <c r="U63" s="218" t="n">
        <v>0.0109487498070428</v>
      </c>
      <c r="V63" s="219" t="n">
        <v>0.136186770369077</v>
      </c>
    </row>
    <row r="64" customFormat="false" ht="15" hidden="false" customHeight="false" outlineLevel="0" collapsed="false">
      <c r="A64" s="37"/>
      <c r="B64" s="62" t="s">
        <v>761</v>
      </c>
      <c r="C64" s="202" t="n">
        <v>35</v>
      </c>
      <c r="D64" s="367" t="n">
        <v>19</v>
      </c>
      <c r="E64" s="370" t="n">
        <v>16</v>
      </c>
      <c r="F64" s="368" t="n">
        <v>20</v>
      </c>
      <c r="G64" s="368" t="n">
        <v>25</v>
      </c>
      <c r="H64" s="368" t="n">
        <v>31</v>
      </c>
      <c r="I64" s="368" t="n">
        <v>29</v>
      </c>
      <c r="J64" s="368" t="n">
        <v>23</v>
      </c>
      <c r="K64" s="368" t="n">
        <v>30</v>
      </c>
      <c r="L64" s="369" t="n">
        <v>14</v>
      </c>
      <c r="M64" s="368"/>
      <c r="N64" s="370" t="n">
        <v>55</v>
      </c>
      <c r="O64" s="368" t="n">
        <v>83</v>
      </c>
      <c r="P64" s="368" t="n">
        <v>108</v>
      </c>
      <c r="Q64" s="369" t="n">
        <v>56</v>
      </c>
      <c r="R64" s="382"/>
      <c r="S64" s="844" t="n">
        <v>0.105162523900574</v>
      </c>
      <c r="T64" s="218" t="n">
        <v>0.133870967894419</v>
      </c>
      <c r="U64" s="218" t="n">
        <v>0.131384997684513</v>
      </c>
      <c r="V64" s="219" t="n">
        <v>0.0726329441968412</v>
      </c>
    </row>
    <row r="65" customFormat="false" ht="15" hidden="false" customHeight="false" outlineLevel="0" collapsed="false">
      <c r="A65" s="37"/>
      <c r="B65" s="57" t="s">
        <v>762</v>
      </c>
      <c r="C65" s="202" t="n">
        <v>36</v>
      </c>
      <c r="D65" s="367" t="n">
        <v>-2</v>
      </c>
      <c r="E65" s="370" t="n">
        <v>0</v>
      </c>
      <c r="F65" s="368" t="n">
        <v>0</v>
      </c>
      <c r="G65" s="368" t="n">
        <v>0</v>
      </c>
      <c r="H65" s="368" t="n">
        <v>0</v>
      </c>
      <c r="I65" s="368" t="n">
        <v>0</v>
      </c>
      <c r="J65" s="368" t="n">
        <v>0</v>
      </c>
      <c r="K65" s="368" t="n">
        <v>0</v>
      </c>
      <c r="L65" s="369" t="n">
        <v>0</v>
      </c>
      <c r="M65" s="368"/>
      <c r="N65" s="370" t="n">
        <v>-2</v>
      </c>
      <c r="O65" s="368" t="n">
        <v>0</v>
      </c>
      <c r="P65" s="368" t="n">
        <v>0</v>
      </c>
      <c r="Q65" s="369" t="n">
        <v>3</v>
      </c>
      <c r="R65" s="382"/>
      <c r="S65" s="844" t="n">
        <v>-0.00382409177820268</v>
      </c>
      <c r="T65" s="218" t="n">
        <v>0</v>
      </c>
      <c r="U65" s="218" t="n">
        <v>0</v>
      </c>
      <c r="V65" s="219" t="n">
        <v>0.00389105058197364</v>
      </c>
    </row>
    <row r="66" customFormat="false" ht="15" hidden="false" customHeight="false" outlineLevel="0" collapsed="false">
      <c r="A66" s="37"/>
      <c r="B66" s="57" t="s">
        <v>763</v>
      </c>
      <c r="C66" s="202" t="n">
        <v>37</v>
      </c>
      <c r="D66" s="367" t="n">
        <v>1</v>
      </c>
      <c r="E66" s="370" t="n">
        <v>-1</v>
      </c>
      <c r="F66" s="368" t="n">
        <v>-1</v>
      </c>
      <c r="G66" s="368" t="n">
        <v>0</v>
      </c>
      <c r="H66" s="368" t="n">
        <v>0</v>
      </c>
      <c r="I66" s="368" t="n">
        <v>0</v>
      </c>
      <c r="J66" s="368" t="n">
        <v>0</v>
      </c>
      <c r="K66" s="368" t="n">
        <v>0</v>
      </c>
      <c r="L66" s="369" t="n">
        <v>-1</v>
      </c>
      <c r="M66" s="368"/>
      <c r="N66" s="370" t="n">
        <v>-1</v>
      </c>
      <c r="O66" s="368" t="n">
        <v>0</v>
      </c>
      <c r="P66" s="368" t="n">
        <v>0</v>
      </c>
      <c r="Q66" s="369" t="n">
        <v>-1</v>
      </c>
      <c r="R66" s="382"/>
      <c r="S66" s="844" t="n">
        <v>-0.00191204588910134</v>
      </c>
      <c r="T66" s="218" t="n">
        <v>0</v>
      </c>
      <c r="U66" s="218" t="n">
        <v>0</v>
      </c>
      <c r="V66" s="219" t="n">
        <v>-0.00129701686065788</v>
      </c>
    </row>
    <row r="67" customFormat="false" ht="15" hidden="false" customHeight="false" outlineLevel="0" collapsed="false">
      <c r="A67" s="37"/>
      <c r="B67" s="33" t="s">
        <v>764</v>
      </c>
      <c r="C67" s="188" t="n">
        <v>38</v>
      </c>
      <c r="D67" s="367" t="n">
        <v>21</v>
      </c>
      <c r="E67" s="370" t="n">
        <v>16</v>
      </c>
      <c r="F67" s="368" t="n">
        <v>21</v>
      </c>
      <c r="G67" s="368" t="n">
        <v>21</v>
      </c>
      <c r="H67" s="368" t="n">
        <v>16</v>
      </c>
      <c r="I67" s="368" t="n">
        <v>47</v>
      </c>
      <c r="J67" s="368" t="n">
        <v>18</v>
      </c>
      <c r="K67" s="368" t="n">
        <v>19</v>
      </c>
      <c r="L67" s="369" t="n">
        <v>7</v>
      </c>
      <c r="M67" s="368"/>
      <c r="N67" s="370" t="n">
        <v>58</v>
      </c>
      <c r="O67" s="368" t="n">
        <v>81</v>
      </c>
      <c r="P67" s="368" t="n">
        <v>102</v>
      </c>
      <c r="Q67" s="369" t="n">
        <v>21</v>
      </c>
      <c r="R67" s="382"/>
      <c r="S67" s="844" t="n">
        <v>0.110898661567878</v>
      </c>
      <c r="T67" s="218" t="n">
        <v>0.130645161439132</v>
      </c>
      <c r="U67" s="218" t="n">
        <v>0.124085831146485</v>
      </c>
      <c r="V67" s="219" t="n">
        <v>0.0272373540738155</v>
      </c>
    </row>
    <row r="68" customFormat="false" ht="15" hidden="false" customHeight="false" outlineLevel="0" collapsed="false">
      <c r="A68" s="37"/>
      <c r="B68" s="33" t="s">
        <v>765</v>
      </c>
      <c r="C68" s="188" t="n">
        <v>39</v>
      </c>
      <c r="D68" s="367" t="n">
        <v>-2</v>
      </c>
      <c r="E68" s="370" t="n">
        <v>-1</v>
      </c>
      <c r="F68" s="368" t="n">
        <v>-1</v>
      </c>
      <c r="G68" s="368" t="n">
        <v>0</v>
      </c>
      <c r="H68" s="368" t="n">
        <v>-1</v>
      </c>
      <c r="I68" s="368" t="n">
        <v>2</v>
      </c>
      <c r="J68" s="368" t="n">
        <v>-4</v>
      </c>
      <c r="K68" s="368" t="n">
        <v>2</v>
      </c>
      <c r="L68" s="369" t="n">
        <v>3</v>
      </c>
      <c r="M68" s="368"/>
      <c r="N68" s="370" t="n">
        <v>-4</v>
      </c>
      <c r="O68" s="368" t="n">
        <v>-3</v>
      </c>
      <c r="P68" s="368" t="n">
        <v>-3</v>
      </c>
      <c r="Q68" s="369" t="n">
        <v>-7</v>
      </c>
      <c r="R68" s="382"/>
      <c r="S68" s="844" t="n">
        <v>-0.00764818355640535</v>
      </c>
      <c r="T68" s="218" t="n">
        <v>-0.00483870968293081</v>
      </c>
      <c r="U68" s="218" t="n">
        <v>-0.00364958326901426</v>
      </c>
      <c r="V68" s="219" t="n">
        <v>-0.00907911802460515</v>
      </c>
    </row>
    <row r="69" customFormat="false" ht="15" hidden="false" customHeight="false" outlineLevel="0" collapsed="false">
      <c r="A69" s="37"/>
      <c r="B69" s="57" t="s">
        <v>766</v>
      </c>
      <c r="C69" s="202" t="n">
        <v>40</v>
      </c>
      <c r="D69" s="367" t="n">
        <v>0</v>
      </c>
      <c r="E69" s="370" t="n">
        <v>0</v>
      </c>
      <c r="F69" s="368" t="n">
        <v>0</v>
      </c>
      <c r="G69" s="368" t="n">
        <v>0</v>
      </c>
      <c r="H69" s="368" t="n">
        <v>0</v>
      </c>
      <c r="I69" s="368" t="n">
        <v>0</v>
      </c>
      <c r="J69" s="368" t="n">
        <v>0</v>
      </c>
      <c r="K69" s="368" t="n">
        <v>0</v>
      </c>
      <c r="L69" s="369" t="n">
        <v>0</v>
      </c>
      <c r="M69" s="368"/>
      <c r="N69" s="370" t="n">
        <v>0</v>
      </c>
      <c r="O69" s="368" t="n">
        <v>0</v>
      </c>
      <c r="P69" s="368" t="n">
        <v>0</v>
      </c>
      <c r="Q69" s="369" t="n">
        <v>0</v>
      </c>
      <c r="R69" s="382"/>
      <c r="S69" s="844" t="n">
        <v>0</v>
      </c>
      <c r="T69" s="218" t="n">
        <v>0</v>
      </c>
      <c r="U69" s="218" t="n">
        <v>0</v>
      </c>
      <c r="V69" s="219" t="n">
        <v>0</v>
      </c>
    </row>
    <row r="70" customFormat="false" ht="15" hidden="false" customHeight="false" outlineLevel="0" collapsed="false">
      <c r="A70" s="69"/>
      <c r="B70" s="159" t="s">
        <v>258</v>
      </c>
      <c r="C70" s="188" t="n">
        <v>41</v>
      </c>
      <c r="D70" s="367" t="n">
        <v>6</v>
      </c>
      <c r="E70" s="370" t="n">
        <v>0</v>
      </c>
      <c r="F70" s="368" t="n">
        <v>10</v>
      </c>
      <c r="G70" s="368" t="n">
        <v>7</v>
      </c>
      <c r="H70" s="368" t="n">
        <v>0</v>
      </c>
      <c r="I70" s="368" t="n">
        <v>-11</v>
      </c>
      <c r="J70" s="368" t="n">
        <v>3</v>
      </c>
      <c r="K70" s="368" t="n">
        <v>-5</v>
      </c>
      <c r="L70" s="369" t="n">
        <v>-2</v>
      </c>
      <c r="M70" s="368"/>
      <c r="N70" s="370" t="n">
        <v>16</v>
      </c>
      <c r="O70" s="368" t="n">
        <v>-8</v>
      </c>
      <c r="P70" s="368" t="n">
        <v>-1</v>
      </c>
      <c r="Q70" s="369" t="n">
        <v>-38</v>
      </c>
      <c r="R70" s="382"/>
      <c r="S70" s="844" t="n">
        <v>0.0305927342256214</v>
      </c>
      <c r="T70" s="218" t="n">
        <v>-0.0129032258211488</v>
      </c>
      <c r="U70" s="218" t="n">
        <v>-0.00121652775633809</v>
      </c>
      <c r="V70" s="219" t="n">
        <v>-0.0492866407049994</v>
      </c>
    </row>
    <row r="71" customFormat="false" ht="15" hidden="false" customHeight="false" outlineLevel="0" collapsed="false">
      <c r="A71" s="326" t="s">
        <v>767</v>
      </c>
      <c r="B71" s="376"/>
      <c r="C71" s="421" t="n">
        <v>42</v>
      </c>
      <c r="D71" s="357" t="n">
        <v>68</v>
      </c>
      <c r="E71" s="361" t="n">
        <v>40</v>
      </c>
      <c r="F71" s="358" t="n">
        <v>63</v>
      </c>
      <c r="G71" s="358" t="n">
        <v>93</v>
      </c>
      <c r="H71" s="358" t="n">
        <v>84</v>
      </c>
      <c r="I71" s="358" t="n">
        <v>122</v>
      </c>
      <c r="J71" s="358" t="n">
        <v>48</v>
      </c>
      <c r="K71" s="358" t="n">
        <v>65</v>
      </c>
      <c r="L71" s="359" t="n">
        <v>128</v>
      </c>
      <c r="M71" s="368"/>
      <c r="N71" s="361" t="n">
        <v>171</v>
      </c>
      <c r="O71" s="358" t="n">
        <v>254</v>
      </c>
      <c r="P71" s="358" t="n">
        <v>347</v>
      </c>
      <c r="Q71" s="359" t="n">
        <v>269</v>
      </c>
      <c r="R71" s="382"/>
      <c r="S71" s="845" t="n">
        <v>0.326959847036329</v>
      </c>
      <c r="T71" s="494" t="n">
        <v>0.409677419821475</v>
      </c>
      <c r="U71" s="494" t="n">
        <v>0.422135131449316</v>
      </c>
      <c r="V71" s="245" t="n">
        <v>0.348897535516969</v>
      </c>
    </row>
    <row r="72" customFormat="false" ht="15.75" hidden="false" customHeight="false" outlineLevel="0" collapsed="false">
      <c r="A72" s="846"/>
      <c r="B72" s="111"/>
      <c r="C72" s="847"/>
      <c r="D72" s="367"/>
      <c r="E72" s="370"/>
      <c r="F72" s="368"/>
      <c r="G72" s="368"/>
      <c r="H72" s="368"/>
      <c r="I72" s="368"/>
      <c r="J72" s="368"/>
      <c r="K72" s="368"/>
      <c r="L72" s="369"/>
      <c r="M72" s="368"/>
      <c r="N72" s="370"/>
      <c r="O72" s="368"/>
      <c r="P72" s="368"/>
      <c r="Q72" s="369"/>
      <c r="R72" s="382"/>
      <c r="S72" s="844"/>
      <c r="T72" s="848"/>
      <c r="U72" s="218"/>
      <c r="V72" s="245"/>
    </row>
    <row r="73" customFormat="false" ht="15" hidden="false" customHeight="false" outlineLevel="0" collapsed="false">
      <c r="A73" s="108" t="s">
        <v>768</v>
      </c>
      <c r="B73" s="33"/>
      <c r="C73" s="188" t="n">
        <v>43</v>
      </c>
      <c r="D73" s="367" t="n">
        <v>177</v>
      </c>
      <c r="E73" s="370" t="n">
        <v>172</v>
      </c>
      <c r="F73" s="368" t="n">
        <v>174</v>
      </c>
      <c r="G73" s="368" t="n">
        <v>202</v>
      </c>
      <c r="H73" s="368" t="n">
        <v>202</v>
      </c>
      <c r="I73" s="368" t="n">
        <v>251</v>
      </c>
      <c r="J73" s="368" t="n">
        <v>167</v>
      </c>
      <c r="K73" s="368" t="n">
        <v>167</v>
      </c>
      <c r="L73" s="369" t="n">
        <v>247</v>
      </c>
      <c r="M73" s="368"/>
      <c r="N73" s="370" t="n">
        <v>523</v>
      </c>
      <c r="O73" s="368" t="n">
        <v>619.999999293799</v>
      </c>
      <c r="P73" s="368" t="n">
        <v>822.01165965184</v>
      </c>
      <c r="Q73" s="369" t="n">
        <v>771.00000033367</v>
      </c>
      <c r="R73" s="382"/>
      <c r="S73" s="845" t="n">
        <v>1</v>
      </c>
      <c r="T73" s="494" t="n">
        <v>1</v>
      </c>
      <c r="U73" s="494" t="n">
        <v>1</v>
      </c>
      <c r="V73" s="495" t="n">
        <v>1</v>
      </c>
    </row>
    <row r="74" customFormat="false" ht="15" hidden="false" customHeight="false" outlineLevel="0" collapsed="false">
      <c r="A74" s="100" t="s">
        <v>769</v>
      </c>
      <c r="B74" s="57"/>
      <c r="C74" s="202" t="n">
        <v>44</v>
      </c>
      <c r="D74" s="367" t="n">
        <v>9</v>
      </c>
      <c r="E74" s="256" t="n">
        <v>-12</v>
      </c>
      <c r="F74" s="256" t="n">
        <v>-33</v>
      </c>
      <c r="G74" s="811"/>
      <c r="H74" s="811"/>
      <c r="I74" s="811"/>
      <c r="J74" s="811"/>
      <c r="K74" s="811"/>
      <c r="L74" s="618"/>
      <c r="M74" s="804"/>
      <c r="N74" s="258" t="n">
        <v>-36</v>
      </c>
      <c r="O74" s="811"/>
      <c r="P74" s="811"/>
      <c r="Q74" s="618"/>
      <c r="R74" s="544"/>
      <c r="S74" s="849"/>
      <c r="T74" s="850"/>
      <c r="U74" s="850"/>
      <c r="V74" s="850"/>
    </row>
    <row r="75" customFormat="false" ht="15" hidden="false" customHeight="false" outlineLevel="0" collapsed="false">
      <c r="A75" s="100" t="s">
        <v>770</v>
      </c>
      <c r="B75" s="57"/>
      <c r="C75" s="202" t="n">
        <v>45</v>
      </c>
      <c r="D75" s="550"/>
      <c r="E75" s="551"/>
      <c r="F75" s="547"/>
      <c r="G75" s="368" t="n">
        <v>0</v>
      </c>
      <c r="H75" s="368" t="n">
        <v>-76</v>
      </c>
      <c r="I75" s="368" t="n">
        <v>0</v>
      </c>
      <c r="J75" s="368" t="n">
        <v>0</v>
      </c>
      <c r="K75" s="368" t="n">
        <v>0</v>
      </c>
      <c r="L75" s="369" t="n">
        <v>0</v>
      </c>
      <c r="M75" s="368"/>
      <c r="N75" s="551"/>
      <c r="O75" s="368" t="n">
        <v>-76</v>
      </c>
      <c r="P75" s="368" t="n">
        <v>-76</v>
      </c>
      <c r="Q75" s="369" t="n">
        <v>0</v>
      </c>
      <c r="R75" s="544"/>
      <c r="S75" s="851"/>
      <c r="T75" s="456"/>
      <c r="U75" s="852"/>
      <c r="V75" s="853"/>
    </row>
    <row r="76" customFormat="false" ht="15" hidden="false" customHeight="false" outlineLevel="0" collapsed="false">
      <c r="A76" s="326" t="s">
        <v>771</v>
      </c>
      <c r="B76" s="854"/>
      <c r="C76" s="377" t="n">
        <v>46</v>
      </c>
      <c r="D76" s="357" t="n">
        <v>186</v>
      </c>
      <c r="E76" s="361" t="n">
        <v>160</v>
      </c>
      <c r="F76" s="358" t="n">
        <v>141</v>
      </c>
      <c r="G76" s="358" t="n">
        <v>202</v>
      </c>
      <c r="H76" s="358" t="n">
        <v>126</v>
      </c>
      <c r="I76" s="358" t="n">
        <v>251</v>
      </c>
      <c r="J76" s="358" t="n">
        <v>167</v>
      </c>
      <c r="K76" s="358" t="n">
        <v>167</v>
      </c>
      <c r="L76" s="359" t="n">
        <v>247</v>
      </c>
      <c r="M76" s="368"/>
      <c r="N76" s="361" t="n">
        <v>487</v>
      </c>
      <c r="O76" s="358" t="n">
        <v>544</v>
      </c>
      <c r="P76" s="358" t="n">
        <v>746</v>
      </c>
      <c r="Q76" s="359" t="n">
        <v>771</v>
      </c>
      <c r="R76" s="544"/>
      <c r="S76" s="855"/>
      <c r="T76" s="199"/>
      <c r="U76" s="64"/>
      <c r="V76" s="856"/>
    </row>
    <row r="77" customFormat="false" ht="15" hidden="false" customHeight="false" outlineLevel="0" collapsed="false">
      <c r="A77" s="163" t="s">
        <v>772</v>
      </c>
      <c r="B77" s="163"/>
      <c r="C77" s="460"/>
      <c r="D77" s="451"/>
      <c r="E77" s="544"/>
      <c r="F77" s="544"/>
      <c r="G77" s="587"/>
      <c r="H77" s="199"/>
      <c r="I77" s="544"/>
      <c r="J77" s="544"/>
      <c r="K77" s="544"/>
      <c r="L77" s="544"/>
      <c r="M77" s="544"/>
      <c r="N77" s="544"/>
      <c r="O77" s="544"/>
      <c r="P77" s="544"/>
      <c r="Q77" s="544"/>
      <c r="R77" s="544"/>
      <c r="S77" s="857"/>
      <c r="T77" s="281"/>
      <c r="U77" s="20"/>
      <c r="V77" s="20"/>
    </row>
    <row r="78" customFormat="false" ht="15" hidden="false" customHeight="false" outlineLevel="0" collapsed="false">
      <c r="A78" s="163" t="s">
        <v>773</v>
      </c>
      <c r="B78" s="163"/>
      <c r="C78" s="460"/>
      <c r="D78" s="451"/>
      <c r="E78" s="544"/>
      <c r="F78" s="544"/>
      <c r="G78" s="544"/>
      <c r="H78" s="256"/>
      <c r="I78" s="544"/>
      <c r="J78" s="544"/>
      <c r="K78" s="544"/>
      <c r="L78" s="544"/>
      <c r="M78" s="544"/>
      <c r="N78" s="544"/>
      <c r="O78" s="544"/>
      <c r="P78" s="544"/>
      <c r="Q78" s="544"/>
      <c r="R78" s="544"/>
      <c r="S78" s="451"/>
      <c r="T78" s="281"/>
      <c r="U78" s="199"/>
      <c r="V78" s="199"/>
    </row>
    <row r="79" customFormat="false" ht="15" hidden="false" customHeight="false" outlineLevel="0" collapsed="false">
      <c r="A79" s="163" t="s">
        <v>774</v>
      </c>
      <c r="B79" s="163"/>
      <c r="C79" s="460"/>
      <c r="D79" s="451"/>
      <c r="E79" s="32"/>
      <c r="F79" s="32"/>
      <c r="G79" s="32"/>
      <c r="H79" s="451"/>
      <c r="I79" s="544"/>
      <c r="J79" s="544"/>
      <c r="K79" s="544"/>
      <c r="L79" s="32"/>
      <c r="M79" s="544"/>
      <c r="N79" s="587"/>
      <c r="O79" s="587"/>
      <c r="P79" s="587"/>
      <c r="Q79" s="587"/>
      <c r="R79" s="587"/>
      <c r="S79" s="451"/>
      <c r="T79" s="20"/>
      <c r="U79" s="20"/>
      <c r="V79" s="20"/>
    </row>
    <row r="80" customFormat="false" ht="12.75" hidden="false" customHeight="false" outlineLevel="0" collapsed="false">
      <c r="A80" s="45"/>
      <c r="B80" s="45"/>
      <c r="C80" s="339"/>
      <c r="D80" s="858"/>
      <c r="E80" s="858"/>
      <c r="F80" s="858"/>
      <c r="G80" s="858"/>
      <c r="H80" s="858"/>
      <c r="I80" s="858"/>
      <c r="J80" s="858"/>
      <c r="K80" s="858"/>
      <c r="L80" s="858"/>
      <c r="M80" s="858"/>
      <c r="N80" s="858"/>
      <c r="O80" s="858"/>
      <c r="P80" s="858"/>
      <c r="Q80" s="858"/>
      <c r="R80" s="544"/>
      <c r="S80" s="451"/>
      <c r="T80" s="20"/>
      <c r="U80" s="20"/>
      <c r="V80" s="20"/>
    </row>
    <row r="81" customFormat="false" ht="12.75" hidden="false" customHeight="false" outlineLevel="0" collapsed="false">
      <c r="A81" s="44"/>
      <c r="B81" s="44"/>
      <c r="C81" s="267"/>
      <c r="D81" s="859"/>
      <c r="E81" s="859"/>
      <c r="F81" s="859"/>
      <c r="G81" s="859"/>
      <c r="H81" s="859"/>
      <c r="I81" s="859"/>
      <c r="J81" s="859"/>
      <c r="K81" s="859"/>
      <c r="L81" s="859"/>
      <c r="M81" s="859"/>
      <c r="N81" s="859"/>
      <c r="O81" s="859"/>
      <c r="P81" s="859"/>
      <c r="Q81" s="859"/>
      <c r="R81" s="382"/>
      <c r="S81" s="382"/>
      <c r="T81" s="20"/>
      <c r="U81" s="20"/>
      <c r="V81" s="20"/>
    </row>
    <row r="82" customFormat="false" ht="15" hidden="false" customHeight="false" outlineLevel="0" collapsed="false">
      <c r="A82" s="163"/>
      <c r="B82" s="20"/>
      <c r="C82" s="58"/>
      <c r="D82" s="860"/>
      <c r="E82" s="860"/>
      <c r="F82" s="860"/>
      <c r="G82" s="860"/>
      <c r="H82" s="860"/>
      <c r="I82" s="860"/>
      <c r="J82" s="860"/>
      <c r="K82" s="860"/>
      <c r="L82" s="860"/>
      <c r="M82" s="860"/>
      <c r="N82" s="860"/>
      <c r="O82" s="860"/>
      <c r="P82" s="860"/>
      <c r="Q82" s="860"/>
      <c r="R82" s="20"/>
      <c r="S82" s="20"/>
      <c r="T82" s="20"/>
      <c r="U82" s="20"/>
      <c r="V82" s="20"/>
    </row>
    <row r="83" customFormat="false" ht="15" hidden="false" customHeight="false" outlineLevel="0" collapsed="false">
      <c r="A83" s="35"/>
      <c r="B83" s="20"/>
      <c r="C83" s="58"/>
      <c r="D83" s="236"/>
      <c r="E83" s="20"/>
      <c r="F83" s="20"/>
      <c r="G83" s="20"/>
      <c r="H83" s="20"/>
      <c r="I83" s="20"/>
      <c r="J83" s="20"/>
      <c r="K83" s="20"/>
      <c r="L83" s="20"/>
      <c r="M83" s="20"/>
      <c r="N83" s="20"/>
      <c r="O83" s="20"/>
      <c r="P83" s="20"/>
      <c r="Q83" s="20"/>
      <c r="R83" s="20"/>
      <c r="S83" s="20"/>
      <c r="T83" s="20"/>
      <c r="U83" s="20"/>
      <c r="V83" s="20"/>
    </row>
    <row r="84" customFormat="false" ht="12.75" hidden="false" customHeight="false" outlineLevel="0" collapsed="false">
      <c r="A84" s="20"/>
      <c r="B84" s="20"/>
      <c r="C84" s="58"/>
      <c r="D84" s="236"/>
      <c r="E84" s="20"/>
      <c r="F84" s="20"/>
      <c r="G84" s="20"/>
      <c r="H84" s="20"/>
      <c r="I84" s="20"/>
      <c r="J84" s="20"/>
      <c r="K84" s="20"/>
      <c r="L84" s="20"/>
      <c r="M84" s="20"/>
      <c r="N84" s="20"/>
      <c r="O84" s="20"/>
      <c r="P84" s="20"/>
      <c r="Q84" s="20"/>
      <c r="R84" s="20"/>
      <c r="S84" s="20"/>
      <c r="T84" s="20"/>
      <c r="U84" s="20"/>
      <c r="V84" s="20"/>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mergeCells count="1">
    <mergeCell ref="S42:V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64"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65"/>
      <c r="B1" s="167"/>
      <c r="C1" s="790"/>
      <c r="D1" s="166"/>
      <c r="E1" s="166"/>
      <c r="F1" s="166"/>
      <c r="G1" s="166"/>
      <c r="H1" s="166"/>
      <c r="I1" s="166"/>
      <c r="J1" s="166"/>
      <c r="K1" s="166"/>
      <c r="L1" s="166"/>
      <c r="M1" s="166"/>
      <c r="N1" s="166"/>
      <c r="O1" s="168"/>
      <c r="P1" s="168"/>
    </row>
    <row r="2" customFormat="false" ht="18" hidden="false" customHeight="false" outlineLevel="0" collapsed="false">
      <c r="A2" s="170" t="s">
        <v>0</v>
      </c>
      <c r="B2" s="171"/>
      <c r="C2" s="383"/>
      <c r="D2" s="25"/>
      <c r="E2" s="25"/>
      <c r="F2" s="25"/>
      <c r="G2" s="25"/>
      <c r="H2" s="25"/>
      <c r="I2" s="25"/>
      <c r="J2" s="25"/>
      <c r="K2" s="25"/>
      <c r="L2" s="25"/>
      <c r="M2" s="25"/>
      <c r="N2" s="25"/>
      <c r="O2" s="172"/>
      <c r="P2" s="172"/>
    </row>
    <row r="3" customFormat="false" ht="18" hidden="false" customHeight="false" outlineLevel="0" collapsed="false">
      <c r="A3" s="170" t="s">
        <v>775</v>
      </c>
      <c r="B3" s="171"/>
      <c r="C3" s="383"/>
      <c r="D3" s="25"/>
      <c r="E3" s="25"/>
      <c r="F3" s="25"/>
      <c r="G3" s="25"/>
      <c r="H3" s="25"/>
      <c r="I3" s="25"/>
      <c r="J3" s="25"/>
      <c r="K3" s="171"/>
      <c r="L3" s="25"/>
      <c r="M3" s="25"/>
      <c r="N3" s="25"/>
      <c r="O3" s="174"/>
      <c r="P3" s="174"/>
    </row>
    <row r="4" customFormat="false" ht="18" hidden="false" customHeight="false" outlineLevel="0" collapsed="false">
      <c r="A4" s="170"/>
      <c r="B4" s="177" t="s">
        <v>165</v>
      </c>
      <c r="C4" s="178" t="n">
        <v>2018</v>
      </c>
      <c r="D4" s="179" t="n">
        <v>2018</v>
      </c>
      <c r="E4" s="179" t="n">
        <v>2018</v>
      </c>
      <c r="F4" s="179" t="n">
        <v>2017</v>
      </c>
      <c r="G4" s="179" t="n">
        <v>2017</v>
      </c>
      <c r="H4" s="179" t="n">
        <v>2017</v>
      </c>
      <c r="I4" s="179" t="n">
        <v>2017</v>
      </c>
      <c r="J4" s="179" t="n">
        <v>2016</v>
      </c>
      <c r="K4" s="179" t="n">
        <v>2016</v>
      </c>
      <c r="L4" s="384"/>
      <c r="M4" s="179" t="s">
        <v>166</v>
      </c>
      <c r="N4" s="179" t="s">
        <v>166</v>
      </c>
      <c r="O4" s="180" t="s">
        <v>144</v>
      </c>
      <c r="P4" s="180" t="s">
        <v>144</v>
      </c>
    </row>
    <row r="5" customFormat="false" ht="15.75" hidden="false" customHeight="false" outlineLevel="0" collapsed="false">
      <c r="A5" s="181" t="s">
        <v>455</v>
      </c>
      <c r="B5" s="183" t="s">
        <v>168</v>
      </c>
      <c r="C5" s="385" t="s">
        <v>146</v>
      </c>
      <c r="D5" s="385" t="s">
        <v>147</v>
      </c>
      <c r="E5" s="385" t="s">
        <v>148</v>
      </c>
      <c r="F5" s="385" t="s">
        <v>149</v>
      </c>
      <c r="G5" s="385" t="s">
        <v>146</v>
      </c>
      <c r="H5" s="385" t="s">
        <v>147</v>
      </c>
      <c r="I5" s="385" t="s">
        <v>148</v>
      </c>
      <c r="J5" s="385" t="s">
        <v>149</v>
      </c>
      <c r="K5" s="385" t="s">
        <v>146</v>
      </c>
      <c r="L5" s="386"/>
      <c r="M5" s="385" t="s">
        <v>169</v>
      </c>
      <c r="N5" s="385" t="s">
        <v>150</v>
      </c>
      <c r="O5" s="387" t="s">
        <v>150</v>
      </c>
      <c r="P5" s="387" t="s">
        <v>151</v>
      </c>
    </row>
    <row r="6" customFormat="false" ht="15.75" hidden="false" customHeight="false" outlineLevel="0" collapsed="false">
      <c r="A6" s="489"/>
      <c r="B6" s="606"/>
      <c r="C6" s="420"/>
      <c r="D6" s="623"/>
      <c r="E6" s="623"/>
      <c r="F6" s="623"/>
      <c r="G6" s="623"/>
      <c r="H6" s="623"/>
      <c r="I6" s="623"/>
      <c r="J6" s="623"/>
      <c r="K6" s="623"/>
      <c r="L6" s="725"/>
      <c r="M6" s="420"/>
      <c r="N6" s="623"/>
      <c r="O6" s="623"/>
      <c r="P6" s="623"/>
    </row>
    <row r="7" customFormat="false" ht="15" hidden="false" customHeight="false" outlineLevel="0" collapsed="false">
      <c r="A7" s="96" t="s">
        <v>776</v>
      </c>
      <c r="B7" s="345" t="n">
        <v>1</v>
      </c>
      <c r="C7" s="350" t="n">
        <v>159</v>
      </c>
      <c r="D7" s="350" t="n">
        <v>162</v>
      </c>
      <c r="E7" s="347" t="n">
        <v>155</v>
      </c>
      <c r="F7" s="347" t="n">
        <v>165</v>
      </c>
      <c r="G7" s="347" t="n">
        <v>163</v>
      </c>
      <c r="H7" s="347" t="n">
        <v>161</v>
      </c>
      <c r="I7" s="347" t="n">
        <v>169</v>
      </c>
      <c r="J7" s="347" t="n">
        <v>155</v>
      </c>
      <c r="K7" s="348" t="n">
        <v>163</v>
      </c>
      <c r="L7" s="628"/>
      <c r="M7" s="350" t="n">
        <v>476</v>
      </c>
      <c r="N7" s="347" t="n">
        <v>493</v>
      </c>
      <c r="O7" s="347" t="n">
        <v>658</v>
      </c>
      <c r="P7" s="348" t="n">
        <v>654</v>
      </c>
    </row>
    <row r="8" customFormat="false" ht="15" hidden="false" customHeight="false" outlineLevel="0" collapsed="false">
      <c r="A8" s="100"/>
      <c r="B8" s="202"/>
      <c r="C8" s="861"/>
      <c r="D8" s="258"/>
      <c r="E8" s="256"/>
      <c r="F8" s="256"/>
      <c r="G8" s="256"/>
      <c r="H8" s="256"/>
      <c r="I8" s="256"/>
      <c r="J8" s="256"/>
      <c r="K8" s="259"/>
      <c r="L8" s="628"/>
      <c r="M8" s="370"/>
      <c r="N8" s="368"/>
      <c r="O8" s="368"/>
      <c r="P8" s="369"/>
    </row>
    <row r="9" customFormat="false" ht="15" hidden="false" customHeight="false" outlineLevel="0" collapsed="false">
      <c r="A9" s="100" t="s">
        <v>738</v>
      </c>
      <c r="B9" s="202"/>
      <c r="C9" s="861"/>
      <c r="D9" s="258"/>
      <c r="E9" s="256"/>
      <c r="F9" s="256"/>
      <c r="G9" s="256"/>
      <c r="H9" s="256"/>
      <c r="I9" s="256"/>
      <c r="J9" s="256"/>
      <c r="K9" s="259"/>
      <c r="L9" s="628"/>
      <c r="M9" s="370"/>
      <c r="N9" s="368"/>
      <c r="O9" s="368"/>
      <c r="P9" s="369"/>
    </row>
    <row r="10" customFormat="false" ht="15" hidden="false" customHeight="false" outlineLevel="0" collapsed="false">
      <c r="A10" s="100" t="s">
        <v>777</v>
      </c>
      <c r="B10" s="202" t="n">
        <v>2</v>
      </c>
      <c r="C10" s="370" t="n">
        <v>2</v>
      </c>
      <c r="D10" s="370" t="n">
        <v>1</v>
      </c>
      <c r="E10" s="368" t="n">
        <v>1</v>
      </c>
      <c r="F10" s="368" t="n">
        <v>3</v>
      </c>
      <c r="G10" s="368" t="n">
        <v>0</v>
      </c>
      <c r="H10" s="368" t="n">
        <v>1</v>
      </c>
      <c r="I10" s="368" t="n">
        <v>1</v>
      </c>
      <c r="J10" s="368" t="n">
        <v>4</v>
      </c>
      <c r="K10" s="369" t="n">
        <v>2</v>
      </c>
      <c r="L10" s="628"/>
      <c r="M10" s="370" t="n">
        <v>4</v>
      </c>
      <c r="N10" s="368" t="n">
        <v>2</v>
      </c>
      <c r="O10" s="368" t="n">
        <v>5</v>
      </c>
      <c r="P10" s="369" t="n">
        <v>9</v>
      </c>
    </row>
    <row r="11" customFormat="false" ht="15" hidden="false" customHeight="false" outlineLevel="0" collapsed="false">
      <c r="A11" s="100" t="s">
        <v>778</v>
      </c>
      <c r="B11" s="202" t="n">
        <v>3</v>
      </c>
      <c r="C11" s="370" t="n">
        <v>2</v>
      </c>
      <c r="D11" s="370" t="n">
        <v>0</v>
      </c>
      <c r="E11" s="368" t="n">
        <v>1</v>
      </c>
      <c r="F11" s="368" t="n">
        <v>1</v>
      </c>
      <c r="G11" s="368" t="n">
        <v>1</v>
      </c>
      <c r="H11" s="368" t="n">
        <v>10</v>
      </c>
      <c r="I11" s="368" t="n">
        <v>4</v>
      </c>
      <c r="J11" s="368" t="n">
        <v>11</v>
      </c>
      <c r="K11" s="369" t="n">
        <v>0</v>
      </c>
      <c r="L11" s="628"/>
      <c r="M11" s="370" t="n">
        <v>3</v>
      </c>
      <c r="N11" s="368" t="n">
        <v>15</v>
      </c>
      <c r="O11" s="368" t="n">
        <v>16</v>
      </c>
      <c r="P11" s="369" t="n">
        <v>18</v>
      </c>
    </row>
    <row r="12" customFormat="false" ht="15" hidden="false" customHeight="false" outlineLevel="0" collapsed="false">
      <c r="A12" s="100" t="s">
        <v>779</v>
      </c>
      <c r="B12" s="202" t="n">
        <v>4</v>
      </c>
      <c r="C12" s="370" t="n">
        <v>1</v>
      </c>
      <c r="D12" s="370" t="n">
        <v>2</v>
      </c>
      <c r="E12" s="368" t="n">
        <v>7</v>
      </c>
      <c r="F12" s="368" t="n">
        <v>15</v>
      </c>
      <c r="G12" s="368" t="n">
        <v>1</v>
      </c>
      <c r="H12" s="368" t="n">
        <v>2</v>
      </c>
      <c r="I12" s="368" t="n">
        <v>1</v>
      </c>
      <c r="J12" s="368" t="n">
        <v>4</v>
      </c>
      <c r="K12" s="369" t="n">
        <v>1</v>
      </c>
      <c r="L12" s="628"/>
      <c r="M12" s="370" t="n">
        <v>10</v>
      </c>
      <c r="N12" s="368" t="n">
        <v>4</v>
      </c>
      <c r="O12" s="368" t="n">
        <v>19</v>
      </c>
      <c r="P12" s="369" t="n">
        <v>17</v>
      </c>
    </row>
    <row r="13" customFormat="false" ht="15" hidden="false" customHeight="false" outlineLevel="0" collapsed="false">
      <c r="A13" s="100" t="s">
        <v>780</v>
      </c>
      <c r="B13" s="202" t="n">
        <v>5</v>
      </c>
      <c r="C13" s="370" t="n">
        <v>9</v>
      </c>
      <c r="D13" s="370" t="n">
        <v>1</v>
      </c>
      <c r="E13" s="368" t="n">
        <v>4</v>
      </c>
      <c r="F13" s="368" t="n">
        <v>6</v>
      </c>
      <c r="G13" s="368" t="n">
        <v>1</v>
      </c>
      <c r="H13" s="368" t="n">
        <v>7</v>
      </c>
      <c r="I13" s="368" t="n">
        <v>2</v>
      </c>
      <c r="J13" s="368" t="n">
        <v>5</v>
      </c>
      <c r="K13" s="369" t="n">
        <v>1</v>
      </c>
      <c r="L13" s="628"/>
      <c r="M13" s="370" t="n">
        <v>14</v>
      </c>
      <c r="N13" s="368" t="n">
        <v>10</v>
      </c>
      <c r="O13" s="368" t="n">
        <v>16</v>
      </c>
      <c r="P13" s="369" t="n">
        <v>10</v>
      </c>
    </row>
    <row r="14" customFormat="false" ht="15" hidden="false" customHeight="false" outlineLevel="0" collapsed="false">
      <c r="A14" s="100" t="s">
        <v>781</v>
      </c>
      <c r="B14" s="202" t="n">
        <v>6</v>
      </c>
      <c r="C14" s="370" t="n">
        <v>14</v>
      </c>
      <c r="D14" s="370" t="n">
        <v>3</v>
      </c>
      <c r="E14" s="368" t="n">
        <v>1</v>
      </c>
      <c r="F14" s="368" t="n">
        <v>10</v>
      </c>
      <c r="G14" s="368" t="n">
        <v>9</v>
      </c>
      <c r="H14" s="368" t="n">
        <v>9</v>
      </c>
      <c r="I14" s="368" t="n">
        <v>3</v>
      </c>
      <c r="J14" s="368" t="n">
        <v>28</v>
      </c>
      <c r="K14" s="369" t="n">
        <v>1</v>
      </c>
      <c r="L14" s="628"/>
      <c r="M14" s="370" t="n">
        <v>18</v>
      </c>
      <c r="N14" s="368" t="n">
        <v>21</v>
      </c>
      <c r="O14" s="368" t="n">
        <v>31</v>
      </c>
      <c r="P14" s="369" t="n">
        <v>36</v>
      </c>
    </row>
    <row r="15" customFormat="false" ht="15" hidden="false" customHeight="false" outlineLevel="0" collapsed="false">
      <c r="A15" s="100" t="s">
        <v>782</v>
      </c>
      <c r="B15" s="202" t="n">
        <v>7</v>
      </c>
      <c r="C15" s="370" t="n">
        <v>0</v>
      </c>
      <c r="D15" s="370" t="n">
        <v>0</v>
      </c>
      <c r="E15" s="368" t="n">
        <v>0</v>
      </c>
      <c r="F15" s="368" t="n">
        <v>0</v>
      </c>
      <c r="G15" s="368" t="n">
        <v>0</v>
      </c>
      <c r="H15" s="368" t="n">
        <v>0</v>
      </c>
      <c r="I15" s="368" t="n">
        <v>0</v>
      </c>
      <c r="J15" s="368" t="n">
        <v>0</v>
      </c>
      <c r="K15" s="369" t="n">
        <v>3</v>
      </c>
      <c r="L15" s="628"/>
      <c r="M15" s="370" t="n">
        <v>0</v>
      </c>
      <c r="N15" s="368" t="n">
        <v>0</v>
      </c>
      <c r="O15" s="368" t="n">
        <v>0</v>
      </c>
      <c r="P15" s="369" t="n">
        <v>9</v>
      </c>
    </row>
    <row r="16" customFormat="false" ht="15" hidden="false" customHeight="false" outlineLevel="0" collapsed="false">
      <c r="A16" s="100" t="s">
        <v>783</v>
      </c>
      <c r="B16" s="202" t="n">
        <v>8</v>
      </c>
      <c r="C16" s="370" t="n">
        <v>0</v>
      </c>
      <c r="D16" s="370" t="n">
        <v>0</v>
      </c>
      <c r="E16" s="368" t="n">
        <v>0</v>
      </c>
      <c r="F16" s="368" t="n">
        <v>0</v>
      </c>
      <c r="G16" s="368" t="n">
        <v>0</v>
      </c>
      <c r="H16" s="368" t="n">
        <v>0</v>
      </c>
      <c r="I16" s="368" t="n">
        <v>0</v>
      </c>
      <c r="J16" s="368" t="n">
        <v>0</v>
      </c>
      <c r="K16" s="369" t="n">
        <v>0</v>
      </c>
      <c r="L16" s="628"/>
      <c r="M16" s="370" t="n">
        <v>0</v>
      </c>
      <c r="N16" s="368" t="n">
        <v>0</v>
      </c>
      <c r="O16" s="368" t="n">
        <v>0</v>
      </c>
      <c r="P16" s="369" t="n">
        <v>0</v>
      </c>
    </row>
    <row r="17" customFormat="false" ht="15" hidden="false" customHeight="false" outlineLevel="0" collapsed="false">
      <c r="A17" s="100" t="s">
        <v>784</v>
      </c>
      <c r="B17" s="202" t="n">
        <v>9</v>
      </c>
      <c r="C17" s="370" t="n">
        <v>9</v>
      </c>
      <c r="D17" s="370" t="n">
        <v>31</v>
      </c>
      <c r="E17" s="368" t="n">
        <v>8</v>
      </c>
      <c r="F17" s="368" t="n">
        <v>1</v>
      </c>
      <c r="G17" s="368" t="n">
        <v>3</v>
      </c>
      <c r="H17" s="368" t="n">
        <v>2</v>
      </c>
      <c r="I17" s="368" t="n">
        <v>4</v>
      </c>
      <c r="J17" s="368" t="n">
        <v>12</v>
      </c>
      <c r="K17" s="369" t="n">
        <v>10</v>
      </c>
      <c r="L17" s="628"/>
      <c r="M17" s="370" t="n">
        <v>48</v>
      </c>
      <c r="N17" s="368" t="n">
        <v>9</v>
      </c>
      <c r="O17" s="368" t="n">
        <v>10</v>
      </c>
      <c r="P17" s="369" t="n">
        <v>39</v>
      </c>
    </row>
    <row r="18" customFormat="false" ht="15" hidden="false" customHeight="false" outlineLevel="0" collapsed="false">
      <c r="A18" s="100" t="s">
        <v>785</v>
      </c>
      <c r="B18" s="202" t="n">
        <v>10</v>
      </c>
      <c r="C18" s="370" t="n">
        <v>0</v>
      </c>
      <c r="D18" s="370" t="n">
        <v>0</v>
      </c>
      <c r="E18" s="368" t="n">
        <v>0</v>
      </c>
      <c r="F18" s="368" t="n">
        <v>1</v>
      </c>
      <c r="G18" s="368" t="n">
        <v>0</v>
      </c>
      <c r="H18" s="368" t="n">
        <v>0</v>
      </c>
      <c r="I18" s="368" t="n">
        <v>0</v>
      </c>
      <c r="J18" s="368" t="n">
        <v>4</v>
      </c>
      <c r="K18" s="369" t="n">
        <v>17</v>
      </c>
      <c r="L18" s="628"/>
      <c r="M18" s="370" t="n">
        <v>0</v>
      </c>
      <c r="N18" s="368" t="n">
        <v>0</v>
      </c>
      <c r="O18" s="368" t="n">
        <v>1</v>
      </c>
      <c r="P18" s="369" t="n">
        <v>21</v>
      </c>
    </row>
    <row r="19" customFormat="false" ht="15" hidden="false" customHeight="false" outlineLevel="0" collapsed="false">
      <c r="A19" s="100" t="s">
        <v>786</v>
      </c>
      <c r="B19" s="202" t="n">
        <v>11</v>
      </c>
      <c r="C19" s="370" t="n">
        <v>0</v>
      </c>
      <c r="D19" s="370" t="n">
        <v>0</v>
      </c>
      <c r="E19" s="368" t="n">
        <v>2</v>
      </c>
      <c r="F19" s="368" t="n">
        <v>0</v>
      </c>
      <c r="G19" s="368" t="n">
        <v>5</v>
      </c>
      <c r="H19" s="368" t="n">
        <v>0</v>
      </c>
      <c r="I19" s="368" t="n">
        <v>1</v>
      </c>
      <c r="J19" s="368" t="n">
        <v>35</v>
      </c>
      <c r="K19" s="369" t="n">
        <v>9</v>
      </c>
      <c r="L19" s="628"/>
      <c r="M19" s="370" t="n">
        <v>2</v>
      </c>
      <c r="N19" s="368" t="n">
        <v>6</v>
      </c>
      <c r="O19" s="368" t="n">
        <v>6</v>
      </c>
      <c r="P19" s="369" t="n">
        <v>57</v>
      </c>
    </row>
    <row r="20" customFormat="false" ht="15" hidden="false" customHeight="false" outlineLevel="0" collapsed="false">
      <c r="A20" s="100" t="s">
        <v>787</v>
      </c>
      <c r="B20" s="202" t="n">
        <v>12</v>
      </c>
      <c r="C20" s="370" t="n">
        <v>15</v>
      </c>
      <c r="D20" s="370" t="n">
        <v>17</v>
      </c>
      <c r="E20" s="368" t="n">
        <v>17</v>
      </c>
      <c r="F20" s="368" t="n">
        <v>22</v>
      </c>
      <c r="G20" s="368" t="n">
        <v>33</v>
      </c>
      <c r="H20" s="368" t="n">
        <v>22</v>
      </c>
      <c r="I20" s="368" t="n">
        <v>24</v>
      </c>
      <c r="J20" s="368" t="n">
        <v>25</v>
      </c>
      <c r="K20" s="369" t="n">
        <v>14</v>
      </c>
      <c r="L20" s="628"/>
      <c r="M20" s="370" t="n">
        <v>49</v>
      </c>
      <c r="N20" s="368" t="n">
        <v>79</v>
      </c>
      <c r="O20" s="368" t="n">
        <v>101</v>
      </c>
      <c r="P20" s="369" t="n">
        <v>55</v>
      </c>
    </row>
    <row r="21" customFormat="false" ht="15" hidden="false" customHeight="false" outlineLevel="0" collapsed="false">
      <c r="A21" s="100" t="s">
        <v>788</v>
      </c>
      <c r="B21" s="202" t="n">
        <v>13</v>
      </c>
      <c r="C21" s="370" t="n">
        <v>0</v>
      </c>
      <c r="D21" s="370" t="n">
        <v>0</v>
      </c>
      <c r="E21" s="368" t="n">
        <v>0</v>
      </c>
      <c r="F21" s="368" t="n">
        <v>0</v>
      </c>
      <c r="G21" s="368" t="n">
        <v>0</v>
      </c>
      <c r="H21" s="368" t="n">
        <v>0</v>
      </c>
      <c r="I21" s="368" t="n">
        <v>0</v>
      </c>
      <c r="J21" s="368" t="n">
        <v>0</v>
      </c>
      <c r="K21" s="369" t="n">
        <v>0</v>
      </c>
      <c r="L21" s="628"/>
      <c r="M21" s="370" t="n">
        <v>0</v>
      </c>
      <c r="N21" s="368" t="n">
        <v>0</v>
      </c>
      <c r="O21" s="368" t="n">
        <v>0</v>
      </c>
      <c r="P21" s="369" t="n">
        <v>0</v>
      </c>
    </row>
    <row r="22" customFormat="false" ht="15" hidden="false" customHeight="false" outlineLevel="0" collapsed="false">
      <c r="A22" s="100" t="s">
        <v>789</v>
      </c>
      <c r="B22" s="202" t="n">
        <v>14</v>
      </c>
      <c r="C22" s="370" t="n">
        <v>0</v>
      </c>
      <c r="D22" s="370" t="n">
        <v>0</v>
      </c>
      <c r="E22" s="368" t="n">
        <v>0</v>
      </c>
      <c r="F22" s="368" t="n">
        <v>0</v>
      </c>
      <c r="G22" s="368" t="n">
        <v>1</v>
      </c>
      <c r="H22" s="368" t="n">
        <v>0</v>
      </c>
      <c r="I22" s="368" t="n">
        <v>0</v>
      </c>
      <c r="J22" s="368" t="n">
        <v>0</v>
      </c>
      <c r="K22" s="369" t="n">
        <v>0</v>
      </c>
      <c r="L22" s="628"/>
      <c r="M22" s="370" t="n">
        <v>0</v>
      </c>
      <c r="N22" s="368" t="n">
        <v>1</v>
      </c>
      <c r="O22" s="368" t="n">
        <v>1</v>
      </c>
      <c r="P22" s="369" t="n">
        <v>0</v>
      </c>
    </row>
    <row r="23" customFormat="false" ht="15" hidden="false" customHeight="false" outlineLevel="0" collapsed="false">
      <c r="A23" s="100" t="s">
        <v>790</v>
      </c>
      <c r="B23" s="202" t="n">
        <v>15</v>
      </c>
      <c r="C23" s="370" t="n">
        <v>3</v>
      </c>
      <c r="D23" s="370" t="n">
        <v>19</v>
      </c>
      <c r="E23" s="368" t="n">
        <v>6</v>
      </c>
      <c r="F23" s="368" t="n">
        <v>4</v>
      </c>
      <c r="G23" s="368" t="n">
        <v>12</v>
      </c>
      <c r="H23" s="368" t="n">
        <v>45</v>
      </c>
      <c r="I23" s="368" t="n">
        <v>14</v>
      </c>
      <c r="J23" s="368" t="n">
        <v>28</v>
      </c>
      <c r="K23" s="369" t="n">
        <v>4</v>
      </c>
      <c r="L23" s="628"/>
      <c r="M23" s="370" t="n">
        <v>28</v>
      </c>
      <c r="N23" s="368" t="n">
        <v>71</v>
      </c>
      <c r="O23" s="368" t="n">
        <v>75</v>
      </c>
      <c r="P23" s="369" t="n">
        <v>52</v>
      </c>
    </row>
    <row r="24" customFormat="false" ht="15" hidden="false" customHeight="false" outlineLevel="0" collapsed="false">
      <c r="A24" s="100" t="s">
        <v>791</v>
      </c>
      <c r="B24" s="202" t="n">
        <v>16</v>
      </c>
      <c r="C24" s="370" t="n">
        <v>0</v>
      </c>
      <c r="D24" s="370" t="n">
        <v>0</v>
      </c>
      <c r="E24" s="368" t="n">
        <v>0</v>
      </c>
      <c r="F24" s="368" t="n">
        <v>0</v>
      </c>
      <c r="G24" s="368" t="n">
        <v>3</v>
      </c>
      <c r="H24" s="368" t="n">
        <v>2</v>
      </c>
      <c r="I24" s="368" t="n">
        <v>0</v>
      </c>
      <c r="J24" s="368" t="n">
        <v>4</v>
      </c>
      <c r="K24" s="369" t="n">
        <v>0</v>
      </c>
      <c r="L24" s="628"/>
      <c r="M24" s="370" t="n">
        <v>0</v>
      </c>
      <c r="N24" s="368" t="n">
        <v>5</v>
      </c>
      <c r="O24" s="368" t="n">
        <v>5</v>
      </c>
      <c r="P24" s="369" t="n">
        <v>7</v>
      </c>
    </row>
    <row r="25" customFormat="false" ht="15" hidden="false" customHeight="false" outlineLevel="0" collapsed="false">
      <c r="A25" s="100" t="s">
        <v>792</v>
      </c>
      <c r="B25" s="202" t="n">
        <v>17</v>
      </c>
      <c r="C25" s="370" t="n">
        <v>0</v>
      </c>
      <c r="D25" s="370" t="n">
        <v>0</v>
      </c>
      <c r="E25" s="368" t="n">
        <v>0</v>
      </c>
      <c r="F25" s="368" t="n">
        <v>0</v>
      </c>
      <c r="G25" s="368" t="n">
        <v>0</v>
      </c>
      <c r="H25" s="368" t="n">
        <v>0</v>
      </c>
      <c r="I25" s="368" t="n">
        <v>0</v>
      </c>
      <c r="J25" s="368" t="n">
        <v>0</v>
      </c>
      <c r="K25" s="369" t="n">
        <v>0</v>
      </c>
      <c r="L25" s="628"/>
      <c r="M25" s="370" t="n">
        <v>0</v>
      </c>
      <c r="N25" s="368" t="n">
        <v>0</v>
      </c>
      <c r="O25" s="368" t="n">
        <v>0</v>
      </c>
      <c r="P25" s="369" t="n">
        <v>0</v>
      </c>
    </row>
    <row r="26" customFormat="false" ht="15" hidden="false" customHeight="false" outlineLevel="0" collapsed="false">
      <c r="A26" s="100" t="s">
        <v>793</v>
      </c>
      <c r="B26" s="202" t="n">
        <v>18</v>
      </c>
      <c r="C26" s="370" t="n">
        <v>5</v>
      </c>
      <c r="D26" s="370" t="n">
        <v>6</v>
      </c>
      <c r="E26" s="368" t="n">
        <v>3</v>
      </c>
      <c r="F26" s="368" t="n">
        <v>2</v>
      </c>
      <c r="G26" s="368" t="n">
        <v>2</v>
      </c>
      <c r="H26" s="368" t="n">
        <v>3</v>
      </c>
      <c r="I26" s="368" t="n">
        <v>3</v>
      </c>
      <c r="J26" s="368" t="n">
        <v>6</v>
      </c>
      <c r="K26" s="369" t="n">
        <v>3</v>
      </c>
      <c r="L26" s="628"/>
      <c r="M26" s="370" t="n">
        <v>14</v>
      </c>
      <c r="N26" s="368" t="n">
        <v>8</v>
      </c>
      <c r="O26" s="368" t="n">
        <v>10</v>
      </c>
      <c r="P26" s="369" t="n">
        <v>19</v>
      </c>
    </row>
    <row r="27" customFormat="false" ht="15" hidden="false" customHeight="false" outlineLevel="0" collapsed="false">
      <c r="A27" s="96" t="s">
        <v>767</v>
      </c>
      <c r="B27" s="345" t="n">
        <v>19</v>
      </c>
      <c r="C27" s="350" t="n">
        <v>60</v>
      </c>
      <c r="D27" s="361" t="n">
        <v>80</v>
      </c>
      <c r="E27" s="358" t="n">
        <v>50</v>
      </c>
      <c r="F27" s="358" t="n">
        <v>65</v>
      </c>
      <c r="G27" s="358" t="n">
        <v>71</v>
      </c>
      <c r="H27" s="358" t="n">
        <v>103</v>
      </c>
      <c r="I27" s="358" t="n">
        <v>57</v>
      </c>
      <c r="J27" s="358" t="n">
        <v>166</v>
      </c>
      <c r="K27" s="359" t="n">
        <v>65</v>
      </c>
      <c r="L27" s="628"/>
      <c r="M27" s="361" t="n">
        <v>190</v>
      </c>
      <c r="N27" s="358" t="n">
        <v>231</v>
      </c>
      <c r="O27" s="358" t="n">
        <v>296</v>
      </c>
      <c r="P27" s="359" t="n">
        <v>349</v>
      </c>
    </row>
    <row r="28" customFormat="false" ht="15" hidden="false" customHeight="false" outlineLevel="0" collapsed="false">
      <c r="A28" s="326" t="s">
        <v>794</v>
      </c>
      <c r="B28" s="377" t="n">
        <v>20</v>
      </c>
      <c r="C28" s="361" t="n">
        <v>219</v>
      </c>
      <c r="D28" s="354" t="n">
        <v>242</v>
      </c>
      <c r="E28" s="352" t="n">
        <v>205</v>
      </c>
      <c r="F28" s="352" t="n">
        <v>230</v>
      </c>
      <c r="G28" s="352" t="n">
        <v>234</v>
      </c>
      <c r="H28" s="352" t="n">
        <v>264</v>
      </c>
      <c r="I28" s="352" t="n">
        <v>226</v>
      </c>
      <c r="J28" s="352" t="n">
        <v>321</v>
      </c>
      <c r="K28" s="353" t="n">
        <v>228</v>
      </c>
      <c r="L28" s="628"/>
      <c r="M28" s="354" t="n">
        <v>666</v>
      </c>
      <c r="N28" s="352" t="n">
        <v>724</v>
      </c>
      <c r="O28" s="352" t="n">
        <v>954</v>
      </c>
      <c r="P28" s="353" t="n">
        <v>1003</v>
      </c>
    </row>
    <row r="29" customFormat="false" ht="15" hidden="false" customHeight="false" outlineLevel="0" collapsed="false">
      <c r="A29" s="57"/>
      <c r="B29" s="202"/>
      <c r="C29" s="862"/>
      <c r="D29" s="862"/>
      <c r="E29" s="862"/>
      <c r="F29" s="862"/>
      <c r="G29" s="862"/>
      <c r="H29" s="862"/>
      <c r="I29" s="862"/>
      <c r="J29" s="862"/>
      <c r="K29" s="862"/>
      <c r="L29" s="862"/>
      <c r="M29" s="862"/>
      <c r="N29" s="862"/>
      <c r="O29" s="862"/>
      <c r="P29" s="862"/>
    </row>
    <row r="30" customFormat="false" ht="15" hidden="false" customHeight="false" outlineLevel="0" collapsed="false">
      <c r="A30" s="20"/>
      <c r="B30" s="58"/>
      <c r="C30" s="199"/>
      <c r="D30" s="199"/>
      <c r="E30" s="199"/>
      <c r="F30" s="199"/>
      <c r="G30" s="199"/>
      <c r="H30" s="199"/>
      <c r="I30" s="199"/>
      <c r="J30" s="199"/>
      <c r="K30" s="199"/>
      <c r="L30" s="199"/>
      <c r="M30" s="199"/>
      <c r="N30" s="199"/>
      <c r="O30" s="199"/>
      <c r="P30" s="199"/>
    </row>
    <row r="31" customFormat="false" ht="15" hidden="false" customHeight="false" outlineLevel="0" collapsed="false">
      <c r="A31" s="16"/>
      <c r="B31" s="18"/>
      <c r="C31" s="823"/>
      <c r="D31" s="824"/>
      <c r="E31" s="824"/>
      <c r="F31" s="824"/>
      <c r="G31" s="17"/>
      <c r="H31" s="17"/>
      <c r="I31" s="17"/>
      <c r="J31" s="17"/>
      <c r="K31" s="17"/>
      <c r="L31" s="17"/>
      <c r="M31" s="17"/>
      <c r="N31" s="17"/>
      <c r="O31" s="17"/>
      <c r="P31" s="19"/>
    </row>
    <row r="32" customFormat="false" ht="18.75" hidden="false" customHeight="false" outlineLevel="0" collapsed="false">
      <c r="A32" s="863" t="s">
        <v>795</v>
      </c>
      <c r="B32" s="864"/>
      <c r="C32" s="383"/>
      <c r="D32" s="25"/>
      <c r="E32" s="25"/>
      <c r="F32" s="25"/>
      <c r="G32" s="22"/>
      <c r="H32" s="22"/>
      <c r="I32" s="22"/>
      <c r="J32" s="22"/>
      <c r="K32" s="22"/>
      <c r="L32" s="22"/>
      <c r="M32" s="22"/>
      <c r="N32" s="22"/>
      <c r="O32" s="22"/>
      <c r="P32" s="24"/>
    </row>
    <row r="33" customFormat="false" ht="18" hidden="false" customHeight="false" outlineLevel="0" collapsed="false">
      <c r="A33" s="863"/>
      <c r="B33" s="864"/>
      <c r="C33" s="178" t="n">
        <v>2018</v>
      </c>
      <c r="D33" s="178" t="n">
        <v>2018</v>
      </c>
      <c r="E33" s="178" t="n">
        <v>2018</v>
      </c>
      <c r="F33" s="178" t="n">
        <v>2017</v>
      </c>
      <c r="G33" s="178" t="n">
        <v>2017</v>
      </c>
      <c r="H33" s="178" t="n">
        <v>2017</v>
      </c>
      <c r="I33" s="178" t="n">
        <v>2017</v>
      </c>
      <c r="J33" s="178" t="n">
        <v>2016</v>
      </c>
      <c r="K33" s="178" t="n">
        <v>2016</v>
      </c>
      <c r="L33" s="178"/>
      <c r="M33" s="178" t="s">
        <v>166</v>
      </c>
      <c r="N33" s="178" t="s">
        <v>166</v>
      </c>
      <c r="O33" s="178" t="s">
        <v>144</v>
      </c>
      <c r="P33" s="830" t="s">
        <v>144</v>
      </c>
    </row>
    <row r="34" customFormat="false" ht="15.75" hidden="false" customHeight="false" outlineLevel="0" collapsed="false">
      <c r="A34" s="181" t="s">
        <v>455</v>
      </c>
      <c r="B34" s="865"/>
      <c r="C34" s="184" t="s">
        <v>146</v>
      </c>
      <c r="D34" s="184" t="s">
        <v>147</v>
      </c>
      <c r="E34" s="184" t="s">
        <v>148</v>
      </c>
      <c r="F34" s="184" t="s">
        <v>149</v>
      </c>
      <c r="G34" s="184" t="s">
        <v>146</v>
      </c>
      <c r="H34" s="184" t="s">
        <v>147</v>
      </c>
      <c r="I34" s="184" t="s">
        <v>148</v>
      </c>
      <c r="J34" s="184" t="s">
        <v>149</v>
      </c>
      <c r="K34" s="184" t="s">
        <v>146</v>
      </c>
      <c r="L34" s="184"/>
      <c r="M34" s="184" t="s">
        <v>169</v>
      </c>
      <c r="N34" s="184" t="s">
        <v>150</v>
      </c>
      <c r="O34" s="184" t="s">
        <v>150</v>
      </c>
      <c r="P34" s="186" t="s">
        <v>151</v>
      </c>
    </row>
    <row r="35" customFormat="false" ht="15.75" hidden="false" customHeight="false" outlineLevel="0" collapsed="false">
      <c r="A35" s="489"/>
      <c r="B35" s="606"/>
      <c r="C35" s="57"/>
      <c r="D35" s="64"/>
      <c r="E35" s="64"/>
      <c r="F35" s="623"/>
      <c r="G35" s="64"/>
      <c r="H35" s="64"/>
      <c r="I35" s="64"/>
      <c r="J35" s="64"/>
      <c r="K35" s="64"/>
      <c r="L35" s="64"/>
      <c r="M35" s="64"/>
      <c r="N35" s="64"/>
      <c r="O35" s="64"/>
      <c r="P35" s="64"/>
    </row>
    <row r="36" customFormat="false" ht="15" hidden="false" customHeight="false" outlineLevel="0" collapsed="false">
      <c r="A36" s="96" t="s">
        <v>701</v>
      </c>
      <c r="B36" s="345" t="n">
        <v>21</v>
      </c>
      <c r="C36" s="346" t="n">
        <v>142</v>
      </c>
      <c r="D36" s="347" t="n">
        <v>160</v>
      </c>
      <c r="E36" s="347" t="n">
        <v>133</v>
      </c>
      <c r="F36" s="347" t="n">
        <v>148</v>
      </c>
      <c r="G36" s="347" t="n">
        <v>136</v>
      </c>
      <c r="H36" s="347" t="n">
        <v>138</v>
      </c>
      <c r="I36" s="347" t="n">
        <v>127</v>
      </c>
      <c r="J36" s="347" t="n">
        <v>178</v>
      </c>
      <c r="K36" s="348" t="n">
        <v>138</v>
      </c>
      <c r="L36" s="628"/>
      <c r="M36" s="350" t="n">
        <v>435</v>
      </c>
      <c r="N36" s="347" t="n">
        <v>401</v>
      </c>
      <c r="O36" s="347" t="n">
        <v>549</v>
      </c>
      <c r="P36" s="348" t="n">
        <v>585</v>
      </c>
    </row>
    <row r="37" customFormat="false" ht="15" hidden="false" customHeight="false" outlineLevel="0" collapsed="false">
      <c r="A37" s="100" t="s">
        <v>257</v>
      </c>
      <c r="B37" s="202" t="n">
        <v>22</v>
      </c>
      <c r="C37" s="367" t="n">
        <v>77</v>
      </c>
      <c r="D37" s="368" t="n">
        <v>82</v>
      </c>
      <c r="E37" s="368" t="n">
        <v>71</v>
      </c>
      <c r="F37" s="368" t="n">
        <v>81</v>
      </c>
      <c r="G37" s="368" t="n">
        <v>98</v>
      </c>
      <c r="H37" s="368" t="n">
        <v>126</v>
      </c>
      <c r="I37" s="368" t="n">
        <v>99</v>
      </c>
      <c r="J37" s="368" t="n">
        <v>143</v>
      </c>
      <c r="K37" s="369" t="n">
        <v>90</v>
      </c>
      <c r="L37" s="866"/>
      <c r="M37" s="370" t="n">
        <v>230</v>
      </c>
      <c r="N37" s="368" t="n">
        <v>323</v>
      </c>
      <c r="O37" s="368" t="n">
        <v>404</v>
      </c>
      <c r="P37" s="369" t="n">
        <v>418</v>
      </c>
    </row>
    <row r="38" customFormat="false" ht="15" hidden="false" customHeight="false" outlineLevel="0" collapsed="false">
      <c r="A38" s="100" t="s">
        <v>740</v>
      </c>
      <c r="B38" s="202" t="n">
        <v>23</v>
      </c>
      <c r="C38" s="367" t="n">
        <v>0</v>
      </c>
      <c r="D38" s="368" t="n">
        <v>0</v>
      </c>
      <c r="E38" s="368" t="n">
        <v>1</v>
      </c>
      <c r="F38" s="368" t="n">
        <v>1</v>
      </c>
      <c r="G38" s="368" t="n">
        <v>0</v>
      </c>
      <c r="H38" s="368" t="n">
        <v>0</v>
      </c>
      <c r="I38" s="368" t="n">
        <v>0</v>
      </c>
      <c r="J38" s="368" t="n">
        <v>0</v>
      </c>
      <c r="K38" s="369" t="n">
        <v>0</v>
      </c>
      <c r="L38" s="866"/>
      <c r="M38" s="370" t="n">
        <v>1</v>
      </c>
      <c r="N38" s="368" t="n">
        <v>0</v>
      </c>
      <c r="O38" s="368" t="n">
        <v>1</v>
      </c>
      <c r="P38" s="369" t="n">
        <v>0</v>
      </c>
    </row>
    <row r="39" customFormat="false" ht="15" hidden="false" customHeight="false" outlineLevel="0" collapsed="false">
      <c r="A39" s="326" t="s">
        <v>157</v>
      </c>
      <c r="B39" s="377" t="n">
        <v>24</v>
      </c>
      <c r="C39" s="357" t="n">
        <v>219</v>
      </c>
      <c r="D39" s="358" t="n">
        <v>242</v>
      </c>
      <c r="E39" s="358" t="n">
        <v>205</v>
      </c>
      <c r="F39" s="358" t="n">
        <v>230</v>
      </c>
      <c r="G39" s="358" t="n">
        <v>234</v>
      </c>
      <c r="H39" s="358" t="n">
        <v>264</v>
      </c>
      <c r="I39" s="358" t="n">
        <v>226</v>
      </c>
      <c r="J39" s="358" t="n">
        <v>321</v>
      </c>
      <c r="K39" s="359" t="n">
        <v>228</v>
      </c>
      <c r="L39" s="866"/>
      <c r="M39" s="361" t="n">
        <v>666</v>
      </c>
      <c r="N39" s="358" t="n">
        <v>724</v>
      </c>
      <c r="O39" s="358" t="n">
        <v>954</v>
      </c>
      <c r="P39" s="359" t="n">
        <v>1003</v>
      </c>
    </row>
    <row r="40" customFormat="false" ht="15" hidden="false" customHeight="false" outlineLevel="0" collapsed="false">
      <c r="A40" s="33" t="s">
        <v>772</v>
      </c>
      <c r="B40" s="188"/>
      <c r="C40" s="155"/>
      <c r="D40" s="64"/>
      <c r="E40" s="64"/>
      <c r="F40" s="64"/>
      <c r="G40" s="64"/>
      <c r="H40" s="64"/>
      <c r="I40" s="64"/>
      <c r="J40" s="64"/>
      <c r="K40" s="64"/>
      <c r="L40" s="64"/>
      <c r="M40" s="64"/>
      <c r="N40" s="64"/>
      <c r="O40" s="64"/>
      <c r="P40" s="76"/>
    </row>
    <row r="41" customFormat="false" ht="12.75" hidden="false" customHeight="false" outlineLevel="0" collapsed="false">
      <c r="A41" s="64"/>
      <c r="B41" s="81"/>
      <c r="C41" s="64"/>
      <c r="D41" s="64"/>
      <c r="E41" s="64"/>
      <c r="F41" s="64"/>
      <c r="G41" s="64"/>
      <c r="H41" s="64"/>
      <c r="I41" s="64"/>
      <c r="J41" s="64"/>
      <c r="K41" s="64"/>
      <c r="L41" s="64"/>
      <c r="M41" s="64"/>
      <c r="N41" s="64"/>
      <c r="O41" s="64"/>
      <c r="P41" s="64"/>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64"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65"/>
      <c r="B1" s="166"/>
      <c r="C1" s="167"/>
      <c r="D1" s="166"/>
      <c r="E1" s="166"/>
      <c r="F1" s="166"/>
      <c r="G1" s="166"/>
      <c r="H1" s="166"/>
      <c r="I1" s="166"/>
      <c r="J1" s="166"/>
      <c r="K1" s="166"/>
      <c r="L1" s="166"/>
      <c r="M1" s="166"/>
      <c r="N1" s="168"/>
      <c r="P1" s="1"/>
      <c r="Q1" s="1"/>
    </row>
    <row r="2" customFormat="false" ht="18" hidden="false" customHeight="false" outlineLevel="0" collapsed="false">
      <c r="A2" s="170" t="s">
        <v>0</v>
      </c>
      <c r="B2" s="25"/>
      <c r="C2" s="171"/>
      <c r="D2" s="25"/>
      <c r="E2" s="25"/>
      <c r="F2" s="25"/>
      <c r="G2" s="25"/>
      <c r="H2" s="25"/>
      <c r="I2" s="25"/>
      <c r="J2" s="25"/>
      <c r="K2" s="25"/>
      <c r="L2" s="25"/>
      <c r="M2" s="25"/>
      <c r="N2" s="172"/>
      <c r="P2" s="1"/>
      <c r="Q2" s="1"/>
    </row>
    <row r="3" customFormat="false" ht="18" hidden="false" customHeight="false" outlineLevel="0" collapsed="false">
      <c r="A3" s="170" t="s">
        <v>796</v>
      </c>
      <c r="B3" s="383"/>
      <c r="C3" s="416"/>
      <c r="D3" s="25"/>
      <c r="E3" s="25"/>
      <c r="F3" s="25"/>
      <c r="G3" s="25"/>
      <c r="H3" s="25"/>
      <c r="I3" s="25"/>
      <c r="J3" s="25"/>
      <c r="K3" s="25"/>
      <c r="L3" s="171"/>
      <c r="M3" s="22"/>
      <c r="N3" s="24"/>
      <c r="P3" s="1"/>
      <c r="Q3" s="1"/>
    </row>
    <row r="4" customFormat="false" ht="18" hidden="false" customHeight="false" outlineLevel="0" collapsed="false">
      <c r="A4" s="170" t="s">
        <v>797</v>
      </c>
      <c r="B4" s="25"/>
      <c r="C4" s="177" t="s">
        <v>165</v>
      </c>
      <c r="D4" s="178" t="n">
        <v>2018</v>
      </c>
      <c r="E4" s="179" t="n">
        <v>2018</v>
      </c>
      <c r="F4" s="179" t="n">
        <v>2018</v>
      </c>
      <c r="G4" s="179" t="n">
        <v>2017</v>
      </c>
      <c r="H4" s="179" t="n">
        <v>2017</v>
      </c>
      <c r="I4" s="179" t="n">
        <v>2017</v>
      </c>
      <c r="J4" s="179" t="n">
        <v>2017</v>
      </c>
      <c r="K4" s="179" t="n">
        <v>2016</v>
      </c>
      <c r="L4" s="179" t="n">
        <v>2016</v>
      </c>
      <c r="M4" s="384"/>
      <c r="N4" s="537" t="s">
        <v>798</v>
      </c>
      <c r="P4" s="1"/>
      <c r="Q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2.75" hidden="false" customHeight="false" outlineLevel="0" collapsed="false">
      <c r="A6" s="20"/>
      <c r="B6" s="20"/>
      <c r="C6" s="58"/>
      <c r="D6" s="236"/>
      <c r="E6" s="382"/>
      <c r="F6" s="382"/>
      <c r="G6" s="382"/>
      <c r="H6" s="382"/>
      <c r="I6" s="382"/>
      <c r="J6" s="382"/>
      <c r="K6" s="382"/>
      <c r="L6" s="382"/>
      <c r="M6" s="382"/>
      <c r="N6" s="236"/>
      <c r="P6" s="1"/>
      <c r="Q6" s="1"/>
    </row>
    <row r="7" customFormat="false" ht="15.75" hidden="false" customHeight="false" outlineLevel="0" collapsed="false">
      <c r="A7" s="489"/>
      <c r="B7" s="490"/>
      <c r="C7" s="374"/>
      <c r="D7" s="420"/>
      <c r="E7" s="623"/>
      <c r="F7" s="623"/>
      <c r="G7" s="623"/>
      <c r="H7" s="623"/>
      <c r="I7" s="623"/>
      <c r="J7" s="623"/>
      <c r="K7" s="623"/>
      <c r="L7" s="623"/>
      <c r="M7" s="725"/>
      <c r="N7" s="413"/>
      <c r="P7" s="1"/>
      <c r="Q7" s="1"/>
    </row>
    <row r="8" customFormat="false" ht="15" hidden="false" customHeight="false" outlineLevel="0" collapsed="false">
      <c r="A8" s="190" t="s">
        <v>700</v>
      </c>
      <c r="B8" s="191"/>
      <c r="C8" s="192"/>
      <c r="D8" s="193"/>
      <c r="E8" s="609"/>
      <c r="F8" s="609"/>
      <c r="G8" s="609"/>
      <c r="H8" s="609"/>
      <c r="I8" s="609"/>
      <c r="J8" s="609"/>
      <c r="K8" s="609"/>
      <c r="L8" s="610"/>
      <c r="M8" s="743"/>
      <c r="N8" s="867"/>
      <c r="P8" s="1"/>
      <c r="Q8" s="1"/>
    </row>
    <row r="9" customFormat="false" ht="15" hidden="false" customHeight="false" outlineLevel="0" collapsed="false">
      <c r="A9" s="108"/>
      <c r="B9" s="33" t="s">
        <v>463</v>
      </c>
      <c r="C9" s="188" t="n">
        <v>1</v>
      </c>
      <c r="D9" s="198" t="n">
        <v>118736</v>
      </c>
      <c r="E9" s="199" t="n">
        <v>117770</v>
      </c>
      <c r="F9" s="199" t="n">
        <v>117186</v>
      </c>
      <c r="G9" s="199" t="n">
        <v>115258</v>
      </c>
      <c r="H9" s="199" t="n">
        <v>113983</v>
      </c>
      <c r="I9" s="199" t="n">
        <v>112989</v>
      </c>
      <c r="J9" s="753" t="n">
        <v>112469</v>
      </c>
      <c r="K9" s="753" t="n">
        <v>112277</v>
      </c>
      <c r="L9" s="754" t="n">
        <v>109692</v>
      </c>
      <c r="M9" s="743"/>
      <c r="N9" s="217" t="n">
        <v>0.3</v>
      </c>
      <c r="P9" s="1"/>
      <c r="Q9" s="1"/>
    </row>
    <row r="10" customFormat="false" ht="15" hidden="false" customHeight="false" outlineLevel="0" collapsed="false">
      <c r="A10" s="108"/>
      <c r="B10" s="33" t="s">
        <v>466</v>
      </c>
      <c r="C10" s="188" t="n">
        <v>2</v>
      </c>
      <c r="D10" s="198" t="n">
        <v>8236</v>
      </c>
      <c r="E10" s="199" t="n">
        <v>8175</v>
      </c>
      <c r="F10" s="199" t="n">
        <v>7994</v>
      </c>
      <c r="G10" s="199" t="n">
        <v>8071</v>
      </c>
      <c r="H10" s="199" t="n">
        <v>8076</v>
      </c>
      <c r="I10" s="199" t="n">
        <v>8004</v>
      </c>
      <c r="J10" s="753" t="n">
        <v>7888</v>
      </c>
      <c r="K10" s="753" t="n">
        <v>8101</v>
      </c>
      <c r="L10" s="754" t="n">
        <v>8023</v>
      </c>
      <c r="M10" s="743"/>
      <c r="N10" s="217" t="n">
        <v>0.021</v>
      </c>
      <c r="P10" s="1"/>
      <c r="Q10" s="1"/>
    </row>
    <row r="11" customFormat="false" ht="15" hidden="false" customHeight="false" outlineLevel="0" collapsed="false">
      <c r="A11" s="158"/>
      <c r="B11" s="159" t="s">
        <v>714</v>
      </c>
      <c r="C11" s="204" t="n">
        <v>3</v>
      </c>
      <c r="D11" s="205" t="n">
        <v>62485</v>
      </c>
      <c r="E11" s="206" t="n">
        <v>61733</v>
      </c>
      <c r="F11" s="206" t="n">
        <v>61118</v>
      </c>
      <c r="G11" s="206" t="n">
        <v>61944</v>
      </c>
      <c r="H11" s="206" t="n">
        <v>61508</v>
      </c>
      <c r="I11" s="206" t="n">
        <v>61887</v>
      </c>
      <c r="J11" s="868" t="n">
        <v>61481</v>
      </c>
      <c r="K11" s="868" t="n">
        <v>64680</v>
      </c>
      <c r="L11" s="869" t="n">
        <v>64242</v>
      </c>
      <c r="M11" s="870"/>
      <c r="N11" s="247" t="n">
        <v>0.158</v>
      </c>
      <c r="P11" s="1"/>
      <c r="Q11" s="1"/>
    </row>
    <row r="12" customFormat="false" ht="15" hidden="false" customHeight="false" outlineLevel="0" collapsed="false">
      <c r="A12" s="158" t="s">
        <v>717</v>
      </c>
      <c r="B12" s="159"/>
      <c r="C12" s="204" t="n">
        <v>4</v>
      </c>
      <c r="D12" s="378" t="n">
        <v>189457</v>
      </c>
      <c r="E12" s="375" t="n">
        <v>187678</v>
      </c>
      <c r="F12" s="375" t="n">
        <v>186298</v>
      </c>
      <c r="G12" s="375" t="n">
        <v>185273</v>
      </c>
      <c r="H12" s="375" t="n">
        <v>183567</v>
      </c>
      <c r="I12" s="375" t="n">
        <v>182880</v>
      </c>
      <c r="J12" s="819" t="n">
        <v>181838</v>
      </c>
      <c r="K12" s="819" t="n">
        <v>185058</v>
      </c>
      <c r="L12" s="820" t="n">
        <v>181957</v>
      </c>
      <c r="M12" s="743"/>
      <c r="N12" s="217" t="n">
        <v>0.479</v>
      </c>
      <c r="P12" s="1"/>
      <c r="Q12" s="1"/>
    </row>
    <row r="13" customFormat="false" ht="15" hidden="false" customHeight="false" outlineLevel="0" collapsed="false">
      <c r="A13" s="190"/>
      <c r="B13" s="191"/>
      <c r="C13" s="188"/>
      <c r="D13" s="499"/>
      <c r="E13" s="501"/>
      <c r="F13" s="501"/>
      <c r="G13" s="501"/>
      <c r="H13" s="501"/>
      <c r="I13" s="501"/>
      <c r="J13" s="501"/>
      <c r="K13" s="501"/>
      <c r="L13" s="501"/>
      <c r="M13" s="871"/>
      <c r="N13" s="243"/>
      <c r="P13" s="1"/>
      <c r="Q13" s="1"/>
    </row>
    <row r="14" customFormat="false" ht="15" hidden="false" customHeight="false" outlineLevel="0" collapsed="false">
      <c r="A14" s="100" t="s">
        <v>799</v>
      </c>
      <c r="B14" s="57"/>
      <c r="C14" s="188"/>
      <c r="D14" s="198"/>
      <c r="E14" s="478"/>
      <c r="F14" s="199"/>
      <c r="G14" s="753"/>
      <c r="H14" s="753"/>
      <c r="I14" s="753"/>
      <c r="J14" s="753"/>
      <c r="K14" s="753"/>
      <c r="L14" s="754"/>
      <c r="M14" s="743"/>
      <c r="N14" s="217"/>
      <c r="P14" s="1"/>
      <c r="Q14" s="1"/>
    </row>
    <row r="15" customFormat="false" ht="15" hidden="false" customHeight="false" outlineLevel="0" collapsed="false">
      <c r="A15" s="564" t="s">
        <v>800</v>
      </c>
      <c r="B15" s="33"/>
      <c r="C15" s="188"/>
      <c r="D15" s="198"/>
      <c r="E15" s="478"/>
      <c r="F15" s="199"/>
      <c r="G15" s="753"/>
      <c r="H15" s="753"/>
      <c r="I15" s="753"/>
      <c r="J15" s="753"/>
      <c r="K15" s="753"/>
      <c r="L15" s="754"/>
      <c r="M15" s="743"/>
      <c r="N15" s="217"/>
      <c r="P15" s="1"/>
      <c r="Q15" s="1"/>
    </row>
    <row r="16" customFormat="false" ht="15" hidden="false" customHeight="false" outlineLevel="0" collapsed="false">
      <c r="A16" s="108"/>
      <c r="B16" s="33" t="s">
        <v>752</v>
      </c>
      <c r="C16" s="188" t="n">
        <v>5</v>
      </c>
      <c r="D16" s="198" t="n">
        <v>29612</v>
      </c>
      <c r="E16" s="199" t="n">
        <v>28508</v>
      </c>
      <c r="F16" s="199" t="n">
        <v>26780</v>
      </c>
      <c r="G16" s="199" t="n">
        <v>26494</v>
      </c>
      <c r="H16" s="199" t="n">
        <v>25163</v>
      </c>
      <c r="I16" s="199" t="n">
        <v>25063</v>
      </c>
      <c r="J16" s="753" t="n">
        <v>24215</v>
      </c>
      <c r="K16" s="753" t="n">
        <v>24139</v>
      </c>
      <c r="L16" s="754" t="n">
        <v>23798</v>
      </c>
      <c r="M16" s="743"/>
      <c r="N16" s="217" t="n">
        <v>0.075</v>
      </c>
      <c r="P16" s="1"/>
      <c r="Q16" s="1"/>
    </row>
    <row r="17" customFormat="false" ht="15" hidden="false" customHeight="false" outlineLevel="0" collapsed="false">
      <c r="A17" s="108"/>
      <c r="B17" s="33" t="s">
        <v>753</v>
      </c>
      <c r="C17" s="188" t="n">
        <v>6</v>
      </c>
      <c r="D17" s="198" t="n">
        <v>4035</v>
      </c>
      <c r="E17" s="199" t="n">
        <v>4132</v>
      </c>
      <c r="F17" s="199" t="n">
        <v>3547</v>
      </c>
      <c r="G17" s="199" t="n">
        <v>3930</v>
      </c>
      <c r="H17" s="199" t="n">
        <v>4046</v>
      </c>
      <c r="I17" s="199" t="n">
        <v>3936</v>
      </c>
      <c r="J17" s="753" t="n">
        <v>3568</v>
      </c>
      <c r="K17" s="753" t="n">
        <v>3567</v>
      </c>
      <c r="L17" s="754" t="n">
        <v>3571</v>
      </c>
      <c r="M17" s="743"/>
      <c r="N17" s="217" t="n">
        <v>0.01</v>
      </c>
      <c r="P17" s="1"/>
      <c r="Q17" s="1"/>
    </row>
    <row r="18" customFormat="false" ht="15" hidden="false" customHeight="false" outlineLevel="0" collapsed="false">
      <c r="A18" s="108"/>
      <c r="B18" s="57" t="s">
        <v>754</v>
      </c>
      <c r="C18" s="202" t="n">
        <v>7</v>
      </c>
      <c r="D18" s="198" t="n">
        <v>20175</v>
      </c>
      <c r="E18" s="199" t="n">
        <v>20153</v>
      </c>
      <c r="F18" s="199" t="n">
        <v>18228</v>
      </c>
      <c r="G18" s="199" t="n">
        <v>18510</v>
      </c>
      <c r="H18" s="199" t="n">
        <v>17880</v>
      </c>
      <c r="I18" s="199" t="n">
        <v>18816</v>
      </c>
      <c r="J18" s="753" t="n">
        <v>17321</v>
      </c>
      <c r="K18" s="753" t="n">
        <v>16442</v>
      </c>
      <c r="L18" s="754" t="n">
        <v>15537</v>
      </c>
      <c r="M18" s="743"/>
      <c r="N18" s="217" t="n">
        <v>0.051</v>
      </c>
      <c r="P18" s="1"/>
      <c r="Q18" s="1"/>
    </row>
    <row r="19" customFormat="false" ht="15" hidden="false" customHeight="false" outlineLevel="0" collapsed="false">
      <c r="A19" s="108"/>
      <c r="B19" s="872" t="s">
        <v>801</v>
      </c>
      <c r="C19" s="188" t="n">
        <v>8</v>
      </c>
      <c r="D19" s="873" t="n">
        <v>13039</v>
      </c>
      <c r="E19" s="874" t="n">
        <v>12952</v>
      </c>
      <c r="F19" s="874" t="n">
        <v>11479</v>
      </c>
      <c r="G19" s="874" t="n">
        <v>11439</v>
      </c>
      <c r="H19" s="874" t="n">
        <v>11437</v>
      </c>
      <c r="I19" s="874" t="n">
        <v>12163</v>
      </c>
      <c r="J19" s="874" t="n">
        <v>11121</v>
      </c>
      <c r="K19" s="874" t="n">
        <v>10879</v>
      </c>
      <c r="L19" s="875" t="n">
        <v>10430</v>
      </c>
      <c r="M19" s="517"/>
      <c r="N19" s="876" t="n">
        <v>0.033</v>
      </c>
      <c r="P19" s="1"/>
      <c r="Q19" s="1"/>
    </row>
    <row r="20" customFormat="false" ht="15" hidden="false" customHeight="false" outlineLevel="0" collapsed="false">
      <c r="A20" s="108"/>
      <c r="B20" s="872" t="s">
        <v>802</v>
      </c>
      <c r="C20" s="188" t="n">
        <v>9</v>
      </c>
      <c r="D20" s="873" t="n">
        <v>1665</v>
      </c>
      <c r="E20" s="874" t="n">
        <v>1556</v>
      </c>
      <c r="F20" s="874" t="n">
        <v>1579</v>
      </c>
      <c r="G20" s="874" t="n">
        <v>1578</v>
      </c>
      <c r="H20" s="874" t="n">
        <v>1543</v>
      </c>
      <c r="I20" s="874" t="n">
        <v>1552</v>
      </c>
      <c r="J20" s="874" t="n">
        <v>1551</v>
      </c>
      <c r="K20" s="874" t="n">
        <v>1268</v>
      </c>
      <c r="L20" s="875" t="n">
        <v>1310</v>
      </c>
      <c r="M20" s="517"/>
      <c r="N20" s="876" t="n">
        <v>0.004</v>
      </c>
      <c r="P20" s="1"/>
      <c r="Q20" s="1"/>
    </row>
    <row r="21" customFormat="false" ht="15" hidden="false" customHeight="false" outlineLevel="0" collapsed="false">
      <c r="A21" s="108"/>
      <c r="B21" s="872" t="s">
        <v>258</v>
      </c>
      <c r="C21" s="188" t="n">
        <v>10</v>
      </c>
      <c r="D21" s="873" t="n">
        <v>5471</v>
      </c>
      <c r="E21" s="874" t="n">
        <v>5645</v>
      </c>
      <c r="F21" s="874" t="n">
        <v>5170</v>
      </c>
      <c r="G21" s="874" t="n">
        <v>5493</v>
      </c>
      <c r="H21" s="874" t="n">
        <v>4900</v>
      </c>
      <c r="I21" s="874" t="n">
        <v>5101</v>
      </c>
      <c r="J21" s="874" t="n">
        <v>4649</v>
      </c>
      <c r="K21" s="874" t="n">
        <v>4295</v>
      </c>
      <c r="L21" s="875" t="n">
        <v>3797</v>
      </c>
      <c r="M21" s="517"/>
      <c r="N21" s="876" t="n">
        <v>0.014</v>
      </c>
      <c r="P21" s="1"/>
      <c r="Q21" s="1"/>
    </row>
    <row r="22" customFormat="false" ht="15" hidden="false" customHeight="false" outlineLevel="0" collapsed="false">
      <c r="A22" s="108"/>
      <c r="B22" s="57" t="s">
        <v>755</v>
      </c>
      <c r="C22" s="202" t="n">
        <v>11</v>
      </c>
      <c r="D22" s="198" t="n">
        <v>13287</v>
      </c>
      <c r="E22" s="199" t="n">
        <v>12719</v>
      </c>
      <c r="F22" s="199" t="n">
        <v>11851</v>
      </c>
      <c r="G22" s="199" t="n">
        <v>11629</v>
      </c>
      <c r="H22" s="199" t="n">
        <v>11348</v>
      </c>
      <c r="I22" s="199" t="n">
        <v>12017</v>
      </c>
      <c r="J22" s="753" t="n">
        <v>11204</v>
      </c>
      <c r="K22" s="753" t="n">
        <v>12188</v>
      </c>
      <c r="L22" s="754" t="n">
        <v>11965</v>
      </c>
      <c r="M22" s="743"/>
      <c r="N22" s="217" t="n">
        <v>0.034</v>
      </c>
      <c r="P22" s="1"/>
      <c r="Q22" s="1"/>
    </row>
    <row r="23" customFormat="false" ht="15" hidden="false" customHeight="false" outlineLevel="0" collapsed="false">
      <c r="A23" s="108"/>
      <c r="B23" s="872" t="s">
        <v>756</v>
      </c>
      <c r="C23" s="188" t="n">
        <v>12</v>
      </c>
      <c r="D23" s="873" t="n">
        <v>1085</v>
      </c>
      <c r="E23" s="874" t="n">
        <v>1166</v>
      </c>
      <c r="F23" s="874" t="n">
        <v>942</v>
      </c>
      <c r="G23" s="874" t="n">
        <v>899</v>
      </c>
      <c r="H23" s="874" t="n">
        <v>797</v>
      </c>
      <c r="I23" s="874" t="n">
        <v>1067</v>
      </c>
      <c r="J23" s="874" t="n">
        <v>1070</v>
      </c>
      <c r="K23" s="874" t="n">
        <v>916</v>
      </c>
      <c r="L23" s="875" t="n">
        <v>661</v>
      </c>
      <c r="M23" s="517"/>
      <c r="N23" s="876" t="n">
        <v>0.003</v>
      </c>
      <c r="P23" s="1"/>
      <c r="Q23" s="1"/>
    </row>
    <row r="24" customFormat="false" ht="15" hidden="false" customHeight="false" outlineLevel="0" collapsed="false">
      <c r="A24" s="108"/>
      <c r="B24" s="872" t="s">
        <v>801</v>
      </c>
      <c r="C24" s="188" t="n">
        <v>13</v>
      </c>
      <c r="D24" s="873" t="n">
        <v>3124</v>
      </c>
      <c r="E24" s="874" t="n">
        <v>3001</v>
      </c>
      <c r="F24" s="874" t="n">
        <v>2941</v>
      </c>
      <c r="G24" s="874" t="n">
        <v>2715</v>
      </c>
      <c r="H24" s="874" t="n">
        <v>2642</v>
      </c>
      <c r="I24" s="874" t="n">
        <v>2768</v>
      </c>
      <c r="J24" s="874" t="n">
        <v>2532</v>
      </c>
      <c r="K24" s="874" t="n">
        <v>2670</v>
      </c>
      <c r="L24" s="875" t="n">
        <v>2842</v>
      </c>
      <c r="M24" s="517"/>
      <c r="N24" s="876" t="n">
        <v>0.008</v>
      </c>
      <c r="P24" s="1"/>
      <c r="Q24" s="1"/>
    </row>
    <row r="25" customFormat="false" ht="15" hidden="false" customHeight="false" outlineLevel="0" collapsed="false">
      <c r="A25" s="108"/>
      <c r="B25" s="872" t="s">
        <v>802</v>
      </c>
      <c r="C25" s="188" t="n">
        <v>14</v>
      </c>
      <c r="D25" s="873" t="n">
        <v>2264</v>
      </c>
      <c r="E25" s="874" t="n">
        <v>2256</v>
      </c>
      <c r="F25" s="874" t="n">
        <v>2180</v>
      </c>
      <c r="G25" s="874" t="n">
        <v>2159</v>
      </c>
      <c r="H25" s="874" t="n">
        <v>2043</v>
      </c>
      <c r="I25" s="874" t="n">
        <v>2230</v>
      </c>
      <c r="J25" s="874" t="n">
        <v>2212</v>
      </c>
      <c r="K25" s="874" t="n">
        <v>2581</v>
      </c>
      <c r="L25" s="875" t="n">
        <v>2453</v>
      </c>
      <c r="M25" s="517"/>
      <c r="N25" s="876" t="n">
        <v>0.006</v>
      </c>
      <c r="P25" s="1"/>
      <c r="Q25" s="1"/>
    </row>
    <row r="26" customFormat="false" ht="15" hidden="false" customHeight="false" outlineLevel="0" collapsed="false">
      <c r="A26" s="108"/>
      <c r="B26" s="872" t="s">
        <v>803</v>
      </c>
      <c r="C26" s="188" t="n">
        <v>15</v>
      </c>
      <c r="D26" s="873" t="n">
        <v>3061</v>
      </c>
      <c r="E26" s="874" t="n">
        <v>2798</v>
      </c>
      <c r="F26" s="874" t="n">
        <v>2517</v>
      </c>
      <c r="G26" s="874" t="n">
        <v>2359</v>
      </c>
      <c r="H26" s="874" t="n">
        <v>2429</v>
      </c>
      <c r="I26" s="874" t="n">
        <v>2473</v>
      </c>
      <c r="J26" s="874" t="n">
        <v>2240</v>
      </c>
      <c r="K26" s="874" t="n">
        <v>2831</v>
      </c>
      <c r="L26" s="875" t="n">
        <v>2778</v>
      </c>
      <c r="M26" s="517"/>
      <c r="N26" s="876" t="n">
        <v>0.008</v>
      </c>
      <c r="P26" s="1"/>
      <c r="Q26" s="1"/>
    </row>
    <row r="27" customFormat="false" ht="15" hidden="false" customHeight="false" outlineLevel="0" collapsed="false">
      <c r="A27" s="108"/>
      <c r="B27" s="872" t="s">
        <v>258</v>
      </c>
      <c r="C27" s="188" t="n">
        <v>16</v>
      </c>
      <c r="D27" s="873" t="n">
        <v>3753</v>
      </c>
      <c r="E27" s="874" t="n">
        <v>3498</v>
      </c>
      <c r="F27" s="874" t="n">
        <v>3271</v>
      </c>
      <c r="G27" s="874" t="n">
        <v>3497</v>
      </c>
      <c r="H27" s="874" t="n">
        <v>3437</v>
      </c>
      <c r="I27" s="874" t="n">
        <v>3479</v>
      </c>
      <c r="J27" s="874" t="n">
        <v>3150</v>
      </c>
      <c r="K27" s="874" t="n">
        <v>3190</v>
      </c>
      <c r="L27" s="875" t="n">
        <v>3231</v>
      </c>
      <c r="M27" s="517"/>
      <c r="N27" s="876" t="n">
        <v>0.009</v>
      </c>
      <c r="P27" s="1"/>
      <c r="Q27" s="1"/>
    </row>
    <row r="28" customFormat="false" ht="15" hidden="false" customHeight="false" outlineLevel="0" collapsed="false">
      <c r="A28" s="108"/>
      <c r="B28" s="33" t="s">
        <v>756</v>
      </c>
      <c r="C28" s="188" t="n">
        <v>17</v>
      </c>
      <c r="D28" s="198" t="n">
        <v>12077</v>
      </c>
      <c r="E28" s="199" t="n">
        <v>11628</v>
      </c>
      <c r="F28" s="199" t="n">
        <v>11299</v>
      </c>
      <c r="G28" s="199" t="n">
        <v>11125</v>
      </c>
      <c r="H28" s="199" t="n">
        <v>11177</v>
      </c>
      <c r="I28" s="199" t="n">
        <v>11196</v>
      </c>
      <c r="J28" s="753" t="n">
        <v>10870</v>
      </c>
      <c r="K28" s="753" t="n">
        <v>10970</v>
      </c>
      <c r="L28" s="754" t="n">
        <v>10878</v>
      </c>
      <c r="M28" s="743"/>
      <c r="N28" s="217" t="n">
        <v>0.031</v>
      </c>
      <c r="P28" s="1"/>
      <c r="Q28" s="1"/>
    </row>
    <row r="29" customFormat="false" ht="15" hidden="false" customHeight="false" outlineLevel="0" collapsed="false">
      <c r="A29" s="108"/>
      <c r="B29" s="33" t="s">
        <v>442</v>
      </c>
      <c r="C29" s="188" t="n">
        <v>18</v>
      </c>
      <c r="D29" s="198" t="n">
        <v>643</v>
      </c>
      <c r="E29" s="199" t="n">
        <v>566</v>
      </c>
      <c r="F29" s="199" t="n">
        <v>568</v>
      </c>
      <c r="G29" s="199" t="n">
        <v>625</v>
      </c>
      <c r="H29" s="199" t="n">
        <v>695</v>
      </c>
      <c r="I29" s="199" t="n">
        <v>780</v>
      </c>
      <c r="J29" s="753" t="n">
        <v>872</v>
      </c>
      <c r="K29" s="753" t="n">
        <v>906</v>
      </c>
      <c r="L29" s="754" t="n">
        <v>847</v>
      </c>
      <c r="M29" s="743"/>
      <c r="N29" s="217" t="n">
        <v>0.002</v>
      </c>
      <c r="P29" s="1"/>
      <c r="Q29" s="1"/>
    </row>
    <row r="30" customFormat="false" ht="15" hidden="false" customHeight="false" outlineLevel="0" collapsed="false">
      <c r="A30" s="108"/>
      <c r="B30" s="872" t="s">
        <v>804</v>
      </c>
      <c r="C30" s="188" t="n">
        <v>19</v>
      </c>
      <c r="D30" s="873" t="n">
        <v>435</v>
      </c>
      <c r="E30" s="874" t="n">
        <v>399</v>
      </c>
      <c r="F30" s="874" t="n">
        <v>372</v>
      </c>
      <c r="G30" s="874" t="n">
        <v>443</v>
      </c>
      <c r="H30" s="874" t="n">
        <v>532</v>
      </c>
      <c r="I30" s="874" t="n">
        <v>557</v>
      </c>
      <c r="J30" s="874" t="n">
        <v>515</v>
      </c>
      <c r="K30" s="874" t="n">
        <v>575</v>
      </c>
      <c r="L30" s="875" t="n">
        <v>531</v>
      </c>
      <c r="M30" s="517"/>
      <c r="N30" s="876" t="n">
        <v>0.001</v>
      </c>
      <c r="P30" s="1"/>
      <c r="Q30" s="1"/>
    </row>
    <row r="31" customFormat="false" ht="15" hidden="false" customHeight="false" outlineLevel="0" collapsed="false">
      <c r="A31" s="108"/>
      <c r="B31" s="872" t="s">
        <v>805</v>
      </c>
      <c r="C31" s="188" t="n">
        <v>20</v>
      </c>
      <c r="D31" s="873" t="n">
        <v>71</v>
      </c>
      <c r="E31" s="874" t="n">
        <v>27</v>
      </c>
      <c r="F31" s="874" t="n">
        <v>54</v>
      </c>
      <c r="G31" s="874" t="n">
        <v>33</v>
      </c>
      <c r="H31" s="874" t="n">
        <v>11</v>
      </c>
      <c r="I31" s="874" t="n">
        <v>63</v>
      </c>
      <c r="J31" s="874" t="n">
        <v>200</v>
      </c>
      <c r="K31" s="874" t="n">
        <v>181</v>
      </c>
      <c r="L31" s="875" t="n">
        <v>163</v>
      </c>
      <c r="M31" s="517"/>
      <c r="N31" s="876" t="n">
        <v>0</v>
      </c>
      <c r="P31" s="1"/>
      <c r="Q31" s="1"/>
    </row>
    <row r="32" customFormat="false" ht="15" hidden="false" customHeight="false" outlineLevel="0" collapsed="false">
      <c r="A32" s="108"/>
      <c r="B32" s="872" t="s">
        <v>806</v>
      </c>
      <c r="C32" s="188" t="n">
        <v>21</v>
      </c>
      <c r="D32" s="873" t="n">
        <v>137</v>
      </c>
      <c r="E32" s="874" t="n">
        <v>140</v>
      </c>
      <c r="F32" s="874" t="n">
        <v>142</v>
      </c>
      <c r="G32" s="874" t="n">
        <v>149</v>
      </c>
      <c r="H32" s="874" t="n">
        <v>152</v>
      </c>
      <c r="I32" s="874" t="n">
        <v>160</v>
      </c>
      <c r="J32" s="874" t="n">
        <v>157</v>
      </c>
      <c r="K32" s="874" t="n">
        <v>150</v>
      </c>
      <c r="L32" s="875" t="n">
        <v>153</v>
      </c>
      <c r="M32" s="517"/>
      <c r="N32" s="876" t="n">
        <v>0</v>
      </c>
      <c r="P32" s="1"/>
      <c r="Q32" s="1"/>
    </row>
    <row r="33" customFormat="false" ht="15" hidden="false" customHeight="false" outlineLevel="0" collapsed="false">
      <c r="A33" s="108"/>
      <c r="B33" s="57" t="s">
        <v>757</v>
      </c>
      <c r="C33" s="188" t="n">
        <v>22</v>
      </c>
      <c r="D33" s="198" t="n">
        <v>4563</v>
      </c>
      <c r="E33" s="199" t="n">
        <v>4949</v>
      </c>
      <c r="F33" s="199" t="n">
        <v>4251</v>
      </c>
      <c r="G33" s="199" t="n">
        <v>5060</v>
      </c>
      <c r="H33" s="199" t="n">
        <v>5621</v>
      </c>
      <c r="I33" s="199" t="n">
        <v>6635</v>
      </c>
      <c r="J33" s="199" t="n">
        <v>6211</v>
      </c>
      <c r="K33" s="199" t="n">
        <v>6093</v>
      </c>
      <c r="L33" s="200" t="n">
        <v>7513</v>
      </c>
      <c r="M33" s="517"/>
      <c r="N33" s="217" t="n">
        <v>0.012</v>
      </c>
      <c r="P33" s="1"/>
      <c r="Q33" s="1"/>
    </row>
    <row r="34" customFormat="false" ht="15" hidden="false" customHeight="false" outlineLevel="0" collapsed="false">
      <c r="A34" s="108"/>
      <c r="B34" s="57" t="s">
        <v>758</v>
      </c>
      <c r="C34" s="188" t="n">
        <v>23</v>
      </c>
      <c r="D34" s="198" t="n">
        <v>22653</v>
      </c>
      <c r="E34" s="199" t="n">
        <v>21681</v>
      </c>
      <c r="F34" s="199" t="n">
        <v>19732</v>
      </c>
      <c r="G34" s="199" t="n">
        <v>19875</v>
      </c>
      <c r="H34" s="199" t="n">
        <v>19053</v>
      </c>
      <c r="I34" s="199" t="n">
        <v>20704</v>
      </c>
      <c r="J34" s="753" t="n">
        <v>18503</v>
      </c>
      <c r="K34" s="753" t="n">
        <v>18623</v>
      </c>
      <c r="L34" s="754" t="n">
        <v>18437</v>
      </c>
      <c r="M34" s="743"/>
      <c r="N34" s="217" t="n">
        <v>0.057</v>
      </c>
      <c r="P34" s="1"/>
      <c r="Q34" s="1"/>
    </row>
    <row r="35" customFormat="false" ht="15" hidden="false" customHeight="false" outlineLevel="0" collapsed="false">
      <c r="A35" s="108"/>
      <c r="B35" s="877" t="s">
        <v>807</v>
      </c>
      <c r="C35" s="188" t="n">
        <v>24</v>
      </c>
      <c r="D35" s="873" t="n">
        <v>7517</v>
      </c>
      <c r="E35" s="874" t="n">
        <v>7164</v>
      </c>
      <c r="F35" s="874" t="n">
        <v>6381</v>
      </c>
      <c r="G35" s="874" t="n">
        <v>6641</v>
      </c>
      <c r="H35" s="874" t="n">
        <v>6371</v>
      </c>
      <c r="I35" s="874" t="n">
        <v>7076</v>
      </c>
      <c r="J35" s="874" t="n">
        <v>6673</v>
      </c>
      <c r="K35" s="874" t="n">
        <v>6222</v>
      </c>
      <c r="L35" s="875" t="n">
        <v>6516</v>
      </c>
      <c r="M35" s="517"/>
      <c r="N35" s="876" t="n">
        <v>0.019</v>
      </c>
      <c r="P35" s="1"/>
      <c r="Q35" s="1"/>
    </row>
    <row r="36" customFormat="false" ht="15" hidden="false" customHeight="false" outlineLevel="0" collapsed="false">
      <c r="A36" s="108"/>
      <c r="B36" s="877" t="s">
        <v>808</v>
      </c>
      <c r="C36" s="188" t="n">
        <v>25</v>
      </c>
      <c r="D36" s="873" t="n">
        <v>8873</v>
      </c>
      <c r="E36" s="874" t="n">
        <v>8351</v>
      </c>
      <c r="F36" s="874" t="n">
        <v>7927</v>
      </c>
      <c r="G36" s="874" t="n">
        <v>7865</v>
      </c>
      <c r="H36" s="874" t="n">
        <v>7386</v>
      </c>
      <c r="I36" s="874" t="n">
        <v>8046</v>
      </c>
      <c r="J36" s="874" t="n">
        <v>7164</v>
      </c>
      <c r="K36" s="874" t="n">
        <v>7810</v>
      </c>
      <c r="L36" s="875" t="n">
        <v>7449</v>
      </c>
      <c r="M36" s="517"/>
      <c r="N36" s="876" t="n">
        <v>0.022</v>
      </c>
      <c r="P36" s="1"/>
      <c r="Q36" s="1"/>
    </row>
    <row r="37" customFormat="false" ht="15" hidden="false" customHeight="false" outlineLevel="0" collapsed="false">
      <c r="A37" s="108"/>
      <c r="B37" s="877" t="s">
        <v>801</v>
      </c>
      <c r="C37" s="188" t="n">
        <v>26</v>
      </c>
      <c r="D37" s="873" t="n">
        <v>1631</v>
      </c>
      <c r="E37" s="874" t="n">
        <v>1588</v>
      </c>
      <c r="F37" s="874" t="n">
        <v>1280</v>
      </c>
      <c r="G37" s="874" t="n">
        <v>1254</v>
      </c>
      <c r="H37" s="874" t="n">
        <v>1294</v>
      </c>
      <c r="I37" s="874" t="n">
        <v>1297</v>
      </c>
      <c r="J37" s="874" t="n">
        <v>1099</v>
      </c>
      <c r="K37" s="874" t="n">
        <v>975</v>
      </c>
      <c r="L37" s="875" t="n">
        <v>810</v>
      </c>
      <c r="M37" s="517"/>
      <c r="N37" s="876" t="n">
        <v>0.004</v>
      </c>
      <c r="P37" s="1"/>
      <c r="Q37" s="1"/>
    </row>
    <row r="38" customFormat="false" ht="15" hidden="false" customHeight="false" outlineLevel="0" collapsed="false">
      <c r="A38" s="108"/>
      <c r="B38" s="877" t="s">
        <v>809</v>
      </c>
      <c r="C38" s="188" t="n">
        <v>27</v>
      </c>
      <c r="D38" s="873" t="n">
        <v>4632</v>
      </c>
      <c r="E38" s="874" t="n">
        <v>4578</v>
      </c>
      <c r="F38" s="874" t="n">
        <v>4144</v>
      </c>
      <c r="G38" s="874" t="n">
        <v>4115</v>
      </c>
      <c r="H38" s="874" t="n">
        <v>4002</v>
      </c>
      <c r="I38" s="874" t="n">
        <v>4285</v>
      </c>
      <c r="J38" s="874" t="n">
        <v>3567</v>
      </c>
      <c r="K38" s="874" t="n">
        <v>3616</v>
      </c>
      <c r="L38" s="875" t="n">
        <v>3662</v>
      </c>
      <c r="M38" s="517"/>
      <c r="N38" s="876" t="n">
        <v>0.012</v>
      </c>
      <c r="P38" s="1"/>
      <c r="Q38" s="1"/>
    </row>
    <row r="39" customFormat="false" ht="15" hidden="false" customHeight="false" outlineLevel="0" collapsed="false">
      <c r="A39" s="108"/>
      <c r="B39" s="62" t="s">
        <v>759</v>
      </c>
      <c r="C39" s="202" t="n">
        <v>28</v>
      </c>
      <c r="D39" s="198" t="n">
        <v>1547</v>
      </c>
      <c r="E39" s="199" t="n">
        <v>1453</v>
      </c>
      <c r="F39" s="199" t="n">
        <v>1234</v>
      </c>
      <c r="G39" s="199" t="n">
        <v>1344</v>
      </c>
      <c r="H39" s="199" t="n">
        <v>1441</v>
      </c>
      <c r="I39" s="199" t="n">
        <v>1540</v>
      </c>
      <c r="J39" s="753" t="n">
        <v>1361</v>
      </c>
      <c r="K39" s="753" t="n">
        <v>1868</v>
      </c>
      <c r="L39" s="754" t="n">
        <v>1506</v>
      </c>
      <c r="M39" s="743"/>
      <c r="N39" s="217" t="n">
        <v>0.004</v>
      </c>
      <c r="P39" s="1"/>
      <c r="Q39" s="1"/>
    </row>
    <row r="40" customFormat="false" ht="15" hidden="false" customHeight="false" outlineLevel="0" collapsed="false">
      <c r="A40" s="108"/>
      <c r="B40" s="57" t="s">
        <v>760</v>
      </c>
      <c r="C40" s="202" t="n">
        <v>29</v>
      </c>
      <c r="D40" s="198" t="n">
        <v>8179</v>
      </c>
      <c r="E40" s="199" t="n">
        <v>8061</v>
      </c>
      <c r="F40" s="199" t="n">
        <v>7592</v>
      </c>
      <c r="G40" s="199" t="n">
        <v>8209</v>
      </c>
      <c r="H40" s="199" t="n">
        <v>7505</v>
      </c>
      <c r="I40" s="199" t="n">
        <v>7046</v>
      </c>
      <c r="J40" s="753" t="n">
        <v>6960</v>
      </c>
      <c r="K40" s="753" t="n">
        <v>7975</v>
      </c>
      <c r="L40" s="754" t="n">
        <v>7564</v>
      </c>
      <c r="M40" s="743"/>
      <c r="N40" s="217" t="n">
        <v>0.021</v>
      </c>
      <c r="P40" s="1"/>
      <c r="Q40" s="1"/>
    </row>
    <row r="41" customFormat="false" ht="15" hidden="false" customHeight="false" outlineLevel="0" collapsed="false">
      <c r="A41" s="108"/>
      <c r="B41" s="62" t="s">
        <v>761</v>
      </c>
      <c r="C41" s="202" t="n">
        <v>30</v>
      </c>
      <c r="D41" s="198" t="n">
        <v>10780</v>
      </c>
      <c r="E41" s="199" t="n">
        <v>10593</v>
      </c>
      <c r="F41" s="199" t="n">
        <v>9963</v>
      </c>
      <c r="G41" s="199" t="n">
        <v>10509</v>
      </c>
      <c r="H41" s="199" t="n">
        <v>10137</v>
      </c>
      <c r="I41" s="199" t="n">
        <v>10788</v>
      </c>
      <c r="J41" s="753" t="n">
        <v>10196</v>
      </c>
      <c r="K41" s="753" t="n">
        <v>10704</v>
      </c>
      <c r="L41" s="754" t="n">
        <v>10433</v>
      </c>
      <c r="M41" s="743"/>
      <c r="N41" s="217" t="n">
        <v>0.027</v>
      </c>
      <c r="P41" s="1"/>
      <c r="Q41" s="1"/>
    </row>
    <row r="42" customFormat="false" ht="15" hidden="false" customHeight="false" outlineLevel="0" collapsed="false">
      <c r="A42" s="108"/>
      <c r="B42" s="57" t="s">
        <v>762</v>
      </c>
      <c r="C42" s="202" t="n">
        <v>31</v>
      </c>
      <c r="D42" s="198" t="n">
        <v>3097</v>
      </c>
      <c r="E42" s="199" t="n">
        <v>2660</v>
      </c>
      <c r="F42" s="199" t="n">
        <v>2670</v>
      </c>
      <c r="G42" s="199" t="n">
        <v>2778</v>
      </c>
      <c r="H42" s="199" t="n">
        <v>2675</v>
      </c>
      <c r="I42" s="199" t="n">
        <v>2785</v>
      </c>
      <c r="J42" s="753" t="n">
        <v>2539</v>
      </c>
      <c r="K42" s="753" t="n">
        <v>2700</v>
      </c>
      <c r="L42" s="754" t="n">
        <v>2853</v>
      </c>
      <c r="M42" s="743"/>
      <c r="N42" s="217" t="n">
        <v>0.008</v>
      </c>
      <c r="P42" s="1"/>
      <c r="Q42" s="1"/>
    </row>
    <row r="43" customFormat="false" ht="15" hidden="false" customHeight="false" outlineLevel="0" collapsed="false">
      <c r="A43" s="108"/>
      <c r="B43" s="877" t="s">
        <v>810</v>
      </c>
      <c r="C43" s="188" t="n">
        <v>32</v>
      </c>
      <c r="D43" s="873" t="n">
        <v>1979</v>
      </c>
      <c r="E43" s="874" t="n">
        <v>1865</v>
      </c>
      <c r="F43" s="874" t="n">
        <v>1912</v>
      </c>
      <c r="G43" s="874" t="n">
        <v>2053</v>
      </c>
      <c r="H43" s="874" t="n">
        <v>1919</v>
      </c>
      <c r="I43" s="874" t="n">
        <v>2010</v>
      </c>
      <c r="J43" s="874" t="n">
        <v>1880</v>
      </c>
      <c r="K43" s="874" t="n">
        <v>2117</v>
      </c>
      <c r="L43" s="875" t="n">
        <v>2302</v>
      </c>
      <c r="M43" s="517"/>
      <c r="N43" s="876" t="n">
        <v>0.005</v>
      </c>
      <c r="P43" s="1"/>
      <c r="Q43" s="1"/>
    </row>
    <row r="44" customFormat="false" ht="15" hidden="false" customHeight="false" outlineLevel="0" collapsed="false">
      <c r="A44" s="108"/>
      <c r="B44" s="877" t="s">
        <v>811</v>
      </c>
      <c r="C44" s="188" t="n">
        <v>33</v>
      </c>
      <c r="D44" s="873" t="n">
        <v>1118</v>
      </c>
      <c r="E44" s="874" t="n">
        <v>795</v>
      </c>
      <c r="F44" s="874" t="n">
        <v>758</v>
      </c>
      <c r="G44" s="874" t="n">
        <v>725</v>
      </c>
      <c r="H44" s="874" t="n">
        <v>756</v>
      </c>
      <c r="I44" s="874" t="n">
        <v>775</v>
      </c>
      <c r="J44" s="874" t="n">
        <v>659</v>
      </c>
      <c r="K44" s="874" t="n">
        <v>583</v>
      </c>
      <c r="L44" s="875" t="n">
        <v>551</v>
      </c>
      <c r="M44" s="517"/>
      <c r="N44" s="876" t="n">
        <v>0.003</v>
      </c>
      <c r="P44" s="1"/>
      <c r="Q44" s="1"/>
    </row>
    <row r="45" customFormat="false" ht="15" hidden="false" customHeight="false" outlineLevel="0" collapsed="false">
      <c r="A45" s="108"/>
      <c r="B45" s="57" t="s">
        <v>812</v>
      </c>
      <c r="C45" s="202" t="n">
        <v>34</v>
      </c>
      <c r="D45" s="198" t="n">
        <v>759</v>
      </c>
      <c r="E45" s="199" t="n">
        <v>852</v>
      </c>
      <c r="F45" s="199" t="n">
        <v>845</v>
      </c>
      <c r="G45" s="199" t="n">
        <v>836</v>
      </c>
      <c r="H45" s="199" t="n">
        <v>792</v>
      </c>
      <c r="I45" s="199" t="n">
        <v>809</v>
      </c>
      <c r="J45" s="753" t="n">
        <v>830</v>
      </c>
      <c r="K45" s="753" t="n">
        <v>890</v>
      </c>
      <c r="L45" s="754" t="n">
        <v>858</v>
      </c>
      <c r="M45" s="743"/>
      <c r="N45" s="217" t="n">
        <v>0.002</v>
      </c>
      <c r="P45" s="1"/>
      <c r="Q45" s="1"/>
    </row>
    <row r="46" customFormat="false" ht="15" hidden="false" customHeight="false" outlineLevel="0" collapsed="false">
      <c r="A46" s="108"/>
      <c r="B46" s="57" t="s">
        <v>764</v>
      </c>
      <c r="C46" s="202" t="n">
        <v>35</v>
      </c>
      <c r="D46" s="198" t="n">
        <v>36636</v>
      </c>
      <c r="E46" s="199" t="n">
        <v>36015</v>
      </c>
      <c r="F46" s="199" t="n">
        <v>34147</v>
      </c>
      <c r="G46" s="199" t="n">
        <v>33756</v>
      </c>
      <c r="H46" s="199" t="n">
        <v>33993</v>
      </c>
      <c r="I46" s="199" t="n">
        <v>34622</v>
      </c>
      <c r="J46" s="753" t="n">
        <v>32529</v>
      </c>
      <c r="K46" s="753" t="n">
        <v>32709</v>
      </c>
      <c r="L46" s="754" t="n">
        <v>31259</v>
      </c>
      <c r="M46" s="743"/>
      <c r="N46" s="217" t="n">
        <v>0.093</v>
      </c>
      <c r="P46" s="1"/>
      <c r="Q46" s="1"/>
    </row>
    <row r="47" customFormat="false" ht="15" hidden="false" customHeight="false" outlineLevel="0" collapsed="false">
      <c r="A47" s="108"/>
      <c r="B47" s="877" t="s">
        <v>813</v>
      </c>
      <c r="C47" s="188" t="n">
        <v>36</v>
      </c>
      <c r="D47" s="873" t="n">
        <v>2394</v>
      </c>
      <c r="E47" s="874" t="n">
        <v>2350</v>
      </c>
      <c r="F47" s="874" t="n">
        <v>2277</v>
      </c>
      <c r="G47" s="874" t="n">
        <v>2459</v>
      </c>
      <c r="H47" s="874" t="n">
        <v>2531</v>
      </c>
      <c r="I47" s="874" t="n">
        <v>2492</v>
      </c>
      <c r="J47" s="874" t="n">
        <v>2286</v>
      </c>
      <c r="K47" s="874" t="n">
        <v>2539</v>
      </c>
      <c r="L47" s="875" t="n">
        <v>2229</v>
      </c>
      <c r="M47" s="517"/>
      <c r="N47" s="876" t="n">
        <v>0.006</v>
      </c>
      <c r="P47" s="1"/>
      <c r="Q47" s="1"/>
    </row>
    <row r="48" customFormat="false" ht="15" hidden="false" customHeight="false" outlineLevel="0" collapsed="false">
      <c r="A48" s="108"/>
      <c r="B48" s="877" t="s">
        <v>814</v>
      </c>
      <c r="C48" s="188" t="n">
        <v>37</v>
      </c>
      <c r="D48" s="873" t="n">
        <v>2110</v>
      </c>
      <c r="E48" s="874" t="n">
        <v>2122</v>
      </c>
      <c r="F48" s="874" t="n">
        <v>2066</v>
      </c>
      <c r="G48" s="874" t="n">
        <v>2137</v>
      </c>
      <c r="H48" s="874" t="n">
        <v>2122</v>
      </c>
      <c r="I48" s="874" t="n">
        <v>2099</v>
      </c>
      <c r="J48" s="874" t="n">
        <v>1848</v>
      </c>
      <c r="K48" s="874" t="n">
        <v>2035</v>
      </c>
      <c r="L48" s="875" t="n">
        <v>2105</v>
      </c>
      <c r="M48" s="517"/>
      <c r="N48" s="876" t="n">
        <v>0.005</v>
      </c>
      <c r="P48" s="1"/>
      <c r="Q48" s="1"/>
    </row>
    <row r="49" customFormat="false" ht="15" hidden="false" customHeight="false" outlineLevel="0" collapsed="false">
      <c r="A49" s="108"/>
      <c r="B49" s="877" t="s">
        <v>815</v>
      </c>
      <c r="C49" s="188" t="n">
        <v>38</v>
      </c>
      <c r="D49" s="873" t="n">
        <v>9916</v>
      </c>
      <c r="E49" s="874" t="n">
        <v>9701</v>
      </c>
      <c r="F49" s="874" t="n">
        <v>9197</v>
      </c>
      <c r="G49" s="874" t="n">
        <v>8625</v>
      </c>
      <c r="H49" s="874" t="n">
        <v>9677</v>
      </c>
      <c r="I49" s="874" t="n">
        <v>8868</v>
      </c>
      <c r="J49" s="874" t="n">
        <v>8677</v>
      </c>
      <c r="K49" s="874" t="n">
        <v>8316</v>
      </c>
      <c r="L49" s="875" t="n">
        <v>7605</v>
      </c>
      <c r="M49" s="517"/>
      <c r="N49" s="876" t="n">
        <v>0.025</v>
      </c>
      <c r="P49" s="1"/>
      <c r="Q49" s="1"/>
    </row>
    <row r="50" customFormat="false" ht="15" hidden="false" customHeight="false" outlineLevel="0" collapsed="false">
      <c r="A50" s="108"/>
      <c r="B50" s="877" t="s">
        <v>816</v>
      </c>
      <c r="C50" s="188" t="n">
        <v>39</v>
      </c>
      <c r="D50" s="873" t="n">
        <v>8390</v>
      </c>
      <c r="E50" s="874" t="n">
        <v>8224</v>
      </c>
      <c r="F50" s="874" t="n">
        <v>7578</v>
      </c>
      <c r="G50" s="874" t="n">
        <v>7599</v>
      </c>
      <c r="H50" s="874" t="n">
        <v>7232</v>
      </c>
      <c r="I50" s="874" t="n">
        <v>8213</v>
      </c>
      <c r="J50" s="874" t="n">
        <v>7483</v>
      </c>
      <c r="K50" s="874" t="n">
        <v>7558</v>
      </c>
      <c r="L50" s="875" t="n">
        <v>7283</v>
      </c>
      <c r="M50" s="517"/>
      <c r="N50" s="876" t="n">
        <v>0.021</v>
      </c>
      <c r="P50" s="1"/>
      <c r="Q50" s="1"/>
    </row>
    <row r="51" customFormat="false" ht="15" hidden="false" customHeight="false" outlineLevel="0" collapsed="false">
      <c r="A51" s="108"/>
      <c r="B51" s="877" t="s">
        <v>817</v>
      </c>
      <c r="C51" s="188" t="n">
        <v>40</v>
      </c>
      <c r="D51" s="873" t="n">
        <v>7908</v>
      </c>
      <c r="E51" s="874" t="n">
        <v>7591</v>
      </c>
      <c r="F51" s="874" t="n">
        <v>7286</v>
      </c>
      <c r="G51" s="874" t="n">
        <v>6940</v>
      </c>
      <c r="H51" s="874" t="n">
        <v>6689</v>
      </c>
      <c r="I51" s="874" t="n">
        <v>6538</v>
      </c>
      <c r="J51" s="874" t="n">
        <v>6232</v>
      </c>
      <c r="K51" s="874" t="n">
        <v>5983</v>
      </c>
      <c r="L51" s="875" t="n">
        <v>5207</v>
      </c>
      <c r="M51" s="517"/>
      <c r="N51" s="876" t="n">
        <v>0.02</v>
      </c>
      <c r="P51" s="1"/>
      <c r="Q51" s="1"/>
    </row>
    <row r="52" customFormat="false" ht="15" hidden="false" customHeight="false" outlineLevel="0" collapsed="false">
      <c r="A52" s="108"/>
      <c r="B52" s="877" t="s">
        <v>258</v>
      </c>
      <c r="C52" s="188" t="n">
        <v>41</v>
      </c>
      <c r="D52" s="873" t="n">
        <v>5918</v>
      </c>
      <c r="E52" s="874" t="n">
        <v>6027</v>
      </c>
      <c r="F52" s="874" t="n">
        <v>5743</v>
      </c>
      <c r="G52" s="874" t="n">
        <v>5996</v>
      </c>
      <c r="H52" s="874" t="n">
        <v>5742</v>
      </c>
      <c r="I52" s="874" t="n">
        <v>6412</v>
      </c>
      <c r="J52" s="874" t="n">
        <v>6003</v>
      </c>
      <c r="K52" s="874" t="n">
        <v>6278</v>
      </c>
      <c r="L52" s="875" t="n">
        <v>6830</v>
      </c>
      <c r="M52" s="517"/>
      <c r="N52" s="876" t="n">
        <v>0.016</v>
      </c>
      <c r="P52" s="1"/>
      <c r="Q52" s="1"/>
    </row>
    <row r="53" customFormat="false" ht="15" hidden="false" customHeight="false" outlineLevel="0" collapsed="false">
      <c r="A53" s="108"/>
      <c r="B53" s="57" t="s">
        <v>765</v>
      </c>
      <c r="C53" s="188" t="n">
        <v>42</v>
      </c>
      <c r="D53" s="198" t="n">
        <v>32458</v>
      </c>
      <c r="E53" s="199" t="n">
        <v>29713</v>
      </c>
      <c r="F53" s="199" t="n">
        <v>30791</v>
      </c>
      <c r="G53" s="199" t="n">
        <v>32267</v>
      </c>
      <c r="H53" s="199" t="n">
        <v>32840</v>
      </c>
      <c r="I53" s="199" t="n">
        <v>33315</v>
      </c>
      <c r="J53" s="753" t="n">
        <v>31580</v>
      </c>
      <c r="K53" s="753" t="n">
        <v>32086</v>
      </c>
      <c r="L53" s="754" t="n">
        <v>28886</v>
      </c>
      <c r="M53" s="743"/>
      <c r="N53" s="217" t="n">
        <v>0.082</v>
      </c>
      <c r="P53" s="1"/>
      <c r="Q53" s="1"/>
    </row>
    <row r="54" customFormat="false" ht="15" hidden="false" customHeight="false" outlineLevel="0" collapsed="false">
      <c r="A54" s="108"/>
      <c r="B54" s="877" t="s">
        <v>818</v>
      </c>
      <c r="C54" s="202" t="n">
        <v>43</v>
      </c>
      <c r="D54" s="873" t="n">
        <v>26432</v>
      </c>
      <c r="E54" s="874" t="n">
        <v>22742</v>
      </c>
      <c r="F54" s="874" t="n">
        <v>22004</v>
      </c>
      <c r="G54" s="874" t="n">
        <v>23328</v>
      </c>
      <c r="H54" s="874" t="n">
        <v>24533</v>
      </c>
      <c r="I54" s="874" t="n">
        <v>24667</v>
      </c>
      <c r="J54" s="874" t="n">
        <v>23033</v>
      </c>
      <c r="K54" s="874" t="n">
        <v>24838</v>
      </c>
      <c r="L54" s="875" t="n">
        <v>23030</v>
      </c>
      <c r="M54" s="404"/>
      <c r="N54" s="876" t="n">
        <v>0.067</v>
      </c>
      <c r="P54" s="1"/>
      <c r="Q54" s="1"/>
    </row>
    <row r="55" customFormat="false" ht="15" hidden="false" customHeight="false" outlineLevel="0" collapsed="false">
      <c r="A55" s="108"/>
      <c r="B55" s="877" t="s">
        <v>819</v>
      </c>
      <c r="C55" s="202" t="n">
        <v>44</v>
      </c>
      <c r="D55" s="873" t="n">
        <v>6026</v>
      </c>
      <c r="E55" s="874" t="n">
        <v>6971</v>
      </c>
      <c r="F55" s="874" t="n">
        <v>8787</v>
      </c>
      <c r="G55" s="874" t="n">
        <v>8939</v>
      </c>
      <c r="H55" s="874" t="n">
        <v>8307</v>
      </c>
      <c r="I55" s="874" t="n">
        <v>8648</v>
      </c>
      <c r="J55" s="874" t="n">
        <v>8547</v>
      </c>
      <c r="K55" s="874" t="n">
        <v>7248</v>
      </c>
      <c r="L55" s="875" t="n">
        <v>5856</v>
      </c>
      <c r="M55" s="404"/>
      <c r="N55" s="876" t="n">
        <v>0.015</v>
      </c>
      <c r="P55" s="1"/>
      <c r="Q55" s="1"/>
    </row>
    <row r="56" customFormat="false" ht="15" hidden="false" customHeight="false" outlineLevel="0" collapsed="false">
      <c r="A56" s="108"/>
      <c r="B56" s="33" t="s">
        <v>766</v>
      </c>
      <c r="C56" s="202" t="n">
        <v>45</v>
      </c>
      <c r="D56" s="198" t="n">
        <v>1364</v>
      </c>
      <c r="E56" s="199" t="n">
        <v>1418</v>
      </c>
      <c r="F56" s="199" t="n">
        <v>1456</v>
      </c>
      <c r="G56" s="199" t="n">
        <v>1470</v>
      </c>
      <c r="H56" s="199" t="n">
        <v>1394</v>
      </c>
      <c r="I56" s="199" t="n">
        <v>1484</v>
      </c>
      <c r="J56" s="199" t="n">
        <v>1311</v>
      </c>
      <c r="K56" s="199" t="n">
        <v>1326</v>
      </c>
      <c r="L56" s="200" t="n">
        <v>1589</v>
      </c>
      <c r="M56" s="404"/>
      <c r="N56" s="217" t="n">
        <v>0.003</v>
      </c>
      <c r="P56" s="1"/>
      <c r="Q56" s="1"/>
    </row>
    <row r="57" customFormat="false" ht="15" hidden="false" customHeight="false" outlineLevel="0" collapsed="false">
      <c r="A57" s="158"/>
      <c r="B57" s="159" t="s">
        <v>258</v>
      </c>
      <c r="C57" s="204" t="n">
        <v>46</v>
      </c>
      <c r="D57" s="205" t="n">
        <v>3973</v>
      </c>
      <c r="E57" s="206" t="n">
        <v>4154</v>
      </c>
      <c r="F57" s="206" t="n">
        <v>3739</v>
      </c>
      <c r="G57" s="206" t="n">
        <v>3196</v>
      </c>
      <c r="H57" s="206" t="n">
        <v>4115</v>
      </c>
      <c r="I57" s="206" t="n">
        <v>4764</v>
      </c>
      <c r="J57" s="868" t="n">
        <v>4993</v>
      </c>
      <c r="K57" s="868" t="n">
        <v>4220</v>
      </c>
      <c r="L57" s="869" t="n">
        <v>5706</v>
      </c>
      <c r="M57" s="743"/>
      <c r="N57" s="247" t="n">
        <v>0.01</v>
      </c>
      <c r="P57" s="1"/>
      <c r="Q57" s="1"/>
    </row>
    <row r="58" customFormat="false" ht="15" hidden="false" customHeight="false" outlineLevel="0" collapsed="false">
      <c r="A58" s="225" t="s">
        <v>767</v>
      </c>
      <c r="B58" s="226"/>
      <c r="C58" s="204" t="n">
        <v>47</v>
      </c>
      <c r="D58" s="205" t="n">
        <v>205838</v>
      </c>
      <c r="E58" s="206" t="n">
        <v>199255</v>
      </c>
      <c r="F58" s="206" t="n">
        <v>188693</v>
      </c>
      <c r="G58" s="206" t="n">
        <v>191613</v>
      </c>
      <c r="H58" s="206" t="n">
        <v>189875</v>
      </c>
      <c r="I58" s="206" t="n">
        <v>196300</v>
      </c>
      <c r="J58" s="868" t="n">
        <v>185063</v>
      </c>
      <c r="K58" s="868" t="n">
        <v>187406</v>
      </c>
      <c r="L58" s="869" t="n">
        <v>183200</v>
      </c>
      <c r="M58" s="743"/>
      <c r="N58" s="247" t="n">
        <v>0.521</v>
      </c>
      <c r="P58" s="1"/>
      <c r="Q58" s="1"/>
    </row>
    <row r="59" customFormat="false" ht="15.75" hidden="false" customHeight="false" outlineLevel="0" collapsed="false">
      <c r="A59" s="108"/>
      <c r="B59" s="33"/>
      <c r="C59" s="188"/>
      <c r="D59" s="878"/>
      <c r="E59" s="501"/>
      <c r="F59" s="501"/>
      <c r="G59" s="501"/>
      <c r="H59" s="501"/>
      <c r="I59" s="501"/>
      <c r="J59" s="501"/>
      <c r="K59" s="501"/>
      <c r="L59" s="501"/>
      <c r="M59" s="871"/>
      <c r="N59" s="217"/>
      <c r="P59" s="1"/>
      <c r="Q59" s="1"/>
    </row>
    <row r="60" customFormat="false" ht="15" hidden="false" customHeight="false" outlineLevel="0" collapsed="false">
      <c r="A60" s="158" t="s">
        <v>820</v>
      </c>
      <c r="B60" s="159"/>
      <c r="C60" s="204" t="n">
        <v>48</v>
      </c>
      <c r="D60" s="205" t="n">
        <v>395295</v>
      </c>
      <c r="E60" s="206" t="n">
        <v>386933</v>
      </c>
      <c r="F60" s="206" t="n">
        <v>374991</v>
      </c>
      <c r="G60" s="206" t="n">
        <v>376886</v>
      </c>
      <c r="H60" s="206" t="n">
        <v>373442</v>
      </c>
      <c r="I60" s="206" t="n">
        <v>379180</v>
      </c>
      <c r="J60" s="868" t="n">
        <v>366901</v>
      </c>
      <c r="K60" s="868" t="n">
        <v>372464</v>
      </c>
      <c r="L60" s="869" t="n">
        <v>365157</v>
      </c>
      <c r="M60" s="879"/>
      <c r="N60" s="247" t="n">
        <v>1</v>
      </c>
      <c r="P60" s="1"/>
      <c r="Q60" s="1"/>
    </row>
    <row r="61" customFormat="false" ht="15" hidden="false" customHeight="false" outlineLevel="0" collapsed="false">
      <c r="A61" s="163"/>
      <c r="B61" s="20"/>
      <c r="C61" s="58"/>
      <c r="D61" s="736"/>
      <c r="E61" s="382"/>
      <c r="F61" s="382"/>
      <c r="G61" s="382"/>
      <c r="H61" s="382"/>
      <c r="I61" s="382"/>
      <c r="J61" s="382"/>
      <c r="K61" s="382"/>
      <c r="L61" s="382"/>
      <c r="M61" s="382"/>
      <c r="N61" s="451"/>
      <c r="P61" s="1"/>
      <c r="Q61" s="1"/>
    </row>
    <row r="62" customFormat="false" ht="15" hidden="false" customHeight="false" outlineLevel="0" collapsed="false">
      <c r="A62" s="57"/>
      <c r="B62" s="20"/>
      <c r="C62" s="58"/>
      <c r="D62" s="462"/>
      <c r="E62" s="462"/>
      <c r="F62" s="462"/>
      <c r="G62" s="462"/>
      <c r="H62" s="382"/>
      <c r="I62" s="382"/>
      <c r="J62" s="382"/>
      <c r="K62" s="382"/>
      <c r="L62" s="382"/>
      <c r="M62" s="382"/>
      <c r="N62" s="451"/>
      <c r="P62" s="1"/>
      <c r="Q62" s="1"/>
    </row>
    <row r="63" customFormat="false" ht="15" hidden="false" customHeight="false" outlineLevel="0" collapsed="false">
      <c r="A63" s="163"/>
      <c r="B63" s="20"/>
      <c r="C63" s="58"/>
      <c r="D63" s="451"/>
      <c r="E63" s="382"/>
      <c r="F63" s="382"/>
      <c r="G63" s="382"/>
      <c r="H63" s="382"/>
      <c r="I63" s="382"/>
      <c r="J63" s="382"/>
      <c r="K63" s="382"/>
      <c r="L63" s="382"/>
      <c r="M63" s="382"/>
      <c r="N63" s="236"/>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41"/>
    <col collapsed="false" customWidth="true" hidden="false" outlineLevel="0" max="3" min="3" style="164"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1.99"/>
    <col collapsed="false" customWidth="true" hidden="false" outlineLevel="0" max="17" min="16" style="85" width="1.99"/>
    <col collapsed="false" customWidth="true" hidden="false" outlineLevel="0" max="22" min="18" style="1" width="1.99"/>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65"/>
      <c r="B1" s="166"/>
      <c r="C1" s="167"/>
      <c r="D1" s="166"/>
      <c r="E1" s="166"/>
      <c r="F1" s="166"/>
      <c r="G1" s="166"/>
      <c r="H1" s="166"/>
      <c r="I1" s="166"/>
      <c r="J1" s="166"/>
      <c r="K1" s="166"/>
      <c r="L1" s="166"/>
      <c r="M1" s="166"/>
      <c r="N1" s="168"/>
      <c r="P1" s="1"/>
      <c r="Q1" s="1"/>
    </row>
    <row r="2" customFormat="false" ht="18" hidden="false" customHeight="false" outlineLevel="0" collapsed="false">
      <c r="A2" s="170" t="s">
        <v>0</v>
      </c>
      <c r="B2" s="25"/>
      <c r="C2" s="171"/>
      <c r="D2" s="25"/>
      <c r="E2" s="25"/>
      <c r="F2" s="25"/>
      <c r="G2" s="25"/>
      <c r="H2" s="25"/>
      <c r="I2" s="25"/>
      <c r="J2" s="25"/>
      <c r="K2" s="25"/>
      <c r="L2" s="25"/>
      <c r="M2" s="25"/>
      <c r="N2" s="172"/>
      <c r="P2" s="1"/>
      <c r="Q2" s="1"/>
    </row>
    <row r="3" customFormat="false" ht="18" hidden="false" customHeight="false" outlineLevel="0" collapsed="false">
      <c r="A3" s="170" t="s">
        <v>821</v>
      </c>
      <c r="B3" s="383"/>
      <c r="C3" s="416"/>
      <c r="D3" s="25"/>
      <c r="E3" s="25"/>
      <c r="F3" s="25"/>
      <c r="G3" s="25"/>
      <c r="H3" s="25"/>
      <c r="I3" s="25"/>
      <c r="J3" s="25"/>
      <c r="K3" s="25"/>
      <c r="L3" s="25"/>
      <c r="M3" s="22"/>
      <c r="N3" s="24"/>
      <c r="P3" s="1"/>
      <c r="Q3" s="1"/>
    </row>
    <row r="4" customFormat="false" ht="18" hidden="false" customHeight="false" outlineLevel="0" collapsed="false">
      <c r="A4" s="170" t="s">
        <v>797</v>
      </c>
      <c r="B4" s="25"/>
      <c r="C4" s="177" t="s">
        <v>165</v>
      </c>
      <c r="D4" s="178" t="n">
        <v>2018</v>
      </c>
      <c r="E4" s="179" t="n">
        <v>2018</v>
      </c>
      <c r="F4" s="179" t="n">
        <v>2018</v>
      </c>
      <c r="G4" s="179" t="n">
        <v>2017</v>
      </c>
      <c r="H4" s="179" t="n">
        <v>2017</v>
      </c>
      <c r="I4" s="179" t="n">
        <v>2017</v>
      </c>
      <c r="J4" s="179" t="n">
        <v>2017</v>
      </c>
      <c r="K4" s="179" t="n">
        <v>2016</v>
      </c>
      <c r="L4" s="179" t="n">
        <v>2016</v>
      </c>
      <c r="M4" s="384"/>
      <c r="N4" s="537" t="s">
        <v>798</v>
      </c>
      <c r="P4" s="1"/>
      <c r="Q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5.75" hidden="false" customHeight="false" outlineLevel="0" collapsed="false">
      <c r="A6" s="489"/>
      <c r="B6" s="490"/>
      <c r="C6" s="58"/>
      <c r="D6" s="413"/>
      <c r="E6" s="420"/>
      <c r="F6" s="420"/>
      <c r="G6" s="420"/>
      <c r="H6" s="420"/>
      <c r="I6" s="420"/>
      <c r="J6" s="420"/>
      <c r="K6" s="420"/>
      <c r="L6" s="420"/>
      <c r="M6" s="342"/>
      <c r="N6" s="420"/>
      <c r="P6" s="1"/>
      <c r="Q6" s="1"/>
    </row>
    <row r="7" customFormat="false" ht="15.75" hidden="false" customHeight="false" outlineLevel="0" collapsed="false">
      <c r="A7" s="405" t="s">
        <v>822</v>
      </c>
      <c r="B7" s="40"/>
      <c r="C7" s="374"/>
      <c r="D7" s="44"/>
      <c r="E7" s="44"/>
      <c r="F7" s="44"/>
      <c r="G7" s="44"/>
      <c r="H7" s="44"/>
      <c r="I7" s="44"/>
      <c r="J7" s="44"/>
      <c r="K7" s="44"/>
      <c r="L7" s="44"/>
      <c r="M7" s="236"/>
      <c r="N7" s="231"/>
      <c r="P7" s="1"/>
      <c r="Q7" s="1"/>
    </row>
    <row r="8" customFormat="false" ht="15" hidden="false" customHeight="false" outlineLevel="0" collapsed="false">
      <c r="A8" s="190" t="s">
        <v>700</v>
      </c>
      <c r="B8" s="191"/>
      <c r="C8" s="192"/>
      <c r="D8" s="880"/>
      <c r="E8" s="194"/>
      <c r="F8" s="194"/>
      <c r="G8" s="194"/>
      <c r="H8" s="194"/>
      <c r="I8" s="194"/>
      <c r="J8" s="194"/>
      <c r="K8" s="194"/>
      <c r="L8" s="195"/>
      <c r="M8" s="517"/>
      <c r="N8" s="881"/>
      <c r="P8" s="1"/>
      <c r="Q8" s="1"/>
    </row>
    <row r="9" customFormat="false" ht="15" hidden="false" customHeight="false" outlineLevel="0" collapsed="false">
      <c r="A9" s="37"/>
      <c r="B9" s="33" t="s">
        <v>463</v>
      </c>
      <c r="C9" s="188" t="n">
        <v>1</v>
      </c>
      <c r="D9" s="198" t="n">
        <v>20</v>
      </c>
      <c r="E9" s="199" t="n">
        <v>21</v>
      </c>
      <c r="F9" s="199" t="n">
        <v>22</v>
      </c>
      <c r="G9" s="199" t="n">
        <v>24</v>
      </c>
      <c r="H9" s="199" t="n">
        <v>29</v>
      </c>
      <c r="I9" s="199" t="n">
        <v>30</v>
      </c>
      <c r="J9" s="199" t="n">
        <v>31</v>
      </c>
      <c r="K9" s="199" t="n">
        <v>33</v>
      </c>
      <c r="L9" s="200" t="n">
        <v>36</v>
      </c>
      <c r="M9" s="517"/>
      <c r="N9" s="217" t="n">
        <v>0.011</v>
      </c>
      <c r="P9" s="1"/>
      <c r="Q9" s="1"/>
    </row>
    <row r="10" customFormat="false" ht="15" hidden="false" customHeight="false" outlineLevel="0" collapsed="false">
      <c r="A10" s="37"/>
      <c r="B10" s="33" t="s">
        <v>466</v>
      </c>
      <c r="C10" s="188" t="n">
        <v>2</v>
      </c>
      <c r="D10" s="198" t="n">
        <v>0</v>
      </c>
      <c r="E10" s="199" t="n">
        <v>0</v>
      </c>
      <c r="F10" s="199" t="n">
        <v>0</v>
      </c>
      <c r="G10" s="199" t="n">
        <v>0</v>
      </c>
      <c r="H10" s="199" t="n">
        <v>0</v>
      </c>
      <c r="I10" s="199" t="n">
        <v>0</v>
      </c>
      <c r="J10" s="199" t="n">
        <v>0</v>
      </c>
      <c r="K10" s="199" t="n">
        <v>0</v>
      </c>
      <c r="L10" s="200" t="n">
        <v>0</v>
      </c>
      <c r="M10" s="517"/>
      <c r="N10" s="217" t="n">
        <v>0</v>
      </c>
      <c r="P10" s="1"/>
      <c r="Q10" s="1"/>
    </row>
    <row r="11" customFormat="false" ht="15" hidden="false" customHeight="false" outlineLevel="0" collapsed="false">
      <c r="A11" s="69"/>
      <c r="B11" s="159" t="s">
        <v>714</v>
      </c>
      <c r="C11" s="204" t="n">
        <v>3</v>
      </c>
      <c r="D11" s="205" t="n">
        <v>144</v>
      </c>
      <c r="E11" s="206" t="n">
        <v>146</v>
      </c>
      <c r="F11" s="206" t="n">
        <v>129</v>
      </c>
      <c r="G11" s="206" t="n">
        <v>136</v>
      </c>
      <c r="H11" s="206" t="n">
        <v>129</v>
      </c>
      <c r="I11" s="206" t="n">
        <v>135</v>
      </c>
      <c r="J11" s="206" t="n">
        <v>117</v>
      </c>
      <c r="K11" s="206" t="n">
        <v>123</v>
      </c>
      <c r="L11" s="200" t="n">
        <v>126</v>
      </c>
      <c r="M11" s="534"/>
      <c r="N11" s="247" t="n">
        <v>0.075</v>
      </c>
      <c r="P11" s="1"/>
      <c r="Q11" s="1"/>
    </row>
    <row r="12" customFormat="false" ht="15" hidden="false" customHeight="false" outlineLevel="0" collapsed="false">
      <c r="A12" s="158" t="s">
        <v>717</v>
      </c>
      <c r="B12" s="159"/>
      <c r="C12" s="204" t="n">
        <v>4</v>
      </c>
      <c r="D12" s="205" t="n">
        <v>164</v>
      </c>
      <c r="E12" s="206" t="n">
        <v>167</v>
      </c>
      <c r="F12" s="206" t="n">
        <v>151</v>
      </c>
      <c r="G12" s="206" t="n">
        <v>160</v>
      </c>
      <c r="H12" s="206" t="n">
        <v>158</v>
      </c>
      <c r="I12" s="206" t="n">
        <v>165</v>
      </c>
      <c r="J12" s="206" t="n">
        <v>148</v>
      </c>
      <c r="K12" s="206" t="n">
        <v>156</v>
      </c>
      <c r="L12" s="379" t="n">
        <v>162</v>
      </c>
      <c r="M12" s="517"/>
      <c r="N12" s="217" t="n">
        <v>0.086</v>
      </c>
      <c r="P12" s="1"/>
      <c r="Q12" s="1"/>
    </row>
    <row r="13" customFormat="false" ht="15" hidden="false" customHeight="false" outlineLevel="0" collapsed="false">
      <c r="A13" s="190"/>
      <c r="B13" s="191"/>
      <c r="C13" s="188"/>
      <c r="D13" s="499"/>
      <c r="E13" s="501"/>
      <c r="F13" s="501"/>
      <c r="G13" s="501"/>
      <c r="H13" s="501"/>
      <c r="I13" s="501"/>
      <c r="J13" s="501"/>
      <c r="K13" s="501"/>
      <c r="L13" s="501"/>
      <c r="M13" s="882"/>
      <c r="N13" s="243"/>
      <c r="P13" s="1"/>
      <c r="Q13" s="1"/>
    </row>
    <row r="14" customFormat="false" ht="15" hidden="false" customHeight="false" outlineLevel="0" collapsed="false">
      <c r="A14" s="100" t="s">
        <v>799</v>
      </c>
      <c r="B14" s="57"/>
      <c r="C14" s="188"/>
      <c r="D14" s="198"/>
      <c r="E14" s="199"/>
      <c r="F14" s="199"/>
      <c r="G14" s="199"/>
      <c r="H14" s="199"/>
      <c r="I14" s="199"/>
      <c r="J14" s="199"/>
      <c r="K14" s="199"/>
      <c r="L14" s="200"/>
      <c r="M14" s="517"/>
      <c r="N14" s="217"/>
      <c r="P14" s="1"/>
      <c r="Q14" s="1"/>
    </row>
    <row r="15" customFormat="false" ht="15" hidden="false" customHeight="false" outlineLevel="0" collapsed="false">
      <c r="A15" s="564" t="s">
        <v>800</v>
      </c>
      <c r="B15" s="33"/>
      <c r="C15" s="188"/>
      <c r="D15" s="198"/>
      <c r="E15" s="199"/>
      <c r="F15" s="199"/>
      <c r="G15" s="199"/>
      <c r="H15" s="199"/>
      <c r="I15" s="199"/>
      <c r="J15" s="199"/>
      <c r="K15" s="199"/>
      <c r="L15" s="200"/>
      <c r="M15" s="517"/>
      <c r="N15" s="217"/>
      <c r="P15" s="1"/>
      <c r="Q15" s="1"/>
    </row>
    <row r="16" customFormat="false" ht="15" hidden="false" customHeight="false" outlineLevel="0" collapsed="false">
      <c r="A16" s="37"/>
      <c r="B16" s="33" t="s">
        <v>752</v>
      </c>
      <c r="C16" s="188" t="n">
        <v>5</v>
      </c>
      <c r="D16" s="198" t="n">
        <v>13</v>
      </c>
      <c r="E16" s="199" t="n">
        <v>13</v>
      </c>
      <c r="F16" s="199" t="n">
        <v>13</v>
      </c>
      <c r="G16" s="199" t="n">
        <v>15</v>
      </c>
      <c r="H16" s="199" t="n">
        <v>10</v>
      </c>
      <c r="I16" s="199" t="n">
        <v>9</v>
      </c>
      <c r="J16" s="199" t="n">
        <v>13</v>
      </c>
      <c r="K16" s="199" t="n">
        <v>13</v>
      </c>
      <c r="L16" s="200" t="n">
        <v>13</v>
      </c>
      <c r="M16" s="517"/>
      <c r="N16" s="217" t="n">
        <v>0.007</v>
      </c>
      <c r="P16" s="1"/>
      <c r="Q16" s="1"/>
    </row>
    <row r="17" customFormat="false" ht="15" hidden="false" customHeight="false" outlineLevel="0" collapsed="false">
      <c r="A17" s="37"/>
      <c r="B17" s="33" t="s">
        <v>753</v>
      </c>
      <c r="C17" s="188" t="n">
        <v>6</v>
      </c>
      <c r="D17" s="198" t="n">
        <v>16</v>
      </c>
      <c r="E17" s="199" t="n">
        <v>17</v>
      </c>
      <c r="F17" s="199" t="n">
        <v>14</v>
      </c>
      <c r="G17" s="199" t="n">
        <v>14</v>
      </c>
      <c r="H17" s="199" t="n">
        <v>17</v>
      </c>
      <c r="I17" s="199" t="n">
        <v>5</v>
      </c>
      <c r="J17" s="199" t="n">
        <v>3</v>
      </c>
      <c r="K17" s="199" t="n">
        <v>4</v>
      </c>
      <c r="L17" s="200" t="n">
        <v>11</v>
      </c>
      <c r="M17" s="517"/>
      <c r="N17" s="217" t="n">
        <v>0.008</v>
      </c>
      <c r="P17" s="1"/>
      <c r="Q17" s="1"/>
    </row>
    <row r="18" customFormat="false" ht="15" hidden="false" customHeight="false" outlineLevel="0" collapsed="false">
      <c r="A18" s="37"/>
      <c r="B18" s="57" t="s">
        <v>754</v>
      </c>
      <c r="C18" s="202" t="n">
        <v>7</v>
      </c>
      <c r="D18" s="198" t="n">
        <v>10</v>
      </c>
      <c r="E18" s="199" t="n">
        <v>8</v>
      </c>
      <c r="F18" s="199" t="n">
        <v>8</v>
      </c>
      <c r="G18" s="199" t="n">
        <v>14</v>
      </c>
      <c r="H18" s="199" t="n">
        <v>18</v>
      </c>
      <c r="I18" s="199" t="n">
        <v>7</v>
      </c>
      <c r="J18" s="199" t="n">
        <v>11</v>
      </c>
      <c r="K18" s="199" t="n">
        <v>12</v>
      </c>
      <c r="L18" s="200" t="n">
        <v>13</v>
      </c>
      <c r="M18" s="517"/>
      <c r="N18" s="217" t="n">
        <v>0.005</v>
      </c>
      <c r="P18" s="1"/>
      <c r="Q18" s="1"/>
    </row>
    <row r="19" customFormat="false" ht="15" hidden="false" customHeight="false" outlineLevel="0" collapsed="false">
      <c r="A19" s="37"/>
      <c r="B19" s="57" t="s">
        <v>755</v>
      </c>
      <c r="C19" s="202" t="n">
        <v>8</v>
      </c>
      <c r="D19" s="198" t="n">
        <v>23</v>
      </c>
      <c r="E19" s="199" t="n">
        <v>25</v>
      </c>
      <c r="F19" s="199" t="n">
        <v>16</v>
      </c>
      <c r="G19" s="199" t="n">
        <v>17</v>
      </c>
      <c r="H19" s="199" t="n">
        <v>29</v>
      </c>
      <c r="I19" s="199" t="n">
        <v>33</v>
      </c>
      <c r="J19" s="199" t="n">
        <v>30</v>
      </c>
      <c r="K19" s="199" t="n">
        <v>31</v>
      </c>
      <c r="L19" s="200" t="n">
        <v>23</v>
      </c>
      <c r="M19" s="517"/>
      <c r="N19" s="217" t="n">
        <v>0.012</v>
      </c>
      <c r="P19" s="1"/>
      <c r="Q19" s="1"/>
    </row>
    <row r="20" customFormat="false" ht="15" hidden="false" customHeight="false" outlineLevel="0" collapsed="false">
      <c r="A20" s="37"/>
      <c r="B20" s="33" t="s">
        <v>756</v>
      </c>
      <c r="C20" s="188" t="n">
        <v>9</v>
      </c>
      <c r="D20" s="198" t="n">
        <v>24</v>
      </c>
      <c r="E20" s="199" t="n">
        <v>32</v>
      </c>
      <c r="F20" s="199" t="n">
        <v>15</v>
      </c>
      <c r="G20" s="199" t="n">
        <v>11</v>
      </c>
      <c r="H20" s="199" t="n">
        <v>22</v>
      </c>
      <c r="I20" s="199" t="n">
        <v>27</v>
      </c>
      <c r="J20" s="199" t="n">
        <v>19</v>
      </c>
      <c r="K20" s="199" t="n">
        <v>19</v>
      </c>
      <c r="L20" s="200" t="n">
        <v>37</v>
      </c>
      <c r="M20" s="517"/>
      <c r="N20" s="217" t="n">
        <v>0.013</v>
      </c>
      <c r="P20" s="1"/>
      <c r="Q20" s="1"/>
    </row>
    <row r="21" customFormat="false" ht="15" hidden="false" customHeight="false" outlineLevel="0" collapsed="false">
      <c r="A21" s="37"/>
      <c r="B21" s="33" t="s">
        <v>442</v>
      </c>
      <c r="C21" s="188" t="n">
        <v>10</v>
      </c>
      <c r="D21" s="198" t="n">
        <v>0</v>
      </c>
      <c r="E21" s="199" t="n">
        <v>0</v>
      </c>
      <c r="F21" s="199" t="n">
        <v>0</v>
      </c>
      <c r="G21" s="199" t="n">
        <v>0</v>
      </c>
      <c r="H21" s="199" t="n">
        <v>0</v>
      </c>
      <c r="I21" s="199" t="n">
        <v>0</v>
      </c>
      <c r="J21" s="199" t="n">
        <v>0</v>
      </c>
      <c r="K21" s="199" t="n">
        <v>1</v>
      </c>
      <c r="L21" s="200" t="n">
        <v>1</v>
      </c>
      <c r="M21" s="517"/>
      <c r="N21" s="217" t="n">
        <v>0</v>
      </c>
      <c r="P21" s="1"/>
      <c r="Q21" s="1"/>
    </row>
    <row r="22" customFormat="false" ht="15" hidden="false" customHeight="false" outlineLevel="0" collapsed="false">
      <c r="A22" s="37"/>
      <c r="B22" s="57" t="s">
        <v>757</v>
      </c>
      <c r="C22" s="188" t="n">
        <v>11</v>
      </c>
      <c r="D22" s="198" t="n">
        <v>0</v>
      </c>
      <c r="E22" s="199" t="n">
        <v>0</v>
      </c>
      <c r="F22" s="199" t="n">
        <v>0</v>
      </c>
      <c r="G22" s="199" t="n">
        <v>0</v>
      </c>
      <c r="H22" s="199" t="n">
        <v>0</v>
      </c>
      <c r="I22" s="199" t="n">
        <v>0</v>
      </c>
      <c r="J22" s="199" t="n">
        <v>0</v>
      </c>
      <c r="K22" s="199" t="n">
        <v>0</v>
      </c>
      <c r="L22" s="200" t="n">
        <v>0</v>
      </c>
      <c r="M22" s="517"/>
      <c r="N22" s="217" t="n">
        <v>0</v>
      </c>
      <c r="P22" s="1"/>
      <c r="Q22" s="1"/>
    </row>
    <row r="23" customFormat="false" ht="15" hidden="false" customHeight="false" outlineLevel="0" collapsed="false">
      <c r="A23" s="37"/>
      <c r="B23" s="57" t="s">
        <v>758</v>
      </c>
      <c r="C23" s="188" t="n">
        <v>12</v>
      </c>
      <c r="D23" s="198" t="n">
        <v>18</v>
      </c>
      <c r="E23" s="199" t="n">
        <v>20</v>
      </c>
      <c r="F23" s="199" t="n">
        <v>38</v>
      </c>
      <c r="G23" s="199" t="n">
        <v>51</v>
      </c>
      <c r="H23" s="199" t="n">
        <v>42</v>
      </c>
      <c r="I23" s="199" t="n">
        <v>42</v>
      </c>
      <c r="J23" s="199" t="n">
        <v>42</v>
      </c>
      <c r="K23" s="199" t="n">
        <v>36</v>
      </c>
      <c r="L23" s="200" t="n">
        <v>38</v>
      </c>
      <c r="M23" s="517"/>
      <c r="N23" s="217" t="n">
        <v>0.009</v>
      </c>
      <c r="P23" s="1"/>
      <c r="Q23" s="1"/>
    </row>
    <row r="24" customFormat="false" ht="15" hidden="false" customHeight="false" outlineLevel="0" collapsed="false">
      <c r="A24" s="37"/>
      <c r="B24" s="877" t="s">
        <v>807</v>
      </c>
      <c r="C24" s="188" t="n">
        <v>13</v>
      </c>
      <c r="D24" s="873" t="n">
        <v>4</v>
      </c>
      <c r="E24" s="874" t="n">
        <v>7</v>
      </c>
      <c r="F24" s="874" t="n">
        <v>25</v>
      </c>
      <c r="G24" s="874" t="n">
        <v>24</v>
      </c>
      <c r="H24" s="874" t="n">
        <v>14</v>
      </c>
      <c r="I24" s="874" t="n">
        <v>13</v>
      </c>
      <c r="J24" s="874" t="n">
        <v>14</v>
      </c>
      <c r="K24" s="874" t="n">
        <v>5</v>
      </c>
      <c r="L24" s="875" t="n">
        <v>4</v>
      </c>
      <c r="M24" s="517"/>
      <c r="N24" s="876" t="n">
        <v>0.002</v>
      </c>
      <c r="P24" s="1"/>
      <c r="Q24" s="1"/>
    </row>
    <row r="25" customFormat="false" ht="15" hidden="false" customHeight="false" outlineLevel="0" collapsed="false">
      <c r="A25" s="37"/>
      <c r="B25" s="877" t="s">
        <v>808</v>
      </c>
      <c r="C25" s="188" t="n">
        <v>14</v>
      </c>
      <c r="D25" s="873" t="n">
        <v>7</v>
      </c>
      <c r="E25" s="874" t="n">
        <v>4</v>
      </c>
      <c r="F25" s="874" t="n">
        <v>2</v>
      </c>
      <c r="G25" s="874" t="n">
        <v>7</v>
      </c>
      <c r="H25" s="874" t="n">
        <v>8</v>
      </c>
      <c r="I25" s="874" t="n">
        <v>8</v>
      </c>
      <c r="J25" s="874" t="n">
        <v>8</v>
      </c>
      <c r="K25" s="874" t="n">
        <v>9</v>
      </c>
      <c r="L25" s="875" t="n">
        <v>11</v>
      </c>
      <c r="M25" s="517"/>
      <c r="N25" s="876" t="n">
        <v>0.004</v>
      </c>
      <c r="P25" s="1"/>
      <c r="Q25" s="1"/>
    </row>
    <row r="26" customFormat="false" ht="15" hidden="false" customHeight="false" outlineLevel="0" collapsed="false">
      <c r="A26" s="37"/>
      <c r="B26" s="877" t="s">
        <v>801</v>
      </c>
      <c r="C26" s="188" t="n">
        <v>15</v>
      </c>
      <c r="D26" s="873" t="n">
        <v>0</v>
      </c>
      <c r="E26" s="874" t="n">
        <v>0</v>
      </c>
      <c r="F26" s="874" t="n">
        <v>0</v>
      </c>
      <c r="G26" s="874" t="n">
        <v>0</v>
      </c>
      <c r="H26" s="874" t="n">
        <v>0</v>
      </c>
      <c r="I26" s="874" t="n">
        <v>0</v>
      </c>
      <c r="J26" s="874" t="n">
        <v>0</v>
      </c>
      <c r="K26" s="874" t="n">
        <v>0</v>
      </c>
      <c r="L26" s="875" t="n">
        <v>0</v>
      </c>
      <c r="M26" s="517"/>
      <c r="N26" s="876" t="n">
        <v>0</v>
      </c>
      <c r="P26" s="1"/>
      <c r="Q26" s="1"/>
    </row>
    <row r="27" customFormat="false" ht="15" hidden="false" customHeight="false" outlineLevel="0" collapsed="false">
      <c r="A27" s="37"/>
      <c r="B27" s="877" t="s">
        <v>809</v>
      </c>
      <c r="C27" s="188" t="n">
        <v>16</v>
      </c>
      <c r="D27" s="873" t="n">
        <v>7</v>
      </c>
      <c r="E27" s="874" t="n">
        <v>9</v>
      </c>
      <c r="F27" s="874" t="n">
        <v>11</v>
      </c>
      <c r="G27" s="874" t="n">
        <v>20</v>
      </c>
      <c r="H27" s="874" t="n">
        <v>20</v>
      </c>
      <c r="I27" s="874" t="n">
        <v>21</v>
      </c>
      <c r="J27" s="874" t="n">
        <v>20</v>
      </c>
      <c r="K27" s="874" t="n">
        <v>22</v>
      </c>
      <c r="L27" s="875" t="n">
        <v>23</v>
      </c>
      <c r="M27" s="517"/>
      <c r="N27" s="876" t="n">
        <v>0.003</v>
      </c>
      <c r="P27" s="1"/>
      <c r="Q27" s="1"/>
    </row>
    <row r="28" customFormat="false" ht="15" hidden="false" customHeight="false" outlineLevel="0" collapsed="false">
      <c r="A28" s="37"/>
      <c r="B28" s="62" t="s">
        <v>759</v>
      </c>
      <c r="C28" s="202" t="n">
        <v>17</v>
      </c>
      <c r="D28" s="198" t="n">
        <v>0</v>
      </c>
      <c r="E28" s="199" t="n">
        <v>0</v>
      </c>
      <c r="F28" s="199" t="n">
        <v>0</v>
      </c>
      <c r="G28" s="199" t="n">
        <v>0</v>
      </c>
      <c r="H28" s="199" t="n">
        <v>1</v>
      </c>
      <c r="I28" s="199" t="n">
        <v>1</v>
      </c>
      <c r="J28" s="199" t="n">
        <v>1</v>
      </c>
      <c r="K28" s="199" t="n">
        <v>1</v>
      </c>
      <c r="L28" s="200" t="n">
        <v>1</v>
      </c>
      <c r="M28" s="517"/>
      <c r="N28" s="217" t="n">
        <v>0</v>
      </c>
      <c r="P28" s="1"/>
      <c r="Q28" s="1"/>
    </row>
    <row r="29" customFormat="false" ht="15" hidden="false" customHeight="false" outlineLevel="0" collapsed="false">
      <c r="A29" s="37"/>
      <c r="B29" s="57" t="s">
        <v>760</v>
      </c>
      <c r="C29" s="202" t="n">
        <v>18</v>
      </c>
      <c r="D29" s="198" t="n">
        <v>23</v>
      </c>
      <c r="E29" s="199" t="n">
        <v>19</v>
      </c>
      <c r="F29" s="199" t="n">
        <v>41</v>
      </c>
      <c r="G29" s="199" t="n">
        <v>42</v>
      </c>
      <c r="H29" s="199" t="n">
        <v>39</v>
      </c>
      <c r="I29" s="199" t="n">
        <v>46</v>
      </c>
      <c r="J29" s="199" t="n">
        <v>30</v>
      </c>
      <c r="K29" s="199" t="n">
        <v>45</v>
      </c>
      <c r="L29" s="200" t="n">
        <v>88</v>
      </c>
      <c r="M29" s="517"/>
      <c r="N29" s="217" t="n">
        <v>0.012</v>
      </c>
      <c r="P29" s="1"/>
      <c r="Q29" s="1"/>
    </row>
    <row r="30" customFormat="false" ht="15" hidden="false" customHeight="false" outlineLevel="0" collapsed="false">
      <c r="A30" s="37"/>
      <c r="B30" s="62" t="s">
        <v>761</v>
      </c>
      <c r="C30" s="202" t="n">
        <v>19</v>
      </c>
      <c r="D30" s="198" t="n">
        <v>33</v>
      </c>
      <c r="E30" s="199" t="n">
        <v>18</v>
      </c>
      <c r="F30" s="199" t="n">
        <v>14</v>
      </c>
      <c r="G30" s="199" t="n">
        <v>13</v>
      </c>
      <c r="H30" s="199" t="n">
        <v>12</v>
      </c>
      <c r="I30" s="199" t="n">
        <v>18</v>
      </c>
      <c r="J30" s="199" t="n">
        <v>8</v>
      </c>
      <c r="K30" s="199" t="n">
        <v>9</v>
      </c>
      <c r="L30" s="200" t="n">
        <v>5</v>
      </c>
      <c r="M30" s="517"/>
      <c r="N30" s="217" t="n">
        <v>0.017</v>
      </c>
      <c r="P30" s="1"/>
      <c r="Q30" s="1"/>
    </row>
    <row r="31" customFormat="false" ht="15" hidden="false" customHeight="false" outlineLevel="0" collapsed="false">
      <c r="A31" s="37"/>
      <c r="B31" s="57" t="s">
        <v>762</v>
      </c>
      <c r="C31" s="202" t="n">
        <v>20</v>
      </c>
      <c r="D31" s="198" t="n">
        <v>0</v>
      </c>
      <c r="E31" s="199" t="n">
        <v>2</v>
      </c>
      <c r="F31" s="199" t="n">
        <v>2</v>
      </c>
      <c r="G31" s="199" t="n">
        <v>2</v>
      </c>
      <c r="H31" s="199" t="n">
        <v>3</v>
      </c>
      <c r="I31" s="199" t="n">
        <v>3</v>
      </c>
      <c r="J31" s="199" t="n">
        <v>3</v>
      </c>
      <c r="K31" s="199" t="n">
        <v>3</v>
      </c>
      <c r="L31" s="200" t="n">
        <v>3</v>
      </c>
      <c r="M31" s="517"/>
      <c r="N31" s="217" t="n">
        <v>0</v>
      </c>
      <c r="P31" s="1"/>
      <c r="Q31" s="1"/>
    </row>
    <row r="32" customFormat="false" ht="15" hidden="false" customHeight="false" outlineLevel="0" collapsed="false">
      <c r="A32" s="37"/>
      <c r="B32" s="57" t="s">
        <v>812</v>
      </c>
      <c r="C32" s="202" t="n">
        <v>21</v>
      </c>
      <c r="D32" s="198" t="n">
        <v>0</v>
      </c>
      <c r="E32" s="199" t="n">
        <v>0</v>
      </c>
      <c r="F32" s="199" t="n">
        <v>0</v>
      </c>
      <c r="G32" s="199" t="n">
        <v>1</v>
      </c>
      <c r="H32" s="199" t="n">
        <v>1</v>
      </c>
      <c r="I32" s="199" t="n">
        <v>0</v>
      </c>
      <c r="J32" s="199" t="n">
        <v>1</v>
      </c>
      <c r="K32" s="199" t="n">
        <v>1</v>
      </c>
      <c r="L32" s="200" t="n">
        <v>2</v>
      </c>
      <c r="M32" s="517"/>
      <c r="N32" s="217" t="n">
        <v>0</v>
      </c>
      <c r="P32" s="1"/>
      <c r="Q32" s="1"/>
    </row>
    <row r="33" customFormat="false" ht="15" hidden="false" customHeight="false" outlineLevel="0" collapsed="false">
      <c r="A33" s="37"/>
      <c r="B33" s="57" t="s">
        <v>764</v>
      </c>
      <c r="C33" s="202" t="n">
        <v>22</v>
      </c>
      <c r="D33" s="198" t="n">
        <v>83</v>
      </c>
      <c r="E33" s="199" t="n">
        <v>62</v>
      </c>
      <c r="F33" s="199" t="n">
        <v>74</v>
      </c>
      <c r="G33" s="199" t="n">
        <v>51</v>
      </c>
      <c r="H33" s="199" t="n">
        <v>49</v>
      </c>
      <c r="I33" s="199" t="n">
        <v>58</v>
      </c>
      <c r="J33" s="199" t="n">
        <v>50</v>
      </c>
      <c r="K33" s="199" t="n">
        <v>50</v>
      </c>
      <c r="L33" s="200" t="n">
        <v>47</v>
      </c>
      <c r="M33" s="517"/>
      <c r="N33" s="217" t="n">
        <v>0.044</v>
      </c>
      <c r="P33" s="1"/>
      <c r="Q33" s="1"/>
    </row>
    <row r="34" customFormat="false" ht="15" hidden="false" customHeight="false" outlineLevel="0" collapsed="false">
      <c r="A34" s="37"/>
      <c r="B34" s="877" t="s">
        <v>813</v>
      </c>
      <c r="C34" s="202" t="n">
        <v>23</v>
      </c>
      <c r="D34" s="873" t="n">
        <v>0</v>
      </c>
      <c r="E34" s="874" t="n">
        <v>0</v>
      </c>
      <c r="F34" s="874" t="n">
        <v>0</v>
      </c>
      <c r="G34" s="874" t="n">
        <v>0</v>
      </c>
      <c r="H34" s="874" t="n">
        <v>0</v>
      </c>
      <c r="I34" s="874" t="n">
        <v>0</v>
      </c>
      <c r="J34" s="874" t="n">
        <v>0</v>
      </c>
      <c r="K34" s="874" t="n">
        <v>0</v>
      </c>
      <c r="L34" s="875" t="n">
        <v>0</v>
      </c>
      <c r="M34" s="517"/>
      <c r="N34" s="876" t="n">
        <v>0</v>
      </c>
      <c r="P34" s="1"/>
      <c r="Q34" s="1"/>
    </row>
    <row r="35" customFormat="false" ht="15" hidden="false" customHeight="false" outlineLevel="0" collapsed="false">
      <c r="A35" s="37"/>
      <c r="B35" s="877" t="s">
        <v>814</v>
      </c>
      <c r="C35" s="202" t="n">
        <v>24</v>
      </c>
      <c r="D35" s="873" t="n">
        <v>11</v>
      </c>
      <c r="E35" s="874" t="n">
        <v>5</v>
      </c>
      <c r="F35" s="874" t="n">
        <v>5</v>
      </c>
      <c r="G35" s="874" t="n">
        <v>6</v>
      </c>
      <c r="H35" s="874" t="n">
        <v>5</v>
      </c>
      <c r="I35" s="874" t="n">
        <v>6</v>
      </c>
      <c r="J35" s="874" t="n">
        <v>13</v>
      </c>
      <c r="K35" s="874" t="n">
        <v>6</v>
      </c>
      <c r="L35" s="875" t="n">
        <v>9</v>
      </c>
      <c r="M35" s="517"/>
      <c r="N35" s="876" t="n">
        <v>0.006</v>
      </c>
      <c r="P35" s="1"/>
      <c r="Q35" s="1"/>
    </row>
    <row r="36" customFormat="false" ht="15" hidden="false" customHeight="false" outlineLevel="0" collapsed="false">
      <c r="A36" s="37"/>
      <c r="B36" s="877" t="s">
        <v>815</v>
      </c>
      <c r="C36" s="202" t="n">
        <v>25</v>
      </c>
      <c r="D36" s="873" t="n">
        <v>5</v>
      </c>
      <c r="E36" s="883" t="n">
        <v>5</v>
      </c>
      <c r="F36" s="874" t="n">
        <v>8</v>
      </c>
      <c r="G36" s="874" t="n">
        <v>2</v>
      </c>
      <c r="H36" s="874" t="n">
        <v>4</v>
      </c>
      <c r="I36" s="874" t="n">
        <v>2</v>
      </c>
      <c r="J36" s="874" t="n">
        <v>1</v>
      </c>
      <c r="K36" s="874" t="n">
        <v>1</v>
      </c>
      <c r="L36" s="875" t="n">
        <v>1</v>
      </c>
      <c r="M36" s="517"/>
      <c r="N36" s="876" t="n">
        <v>0.003</v>
      </c>
      <c r="P36" s="1"/>
      <c r="Q36" s="1"/>
    </row>
    <row r="37" customFormat="false" ht="15" hidden="false" customHeight="false" outlineLevel="0" collapsed="false">
      <c r="A37" s="37"/>
      <c r="B37" s="877" t="s">
        <v>816</v>
      </c>
      <c r="C37" s="202" t="n">
        <v>26</v>
      </c>
      <c r="D37" s="873" t="n">
        <v>30</v>
      </c>
      <c r="E37" s="874" t="n">
        <v>28</v>
      </c>
      <c r="F37" s="874" t="n">
        <v>26</v>
      </c>
      <c r="G37" s="874" t="n">
        <v>18</v>
      </c>
      <c r="H37" s="874" t="n">
        <v>9</v>
      </c>
      <c r="I37" s="874" t="n">
        <v>7</v>
      </c>
      <c r="J37" s="874" t="n">
        <v>2</v>
      </c>
      <c r="K37" s="874" t="n">
        <v>3</v>
      </c>
      <c r="L37" s="875" t="n">
        <v>5</v>
      </c>
      <c r="M37" s="517"/>
      <c r="N37" s="876" t="n">
        <v>0.016</v>
      </c>
      <c r="P37" s="1"/>
      <c r="Q37" s="1"/>
    </row>
    <row r="38" customFormat="false" ht="15" hidden="false" customHeight="false" outlineLevel="0" collapsed="false">
      <c r="A38" s="37"/>
      <c r="B38" s="877" t="s">
        <v>817</v>
      </c>
      <c r="C38" s="202" t="n">
        <v>27</v>
      </c>
      <c r="D38" s="873" t="n">
        <v>28</v>
      </c>
      <c r="E38" s="874" t="n">
        <v>16</v>
      </c>
      <c r="F38" s="874" t="n">
        <v>16</v>
      </c>
      <c r="G38" s="874" t="n">
        <v>17</v>
      </c>
      <c r="H38" s="874" t="n">
        <v>9</v>
      </c>
      <c r="I38" s="874" t="n">
        <v>12</v>
      </c>
      <c r="J38" s="874" t="n">
        <v>3</v>
      </c>
      <c r="K38" s="874" t="n">
        <v>3</v>
      </c>
      <c r="L38" s="875" t="n">
        <v>3</v>
      </c>
      <c r="M38" s="517"/>
      <c r="N38" s="876" t="n">
        <v>0.015</v>
      </c>
      <c r="P38" s="1"/>
      <c r="Q38" s="1"/>
    </row>
    <row r="39" customFormat="false" ht="15" hidden="false" customHeight="false" outlineLevel="0" collapsed="false">
      <c r="A39" s="37"/>
      <c r="B39" s="877" t="s">
        <v>258</v>
      </c>
      <c r="C39" s="202" t="n">
        <v>28</v>
      </c>
      <c r="D39" s="873" t="n">
        <v>9</v>
      </c>
      <c r="E39" s="874" t="n">
        <v>8</v>
      </c>
      <c r="F39" s="874" t="n">
        <v>19</v>
      </c>
      <c r="G39" s="874" t="n">
        <v>8</v>
      </c>
      <c r="H39" s="874" t="n">
        <v>22</v>
      </c>
      <c r="I39" s="874" t="n">
        <v>31</v>
      </c>
      <c r="J39" s="874" t="n">
        <v>31</v>
      </c>
      <c r="K39" s="874" t="n">
        <v>37</v>
      </c>
      <c r="L39" s="875" t="n">
        <v>29</v>
      </c>
      <c r="M39" s="517"/>
      <c r="N39" s="876" t="n">
        <v>0.004</v>
      </c>
      <c r="P39" s="1"/>
      <c r="Q39" s="1"/>
    </row>
    <row r="40" customFormat="false" ht="15" hidden="false" customHeight="false" outlineLevel="0" collapsed="false">
      <c r="A40" s="37"/>
      <c r="B40" s="57" t="s">
        <v>765</v>
      </c>
      <c r="C40" s="188" t="n">
        <v>29</v>
      </c>
      <c r="D40" s="198" t="n">
        <v>1</v>
      </c>
      <c r="E40" s="199" t="n">
        <v>1</v>
      </c>
      <c r="F40" s="199" t="n">
        <v>2</v>
      </c>
      <c r="G40" s="199" t="n">
        <v>2</v>
      </c>
      <c r="H40" s="199" t="n">
        <v>2</v>
      </c>
      <c r="I40" s="199" t="n">
        <v>7</v>
      </c>
      <c r="J40" s="199" t="n">
        <v>7</v>
      </c>
      <c r="K40" s="199" t="n">
        <v>10</v>
      </c>
      <c r="L40" s="200" t="n">
        <v>11</v>
      </c>
      <c r="M40" s="517"/>
      <c r="N40" s="217" t="n">
        <v>0.001</v>
      </c>
      <c r="P40" s="1"/>
      <c r="Q40" s="1"/>
    </row>
    <row r="41" customFormat="false" ht="15" hidden="false" customHeight="false" outlineLevel="0" collapsed="false">
      <c r="A41" s="37"/>
      <c r="B41" s="877" t="s">
        <v>818</v>
      </c>
      <c r="C41" s="202" t="n">
        <v>30</v>
      </c>
      <c r="D41" s="873" t="n">
        <v>1</v>
      </c>
      <c r="E41" s="874" t="n">
        <v>1</v>
      </c>
      <c r="F41" s="874" t="n">
        <v>2</v>
      </c>
      <c r="G41" s="874" t="n">
        <v>2</v>
      </c>
      <c r="H41" s="874" t="n">
        <v>2</v>
      </c>
      <c r="I41" s="874" t="n">
        <v>7</v>
      </c>
      <c r="J41" s="884" t="n">
        <v>7</v>
      </c>
      <c r="K41" s="884" t="n">
        <v>10</v>
      </c>
      <c r="L41" s="885" t="n">
        <v>11</v>
      </c>
      <c r="M41" s="404"/>
      <c r="N41" s="876" t="n">
        <v>0.001</v>
      </c>
      <c r="P41" s="1"/>
      <c r="Q41" s="1"/>
    </row>
    <row r="42" customFormat="false" ht="15" hidden="false" customHeight="false" outlineLevel="0" collapsed="false">
      <c r="A42" s="37"/>
      <c r="B42" s="877" t="s">
        <v>819</v>
      </c>
      <c r="C42" s="202" t="n">
        <v>31</v>
      </c>
      <c r="D42" s="873" t="n">
        <v>0</v>
      </c>
      <c r="E42" s="874" t="n">
        <v>0</v>
      </c>
      <c r="F42" s="874" t="n">
        <v>0</v>
      </c>
      <c r="G42" s="874" t="n">
        <v>0</v>
      </c>
      <c r="H42" s="874" t="n">
        <v>0</v>
      </c>
      <c r="I42" s="874" t="n">
        <v>0</v>
      </c>
      <c r="J42" s="884" t="n">
        <v>0</v>
      </c>
      <c r="K42" s="884" t="n">
        <v>0</v>
      </c>
      <c r="L42" s="885" t="n">
        <v>0</v>
      </c>
      <c r="M42" s="404"/>
      <c r="N42" s="876" t="n">
        <v>0</v>
      </c>
      <c r="P42" s="1"/>
      <c r="Q42" s="1"/>
    </row>
    <row r="43" customFormat="false" ht="15" hidden="false" customHeight="false" outlineLevel="0" collapsed="false">
      <c r="A43" s="37"/>
      <c r="B43" s="57" t="s">
        <v>766</v>
      </c>
      <c r="C43" s="188" t="n">
        <v>32</v>
      </c>
      <c r="D43" s="198" t="n">
        <v>0</v>
      </c>
      <c r="E43" s="199" t="n">
        <v>0</v>
      </c>
      <c r="F43" s="199" t="n">
        <v>0</v>
      </c>
      <c r="G43" s="199" t="n">
        <v>0</v>
      </c>
      <c r="H43" s="199" t="n">
        <v>0</v>
      </c>
      <c r="I43" s="199" t="n">
        <v>0</v>
      </c>
      <c r="J43" s="199" t="n">
        <v>0</v>
      </c>
      <c r="K43" s="199" t="n">
        <v>0</v>
      </c>
      <c r="L43" s="200" t="n">
        <v>0</v>
      </c>
      <c r="M43" s="517"/>
      <c r="N43" s="217" t="n">
        <v>0</v>
      </c>
      <c r="P43" s="1"/>
      <c r="Q43" s="1"/>
    </row>
    <row r="44" customFormat="false" ht="15" hidden="false" customHeight="false" outlineLevel="0" collapsed="false">
      <c r="A44" s="69"/>
      <c r="B44" s="226" t="s">
        <v>258</v>
      </c>
      <c r="C44" s="188" t="n">
        <v>33</v>
      </c>
      <c r="D44" s="198" t="n">
        <v>1</v>
      </c>
      <c r="E44" s="199" t="n">
        <v>14</v>
      </c>
      <c r="F44" s="199" t="n">
        <v>0</v>
      </c>
      <c r="G44" s="199" t="n">
        <v>0</v>
      </c>
      <c r="H44" s="199" t="n">
        <v>14</v>
      </c>
      <c r="I44" s="199" t="n">
        <v>0</v>
      </c>
      <c r="J44" s="199" t="n">
        <v>20</v>
      </c>
      <c r="K44" s="199" t="n">
        <v>14</v>
      </c>
      <c r="L44" s="200" t="n">
        <v>35</v>
      </c>
      <c r="M44" s="517"/>
      <c r="N44" s="247" t="n">
        <v>0.001</v>
      </c>
      <c r="P44" s="1"/>
      <c r="Q44" s="1"/>
    </row>
    <row r="45" customFormat="false" ht="15" hidden="false" customHeight="false" outlineLevel="0" collapsed="false">
      <c r="A45" s="225" t="s">
        <v>767</v>
      </c>
      <c r="B45" s="226"/>
      <c r="C45" s="421" t="n">
        <v>34</v>
      </c>
      <c r="D45" s="378" t="n">
        <v>245</v>
      </c>
      <c r="E45" s="375" t="n">
        <v>231</v>
      </c>
      <c r="F45" s="375" t="n">
        <v>237</v>
      </c>
      <c r="G45" s="375" t="n">
        <v>233</v>
      </c>
      <c r="H45" s="375" t="n">
        <v>259</v>
      </c>
      <c r="I45" s="375" t="n">
        <v>256</v>
      </c>
      <c r="J45" s="375" t="n">
        <v>238</v>
      </c>
      <c r="K45" s="375" t="n">
        <v>249</v>
      </c>
      <c r="L45" s="379" t="n">
        <v>328</v>
      </c>
      <c r="M45" s="517"/>
      <c r="N45" s="493" t="n">
        <v>0.129</v>
      </c>
      <c r="P45" s="1"/>
      <c r="Q45" s="1"/>
    </row>
    <row r="46" customFormat="false" ht="15" hidden="false" customHeight="false" outlineLevel="0" collapsed="false">
      <c r="A46" s="108"/>
      <c r="B46" s="57"/>
      <c r="C46" s="188"/>
      <c r="D46" s="198"/>
      <c r="E46" s="199"/>
      <c r="F46" s="199"/>
      <c r="G46" s="199"/>
      <c r="H46" s="199"/>
      <c r="I46" s="199"/>
      <c r="J46" s="199"/>
      <c r="K46" s="199"/>
      <c r="L46" s="200"/>
      <c r="M46" s="517"/>
      <c r="N46" s="217"/>
      <c r="P46" s="1"/>
      <c r="Q46" s="1"/>
    </row>
    <row r="47" customFormat="false" ht="15" hidden="false" customHeight="false" outlineLevel="0" collapsed="false">
      <c r="A47" s="158" t="s">
        <v>823</v>
      </c>
      <c r="B47" s="226"/>
      <c r="C47" s="204" t="n">
        <v>35</v>
      </c>
      <c r="D47" s="205" t="n">
        <v>409</v>
      </c>
      <c r="E47" s="206" t="n">
        <v>398</v>
      </c>
      <c r="F47" s="206" t="n">
        <v>388</v>
      </c>
      <c r="G47" s="206" t="n">
        <v>393</v>
      </c>
      <c r="H47" s="206" t="n">
        <v>417</v>
      </c>
      <c r="I47" s="206" t="n">
        <v>421</v>
      </c>
      <c r="J47" s="206" t="n">
        <v>386</v>
      </c>
      <c r="K47" s="206" t="n">
        <v>405</v>
      </c>
      <c r="L47" s="207" t="n">
        <v>490</v>
      </c>
      <c r="M47" s="199"/>
      <c r="N47" s="247" t="n">
        <v>0.215</v>
      </c>
      <c r="P47" s="1"/>
      <c r="Q47" s="1"/>
    </row>
    <row r="48" customFormat="false" ht="15" hidden="false" customHeight="false" outlineLevel="0" collapsed="false">
      <c r="A48" s="108"/>
      <c r="B48" s="57"/>
      <c r="C48" s="188"/>
      <c r="D48" s="198"/>
      <c r="E48" s="199"/>
      <c r="F48" s="199"/>
      <c r="G48" s="199"/>
      <c r="H48" s="199"/>
      <c r="I48" s="199"/>
      <c r="J48" s="199"/>
      <c r="K48" s="199"/>
      <c r="L48" s="195"/>
      <c r="M48" s="199"/>
      <c r="N48" s="217"/>
      <c r="P48" s="1"/>
      <c r="Q48" s="1"/>
    </row>
    <row r="49" customFormat="false" ht="15" hidden="false" customHeight="false" outlineLevel="0" collapsed="false">
      <c r="A49" s="100" t="s">
        <v>824</v>
      </c>
      <c r="B49" s="57"/>
      <c r="C49" s="202" t="n">
        <v>36</v>
      </c>
      <c r="D49" s="198" t="n">
        <v>710</v>
      </c>
      <c r="E49" s="199" t="n">
        <v>715</v>
      </c>
      <c r="F49" s="199" t="n">
        <v>708</v>
      </c>
      <c r="G49" s="322"/>
      <c r="H49" s="322"/>
      <c r="I49" s="322"/>
      <c r="J49" s="322"/>
      <c r="K49" s="322"/>
      <c r="L49" s="323"/>
      <c r="M49" s="199"/>
      <c r="N49" s="217" t="n">
        <v>0.374</v>
      </c>
      <c r="P49" s="1"/>
      <c r="Q49" s="1"/>
    </row>
    <row r="50" customFormat="false" ht="15" hidden="false" customHeight="false" outlineLevel="0" collapsed="false">
      <c r="A50" s="225" t="s">
        <v>825</v>
      </c>
      <c r="B50" s="226"/>
      <c r="C50" s="262" t="n">
        <v>37</v>
      </c>
      <c r="D50" s="205" t="n">
        <v>541</v>
      </c>
      <c r="E50" s="206" t="n">
        <v>534</v>
      </c>
      <c r="F50" s="206" t="n">
        <v>528</v>
      </c>
      <c r="G50" s="324"/>
      <c r="H50" s="324"/>
      <c r="I50" s="324"/>
      <c r="J50" s="324"/>
      <c r="K50" s="324"/>
      <c r="L50" s="325"/>
      <c r="M50" s="199"/>
      <c r="N50" s="247" t="n">
        <v>0.285</v>
      </c>
      <c r="P50" s="1"/>
      <c r="Q50" s="1"/>
    </row>
    <row r="51" customFormat="false" ht="15" hidden="false" customHeight="false" outlineLevel="0" collapsed="false">
      <c r="A51" s="100" t="s">
        <v>826</v>
      </c>
      <c r="B51" s="57"/>
      <c r="C51" s="202" t="n">
        <v>38</v>
      </c>
      <c r="D51" s="198" t="n">
        <v>1251</v>
      </c>
      <c r="E51" s="199" t="n">
        <v>1249</v>
      </c>
      <c r="F51" s="199" t="n">
        <v>1236</v>
      </c>
      <c r="G51" s="322"/>
      <c r="H51" s="322"/>
      <c r="I51" s="322"/>
      <c r="J51" s="322"/>
      <c r="K51" s="322"/>
      <c r="L51" s="323"/>
      <c r="M51" s="199"/>
      <c r="N51" s="217" t="n">
        <v>0.659</v>
      </c>
      <c r="P51" s="1"/>
      <c r="Q51" s="1"/>
    </row>
    <row r="52" customFormat="false" ht="15" hidden="false" customHeight="false" outlineLevel="0" collapsed="false">
      <c r="A52" s="108" t="s">
        <v>827</v>
      </c>
      <c r="B52" s="57"/>
      <c r="C52" s="188" t="n">
        <v>39</v>
      </c>
      <c r="D52" s="886"/>
      <c r="E52" s="322"/>
      <c r="F52" s="322"/>
      <c r="G52" s="199" t="n">
        <v>1440</v>
      </c>
      <c r="H52" s="199" t="n">
        <v>1405</v>
      </c>
      <c r="I52" s="199" t="n">
        <v>1516</v>
      </c>
      <c r="J52" s="199" t="n">
        <v>1482</v>
      </c>
      <c r="K52" s="199" t="n">
        <v>1520</v>
      </c>
      <c r="L52" s="200" t="n">
        <v>1503</v>
      </c>
      <c r="M52" s="236"/>
      <c r="N52" s="887"/>
      <c r="P52" s="1"/>
      <c r="Q52" s="1"/>
    </row>
    <row r="53" customFormat="false" ht="15" hidden="false" customHeight="false" outlineLevel="0" collapsed="false">
      <c r="A53" s="108"/>
      <c r="B53" s="57"/>
      <c r="C53" s="188"/>
      <c r="D53" s="198"/>
      <c r="E53" s="199"/>
      <c r="F53" s="199"/>
      <c r="G53" s="199"/>
      <c r="H53" s="199"/>
      <c r="I53" s="199"/>
      <c r="J53" s="199"/>
      <c r="K53" s="199"/>
      <c r="L53" s="200"/>
      <c r="M53" s="236"/>
      <c r="N53" s="217"/>
      <c r="P53" s="1"/>
      <c r="Q53" s="1"/>
    </row>
    <row r="54" customFormat="false" ht="15" hidden="false" customHeight="false" outlineLevel="0" collapsed="false">
      <c r="A54" s="158" t="s">
        <v>828</v>
      </c>
      <c r="B54" s="226"/>
      <c r="C54" s="204" t="n">
        <v>40</v>
      </c>
      <c r="D54" s="205" t="n">
        <v>1660</v>
      </c>
      <c r="E54" s="206" t="n">
        <v>1647</v>
      </c>
      <c r="F54" s="206" t="n">
        <v>1624</v>
      </c>
      <c r="G54" s="206" t="n">
        <v>1833</v>
      </c>
      <c r="H54" s="206" t="n">
        <v>1822</v>
      </c>
      <c r="I54" s="206" t="n">
        <v>1937</v>
      </c>
      <c r="J54" s="206" t="n">
        <v>1868</v>
      </c>
      <c r="K54" s="206" t="n">
        <v>1925</v>
      </c>
      <c r="L54" s="207" t="n">
        <v>1993</v>
      </c>
      <c r="M54" s="236"/>
      <c r="N54" s="247" t="n">
        <v>0.874</v>
      </c>
      <c r="P54" s="1"/>
      <c r="Q54" s="1"/>
    </row>
    <row r="55" customFormat="false" ht="15" hidden="false" customHeight="false" outlineLevel="0" collapsed="false">
      <c r="A55" s="108"/>
      <c r="B55" s="57"/>
      <c r="C55" s="188"/>
      <c r="D55" s="198"/>
      <c r="E55" s="199"/>
      <c r="F55" s="199"/>
      <c r="G55" s="199"/>
      <c r="H55" s="199"/>
      <c r="I55" s="199"/>
      <c r="J55" s="199"/>
      <c r="K55" s="199"/>
      <c r="L55" s="200"/>
      <c r="M55" s="236"/>
      <c r="N55" s="217"/>
      <c r="P55" s="1"/>
      <c r="Q55" s="1"/>
    </row>
    <row r="56" customFormat="false" ht="15" hidden="false" customHeight="false" outlineLevel="0" collapsed="false">
      <c r="A56" s="108" t="s">
        <v>829</v>
      </c>
      <c r="B56" s="57"/>
      <c r="C56" s="188" t="n">
        <v>41</v>
      </c>
      <c r="D56" s="198" t="n">
        <v>239</v>
      </c>
      <c r="E56" s="199" t="n">
        <v>225</v>
      </c>
      <c r="F56" s="199" t="n">
        <v>224</v>
      </c>
      <c r="G56" s="199" t="n">
        <v>163</v>
      </c>
      <c r="H56" s="199" t="n">
        <v>171</v>
      </c>
      <c r="I56" s="199" t="n">
        <v>208</v>
      </c>
      <c r="J56" s="199" t="n">
        <v>205</v>
      </c>
      <c r="K56" s="199" t="n">
        <v>189</v>
      </c>
      <c r="L56" s="207" t="n">
        <v>189</v>
      </c>
      <c r="M56" s="236"/>
      <c r="N56" s="217" t="n">
        <v>0.126</v>
      </c>
      <c r="P56" s="1"/>
      <c r="Q56" s="1"/>
    </row>
    <row r="57" customFormat="false" ht="15" hidden="false" customHeight="false" outlineLevel="0" collapsed="false">
      <c r="A57" s="487" t="s">
        <v>830</v>
      </c>
      <c r="B57" s="854"/>
      <c r="C57" s="421" t="n">
        <v>42</v>
      </c>
      <c r="D57" s="378" t="n">
        <v>1899</v>
      </c>
      <c r="E57" s="375" t="n">
        <v>1872</v>
      </c>
      <c r="F57" s="375" t="n">
        <v>1848</v>
      </c>
      <c r="G57" s="375" t="n">
        <v>1996</v>
      </c>
      <c r="H57" s="375" t="n">
        <v>1993</v>
      </c>
      <c r="I57" s="375" t="n">
        <v>2145</v>
      </c>
      <c r="J57" s="375" t="n">
        <v>2073</v>
      </c>
      <c r="K57" s="375" t="n">
        <v>2114</v>
      </c>
      <c r="L57" s="379" t="n">
        <v>2182</v>
      </c>
      <c r="M57" s="33"/>
      <c r="N57" s="493" t="n">
        <v>1</v>
      </c>
      <c r="P57" s="1"/>
      <c r="Q57" s="1"/>
    </row>
    <row r="58" customFormat="false" ht="15" hidden="false" customHeight="false" outlineLevel="0" collapsed="false">
      <c r="A58" s="57" t="s">
        <v>301</v>
      </c>
      <c r="B58" s="124"/>
      <c r="C58" s="81"/>
      <c r="D58" s="199"/>
      <c r="E58" s="199"/>
      <c r="F58" s="199"/>
      <c r="G58" s="199"/>
      <c r="H58" s="199"/>
      <c r="I58" s="199"/>
      <c r="J58" s="199"/>
      <c r="K58" s="199"/>
      <c r="L58" s="199"/>
      <c r="M58" s="33"/>
      <c r="N58" s="218"/>
      <c r="P58" s="1"/>
      <c r="Q58" s="1"/>
    </row>
    <row r="59" customFormat="false" ht="15" hidden="false" customHeight="false" outlineLevel="0" collapsed="false">
      <c r="A59" s="57" t="s">
        <v>831</v>
      </c>
      <c r="B59" s="32"/>
      <c r="C59" s="58"/>
      <c r="D59" s="236"/>
      <c r="E59" s="382"/>
      <c r="F59" s="382"/>
      <c r="G59" s="382"/>
      <c r="H59" s="382"/>
      <c r="I59" s="382"/>
      <c r="J59" s="382"/>
      <c r="K59" s="382"/>
      <c r="L59" s="382"/>
      <c r="M59" s="382"/>
      <c r="N59" s="236"/>
      <c r="P59" s="1"/>
      <c r="Q59" s="1"/>
    </row>
    <row r="60" customFormat="false" ht="15" hidden="false" customHeight="false" outlineLevel="0" collapsed="false">
      <c r="A60" s="163"/>
      <c r="B60" s="32"/>
      <c r="C60" s="418"/>
      <c r="D60" s="451"/>
      <c r="E60" s="888"/>
      <c r="F60" s="888"/>
      <c r="G60" s="888"/>
      <c r="H60" s="888"/>
      <c r="I60" s="888"/>
      <c r="J60" s="888"/>
      <c r="K60" s="888"/>
      <c r="L60" s="888"/>
      <c r="M60" s="382"/>
      <c r="N60" s="236"/>
      <c r="P60" s="1"/>
      <c r="Q60" s="1"/>
    </row>
    <row r="61" customFormat="false" ht="12.75" hidden="false" customHeight="false" outlineLevel="0" collapsed="false">
      <c r="A61" s="20"/>
      <c r="B61" s="32"/>
      <c r="C61" s="58"/>
      <c r="D61" s="236"/>
      <c r="E61" s="536"/>
      <c r="F61" s="382"/>
      <c r="G61" s="382"/>
      <c r="H61" s="382"/>
      <c r="I61" s="382"/>
      <c r="J61" s="382"/>
      <c r="K61" s="382"/>
      <c r="L61" s="382"/>
      <c r="M61" s="382"/>
      <c r="N61" s="236"/>
      <c r="P61" s="1"/>
      <c r="Q61" s="1"/>
    </row>
    <row r="62" customFormat="false" ht="12.75" hidden="false" customHeight="false" outlineLevel="0" collapsed="false">
      <c r="A62" s="157"/>
      <c r="B62" s="20"/>
      <c r="C62" s="58"/>
      <c r="D62" s="236"/>
      <c r="E62" s="382"/>
      <c r="F62" s="382"/>
      <c r="G62" s="382"/>
      <c r="H62" s="536"/>
      <c r="I62" s="382"/>
      <c r="J62" s="382"/>
      <c r="K62" s="382"/>
      <c r="L62" s="382"/>
      <c r="M62" s="382"/>
      <c r="N62" s="236"/>
      <c r="P62" s="1"/>
      <c r="Q62" s="1"/>
    </row>
    <row r="63" customFormat="false" ht="12.75" hidden="false" customHeight="false" outlineLevel="0" collapsed="false">
      <c r="A63" s="20"/>
      <c r="B63" s="20"/>
      <c r="C63" s="58"/>
      <c r="D63" s="382"/>
      <c r="E63" s="382"/>
      <c r="F63" s="382"/>
      <c r="G63" s="382"/>
      <c r="H63" s="382"/>
      <c r="I63" s="382"/>
      <c r="J63" s="382"/>
      <c r="K63" s="382"/>
      <c r="L63" s="382"/>
      <c r="M63" s="382"/>
      <c r="N63" s="382"/>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row r="221" customFormat="false" ht="12.75" hidden="false" customHeight="false" outlineLevel="0" collapsed="false">
      <c r="C221" s="1"/>
      <c r="P221" s="1"/>
      <c r="Q221" s="1"/>
    </row>
    <row r="222" customFormat="false" ht="12.75" hidden="false" customHeight="false" outlineLevel="0" collapsed="false">
      <c r="C222" s="1"/>
      <c r="P222" s="1"/>
      <c r="Q222" s="1"/>
    </row>
    <row r="223" customFormat="false" ht="12.75" hidden="false" customHeight="false" outlineLevel="0" collapsed="false">
      <c r="C223" s="1"/>
      <c r="P223" s="1"/>
      <c r="Q223" s="1"/>
    </row>
    <row r="224" customFormat="false" ht="12.75" hidden="false" customHeight="false" outlineLevel="0" collapsed="false">
      <c r="C224" s="1"/>
      <c r="P224" s="1"/>
      <c r="Q22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1.7"/>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5"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65"/>
      <c r="B1" s="166"/>
      <c r="C1" s="166"/>
      <c r="D1" s="166"/>
      <c r="E1" s="166"/>
      <c r="F1" s="166"/>
      <c r="G1" s="166"/>
      <c r="H1" s="166"/>
      <c r="I1" s="166"/>
      <c r="J1" s="166"/>
      <c r="K1" s="166"/>
      <c r="L1" s="166"/>
      <c r="M1" s="166"/>
      <c r="N1" s="168"/>
      <c r="P1" s="1"/>
      <c r="Q1" s="1"/>
    </row>
    <row r="2" customFormat="false" ht="18" hidden="false" customHeight="false" outlineLevel="0" collapsed="false">
      <c r="A2" s="170" t="s">
        <v>0</v>
      </c>
      <c r="B2" s="25"/>
      <c r="C2" s="25"/>
      <c r="D2" s="25"/>
      <c r="E2" s="25"/>
      <c r="F2" s="25"/>
      <c r="G2" s="25"/>
      <c r="H2" s="25"/>
      <c r="I2" s="25"/>
      <c r="J2" s="25"/>
      <c r="K2" s="25"/>
      <c r="L2" s="25"/>
      <c r="M2" s="25"/>
      <c r="N2" s="172"/>
      <c r="P2" s="1"/>
      <c r="Q2" s="1"/>
    </row>
    <row r="3" customFormat="false" ht="18" hidden="false" customHeight="false" outlineLevel="0" collapsed="false">
      <c r="A3" s="170" t="s">
        <v>832</v>
      </c>
      <c r="B3" s="383"/>
      <c r="C3" s="383"/>
      <c r="D3" s="25"/>
      <c r="E3" s="25"/>
      <c r="F3" s="25"/>
      <c r="G3" s="25"/>
      <c r="H3" s="25"/>
      <c r="I3" s="25"/>
      <c r="J3" s="25"/>
      <c r="K3" s="25"/>
      <c r="L3" s="171"/>
      <c r="M3" s="22"/>
      <c r="N3" s="24"/>
      <c r="P3" s="1"/>
      <c r="Q3" s="1"/>
    </row>
    <row r="4" customFormat="false" ht="18.75" hidden="false" customHeight="false" outlineLevel="0" collapsed="false">
      <c r="A4" s="170" t="s">
        <v>833</v>
      </c>
      <c r="B4" s="25"/>
      <c r="C4" s="177" t="s">
        <v>165</v>
      </c>
      <c r="D4" s="178" t="n">
        <v>2018</v>
      </c>
      <c r="E4" s="179" t="n">
        <v>2018</v>
      </c>
      <c r="F4" s="179" t="n">
        <v>2018</v>
      </c>
      <c r="G4" s="179" t="n">
        <v>2017</v>
      </c>
      <c r="H4" s="179" t="n">
        <v>2017</v>
      </c>
      <c r="I4" s="179" t="n">
        <v>2017</v>
      </c>
      <c r="J4" s="179" t="n">
        <v>2017</v>
      </c>
      <c r="K4" s="179" t="n">
        <v>2016</v>
      </c>
      <c r="L4" s="179" t="n">
        <v>2016</v>
      </c>
      <c r="M4" s="384"/>
      <c r="N4" s="537" t="s">
        <v>798</v>
      </c>
      <c r="P4" s="1"/>
      <c r="Q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7" t="s">
        <v>146</v>
      </c>
      <c r="P5" s="1"/>
      <c r="Q5" s="1"/>
    </row>
    <row r="6" customFormat="false" ht="12.75" hidden="false" customHeight="false" outlineLevel="0" collapsed="false">
      <c r="A6" s="20"/>
      <c r="B6" s="20"/>
      <c r="C6" s="58"/>
      <c r="D6" s="236"/>
      <c r="E6" s="236"/>
      <c r="F6" s="236"/>
      <c r="G6" s="236"/>
      <c r="H6" s="236"/>
      <c r="I6" s="236"/>
      <c r="J6" s="236"/>
      <c r="K6" s="236"/>
      <c r="L6" s="236"/>
      <c r="M6" s="236"/>
      <c r="N6" s="236"/>
      <c r="P6" s="1"/>
      <c r="Q6" s="1"/>
    </row>
    <row r="7" customFormat="false" ht="15.75" hidden="false" customHeight="false" outlineLevel="0" collapsed="false">
      <c r="A7" s="489"/>
      <c r="B7" s="490"/>
      <c r="C7" s="374"/>
      <c r="D7" s="420"/>
      <c r="E7" s="420"/>
      <c r="F7" s="420"/>
      <c r="G7" s="420"/>
      <c r="H7" s="420"/>
      <c r="I7" s="420"/>
      <c r="J7" s="420"/>
      <c r="K7" s="420"/>
      <c r="L7" s="420"/>
      <c r="M7" s="342"/>
      <c r="N7" s="420"/>
      <c r="P7" s="1"/>
      <c r="Q7" s="1"/>
    </row>
    <row r="8" customFormat="false" ht="15" hidden="false" customHeight="false" outlineLevel="0" collapsed="false">
      <c r="A8" s="190" t="s">
        <v>700</v>
      </c>
      <c r="B8" s="191"/>
      <c r="C8" s="192"/>
      <c r="D8" s="193"/>
      <c r="E8" s="194"/>
      <c r="F8" s="194"/>
      <c r="G8" s="194"/>
      <c r="H8" s="194"/>
      <c r="I8" s="194"/>
      <c r="J8" s="194"/>
      <c r="K8" s="194"/>
      <c r="L8" s="195"/>
      <c r="M8" s="517"/>
      <c r="N8" s="881"/>
      <c r="P8" s="1"/>
      <c r="Q8" s="1"/>
    </row>
    <row r="9" customFormat="false" ht="15" hidden="false" customHeight="false" outlineLevel="0" collapsed="false">
      <c r="A9" s="37"/>
      <c r="B9" s="33" t="s">
        <v>463</v>
      </c>
      <c r="C9" s="188" t="n">
        <v>1</v>
      </c>
      <c r="D9" s="198" t="n">
        <v>118716</v>
      </c>
      <c r="E9" s="199" t="n">
        <v>117749</v>
      </c>
      <c r="F9" s="199" t="n">
        <v>117164</v>
      </c>
      <c r="G9" s="199" t="n">
        <v>115234</v>
      </c>
      <c r="H9" s="199" t="n">
        <v>113954</v>
      </c>
      <c r="I9" s="199" t="n">
        <v>112959</v>
      </c>
      <c r="J9" s="199" t="n">
        <v>112438</v>
      </c>
      <c r="K9" s="199" t="n">
        <v>112244</v>
      </c>
      <c r="L9" s="200" t="n">
        <v>109656</v>
      </c>
      <c r="M9" s="517"/>
      <c r="N9" s="217" t="n">
        <v>0.302</v>
      </c>
      <c r="P9" s="1"/>
      <c r="Q9" s="1"/>
    </row>
    <row r="10" customFormat="false" ht="15" hidden="false" customHeight="false" outlineLevel="0" collapsed="false">
      <c r="A10" s="37"/>
      <c r="B10" s="33" t="s">
        <v>466</v>
      </c>
      <c r="C10" s="188" t="n">
        <v>2</v>
      </c>
      <c r="D10" s="198" t="n">
        <v>8236</v>
      </c>
      <c r="E10" s="199" t="n">
        <v>8175</v>
      </c>
      <c r="F10" s="199" t="n">
        <v>7994</v>
      </c>
      <c r="G10" s="199" t="n">
        <v>8071</v>
      </c>
      <c r="H10" s="199" t="n">
        <v>8076</v>
      </c>
      <c r="I10" s="199" t="n">
        <v>8004</v>
      </c>
      <c r="J10" s="199" t="n">
        <v>7888</v>
      </c>
      <c r="K10" s="199" t="n">
        <v>8101</v>
      </c>
      <c r="L10" s="200" t="n">
        <v>8023</v>
      </c>
      <c r="M10" s="517"/>
      <c r="N10" s="217" t="n">
        <v>0.021</v>
      </c>
      <c r="P10" s="1"/>
      <c r="Q10" s="1"/>
    </row>
    <row r="11" customFormat="false" ht="15" hidden="false" customHeight="false" outlineLevel="0" collapsed="false">
      <c r="A11" s="69"/>
      <c r="B11" s="159" t="s">
        <v>714</v>
      </c>
      <c r="C11" s="204" t="n">
        <v>3</v>
      </c>
      <c r="D11" s="205" t="n">
        <v>62341</v>
      </c>
      <c r="E11" s="206" t="n">
        <v>61587</v>
      </c>
      <c r="F11" s="206" t="n">
        <v>60989</v>
      </c>
      <c r="G11" s="206" t="n">
        <v>61808</v>
      </c>
      <c r="H11" s="206" t="n">
        <v>61379</v>
      </c>
      <c r="I11" s="206" t="n">
        <v>61752</v>
      </c>
      <c r="J11" s="206" t="n">
        <v>61364</v>
      </c>
      <c r="K11" s="206" t="n">
        <v>64557</v>
      </c>
      <c r="L11" s="207" t="n">
        <v>64116</v>
      </c>
      <c r="M11" s="534"/>
      <c r="N11" s="247" t="n">
        <v>0.158</v>
      </c>
      <c r="P11" s="1"/>
      <c r="Q11" s="1"/>
    </row>
    <row r="12" customFormat="false" ht="15" hidden="false" customHeight="false" outlineLevel="0" collapsed="false">
      <c r="A12" s="158" t="s">
        <v>717</v>
      </c>
      <c r="B12" s="159"/>
      <c r="C12" s="204" t="n">
        <v>4</v>
      </c>
      <c r="D12" s="378" t="n">
        <v>189293</v>
      </c>
      <c r="E12" s="375" t="n">
        <v>187511</v>
      </c>
      <c r="F12" s="375" t="n">
        <v>186147</v>
      </c>
      <c r="G12" s="375" t="n">
        <v>185113</v>
      </c>
      <c r="H12" s="375" t="n">
        <v>183409</v>
      </c>
      <c r="I12" s="375" t="n">
        <v>182715</v>
      </c>
      <c r="J12" s="375" t="n">
        <v>181690</v>
      </c>
      <c r="K12" s="375" t="n">
        <v>184902</v>
      </c>
      <c r="L12" s="379" t="n">
        <v>181795</v>
      </c>
      <c r="M12" s="517"/>
      <c r="N12" s="217" t="n">
        <v>0.481</v>
      </c>
      <c r="P12" s="1"/>
      <c r="Q12" s="1"/>
    </row>
    <row r="13" customFormat="false" ht="15" hidden="false" customHeight="false" outlineLevel="0" collapsed="false">
      <c r="A13" s="190"/>
      <c r="B13" s="191"/>
      <c r="C13" s="188"/>
      <c r="D13" s="499"/>
      <c r="E13" s="501"/>
      <c r="F13" s="501"/>
      <c r="G13" s="501"/>
      <c r="H13" s="501"/>
      <c r="I13" s="501"/>
      <c r="J13" s="501"/>
      <c r="K13" s="501"/>
      <c r="L13" s="501"/>
      <c r="M13" s="882"/>
      <c r="N13" s="243"/>
      <c r="P13" s="1"/>
      <c r="Q13" s="1"/>
    </row>
    <row r="14" customFormat="false" ht="15" hidden="false" customHeight="false" outlineLevel="0" collapsed="false">
      <c r="A14" s="100" t="s">
        <v>799</v>
      </c>
      <c r="B14" s="57"/>
      <c r="C14" s="188"/>
      <c r="D14" s="198"/>
      <c r="E14" s="199"/>
      <c r="F14" s="199"/>
      <c r="G14" s="199"/>
      <c r="H14" s="199"/>
      <c r="I14" s="199"/>
      <c r="J14" s="199"/>
      <c r="K14" s="199"/>
      <c r="L14" s="200"/>
      <c r="M14" s="517"/>
      <c r="N14" s="217"/>
      <c r="P14" s="1"/>
      <c r="Q14" s="1"/>
    </row>
    <row r="15" customFormat="false" ht="15" hidden="false" customHeight="false" outlineLevel="0" collapsed="false">
      <c r="A15" s="564" t="s">
        <v>800</v>
      </c>
      <c r="B15" s="33"/>
      <c r="C15" s="188"/>
      <c r="D15" s="198"/>
      <c r="E15" s="199"/>
      <c r="F15" s="199"/>
      <c r="G15" s="199"/>
      <c r="H15" s="199"/>
      <c r="I15" s="199"/>
      <c r="J15" s="199"/>
      <c r="K15" s="199"/>
      <c r="L15" s="200"/>
      <c r="M15" s="517"/>
      <c r="N15" s="217"/>
      <c r="P15" s="1"/>
      <c r="Q15" s="1"/>
    </row>
    <row r="16" customFormat="false" ht="15" hidden="false" customHeight="false" outlineLevel="0" collapsed="false">
      <c r="A16" s="37"/>
      <c r="B16" s="33" t="s">
        <v>752</v>
      </c>
      <c r="C16" s="188" t="n">
        <v>5</v>
      </c>
      <c r="D16" s="198" t="n">
        <v>29599</v>
      </c>
      <c r="E16" s="199" t="n">
        <v>28495</v>
      </c>
      <c r="F16" s="199" t="n">
        <v>26767</v>
      </c>
      <c r="G16" s="199" t="n">
        <v>26479</v>
      </c>
      <c r="H16" s="199" t="n">
        <v>25153</v>
      </c>
      <c r="I16" s="199" t="n">
        <v>25054</v>
      </c>
      <c r="J16" s="199" t="n">
        <v>24202</v>
      </c>
      <c r="K16" s="199" t="n">
        <v>24126</v>
      </c>
      <c r="L16" s="200" t="n">
        <v>23785</v>
      </c>
      <c r="M16" s="517"/>
      <c r="N16" s="217" t="n">
        <v>0.075</v>
      </c>
      <c r="P16" s="1"/>
      <c r="Q16" s="1"/>
    </row>
    <row r="17" customFormat="false" ht="15" hidden="false" customHeight="false" outlineLevel="0" collapsed="false">
      <c r="A17" s="37"/>
      <c r="B17" s="33" t="s">
        <v>753</v>
      </c>
      <c r="C17" s="188" t="n">
        <v>6</v>
      </c>
      <c r="D17" s="198" t="n">
        <v>4019</v>
      </c>
      <c r="E17" s="199" t="n">
        <v>4115</v>
      </c>
      <c r="F17" s="199" t="n">
        <v>3533</v>
      </c>
      <c r="G17" s="199" t="n">
        <v>3916</v>
      </c>
      <c r="H17" s="199" t="n">
        <v>4029</v>
      </c>
      <c r="I17" s="199" t="n">
        <v>3931</v>
      </c>
      <c r="J17" s="199" t="n">
        <v>3565</v>
      </c>
      <c r="K17" s="199" t="n">
        <v>3563</v>
      </c>
      <c r="L17" s="200" t="n">
        <v>3560</v>
      </c>
      <c r="M17" s="517"/>
      <c r="N17" s="217" t="n">
        <v>0.01</v>
      </c>
      <c r="P17" s="1"/>
      <c r="Q17" s="1"/>
    </row>
    <row r="18" customFormat="false" ht="15" hidden="false" customHeight="false" outlineLevel="0" collapsed="false">
      <c r="A18" s="37"/>
      <c r="B18" s="57" t="s">
        <v>754</v>
      </c>
      <c r="C18" s="202" t="n">
        <v>7</v>
      </c>
      <c r="D18" s="198" t="n">
        <v>20165</v>
      </c>
      <c r="E18" s="199" t="n">
        <v>20145</v>
      </c>
      <c r="F18" s="199" t="n">
        <v>18220</v>
      </c>
      <c r="G18" s="199" t="n">
        <v>18496</v>
      </c>
      <c r="H18" s="199" t="n">
        <v>17862</v>
      </c>
      <c r="I18" s="199" t="n">
        <v>18809</v>
      </c>
      <c r="J18" s="199" t="n">
        <v>17310</v>
      </c>
      <c r="K18" s="199" t="n">
        <v>16430</v>
      </c>
      <c r="L18" s="200" t="n">
        <v>15524</v>
      </c>
      <c r="M18" s="517"/>
      <c r="N18" s="217" t="n">
        <v>0.051</v>
      </c>
      <c r="P18" s="1"/>
      <c r="Q18" s="1"/>
    </row>
    <row r="19" customFormat="false" ht="15" hidden="false" customHeight="false" outlineLevel="0" collapsed="false">
      <c r="A19" s="37"/>
      <c r="B19" s="57" t="s">
        <v>755</v>
      </c>
      <c r="C19" s="202" t="n">
        <v>8</v>
      </c>
      <c r="D19" s="198" t="n">
        <v>13264</v>
      </c>
      <c r="E19" s="199" t="n">
        <v>12694</v>
      </c>
      <c r="F19" s="199" t="n">
        <v>11835</v>
      </c>
      <c r="G19" s="199" t="n">
        <v>11612</v>
      </c>
      <c r="H19" s="199" t="n">
        <v>11319</v>
      </c>
      <c r="I19" s="199" t="n">
        <v>11984</v>
      </c>
      <c r="J19" s="199" t="n">
        <v>11174</v>
      </c>
      <c r="K19" s="199" t="n">
        <v>12157</v>
      </c>
      <c r="L19" s="200" t="n">
        <v>11942</v>
      </c>
      <c r="M19" s="517"/>
      <c r="N19" s="217" t="n">
        <v>0.034</v>
      </c>
      <c r="P19" s="1"/>
      <c r="Q19" s="1"/>
    </row>
    <row r="20" customFormat="false" ht="15" hidden="false" customHeight="false" outlineLevel="0" collapsed="false">
      <c r="A20" s="37"/>
      <c r="B20" s="33" t="s">
        <v>756</v>
      </c>
      <c r="C20" s="188" t="n">
        <v>9</v>
      </c>
      <c r="D20" s="198" t="n">
        <v>12053</v>
      </c>
      <c r="E20" s="199" t="n">
        <v>11596</v>
      </c>
      <c r="F20" s="199" t="n">
        <v>11284</v>
      </c>
      <c r="G20" s="199" t="n">
        <v>11114</v>
      </c>
      <c r="H20" s="199" t="n">
        <v>11155</v>
      </c>
      <c r="I20" s="199" t="n">
        <v>11169</v>
      </c>
      <c r="J20" s="199" t="n">
        <v>10851</v>
      </c>
      <c r="K20" s="199" t="n">
        <v>10951</v>
      </c>
      <c r="L20" s="200" t="n">
        <v>10841</v>
      </c>
      <c r="M20" s="517"/>
      <c r="N20" s="217" t="n">
        <v>0.031</v>
      </c>
      <c r="P20" s="1"/>
      <c r="Q20" s="1"/>
    </row>
    <row r="21" customFormat="false" ht="15" hidden="false" customHeight="false" outlineLevel="0" collapsed="false">
      <c r="A21" s="37"/>
      <c r="B21" s="33" t="s">
        <v>442</v>
      </c>
      <c r="C21" s="188" t="n">
        <v>10</v>
      </c>
      <c r="D21" s="198" t="n">
        <v>643</v>
      </c>
      <c r="E21" s="199" t="n">
        <v>566</v>
      </c>
      <c r="F21" s="199" t="n">
        <v>568</v>
      </c>
      <c r="G21" s="199" t="n">
        <v>625</v>
      </c>
      <c r="H21" s="199" t="n">
        <v>695</v>
      </c>
      <c r="I21" s="199" t="n">
        <v>780</v>
      </c>
      <c r="J21" s="199" t="n">
        <v>872</v>
      </c>
      <c r="K21" s="199" t="n">
        <v>905</v>
      </c>
      <c r="L21" s="200" t="n">
        <v>846</v>
      </c>
      <c r="M21" s="517"/>
      <c r="N21" s="217" t="n">
        <v>0.002</v>
      </c>
      <c r="P21" s="1"/>
      <c r="Q21" s="1"/>
    </row>
    <row r="22" customFormat="false" ht="15" hidden="false" customHeight="false" outlineLevel="0" collapsed="false">
      <c r="A22" s="37"/>
      <c r="B22" s="57" t="s">
        <v>757</v>
      </c>
      <c r="C22" s="188" t="n">
        <v>11</v>
      </c>
      <c r="D22" s="198" t="n">
        <v>4563</v>
      </c>
      <c r="E22" s="199" t="n">
        <v>4949</v>
      </c>
      <c r="F22" s="199" t="n">
        <v>4251</v>
      </c>
      <c r="G22" s="199" t="n">
        <v>5060</v>
      </c>
      <c r="H22" s="199" t="n">
        <v>5621</v>
      </c>
      <c r="I22" s="199" t="n">
        <v>6635</v>
      </c>
      <c r="J22" s="199" t="n">
        <v>6211</v>
      </c>
      <c r="K22" s="199" t="n">
        <v>6093</v>
      </c>
      <c r="L22" s="200" t="n">
        <v>7513</v>
      </c>
      <c r="M22" s="517"/>
      <c r="N22" s="217" t="n">
        <v>0.012</v>
      </c>
      <c r="P22" s="1"/>
      <c r="Q22" s="1"/>
    </row>
    <row r="23" customFormat="false" ht="15" hidden="false" customHeight="false" outlineLevel="0" collapsed="false">
      <c r="A23" s="37"/>
      <c r="B23" s="57" t="s">
        <v>758</v>
      </c>
      <c r="C23" s="188" t="n">
        <v>12</v>
      </c>
      <c r="D23" s="198" t="n">
        <v>22635</v>
      </c>
      <c r="E23" s="199" t="n">
        <v>21661</v>
      </c>
      <c r="F23" s="199" t="n">
        <v>19694</v>
      </c>
      <c r="G23" s="199" t="n">
        <v>19824</v>
      </c>
      <c r="H23" s="199" t="n">
        <v>19011</v>
      </c>
      <c r="I23" s="199" t="n">
        <v>20662</v>
      </c>
      <c r="J23" s="199" t="n">
        <v>18461</v>
      </c>
      <c r="K23" s="199" t="n">
        <v>18587</v>
      </c>
      <c r="L23" s="200" t="n">
        <v>18399</v>
      </c>
      <c r="M23" s="517"/>
      <c r="N23" s="217" t="n">
        <v>0.058</v>
      </c>
      <c r="P23" s="1"/>
      <c r="Q23" s="1"/>
    </row>
    <row r="24" customFormat="false" ht="15" hidden="false" customHeight="false" outlineLevel="0" collapsed="false">
      <c r="A24" s="37"/>
      <c r="B24" s="877" t="s">
        <v>807</v>
      </c>
      <c r="C24" s="188" t="n">
        <v>13</v>
      </c>
      <c r="D24" s="873" t="n">
        <v>7513</v>
      </c>
      <c r="E24" s="874" t="n">
        <v>7157</v>
      </c>
      <c r="F24" s="874" t="n">
        <v>6356</v>
      </c>
      <c r="G24" s="874" t="n">
        <v>6617</v>
      </c>
      <c r="H24" s="874" t="n">
        <v>6357</v>
      </c>
      <c r="I24" s="874" t="n">
        <v>7063</v>
      </c>
      <c r="J24" s="874" t="n">
        <v>6659</v>
      </c>
      <c r="K24" s="874" t="n">
        <v>6217</v>
      </c>
      <c r="L24" s="875" t="n">
        <v>6512</v>
      </c>
      <c r="M24" s="517"/>
      <c r="N24" s="876" t="n">
        <v>0.019</v>
      </c>
      <c r="P24" s="1"/>
      <c r="Q24" s="1"/>
    </row>
    <row r="25" customFormat="false" ht="15" hidden="false" customHeight="false" outlineLevel="0" collapsed="false">
      <c r="A25" s="37"/>
      <c r="B25" s="877" t="s">
        <v>808</v>
      </c>
      <c r="C25" s="188" t="n">
        <v>14</v>
      </c>
      <c r="D25" s="873" t="n">
        <v>8866</v>
      </c>
      <c r="E25" s="874" t="n">
        <v>8347</v>
      </c>
      <c r="F25" s="874" t="n">
        <v>7925</v>
      </c>
      <c r="G25" s="874" t="n">
        <v>7858</v>
      </c>
      <c r="H25" s="874" t="n">
        <v>7378</v>
      </c>
      <c r="I25" s="874" t="n">
        <v>8038</v>
      </c>
      <c r="J25" s="874" t="n">
        <v>7156</v>
      </c>
      <c r="K25" s="874" t="n">
        <v>7801</v>
      </c>
      <c r="L25" s="875" t="n">
        <v>7438</v>
      </c>
      <c r="M25" s="517"/>
      <c r="N25" s="876" t="n">
        <v>0.023</v>
      </c>
      <c r="P25" s="1"/>
      <c r="Q25" s="1"/>
    </row>
    <row r="26" customFormat="false" ht="15" hidden="false" customHeight="false" outlineLevel="0" collapsed="false">
      <c r="A26" s="37"/>
      <c r="B26" s="877" t="s">
        <v>801</v>
      </c>
      <c r="C26" s="188" t="n">
        <v>15</v>
      </c>
      <c r="D26" s="873" t="n">
        <v>1631</v>
      </c>
      <c r="E26" s="874" t="n">
        <v>1588</v>
      </c>
      <c r="F26" s="874" t="n">
        <v>1280</v>
      </c>
      <c r="G26" s="874" t="n">
        <v>1254</v>
      </c>
      <c r="H26" s="874" t="n">
        <v>1294</v>
      </c>
      <c r="I26" s="874" t="n">
        <v>1297</v>
      </c>
      <c r="J26" s="874" t="n">
        <v>1099</v>
      </c>
      <c r="K26" s="874" t="n">
        <v>975</v>
      </c>
      <c r="L26" s="875" t="n">
        <v>810</v>
      </c>
      <c r="M26" s="517"/>
      <c r="N26" s="876" t="n">
        <v>0.004</v>
      </c>
      <c r="P26" s="1"/>
      <c r="Q26" s="1"/>
    </row>
    <row r="27" customFormat="false" ht="15" hidden="false" customHeight="false" outlineLevel="0" collapsed="false">
      <c r="A27" s="37"/>
      <c r="B27" s="877" t="s">
        <v>809</v>
      </c>
      <c r="C27" s="188" t="n">
        <v>16</v>
      </c>
      <c r="D27" s="873" t="n">
        <v>4625</v>
      </c>
      <c r="E27" s="874" t="n">
        <v>4569</v>
      </c>
      <c r="F27" s="874" t="n">
        <v>4133</v>
      </c>
      <c r="G27" s="874" t="n">
        <v>4095</v>
      </c>
      <c r="H27" s="874" t="n">
        <v>3982</v>
      </c>
      <c r="I27" s="874" t="n">
        <v>4264</v>
      </c>
      <c r="J27" s="874" t="n">
        <v>3547</v>
      </c>
      <c r="K27" s="874" t="n">
        <v>3594</v>
      </c>
      <c r="L27" s="875" t="n">
        <v>3639</v>
      </c>
      <c r="M27" s="517"/>
      <c r="N27" s="876" t="n">
        <v>0.012</v>
      </c>
      <c r="P27" s="1"/>
      <c r="Q27" s="1"/>
    </row>
    <row r="28" customFormat="false" ht="15" hidden="false" customHeight="false" outlineLevel="0" collapsed="false">
      <c r="A28" s="37"/>
      <c r="B28" s="62" t="s">
        <v>759</v>
      </c>
      <c r="C28" s="202" t="n">
        <v>17</v>
      </c>
      <c r="D28" s="198" t="n">
        <v>1547</v>
      </c>
      <c r="E28" s="199" t="n">
        <v>1453</v>
      </c>
      <c r="F28" s="199" t="n">
        <v>1234</v>
      </c>
      <c r="G28" s="199" t="n">
        <v>1344</v>
      </c>
      <c r="H28" s="199" t="n">
        <v>1440</v>
      </c>
      <c r="I28" s="199" t="n">
        <v>1539</v>
      </c>
      <c r="J28" s="199" t="n">
        <v>1360</v>
      </c>
      <c r="K28" s="199" t="n">
        <v>1867</v>
      </c>
      <c r="L28" s="200" t="n">
        <v>1505</v>
      </c>
      <c r="M28" s="517"/>
      <c r="N28" s="217" t="n">
        <v>0.004</v>
      </c>
      <c r="P28" s="1"/>
      <c r="Q28" s="1"/>
    </row>
    <row r="29" customFormat="false" ht="15" hidden="false" customHeight="false" outlineLevel="0" collapsed="false">
      <c r="A29" s="37"/>
      <c r="B29" s="57" t="s">
        <v>760</v>
      </c>
      <c r="C29" s="202" t="n">
        <v>18</v>
      </c>
      <c r="D29" s="198" t="n">
        <v>8156</v>
      </c>
      <c r="E29" s="199" t="n">
        <v>8042</v>
      </c>
      <c r="F29" s="199" t="n">
        <v>7551</v>
      </c>
      <c r="G29" s="199" t="n">
        <v>8167</v>
      </c>
      <c r="H29" s="199" t="n">
        <v>7466</v>
      </c>
      <c r="I29" s="199" t="n">
        <v>7000</v>
      </c>
      <c r="J29" s="199" t="n">
        <v>6930</v>
      </c>
      <c r="K29" s="199" t="n">
        <v>7930</v>
      </c>
      <c r="L29" s="200" t="n">
        <v>7476</v>
      </c>
      <c r="M29" s="517"/>
      <c r="N29" s="217" t="n">
        <v>0.021</v>
      </c>
      <c r="P29" s="1"/>
      <c r="Q29" s="1"/>
    </row>
    <row r="30" customFormat="false" ht="15" hidden="false" customHeight="false" outlineLevel="0" collapsed="false">
      <c r="A30" s="37"/>
      <c r="B30" s="62" t="s">
        <v>761</v>
      </c>
      <c r="C30" s="202" t="n">
        <v>19</v>
      </c>
      <c r="D30" s="198" t="n">
        <v>10747</v>
      </c>
      <c r="E30" s="199" t="n">
        <v>10575</v>
      </c>
      <c r="F30" s="199" t="n">
        <v>9949</v>
      </c>
      <c r="G30" s="199" t="n">
        <v>10496</v>
      </c>
      <c r="H30" s="199" t="n">
        <v>10125</v>
      </c>
      <c r="I30" s="199" t="n">
        <v>10770</v>
      </c>
      <c r="J30" s="199" t="n">
        <v>10188</v>
      </c>
      <c r="K30" s="199" t="n">
        <v>10695</v>
      </c>
      <c r="L30" s="200" t="n">
        <v>10428</v>
      </c>
      <c r="M30" s="517"/>
      <c r="N30" s="217" t="n">
        <v>0.027</v>
      </c>
      <c r="P30" s="1"/>
      <c r="Q30" s="1"/>
    </row>
    <row r="31" customFormat="false" ht="15" hidden="false" customHeight="false" outlineLevel="0" collapsed="false">
      <c r="A31" s="37"/>
      <c r="B31" s="57" t="s">
        <v>762</v>
      </c>
      <c r="C31" s="202" t="n">
        <v>20</v>
      </c>
      <c r="D31" s="198" t="n">
        <v>3097</v>
      </c>
      <c r="E31" s="199" t="n">
        <v>2658</v>
      </c>
      <c r="F31" s="199" t="n">
        <v>2668</v>
      </c>
      <c r="G31" s="199" t="n">
        <v>2776</v>
      </c>
      <c r="H31" s="199" t="n">
        <v>2672</v>
      </c>
      <c r="I31" s="199" t="n">
        <v>2782</v>
      </c>
      <c r="J31" s="199" t="n">
        <v>2536</v>
      </c>
      <c r="K31" s="199" t="n">
        <v>2697</v>
      </c>
      <c r="L31" s="200" t="n">
        <v>2850</v>
      </c>
      <c r="M31" s="517"/>
      <c r="N31" s="217" t="n">
        <v>0.008</v>
      </c>
      <c r="P31" s="1"/>
      <c r="Q31" s="1"/>
    </row>
    <row r="32" customFormat="false" ht="15" hidden="false" customHeight="false" outlineLevel="0" collapsed="false">
      <c r="A32" s="37"/>
      <c r="B32" s="57" t="s">
        <v>812</v>
      </c>
      <c r="C32" s="202" t="n">
        <v>21</v>
      </c>
      <c r="D32" s="198" t="n">
        <v>759</v>
      </c>
      <c r="E32" s="199" t="n">
        <v>852</v>
      </c>
      <c r="F32" s="199" t="n">
        <v>845</v>
      </c>
      <c r="G32" s="199" t="n">
        <v>835</v>
      </c>
      <c r="H32" s="199" t="n">
        <v>791</v>
      </c>
      <c r="I32" s="199" t="n">
        <v>809</v>
      </c>
      <c r="J32" s="199" t="n">
        <v>829</v>
      </c>
      <c r="K32" s="199" t="n">
        <v>889</v>
      </c>
      <c r="L32" s="200" t="n">
        <v>856</v>
      </c>
      <c r="M32" s="517"/>
      <c r="N32" s="217" t="n">
        <v>0.002</v>
      </c>
      <c r="P32" s="1"/>
      <c r="Q32" s="1"/>
    </row>
    <row r="33" customFormat="false" ht="15" hidden="false" customHeight="false" outlineLevel="0" collapsed="false">
      <c r="A33" s="37"/>
      <c r="B33" s="57" t="s">
        <v>764</v>
      </c>
      <c r="C33" s="202" t="n">
        <v>22</v>
      </c>
      <c r="D33" s="198" t="n">
        <v>36553</v>
      </c>
      <c r="E33" s="199" t="n">
        <v>35953</v>
      </c>
      <c r="F33" s="199" t="n">
        <v>34073</v>
      </c>
      <c r="G33" s="199" t="n">
        <v>33705</v>
      </c>
      <c r="H33" s="199" t="n">
        <v>33944</v>
      </c>
      <c r="I33" s="199" t="n">
        <v>34564</v>
      </c>
      <c r="J33" s="199" t="n">
        <v>32479</v>
      </c>
      <c r="K33" s="199" t="n">
        <v>32659</v>
      </c>
      <c r="L33" s="200" t="n">
        <v>31212</v>
      </c>
      <c r="M33" s="517"/>
      <c r="N33" s="217" t="n">
        <v>0.093</v>
      </c>
      <c r="P33" s="1"/>
      <c r="Q33" s="1"/>
    </row>
    <row r="34" customFormat="false" ht="15" hidden="false" customHeight="false" outlineLevel="0" collapsed="false">
      <c r="A34" s="37"/>
      <c r="B34" s="877" t="s">
        <v>813</v>
      </c>
      <c r="C34" s="202" t="n">
        <v>23</v>
      </c>
      <c r="D34" s="873" t="n">
        <v>2394</v>
      </c>
      <c r="E34" s="874" t="n">
        <v>2350</v>
      </c>
      <c r="F34" s="874" t="n">
        <v>2277</v>
      </c>
      <c r="G34" s="874" t="n">
        <v>2459</v>
      </c>
      <c r="H34" s="874" t="n">
        <v>2531</v>
      </c>
      <c r="I34" s="874" t="n">
        <v>2492</v>
      </c>
      <c r="J34" s="874" t="n">
        <v>2286</v>
      </c>
      <c r="K34" s="874" t="n">
        <v>2539</v>
      </c>
      <c r="L34" s="875" t="n">
        <v>2229</v>
      </c>
      <c r="M34" s="517"/>
      <c r="N34" s="876" t="n">
        <v>0.006</v>
      </c>
      <c r="P34" s="1"/>
      <c r="Q34" s="1"/>
    </row>
    <row r="35" customFormat="false" ht="15" hidden="false" customHeight="false" outlineLevel="0" collapsed="false">
      <c r="A35" s="37"/>
      <c r="B35" s="877" t="s">
        <v>814</v>
      </c>
      <c r="C35" s="202" t="n">
        <v>24</v>
      </c>
      <c r="D35" s="873" t="n">
        <v>2099</v>
      </c>
      <c r="E35" s="874" t="n">
        <v>2117</v>
      </c>
      <c r="F35" s="874" t="n">
        <v>2061</v>
      </c>
      <c r="G35" s="874" t="n">
        <v>2131</v>
      </c>
      <c r="H35" s="874" t="n">
        <v>2117</v>
      </c>
      <c r="I35" s="874" t="n">
        <v>2093</v>
      </c>
      <c r="J35" s="874" t="n">
        <v>1835</v>
      </c>
      <c r="K35" s="874" t="n">
        <v>2029</v>
      </c>
      <c r="L35" s="875" t="n">
        <v>2096</v>
      </c>
      <c r="M35" s="517"/>
      <c r="N35" s="876" t="n">
        <v>0.005</v>
      </c>
      <c r="P35" s="1"/>
      <c r="Q35" s="1"/>
    </row>
    <row r="36" customFormat="false" ht="15" hidden="false" customHeight="false" outlineLevel="0" collapsed="false">
      <c r="A36" s="37"/>
      <c r="B36" s="877" t="s">
        <v>815</v>
      </c>
      <c r="C36" s="202" t="n">
        <v>25</v>
      </c>
      <c r="D36" s="873" t="n">
        <v>9911</v>
      </c>
      <c r="E36" s="874" t="n">
        <v>9696</v>
      </c>
      <c r="F36" s="874" t="n">
        <v>9189</v>
      </c>
      <c r="G36" s="874" t="n">
        <v>8623</v>
      </c>
      <c r="H36" s="874" t="n">
        <v>9673</v>
      </c>
      <c r="I36" s="874" t="n">
        <v>8866</v>
      </c>
      <c r="J36" s="874" t="n">
        <v>8676</v>
      </c>
      <c r="K36" s="874" t="n">
        <v>8315</v>
      </c>
      <c r="L36" s="875" t="n">
        <v>7604</v>
      </c>
      <c r="M36" s="517"/>
      <c r="N36" s="876" t="n">
        <v>0.025</v>
      </c>
      <c r="P36" s="1"/>
      <c r="Q36" s="1"/>
    </row>
    <row r="37" customFormat="false" ht="15" hidden="false" customHeight="false" outlineLevel="0" collapsed="false">
      <c r="A37" s="37"/>
      <c r="B37" s="877" t="s">
        <v>816</v>
      </c>
      <c r="C37" s="202" t="n">
        <v>26</v>
      </c>
      <c r="D37" s="873" t="n">
        <v>8360</v>
      </c>
      <c r="E37" s="874" t="n">
        <v>8196</v>
      </c>
      <c r="F37" s="874" t="n">
        <v>7552</v>
      </c>
      <c r="G37" s="874" t="n">
        <v>7581</v>
      </c>
      <c r="H37" s="874" t="n">
        <v>7223</v>
      </c>
      <c r="I37" s="874" t="n">
        <v>8206</v>
      </c>
      <c r="J37" s="874" t="n">
        <v>7481</v>
      </c>
      <c r="K37" s="874" t="n">
        <v>7555</v>
      </c>
      <c r="L37" s="875" t="n">
        <v>7278</v>
      </c>
      <c r="M37" s="517"/>
      <c r="N37" s="876" t="n">
        <v>0.021</v>
      </c>
      <c r="P37" s="1"/>
      <c r="Q37" s="1"/>
    </row>
    <row r="38" customFormat="false" ht="15" hidden="false" customHeight="false" outlineLevel="0" collapsed="false">
      <c r="A38" s="37"/>
      <c r="B38" s="877" t="s">
        <v>817</v>
      </c>
      <c r="C38" s="202" t="n">
        <v>27</v>
      </c>
      <c r="D38" s="873" t="n">
        <v>7880</v>
      </c>
      <c r="E38" s="874" t="n">
        <v>7575</v>
      </c>
      <c r="F38" s="874" t="n">
        <v>7270</v>
      </c>
      <c r="G38" s="874" t="n">
        <v>6923</v>
      </c>
      <c r="H38" s="874" t="n">
        <v>6680</v>
      </c>
      <c r="I38" s="874" t="n">
        <v>6526</v>
      </c>
      <c r="J38" s="874" t="n">
        <v>6229</v>
      </c>
      <c r="K38" s="874" t="n">
        <v>5980</v>
      </c>
      <c r="L38" s="875" t="n">
        <v>5204</v>
      </c>
      <c r="M38" s="517"/>
      <c r="N38" s="876" t="n">
        <v>0.02</v>
      </c>
      <c r="P38" s="1"/>
      <c r="Q38" s="1"/>
    </row>
    <row r="39" customFormat="false" ht="15" hidden="false" customHeight="false" outlineLevel="0" collapsed="false">
      <c r="A39" s="37"/>
      <c r="B39" s="877" t="s">
        <v>258</v>
      </c>
      <c r="C39" s="202" t="n">
        <v>28</v>
      </c>
      <c r="D39" s="873" t="n">
        <v>5909</v>
      </c>
      <c r="E39" s="874" t="n">
        <v>6019</v>
      </c>
      <c r="F39" s="874" t="n">
        <v>5724</v>
      </c>
      <c r="G39" s="874" t="n">
        <v>5988</v>
      </c>
      <c r="H39" s="874" t="n">
        <v>5720</v>
      </c>
      <c r="I39" s="874" t="n">
        <v>6381</v>
      </c>
      <c r="J39" s="874" t="n">
        <v>5972</v>
      </c>
      <c r="K39" s="874" t="n">
        <v>6241</v>
      </c>
      <c r="L39" s="875" t="n">
        <v>6801</v>
      </c>
      <c r="M39" s="517"/>
      <c r="N39" s="876" t="n">
        <v>0.016</v>
      </c>
      <c r="P39" s="1"/>
      <c r="Q39" s="1"/>
    </row>
    <row r="40" customFormat="false" ht="15" hidden="false" customHeight="false" outlineLevel="0" collapsed="false">
      <c r="A40" s="37"/>
      <c r="B40" s="57" t="s">
        <v>765</v>
      </c>
      <c r="C40" s="188" t="n">
        <v>29</v>
      </c>
      <c r="D40" s="198" t="n">
        <v>32457</v>
      </c>
      <c r="E40" s="199" t="n">
        <v>29712</v>
      </c>
      <c r="F40" s="199" t="n">
        <v>30789</v>
      </c>
      <c r="G40" s="199" t="n">
        <v>32265</v>
      </c>
      <c r="H40" s="199" t="n">
        <v>32838</v>
      </c>
      <c r="I40" s="199" t="n">
        <v>33308</v>
      </c>
      <c r="J40" s="199" t="n">
        <v>31573</v>
      </c>
      <c r="K40" s="199" t="n">
        <v>32076</v>
      </c>
      <c r="L40" s="200" t="n">
        <v>28875</v>
      </c>
      <c r="M40" s="517"/>
      <c r="N40" s="217" t="n">
        <v>0.082</v>
      </c>
      <c r="P40" s="1"/>
      <c r="Q40" s="1"/>
    </row>
    <row r="41" customFormat="false" ht="15" hidden="false" customHeight="false" outlineLevel="0" collapsed="false">
      <c r="A41" s="37"/>
      <c r="B41" s="877" t="s">
        <v>818</v>
      </c>
      <c r="C41" s="202" t="n">
        <v>30</v>
      </c>
      <c r="D41" s="873" t="n">
        <v>26431</v>
      </c>
      <c r="E41" s="874" t="n">
        <v>22741</v>
      </c>
      <c r="F41" s="874" t="n">
        <v>22002</v>
      </c>
      <c r="G41" s="874" t="n">
        <v>23326</v>
      </c>
      <c r="H41" s="874" t="n">
        <v>24531</v>
      </c>
      <c r="I41" s="874" t="n">
        <v>24660</v>
      </c>
      <c r="J41" s="874" t="n">
        <v>23026</v>
      </c>
      <c r="K41" s="874" t="n">
        <v>24828</v>
      </c>
      <c r="L41" s="875" t="n">
        <v>23019</v>
      </c>
      <c r="M41" s="404"/>
      <c r="N41" s="876" t="n">
        <v>0.067</v>
      </c>
      <c r="P41" s="1"/>
      <c r="Q41" s="1"/>
    </row>
    <row r="42" customFormat="false" ht="15" hidden="false" customHeight="false" outlineLevel="0" collapsed="false">
      <c r="A42" s="37"/>
      <c r="B42" s="877" t="s">
        <v>819</v>
      </c>
      <c r="C42" s="202" t="n">
        <v>31</v>
      </c>
      <c r="D42" s="873" t="n">
        <v>6026</v>
      </c>
      <c r="E42" s="874" t="n">
        <v>6971</v>
      </c>
      <c r="F42" s="874" t="n">
        <v>8787</v>
      </c>
      <c r="G42" s="874" t="n">
        <v>8939</v>
      </c>
      <c r="H42" s="874" t="n">
        <v>8307</v>
      </c>
      <c r="I42" s="874" t="n">
        <v>8648</v>
      </c>
      <c r="J42" s="874" t="n">
        <v>8547</v>
      </c>
      <c r="K42" s="874" t="n">
        <v>7248</v>
      </c>
      <c r="L42" s="875" t="n">
        <v>5856</v>
      </c>
      <c r="M42" s="404"/>
      <c r="N42" s="876" t="n">
        <v>0.015</v>
      </c>
      <c r="P42" s="1"/>
      <c r="Q42" s="1"/>
    </row>
    <row r="43" customFormat="false" ht="15" hidden="false" customHeight="false" outlineLevel="0" collapsed="false">
      <c r="A43" s="37"/>
      <c r="B43" s="57" t="s">
        <v>766</v>
      </c>
      <c r="C43" s="188" t="n">
        <v>32</v>
      </c>
      <c r="D43" s="198" t="n">
        <v>1364</v>
      </c>
      <c r="E43" s="199" t="n">
        <v>1418</v>
      </c>
      <c r="F43" s="199" t="n">
        <v>1456</v>
      </c>
      <c r="G43" s="199" t="n">
        <v>1470</v>
      </c>
      <c r="H43" s="199" t="n">
        <v>1394</v>
      </c>
      <c r="I43" s="199" t="n">
        <v>1484</v>
      </c>
      <c r="J43" s="199" t="n">
        <v>1311</v>
      </c>
      <c r="K43" s="199" t="n">
        <v>1326</v>
      </c>
      <c r="L43" s="200" t="n">
        <v>1589</v>
      </c>
      <c r="M43" s="517"/>
      <c r="N43" s="217" t="n">
        <v>0.003</v>
      </c>
      <c r="P43" s="1"/>
      <c r="Q43" s="1"/>
    </row>
    <row r="44" customFormat="false" ht="15" hidden="false" customHeight="false" outlineLevel="0" collapsed="false">
      <c r="A44" s="69"/>
      <c r="B44" s="159" t="s">
        <v>258</v>
      </c>
      <c r="C44" s="204" t="n">
        <v>33</v>
      </c>
      <c r="D44" s="205" t="n">
        <v>3972</v>
      </c>
      <c r="E44" s="206" t="n">
        <v>4140</v>
      </c>
      <c r="F44" s="206" t="n">
        <v>3739</v>
      </c>
      <c r="G44" s="206" t="n">
        <v>3196</v>
      </c>
      <c r="H44" s="206" t="n">
        <v>4101</v>
      </c>
      <c r="I44" s="206" t="n">
        <v>4764</v>
      </c>
      <c r="J44" s="206" t="n">
        <v>4973</v>
      </c>
      <c r="K44" s="206" t="n">
        <v>4206</v>
      </c>
      <c r="L44" s="207" t="n">
        <v>5671</v>
      </c>
      <c r="M44" s="517"/>
      <c r="N44" s="247" t="n">
        <v>0.00899999999999997</v>
      </c>
      <c r="P44" s="1"/>
      <c r="Q44" s="1"/>
    </row>
    <row r="45" customFormat="false" ht="15" hidden="false" customHeight="false" outlineLevel="0" collapsed="false">
      <c r="A45" s="225" t="s">
        <v>767</v>
      </c>
      <c r="B45" s="226"/>
      <c r="C45" s="421" t="n">
        <v>34</v>
      </c>
      <c r="D45" s="378" t="n">
        <v>205593</v>
      </c>
      <c r="E45" s="375" t="n">
        <v>199024</v>
      </c>
      <c r="F45" s="375" t="n">
        <v>188456</v>
      </c>
      <c r="G45" s="375" t="n">
        <v>191380</v>
      </c>
      <c r="H45" s="375" t="n">
        <v>189616</v>
      </c>
      <c r="I45" s="375" t="n">
        <v>196044</v>
      </c>
      <c r="J45" s="375" t="n">
        <v>184825</v>
      </c>
      <c r="K45" s="375" t="n">
        <v>187157</v>
      </c>
      <c r="L45" s="379" t="n">
        <v>182872</v>
      </c>
      <c r="M45" s="517"/>
      <c r="N45" s="493" t="n">
        <v>0.522</v>
      </c>
      <c r="P45" s="1"/>
      <c r="Q45" s="1"/>
    </row>
    <row r="46" customFormat="false" ht="15" hidden="false" customHeight="false" outlineLevel="0" collapsed="false">
      <c r="A46" s="108"/>
      <c r="B46" s="33"/>
      <c r="C46" s="188"/>
      <c r="D46" s="499"/>
      <c r="E46" s="501"/>
      <c r="F46" s="501"/>
      <c r="G46" s="501"/>
      <c r="H46" s="501"/>
      <c r="I46" s="501"/>
      <c r="J46" s="501"/>
      <c r="K46" s="501"/>
      <c r="L46" s="501"/>
      <c r="M46" s="882"/>
      <c r="N46" s="217"/>
      <c r="P46" s="1"/>
      <c r="Q46" s="1"/>
    </row>
    <row r="47" customFormat="false" ht="15" hidden="false" customHeight="false" outlineLevel="0" collapsed="false">
      <c r="A47" s="158" t="s">
        <v>834</v>
      </c>
      <c r="B47" s="159"/>
      <c r="C47" s="204" t="n">
        <v>35</v>
      </c>
      <c r="D47" s="205" t="n">
        <v>394886</v>
      </c>
      <c r="E47" s="206" t="n">
        <v>386535</v>
      </c>
      <c r="F47" s="206" t="n">
        <v>374603</v>
      </c>
      <c r="G47" s="206" t="n">
        <v>376493</v>
      </c>
      <c r="H47" s="206" t="n">
        <v>373025</v>
      </c>
      <c r="I47" s="206" t="n">
        <v>378759</v>
      </c>
      <c r="J47" s="206" t="n">
        <v>366515</v>
      </c>
      <c r="K47" s="206" t="n">
        <v>372059</v>
      </c>
      <c r="L47" s="207" t="n">
        <v>364667</v>
      </c>
      <c r="M47" s="199"/>
      <c r="N47" s="247" t="n">
        <v>1.003</v>
      </c>
      <c r="P47" s="1"/>
      <c r="Q47" s="1"/>
    </row>
    <row r="48" customFormat="false" ht="15" hidden="false" customHeight="false" outlineLevel="0" collapsed="false">
      <c r="A48" s="108"/>
      <c r="B48" s="33"/>
      <c r="C48" s="188"/>
      <c r="D48" s="198"/>
      <c r="E48" s="199"/>
      <c r="F48" s="199"/>
      <c r="G48" s="199"/>
      <c r="H48" s="199"/>
      <c r="I48" s="199"/>
      <c r="J48" s="199"/>
      <c r="K48" s="199"/>
      <c r="L48" s="200"/>
      <c r="M48" s="199"/>
      <c r="N48" s="217"/>
      <c r="P48" s="1"/>
      <c r="Q48" s="1"/>
    </row>
    <row r="49" customFormat="false" ht="15" hidden="false" customHeight="false" outlineLevel="0" collapsed="false">
      <c r="A49" s="100" t="s">
        <v>835</v>
      </c>
      <c r="B49" s="57"/>
      <c r="C49" s="202" t="n">
        <v>36</v>
      </c>
      <c r="D49" s="198" t="n">
        <v>-710</v>
      </c>
      <c r="E49" s="199" t="n">
        <v>-715</v>
      </c>
      <c r="F49" s="199" t="n">
        <v>-708</v>
      </c>
      <c r="G49" s="322"/>
      <c r="H49" s="322"/>
      <c r="I49" s="322"/>
      <c r="J49" s="322"/>
      <c r="K49" s="322"/>
      <c r="L49" s="323"/>
      <c r="M49" s="199"/>
      <c r="N49" s="217" t="n">
        <v>-0.002</v>
      </c>
      <c r="P49" s="1"/>
      <c r="Q49" s="1"/>
    </row>
    <row r="50" customFormat="false" ht="15" hidden="false" customHeight="false" outlineLevel="0" collapsed="false">
      <c r="A50" s="100" t="s">
        <v>836</v>
      </c>
      <c r="B50" s="57"/>
      <c r="C50" s="202" t="n">
        <v>37</v>
      </c>
      <c r="D50" s="198" t="n">
        <v>-541</v>
      </c>
      <c r="E50" s="199" t="n">
        <v>-534</v>
      </c>
      <c r="F50" s="199" t="n">
        <v>-528</v>
      </c>
      <c r="G50" s="322"/>
      <c r="H50" s="322"/>
      <c r="I50" s="322"/>
      <c r="J50" s="322"/>
      <c r="K50" s="322"/>
      <c r="L50" s="323"/>
      <c r="M50" s="199"/>
      <c r="N50" s="217" t="n">
        <v>-0.001</v>
      </c>
      <c r="P50" s="1"/>
      <c r="Q50" s="1"/>
    </row>
    <row r="51" customFormat="false" ht="15" hidden="false" customHeight="false" outlineLevel="0" collapsed="false">
      <c r="A51" s="96" t="s">
        <v>837</v>
      </c>
      <c r="B51" s="98"/>
      <c r="C51" s="345" t="n">
        <v>38</v>
      </c>
      <c r="D51" s="193" t="n">
        <v>-1251</v>
      </c>
      <c r="E51" s="194" t="n">
        <v>-1249</v>
      </c>
      <c r="F51" s="194" t="n">
        <v>-1236</v>
      </c>
      <c r="G51" s="889"/>
      <c r="H51" s="889"/>
      <c r="I51" s="889"/>
      <c r="J51" s="889"/>
      <c r="K51" s="889"/>
      <c r="L51" s="890"/>
      <c r="M51" s="199"/>
      <c r="N51" s="243" t="n">
        <v>-0.003</v>
      </c>
      <c r="P51" s="1"/>
      <c r="Q51" s="1"/>
    </row>
    <row r="52" customFormat="false" ht="15" hidden="false" customHeight="false" outlineLevel="0" collapsed="false">
      <c r="A52" s="100" t="s">
        <v>827</v>
      </c>
      <c r="B52" s="57"/>
      <c r="C52" s="202" t="n">
        <v>39</v>
      </c>
      <c r="D52" s="891"/>
      <c r="E52" s="892"/>
      <c r="F52" s="892"/>
      <c r="G52" s="352" t="n">
        <v>-1440</v>
      </c>
      <c r="H52" s="352" t="n">
        <v>-1405</v>
      </c>
      <c r="I52" s="352" t="n">
        <v>-1516</v>
      </c>
      <c r="J52" s="352" t="n">
        <v>-1482</v>
      </c>
      <c r="K52" s="352" t="n">
        <v>-1520</v>
      </c>
      <c r="L52" s="353" t="n">
        <v>-1503</v>
      </c>
      <c r="M52" s="124"/>
      <c r="N52" s="893"/>
      <c r="P52" s="1"/>
      <c r="Q52" s="1"/>
    </row>
    <row r="53" customFormat="false" ht="15" hidden="false" customHeight="false" outlineLevel="0" collapsed="false">
      <c r="A53" s="487" t="s">
        <v>838</v>
      </c>
      <c r="B53" s="559"/>
      <c r="C53" s="421" t="n">
        <v>40</v>
      </c>
      <c r="D53" s="894" t="n">
        <v>393635</v>
      </c>
      <c r="E53" s="895" t="n">
        <v>385286</v>
      </c>
      <c r="F53" s="895" t="n">
        <v>373367</v>
      </c>
      <c r="G53" s="895" t="n">
        <v>375053</v>
      </c>
      <c r="H53" s="895" t="n">
        <v>371620</v>
      </c>
      <c r="I53" s="895" t="n">
        <v>377243</v>
      </c>
      <c r="J53" s="895" t="n">
        <v>365033</v>
      </c>
      <c r="K53" s="895" t="n">
        <v>370539</v>
      </c>
      <c r="L53" s="597" t="n">
        <v>363164</v>
      </c>
      <c r="M53" s="33"/>
      <c r="N53" s="493" t="n">
        <v>1</v>
      </c>
      <c r="P53" s="1"/>
      <c r="Q53" s="1"/>
    </row>
    <row r="54" customFormat="false" ht="15" hidden="false" customHeight="false" outlineLevel="0" collapsed="false">
      <c r="A54" s="57" t="s">
        <v>839</v>
      </c>
      <c r="B54" s="32"/>
      <c r="C54" s="32"/>
      <c r="D54" s="451"/>
      <c r="E54" s="544"/>
      <c r="F54" s="544"/>
      <c r="G54" s="544"/>
      <c r="H54" s="544"/>
      <c r="I54" s="544"/>
      <c r="J54" s="544"/>
      <c r="K54" s="544"/>
      <c r="L54" s="544"/>
      <c r="M54" s="382"/>
      <c r="N54" s="236"/>
      <c r="P54" s="1"/>
      <c r="Q54" s="1"/>
    </row>
    <row r="55" customFormat="false" ht="15" hidden="false" customHeight="false" outlineLevel="0" collapsed="false">
      <c r="A55" s="163" t="s">
        <v>379</v>
      </c>
      <c r="B55" s="32"/>
      <c r="C55" s="32"/>
      <c r="D55" s="451"/>
      <c r="E55" s="544"/>
      <c r="F55" s="544"/>
      <c r="G55" s="544"/>
      <c r="H55" s="544"/>
      <c r="I55" s="544"/>
      <c r="J55" s="544"/>
      <c r="K55" s="544"/>
      <c r="L55" s="544"/>
      <c r="M55" s="382"/>
      <c r="N55" s="236"/>
      <c r="P55" s="1"/>
      <c r="Q55" s="1"/>
    </row>
    <row r="56" customFormat="false" ht="12.75" hidden="false" customHeight="false" outlineLevel="0" collapsed="false">
      <c r="A56" s="896"/>
      <c r="B56" s="20"/>
      <c r="C56" s="20"/>
      <c r="D56" s="897"/>
      <c r="E56" s="897"/>
      <c r="F56" s="236"/>
      <c r="G56" s="236"/>
      <c r="H56" s="236"/>
      <c r="I56" s="236"/>
      <c r="J56" s="236"/>
      <c r="K56" s="236"/>
      <c r="L56" s="236"/>
      <c r="M56" s="236"/>
      <c r="N56" s="236"/>
      <c r="P56" s="1"/>
      <c r="Q56" s="1"/>
    </row>
    <row r="57" customFormat="false" ht="12.75" hidden="false" customHeight="false" outlineLevel="0" collapsed="false">
      <c r="A57" s="898"/>
      <c r="B57" s="20"/>
      <c r="C57" s="20"/>
      <c r="D57" s="899"/>
      <c r="E57" s="382"/>
      <c r="F57" s="382"/>
      <c r="G57" s="382"/>
      <c r="H57" s="382"/>
      <c r="I57" s="536"/>
      <c r="J57" s="382"/>
      <c r="K57" s="382"/>
      <c r="L57" s="382"/>
      <c r="M57" s="382"/>
      <c r="N57" s="382"/>
      <c r="P57" s="1"/>
      <c r="Q57" s="1"/>
    </row>
    <row r="58" customFormat="false" ht="12.75" hidden="false" customHeight="false" outlineLevel="0" collapsed="false">
      <c r="A58" s="44"/>
      <c r="B58" s="44"/>
      <c r="C58" s="44"/>
      <c r="D58" s="44"/>
      <c r="E58" s="44"/>
      <c r="F58" s="44"/>
      <c r="G58" s="44"/>
      <c r="H58" s="501"/>
      <c r="I58" s="44"/>
      <c r="J58" s="44"/>
      <c r="K58" s="44"/>
      <c r="L58" s="44"/>
      <c r="M58" s="44"/>
      <c r="N58" s="44"/>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64"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5.7"/>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65"/>
      <c r="B1" s="166"/>
      <c r="C1" s="167"/>
      <c r="D1" s="166"/>
      <c r="E1" s="166"/>
      <c r="F1" s="166"/>
      <c r="G1" s="166"/>
      <c r="H1" s="166"/>
      <c r="I1" s="166"/>
      <c r="J1" s="166"/>
      <c r="K1" s="166"/>
      <c r="L1" s="166"/>
      <c r="M1" s="166"/>
      <c r="N1" s="166"/>
      <c r="P1" s="1"/>
      <c r="Q1" s="1"/>
    </row>
    <row r="2" customFormat="false" ht="18" hidden="false" customHeight="false" outlineLevel="0" collapsed="false">
      <c r="A2" s="170" t="s">
        <v>840</v>
      </c>
      <c r="B2" s="25"/>
      <c r="C2" s="171"/>
      <c r="D2" s="25"/>
      <c r="E2" s="25"/>
      <c r="F2" s="25"/>
      <c r="G2" s="25"/>
      <c r="H2" s="25"/>
      <c r="I2" s="25"/>
      <c r="J2" s="25"/>
      <c r="K2" s="25"/>
      <c r="L2" s="25"/>
      <c r="M2" s="25"/>
      <c r="N2" s="25"/>
      <c r="P2" s="1"/>
      <c r="Q2" s="1"/>
    </row>
    <row r="3" customFormat="false" ht="18" hidden="false" customHeight="false" outlineLevel="0" collapsed="false">
      <c r="A3" s="170" t="s">
        <v>841</v>
      </c>
      <c r="B3" s="383"/>
      <c r="C3" s="416"/>
      <c r="D3" s="171"/>
      <c r="E3" s="171"/>
      <c r="F3" s="171"/>
      <c r="G3" s="171"/>
      <c r="H3" s="171"/>
      <c r="I3" s="171"/>
      <c r="J3" s="171"/>
      <c r="K3" s="171"/>
      <c r="L3" s="171"/>
      <c r="M3" s="22"/>
      <c r="N3" s="22"/>
      <c r="P3" s="1"/>
      <c r="Q3" s="1"/>
    </row>
    <row r="4" customFormat="false" ht="18.75" hidden="false" customHeight="false" outlineLevel="0" collapsed="false">
      <c r="A4" s="170" t="s">
        <v>833</v>
      </c>
      <c r="B4" s="25"/>
      <c r="C4" s="177" t="s">
        <v>165</v>
      </c>
      <c r="D4" s="178" t="n">
        <v>2018</v>
      </c>
      <c r="E4" s="179" t="n">
        <v>2018</v>
      </c>
      <c r="F4" s="179" t="n">
        <v>2018</v>
      </c>
      <c r="G4" s="179" t="n">
        <v>2017</v>
      </c>
      <c r="H4" s="179" t="n">
        <v>2017</v>
      </c>
      <c r="I4" s="179" t="n">
        <v>2017</v>
      </c>
      <c r="J4" s="179" t="n">
        <v>2017</v>
      </c>
      <c r="K4" s="179" t="n">
        <v>2016</v>
      </c>
      <c r="L4" s="179" t="n">
        <v>2016</v>
      </c>
      <c r="M4" s="384"/>
      <c r="N4" s="179" t="s">
        <v>842</v>
      </c>
      <c r="P4" s="1"/>
      <c r="Q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5" t="s">
        <v>462</v>
      </c>
      <c r="P5" s="1"/>
      <c r="Q5" s="1"/>
    </row>
    <row r="6" customFormat="false" ht="12.75" hidden="false" customHeight="false" outlineLevel="0" collapsed="false">
      <c r="A6" s="20"/>
      <c r="B6" s="20"/>
      <c r="C6" s="58"/>
      <c r="D6" s="236"/>
      <c r="E6" s="382"/>
      <c r="F6" s="382"/>
      <c r="G6" s="382"/>
      <c r="H6" s="382"/>
      <c r="I6" s="382"/>
      <c r="J6" s="382"/>
      <c r="K6" s="382"/>
      <c r="L6" s="382"/>
      <c r="M6" s="382"/>
      <c r="N6" s="236"/>
      <c r="P6" s="1"/>
      <c r="Q6" s="1"/>
    </row>
    <row r="7" customFormat="false" ht="15.75" hidden="false" customHeight="false" outlineLevel="0" collapsed="false">
      <c r="A7" s="20"/>
      <c r="B7" s="490"/>
      <c r="C7" s="374"/>
      <c r="D7" s="420"/>
      <c r="E7" s="623"/>
      <c r="F7" s="623"/>
      <c r="G7" s="623"/>
      <c r="H7" s="623"/>
      <c r="I7" s="623"/>
      <c r="J7" s="623"/>
      <c r="K7" s="623"/>
      <c r="L7" s="623"/>
      <c r="M7" s="725"/>
      <c r="N7" s="420"/>
      <c r="P7" s="1"/>
      <c r="Q7" s="1"/>
    </row>
    <row r="8" customFormat="false" ht="15" hidden="false" customHeight="false" outlineLevel="0" collapsed="false">
      <c r="A8" s="190" t="s">
        <v>700</v>
      </c>
      <c r="B8" s="191"/>
      <c r="C8" s="192"/>
      <c r="D8" s="193"/>
      <c r="E8" s="194"/>
      <c r="F8" s="194"/>
      <c r="G8" s="194"/>
      <c r="H8" s="194"/>
      <c r="I8" s="194"/>
      <c r="J8" s="194"/>
      <c r="K8" s="194"/>
      <c r="L8" s="195"/>
      <c r="M8" s="517"/>
      <c r="N8" s="243"/>
      <c r="P8" s="1"/>
      <c r="Q8" s="1"/>
    </row>
    <row r="9" customFormat="false" ht="15" hidden="false" customHeight="false" outlineLevel="0" collapsed="false">
      <c r="A9" s="37"/>
      <c r="B9" s="33" t="s">
        <v>463</v>
      </c>
      <c r="C9" s="188" t="n">
        <v>1</v>
      </c>
      <c r="D9" s="198" t="n">
        <v>380</v>
      </c>
      <c r="E9" s="199" t="n">
        <v>384</v>
      </c>
      <c r="F9" s="199" t="n">
        <v>397</v>
      </c>
      <c r="G9" s="199" t="n">
        <v>391</v>
      </c>
      <c r="H9" s="199" t="n">
        <v>392</v>
      </c>
      <c r="I9" s="199" t="n">
        <v>419</v>
      </c>
      <c r="J9" s="199" t="n">
        <v>416</v>
      </c>
      <c r="K9" s="199" t="n">
        <v>403</v>
      </c>
      <c r="L9" s="200" t="n">
        <v>400</v>
      </c>
      <c r="M9" s="517"/>
      <c r="N9" s="217" t="n">
        <v>0.00320037730764048</v>
      </c>
      <c r="P9" s="1"/>
      <c r="Q9" s="1"/>
    </row>
    <row r="10" customFormat="false" ht="15" hidden="false" customHeight="false" outlineLevel="0" collapsed="false">
      <c r="A10" s="69"/>
      <c r="B10" s="159" t="s">
        <v>714</v>
      </c>
      <c r="C10" s="204" t="n">
        <v>2</v>
      </c>
      <c r="D10" s="205" t="n">
        <v>534</v>
      </c>
      <c r="E10" s="206" t="n">
        <v>564</v>
      </c>
      <c r="F10" s="206" t="n">
        <v>558</v>
      </c>
      <c r="G10" s="206" t="n">
        <v>556</v>
      </c>
      <c r="H10" s="206" t="n">
        <v>549</v>
      </c>
      <c r="I10" s="206" t="n">
        <v>600</v>
      </c>
      <c r="J10" s="206" t="n">
        <v>581</v>
      </c>
      <c r="K10" s="206" t="n">
        <v>589</v>
      </c>
      <c r="L10" s="207" t="n">
        <v>573</v>
      </c>
      <c r="M10" s="517"/>
      <c r="N10" s="247" t="n">
        <v>0.00755079820703893</v>
      </c>
      <c r="P10" s="1"/>
      <c r="Q10" s="1"/>
    </row>
    <row r="11" customFormat="false" ht="15" hidden="false" customHeight="false" outlineLevel="0" collapsed="false">
      <c r="A11" s="158" t="s">
        <v>843</v>
      </c>
      <c r="B11" s="159"/>
      <c r="C11" s="204" t="n">
        <v>3</v>
      </c>
      <c r="D11" s="378" t="n">
        <v>914</v>
      </c>
      <c r="E11" s="375" t="n">
        <v>948</v>
      </c>
      <c r="F11" s="375" t="n">
        <v>955</v>
      </c>
      <c r="G11" s="375" t="n">
        <v>947</v>
      </c>
      <c r="H11" s="375" t="n">
        <v>941</v>
      </c>
      <c r="I11" s="375" t="n">
        <v>1019</v>
      </c>
      <c r="J11" s="375" t="n">
        <v>997</v>
      </c>
      <c r="K11" s="375" t="n">
        <v>992</v>
      </c>
      <c r="L11" s="207" t="n">
        <v>973</v>
      </c>
      <c r="M11" s="517"/>
      <c r="N11" s="247" t="n">
        <v>0.00482431369651161</v>
      </c>
      <c r="P11" s="1"/>
      <c r="Q11" s="1"/>
    </row>
    <row r="12" customFormat="false" ht="15" hidden="false" customHeight="false" outlineLevel="0" collapsed="false">
      <c r="A12" s="190"/>
      <c r="B12" s="191"/>
      <c r="C12" s="188"/>
      <c r="D12" s="499"/>
      <c r="E12" s="500"/>
      <c r="F12" s="500"/>
      <c r="G12" s="500"/>
      <c r="H12" s="500"/>
      <c r="I12" s="500"/>
      <c r="J12" s="500"/>
      <c r="K12" s="500"/>
      <c r="L12" s="500"/>
      <c r="M12" s="882"/>
      <c r="N12" s="243"/>
      <c r="P12" s="1"/>
      <c r="Q12" s="1"/>
    </row>
    <row r="13" customFormat="false" ht="15" hidden="false" customHeight="false" outlineLevel="0" collapsed="false">
      <c r="A13" s="100" t="s">
        <v>799</v>
      </c>
      <c r="B13" s="57"/>
      <c r="C13" s="188"/>
      <c r="D13" s="198"/>
      <c r="E13" s="199"/>
      <c r="F13" s="199"/>
      <c r="G13" s="199"/>
      <c r="H13" s="199"/>
      <c r="I13" s="199"/>
      <c r="J13" s="199"/>
      <c r="K13" s="199"/>
      <c r="L13" s="200"/>
      <c r="M13" s="517"/>
      <c r="N13" s="217"/>
      <c r="P13" s="1"/>
      <c r="Q13" s="1"/>
    </row>
    <row r="14" customFormat="false" ht="15" hidden="false" customHeight="false" outlineLevel="0" collapsed="false">
      <c r="A14" s="564" t="s">
        <v>800</v>
      </c>
      <c r="B14" s="33"/>
      <c r="C14" s="188"/>
      <c r="D14" s="198"/>
      <c r="E14" s="199"/>
      <c r="F14" s="199"/>
      <c r="G14" s="199"/>
      <c r="H14" s="199"/>
      <c r="I14" s="199"/>
      <c r="J14" s="199"/>
      <c r="K14" s="199"/>
      <c r="L14" s="200"/>
      <c r="M14" s="517"/>
      <c r="N14" s="217"/>
      <c r="P14" s="1"/>
      <c r="Q14" s="1"/>
    </row>
    <row r="15" customFormat="false" ht="15" hidden="false" customHeight="false" outlineLevel="0" collapsed="false">
      <c r="A15" s="37"/>
      <c r="B15" s="33" t="s">
        <v>752</v>
      </c>
      <c r="C15" s="188" t="n">
        <v>4</v>
      </c>
      <c r="D15" s="198" t="n">
        <v>44</v>
      </c>
      <c r="E15" s="199" t="n">
        <v>50</v>
      </c>
      <c r="F15" s="199" t="n">
        <v>101</v>
      </c>
      <c r="G15" s="199" t="n">
        <v>60</v>
      </c>
      <c r="H15" s="199" t="n">
        <v>55</v>
      </c>
      <c r="I15" s="199" t="n">
        <v>52</v>
      </c>
      <c r="J15" s="199" t="n">
        <v>56</v>
      </c>
      <c r="K15" s="199" t="n">
        <v>73</v>
      </c>
      <c r="L15" s="200" t="n">
        <v>69</v>
      </c>
      <c r="M15" s="517"/>
      <c r="N15" s="217" t="n">
        <v>0.00148588410104012</v>
      </c>
      <c r="P15" s="1"/>
      <c r="Q15" s="1"/>
    </row>
    <row r="16" customFormat="false" ht="15" hidden="false" customHeight="false" outlineLevel="0" collapsed="false">
      <c r="A16" s="37"/>
      <c r="B16" s="33" t="s">
        <v>753</v>
      </c>
      <c r="C16" s="188" t="n">
        <v>5</v>
      </c>
      <c r="D16" s="198" t="n">
        <v>42</v>
      </c>
      <c r="E16" s="199" t="n">
        <v>46</v>
      </c>
      <c r="F16" s="199" t="n">
        <v>38</v>
      </c>
      <c r="G16" s="199" t="n">
        <v>53</v>
      </c>
      <c r="H16" s="199" t="n">
        <v>38</v>
      </c>
      <c r="I16" s="199" t="n">
        <v>38</v>
      </c>
      <c r="J16" s="199" t="n">
        <v>41</v>
      </c>
      <c r="K16" s="199" t="n">
        <v>49</v>
      </c>
      <c r="L16" s="200" t="n">
        <v>62</v>
      </c>
      <c r="M16" s="517"/>
      <c r="N16" s="217" t="n">
        <v>0.0104089219330855</v>
      </c>
      <c r="P16" s="1"/>
      <c r="Q16" s="1"/>
    </row>
    <row r="17" customFormat="false" ht="15" hidden="false" customHeight="false" outlineLevel="0" collapsed="false">
      <c r="A17" s="37"/>
      <c r="B17" s="57" t="s">
        <v>754</v>
      </c>
      <c r="C17" s="202" t="n">
        <v>6</v>
      </c>
      <c r="D17" s="198" t="n">
        <v>51</v>
      </c>
      <c r="E17" s="199" t="n">
        <v>35</v>
      </c>
      <c r="F17" s="199" t="n">
        <v>49</v>
      </c>
      <c r="G17" s="199" t="n">
        <v>50</v>
      </c>
      <c r="H17" s="199" t="n">
        <v>48</v>
      </c>
      <c r="I17" s="199" t="n">
        <v>25</v>
      </c>
      <c r="J17" s="199" t="n">
        <v>23</v>
      </c>
      <c r="K17" s="199" t="n">
        <v>25</v>
      </c>
      <c r="L17" s="200" t="n">
        <v>30</v>
      </c>
      <c r="M17" s="517"/>
      <c r="N17" s="217" t="n">
        <v>0.00252788104089219</v>
      </c>
      <c r="P17" s="1"/>
      <c r="Q17" s="1"/>
    </row>
    <row r="18" customFormat="false" ht="15" hidden="false" customHeight="false" outlineLevel="0" collapsed="false">
      <c r="A18" s="37"/>
      <c r="B18" s="57" t="s">
        <v>755</v>
      </c>
      <c r="C18" s="202" t="n">
        <v>7</v>
      </c>
      <c r="D18" s="198" t="n">
        <v>74</v>
      </c>
      <c r="E18" s="199" t="n">
        <v>73</v>
      </c>
      <c r="F18" s="199" t="n">
        <v>96</v>
      </c>
      <c r="G18" s="199" t="n">
        <v>114</v>
      </c>
      <c r="H18" s="199" t="n">
        <v>95</v>
      </c>
      <c r="I18" s="199" t="n">
        <v>119</v>
      </c>
      <c r="J18" s="199" t="n">
        <v>68</v>
      </c>
      <c r="K18" s="199" t="n">
        <v>82</v>
      </c>
      <c r="L18" s="200" t="n">
        <v>47</v>
      </c>
      <c r="M18" s="517"/>
      <c r="N18" s="217" t="n">
        <v>0.00567528184676739</v>
      </c>
      <c r="P18" s="1"/>
      <c r="Q18" s="1"/>
    </row>
    <row r="19" customFormat="false" ht="15" hidden="false" customHeight="false" outlineLevel="0" collapsed="false">
      <c r="A19" s="37"/>
      <c r="B19" s="33" t="s">
        <v>756</v>
      </c>
      <c r="C19" s="188" t="n">
        <v>8</v>
      </c>
      <c r="D19" s="198" t="n">
        <v>212</v>
      </c>
      <c r="E19" s="199" t="n">
        <v>256</v>
      </c>
      <c r="F19" s="199" t="n">
        <v>209</v>
      </c>
      <c r="G19" s="199" t="n">
        <v>249</v>
      </c>
      <c r="H19" s="199" t="n">
        <v>268</v>
      </c>
      <c r="I19" s="199" t="n">
        <v>303</v>
      </c>
      <c r="J19" s="199" t="n">
        <v>257</v>
      </c>
      <c r="K19" s="199" t="n">
        <v>240</v>
      </c>
      <c r="L19" s="200" t="n">
        <v>224</v>
      </c>
      <c r="M19" s="517"/>
      <c r="N19" s="217" t="n">
        <v>0.017554028318291</v>
      </c>
      <c r="P19" s="1"/>
      <c r="Q19" s="1"/>
    </row>
    <row r="20" customFormat="false" ht="15" hidden="false" customHeight="false" outlineLevel="0" collapsed="false">
      <c r="A20" s="37"/>
      <c r="B20" s="33" t="s">
        <v>442</v>
      </c>
      <c r="C20" s="188" t="n">
        <v>9</v>
      </c>
      <c r="D20" s="198" t="n">
        <v>0</v>
      </c>
      <c r="E20" s="199" t="n">
        <v>0</v>
      </c>
      <c r="F20" s="199" t="n">
        <v>0</v>
      </c>
      <c r="G20" s="199" t="n">
        <v>0</v>
      </c>
      <c r="H20" s="199" t="n">
        <v>0</v>
      </c>
      <c r="I20" s="199" t="n">
        <v>0</v>
      </c>
      <c r="J20" s="199" t="n">
        <v>0</v>
      </c>
      <c r="K20" s="199" t="n">
        <v>2</v>
      </c>
      <c r="L20" s="200" t="n">
        <v>2</v>
      </c>
      <c r="M20" s="517"/>
      <c r="N20" s="217" t="n">
        <v>0</v>
      </c>
      <c r="P20" s="1"/>
      <c r="Q20" s="1"/>
    </row>
    <row r="21" customFormat="false" ht="15" hidden="false" customHeight="false" outlineLevel="0" collapsed="false">
      <c r="A21" s="37"/>
      <c r="B21" s="57" t="s">
        <v>757</v>
      </c>
      <c r="C21" s="188" t="n">
        <v>10</v>
      </c>
      <c r="D21" s="198" t="n">
        <v>0</v>
      </c>
      <c r="E21" s="199" t="n">
        <v>0</v>
      </c>
      <c r="F21" s="199" t="n">
        <v>0</v>
      </c>
      <c r="G21" s="199" t="n">
        <v>0</v>
      </c>
      <c r="H21" s="199" t="n">
        <v>0</v>
      </c>
      <c r="I21" s="199" t="n">
        <v>0</v>
      </c>
      <c r="J21" s="199" t="n">
        <v>0</v>
      </c>
      <c r="K21" s="199" t="n">
        <v>0</v>
      </c>
      <c r="L21" s="200" t="n">
        <v>0</v>
      </c>
      <c r="M21" s="517"/>
      <c r="N21" s="217" t="n">
        <v>0</v>
      </c>
      <c r="P21" s="1"/>
      <c r="Q21" s="1"/>
    </row>
    <row r="22" customFormat="false" ht="15" hidden="false" customHeight="false" outlineLevel="0" collapsed="false">
      <c r="A22" s="37"/>
      <c r="B22" s="57" t="s">
        <v>758</v>
      </c>
      <c r="C22" s="188" t="n">
        <v>11</v>
      </c>
      <c r="D22" s="198" t="n">
        <v>90</v>
      </c>
      <c r="E22" s="199" t="n">
        <v>67</v>
      </c>
      <c r="F22" s="199" t="n">
        <v>113</v>
      </c>
      <c r="G22" s="199" t="n">
        <v>121</v>
      </c>
      <c r="H22" s="199" t="n">
        <v>138</v>
      </c>
      <c r="I22" s="199" t="n">
        <v>158</v>
      </c>
      <c r="J22" s="199" t="n">
        <v>164</v>
      </c>
      <c r="K22" s="199" t="n">
        <v>142</v>
      </c>
      <c r="L22" s="200" t="n">
        <v>144</v>
      </c>
      <c r="M22" s="517"/>
      <c r="N22" s="217" t="n">
        <v>0.00397298371076679</v>
      </c>
      <c r="P22" s="1"/>
      <c r="Q22" s="1"/>
    </row>
    <row r="23" customFormat="false" ht="15" hidden="false" customHeight="false" outlineLevel="0" collapsed="false">
      <c r="A23" s="37"/>
      <c r="B23" s="877" t="s">
        <v>807</v>
      </c>
      <c r="C23" s="188" t="n">
        <v>12</v>
      </c>
      <c r="D23" s="873" t="n">
        <v>14</v>
      </c>
      <c r="E23" s="874" t="n">
        <v>22</v>
      </c>
      <c r="F23" s="874" t="n">
        <v>57</v>
      </c>
      <c r="G23" s="874" t="n">
        <v>55</v>
      </c>
      <c r="H23" s="874" t="n">
        <v>52</v>
      </c>
      <c r="I23" s="874" t="n">
        <v>52</v>
      </c>
      <c r="J23" s="874" t="n">
        <v>49</v>
      </c>
      <c r="K23" s="874" t="n">
        <v>31</v>
      </c>
      <c r="L23" s="875" t="n">
        <v>20</v>
      </c>
      <c r="M23" s="517"/>
      <c r="N23" s="876" t="n">
        <v>0.00186244512438473</v>
      </c>
      <c r="P23" s="1"/>
      <c r="Q23" s="1"/>
    </row>
    <row r="24" customFormat="false" ht="15" hidden="false" customHeight="false" outlineLevel="0" collapsed="false">
      <c r="A24" s="37"/>
      <c r="B24" s="877" t="s">
        <v>808</v>
      </c>
      <c r="C24" s="188" t="n">
        <v>13</v>
      </c>
      <c r="D24" s="873" t="n">
        <v>23</v>
      </c>
      <c r="E24" s="874" t="n">
        <v>6</v>
      </c>
      <c r="F24" s="874" t="n">
        <v>6</v>
      </c>
      <c r="G24" s="874" t="n">
        <v>12</v>
      </c>
      <c r="H24" s="874" t="n">
        <v>11</v>
      </c>
      <c r="I24" s="874" t="n">
        <v>15</v>
      </c>
      <c r="J24" s="874" t="n">
        <v>23</v>
      </c>
      <c r="K24" s="874" t="n">
        <v>26</v>
      </c>
      <c r="L24" s="875" t="n">
        <v>40</v>
      </c>
      <c r="M24" s="517"/>
      <c r="N24" s="876" t="n">
        <v>0.00259213343852136</v>
      </c>
      <c r="P24" s="1"/>
      <c r="Q24" s="1"/>
    </row>
    <row r="25" customFormat="false" ht="15" hidden="false" customHeight="false" outlineLevel="0" collapsed="false">
      <c r="A25" s="37"/>
      <c r="B25" s="877" t="s">
        <v>801</v>
      </c>
      <c r="C25" s="188" t="n">
        <v>14</v>
      </c>
      <c r="D25" s="873" t="n">
        <v>0</v>
      </c>
      <c r="E25" s="874" t="n">
        <v>0</v>
      </c>
      <c r="F25" s="874" t="n">
        <v>0</v>
      </c>
      <c r="G25" s="874" t="n">
        <v>0</v>
      </c>
      <c r="H25" s="874" t="n">
        <v>0</v>
      </c>
      <c r="I25" s="874" t="n">
        <v>0</v>
      </c>
      <c r="J25" s="874" t="n">
        <v>0</v>
      </c>
      <c r="K25" s="874" t="n">
        <v>0</v>
      </c>
      <c r="L25" s="875" t="n">
        <v>1</v>
      </c>
      <c r="M25" s="517"/>
      <c r="N25" s="876" t="n">
        <v>0</v>
      </c>
      <c r="P25" s="1"/>
      <c r="Q25" s="1"/>
    </row>
    <row r="26" customFormat="false" ht="15" hidden="false" customHeight="false" outlineLevel="0" collapsed="false">
      <c r="A26" s="37"/>
      <c r="B26" s="877" t="s">
        <v>809</v>
      </c>
      <c r="C26" s="188" t="n">
        <v>15</v>
      </c>
      <c r="D26" s="873" t="n">
        <v>53</v>
      </c>
      <c r="E26" s="874" t="n">
        <v>39</v>
      </c>
      <c r="F26" s="874" t="n">
        <v>50</v>
      </c>
      <c r="G26" s="874" t="n">
        <v>54</v>
      </c>
      <c r="H26" s="874" t="n">
        <v>75</v>
      </c>
      <c r="I26" s="874" t="n">
        <v>91</v>
      </c>
      <c r="J26" s="874" t="n">
        <v>92</v>
      </c>
      <c r="K26" s="874" t="n">
        <v>85</v>
      </c>
      <c r="L26" s="875" t="n">
        <v>83</v>
      </c>
      <c r="M26" s="517"/>
      <c r="N26" s="876" t="n">
        <v>0.0114421416234888</v>
      </c>
      <c r="P26" s="1"/>
      <c r="Q26" s="1"/>
    </row>
    <row r="27" customFormat="false" ht="15" hidden="false" customHeight="false" outlineLevel="0" collapsed="false">
      <c r="A27" s="37"/>
      <c r="B27" s="62" t="s">
        <v>759</v>
      </c>
      <c r="C27" s="202" t="n">
        <v>16</v>
      </c>
      <c r="D27" s="198" t="n">
        <v>1</v>
      </c>
      <c r="E27" s="199" t="n">
        <v>1</v>
      </c>
      <c r="F27" s="199" t="n">
        <v>2</v>
      </c>
      <c r="G27" s="199" t="n">
        <v>1</v>
      </c>
      <c r="H27" s="199" t="n">
        <v>2</v>
      </c>
      <c r="I27" s="199" t="n">
        <v>2</v>
      </c>
      <c r="J27" s="199" t="n">
        <v>2</v>
      </c>
      <c r="K27" s="199" t="n">
        <v>3</v>
      </c>
      <c r="L27" s="200" t="n">
        <v>40</v>
      </c>
      <c r="M27" s="517"/>
      <c r="N27" s="217" t="n">
        <v>0.000646412411118294</v>
      </c>
      <c r="P27" s="1"/>
      <c r="Q27" s="1"/>
    </row>
    <row r="28" customFormat="false" ht="15" hidden="false" customHeight="false" outlineLevel="0" collapsed="false">
      <c r="A28" s="37"/>
      <c r="B28" s="57" t="s">
        <v>760</v>
      </c>
      <c r="C28" s="202" t="n">
        <v>17</v>
      </c>
      <c r="D28" s="198" t="n">
        <v>115</v>
      </c>
      <c r="E28" s="199" t="n">
        <v>174</v>
      </c>
      <c r="F28" s="199" t="n">
        <v>113</v>
      </c>
      <c r="G28" s="199" t="n">
        <v>187</v>
      </c>
      <c r="H28" s="199" t="n">
        <v>199</v>
      </c>
      <c r="I28" s="199" t="n">
        <v>281</v>
      </c>
      <c r="J28" s="199" t="n">
        <v>327</v>
      </c>
      <c r="K28" s="199" t="n">
        <v>453</v>
      </c>
      <c r="L28" s="200" t="n">
        <v>421</v>
      </c>
      <c r="M28" s="517"/>
      <c r="N28" s="217" t="n">
        <v>0.0140603985817337</v>
      </c>
      <c r="P28" s="1"/>
      <c r="Q28" s="1"/>
    </row>
    <row r="29" customFormat="false" ht="15" hidden="false" customHeight="false" outlineLevel="0" collapsed="false">
      <c r="A29" s="37"/>
      <c r="B29" s="62" t="s">
        <v>761</v>
      </c>
      <c r="C29" s="202" t="n">
        <v>18</v>
      </c>
      <c r="D29" s="198" t="n">
        <v>151</v>
      </c>
      <c r="E29" s="199" t="n">
        <v>156</v>
      </c>
      <c r="F29" s="199" t="n">
        <v>152</v>
      </c>
      <c r="G29" s="199" t="n">
        <v>169</v>
      </c>
      <c r="H29" s="199" t="n">
        <v>150</v>
      </c>
      <c r="I29" s="199" t="n">
        <v>182</v>
      </c>
      <c r="J29" s="199" t="n">
        <v>110</v>
      </c>
      <c r="K29" s="199" t="n">
        <v>97</v>
      </c>
      <c r="L29" s="200" t="n">
        <v>94</v>
      </c>
      <c r="M29" s="517"/>
      <c r="N29" s="217" t="n">
        <v>0.0140074211502783</v>
      </c>
      <c r="P29" s="1"/>
      <c r="Q29" s="1"/>
    </row>
    <row r="30" customFormat="false" ht="15" hidden="false" customHeight="false" outlineLevel="0" collapsed="false">
      <c r="A30" s="37"/>
      <c r="B30" s="57" t="s">
        <v>762</v>
      </c>
      <c r="C30" s="202" t="n">
        <v>19</v>
      </c>
      <c r="D30" s="198" t="n">
        <v>1</v>
      </c>
      <c r="E30" s="199" t="n">
        <v>4</v>
      </c>
      <c r="F30" s="199" t="n">
        <v>5</v>
      </c>
      <c r="G30" s="199" t="n">
        <v>6</v>
      </c>
      <c r="H30" s="199" t="n">
        <v>6</v>
      </c>
      <c r="I30" s="199" t="n">
        <v>5</v>
      </c>
      <c r="J30" s="199" t="n">
        <v>5</v>
      </c>
      <c r="K30" s="199" t="n">
        <v>15</v>
      </c>
      <c r="L30" s="200" t="n">
        <v>12</v>
      </c>
      <c r="M30" s="517"/>
      <c r="N30" s="217" t="n">
        <v>0.000322893122376493</v>
      </c>
      <c r="P30" s="1"/>
      <c r="Q30" s="1"/>
    </row>
    <row r="31" customFormat="false" ht="15" hidden="false" customHeight="false" outlineLevel="0" collapsed="false">
      <c r="A31" s="37"/>
      <c r="B31" s="57" t="s">
        <v>812</v>
      </c>
      <c r="C31" s="202" t="n">
        <v>20</v>
      </c>
      <c r="D31" s="198" t="n">
        <v>3</v>
      </c>
      <c r="E31" s="199" t="n">
        <v>3</v>
      </c>
      <c r="F31" s="199" t="n">
        <v>3</v>
      </c>
      <c r="G31" s="199" t="n">
        <v>3</v>
      </c>
      <c r="H31" s="199" t="n">
        <v>6</v>
      </c>
      <c r="I31" s="199" t="n">
        <v>6</v>
      </c>
      <c r="J31" s="199" t="n">
        <v>8</v>
      </c>
      <c r="K31" s="199" t="n">
        <v>8</v>
      </c>
      <c r="L31" s="200" t="n">
        <v>8</v>
      </c>
      <c r="M31" s="517"/>
      <c r="N31" s="217" t="n">
        <v>0.00395256916996047</v>
      </c>
      <c r="P31" s="1"/>
      <c r="Q31" s="1"/>
    </row>
    <row r="32" customFormat="false" ht="15" hidden="false" customHeight="false" outlineLevel="0" collapsed="false">
      <c r="A32" s="37"/>
      <c r="B32" s="57" t="s">
        <v>764</v>
      </c>
      <c r="C32" s="202" t="n">
        <v>21</v>
      </c>
      <c r="D32" s="198" t="n">
        <v>291</v>
      </c>
      <c r="E32" s="199" t="n">
        <v>263</v>
      </c>
      <c r="F32" s="199" t="n">
        <v>280</v>
      </c>
      <c r="G32" s="199" t="n">
        <v>232</v>
      </c>
      <c r="H32" s="199" t="n">
        <v>184</v>
      </c>
      <c r="I32" s="199" t="n">
        <v>213</v>
      </c>
      <c r="J32" s="199" t="n">
        <v>149</v>
      </c>
      <c r="K32" s="199" t="n">
        <v>132</v>
      </c>
      <c r="L32" s="200" t="n">
        <v>137</v>
      </c>
      <c r="M32" s="517"/>
      <c r="N32" s="217" t="n">
        <v>0.00794300687848018</v>
      </c>
      <c r="P32" s="1"/>
      <c r="Q32" s="1"/>
    </row>
    <row r="33" customFormat="false" ht="15" hidden="false" customHeight="false" outlineLevel="0" collapsed="false">
      <c r="A33" s="37"/>
      <c r="B33" s="877" t="s">
        <v>813</v>
      </c>
      <c r="C33" s="202" t="n">
        <v>22</v>
      </c>
      <c r="D33" s="873" t="n">
        <v>0</v>
      </c>
      <c r="E33" s="874" t="n">
        <v>0</v>
      </c>
      <c r="F33" s="874" t="n">
        <v>0</v>
      </c>
      <c r="G33" s="874" t="n">
        <v>0</v>
      </c>
      <c r="H33" s="874" t="n">
        <v>0</v>
      </c>
      <c r="I33" s="874" t="n">
        <v>0</v>
      </c>
      <c r="J33" s="874" t="n">
        <v>0</v>
      </c>
      <c r="K33" s="874" t="n">
        <v>0</v>
      </c>
      <c r="L33" s="875" t="n">
        <v>0</v>
      </c>
      <c r="M33" s="517"/>
      <c r="N33" s="876" t="n">
        <v>0</v>
      </c>
      <c r="P33" s="1"/>
      <c r="Q33" s="1"/>
    </row>
    <row r="34" customFormat="false" ht="15" hidden="false" customHeight="false" outlineLevel="0" collapsed="false">
      <c r="A34" s="37"/>
      <c r="B34" s="877" t="s">
        <v>814</v>
      </c>
      <c r="C34" s="202" t="n">
        <v>23</v>
      </c>
      <c r="D34" s="873" t="n">
        <v>22</v>
      </c>
      <c r="E34" s="874" t="n">
        <v>18</v>
      </c>
      <c r="F34" s="874" t="n">
        <v>17</v>
      </c>
      <c r="G34" s="874" t="n">
        <v>20</v>
      </c>
      <c r="H34" s="874" t="n">
        <v>20</v>
      </c>
      <c r="I34" s="874" t="n">
        <v>17</v>
      </c>
      <c r="J34" s="874" t="n">
        <v>25</v>
      </c>
      <c r="K34" s="874" t="n">
        <v>25</v>
      </c>
      <c r="L34" s="875" t="n">
        <v>32</v>
      </c>
      <c r="M34" s="517"/>
      <c r="N34" s="876" t="n">
        <v>0.0104265402843602</v>
      </c>
      <c r="P34" s="1"/>
      <c r="Q34" s="1"/>
    </row>
    <row r="35" customFormat="false" ht="15" hidden="false" customHeight="false" outlineLevel="0" collapsed="false">
      <c r="A35" s="37"/>
      <c r="B35" s="877" t="s">
        <v>815</v>
      </c>
      <c r="C35" s="202" t="n">
        <v>24</v>
      </c>
      <c r="D35" s="873" t="n">
        <v>53</v>
      </c>
      <c r="E35" s="874" t="n">
        <v>66</v>
      </c>
      <c r="F35" s="874" t="n">
        <v>91</v>
      </c>
      <c r="G35" s="874" t="n">
        <v>46</v>
      </c>
      <c r="H35" s="874" t="n">
        <v>32</v>
      </c>
      <c r="I35" s="874" t="n">
        <v>35</v>
      </c>
      <c r="J35" s="874" t="n">
        <v>34</v>
      </c>
      <c r="K35" s="874" t="n">
        <v>16</v>
      </c>
      <c r="L35" s="875" t="n">
        <v>17</v>
      </c>
      <c r="M35" s="517"/>
      <c r="N35" s="876" t="n">
        <v>0.00534489713594191</v>
      </c>
      <c r="P35" s="1"/>
      <c r="Q35" s="1"/>
    </row>
    <row r="36" customFormat="false" ht="15" hidden="false" customHeight="false" outlineLevel="0" collapsed="false">
      <c r="A36" s="37"/>
      <c r="B36" s="877" t="s">
        <v>816</v>
      </c>
      <c r="C36" s="202" t="n">
        <v>25</v>
      </c>
      <c r="D36" s="873" t="n">
        <v>115</v>
      </c>
      <c r="E36" s="874" t="n">
        <v>113</v>
      </c>
      <c r="F36" s="874" t="n">
        <v>109</v>
      </c>
      <c r="G36" s="874" t="n">
        <v>103</v>
      </c>
      <c r="H36" s="874" t="n">
        <v>72</v>
      </c>
      <c r="I36" s="874" t="n">
        <v>86</v>
      </c>
      <c r="J36" s="874" t="n">
        <v>41</v>
      </c>
      <c r="K36" s="874" t="n">
        <v>31</v>
      </c>
      <c r="L36" s="875" t="n">
        <v>11</v>
      </c>
      <c r="M36" s="517"/>
      <c r="N36" s="876" t="n">
        <v>0.0137067938021454</v>
      </c>
      <c r="P36" s="1"/>
      <c r="Q36" s="1"/>
    </row>
    <row r="37" customFormat="false" ht="15" hidden="false" customHeight="false" outlineLevel="0" collapsed="false">
      <c r="A37" s="37"/>
      <c r="B37" s="877" t="s">
        <v>817</v>
      </c>
      <c r="C37" s="202" t="n">
        <v>26</v>
      </c>
      <c r="D37" s="873" t="n">
        <v>83</v>
      </c>
      <c r="E37" s="874" t="n">
        <v>45</v>
      </c>
      <c r="F37" s="874" t="n">
        <v>43</v>
      </c>
      <c r="G37" s="874" t="n">
        <v>41</v>
      </c>
      <c r="H37" s="874" t="n">
        <v>37</v>
      </c>
      <c r="I37" s="874" t="n">
        <v>40</v>
      </c>
      <c r="J37" s="874" t="n">
        <v>12</v>
      </c>
      <c r="K37" s="874" t="n">
        <v>15</v>
      </c>
      <c r="L37" s="875" t="n">
        <v>16</v>
      </c>
      <c r="M37" s="517"/>
      <c r="N37" s="876" t="n">
        <v>0.0104957005563986</v>
      </c>
      <c r="P37" s="1"/>
      <c r="Q37" s="1"/>
    </row>
    <row r="38" customFormat="false" ht="15" hidden="false" customHeight="false" outlineLevel="0" collapsed="false">
      <c r="A38" s="37"/>
      <c r="B38" s="877" t="s">
        <v>258</v>
      </c>
      <c r="C38" s="202" t="n">
        <v>27</v>
      </c>
      <c r="D38" s="873" t="n">
        <v>18</v>
      </c>
      <c r="E38" s="874" t="n">
        <v>21</v>
      </c>
      <c r="F38" s="874" t="n">
        <v>20</v>
      </c>
      <c r="G38" s="874" t="n">
        <v>22</v>
      </c>
      <c r="H38" s="874" t="n">
        <v>23</v>
      </c>
      <c r="I38" s="874" t="n">
        <v>35</v>
      </c>
      <c r="J38" s="874" t="n">
        <v>37</v>
      </c>
      <c r="K38" s="874" t="n">
        <v>45</v>
      </c>
      <c r="L38" s="875" t="n">
        <v>61</v>
      </c>
      <c r="M38" s="517"/>
      <c r="N38" s="876" t="n">
        <v>0.00304156809733018</v>
      </c>
      <c r="P38" s="1"/>
      <c r="Q38" s="1"/>
    </row>
    <row r="39" customFormat="false" ht="15" hidden="false" customHeight="false" outlineLevel="0" collapsed="false">
      <c r="A39" s="37"/>
      <c r="B39" s="57" t="s">
        <v>765</v>
      </c>
      <c r="C39" s="188" t="n">
        <v>28</v>
      </c>
      <c r="D39" s="198" t="n">
        <v>78</v>
      </c>
      <c r="E39" s="199" t="n">
        <v>54</v>
      </c>
      <c r="F39" s="199" t="n">
        <v>16</v>
      </c>
      <c r="G39" s="199" t="n">
        <v>4</v>
      </c>
      <c r="H39" s="199" t="n">
        <v>4</v>
      </c>
      <c r="I39" s="199" t="n">
        <v>8</v>
      </c>
      <c r="J39" s="199" t="n">
        <v>13</v>
      </c>
      <c r="K39" s="199" t="n">
        <v>49</v>
      </c>
      <c r="L39" s="200" t="n">
        <v>52</v>
      </c>
      <c r="M39" s="517"/>
      <c r="N39" s="217" t="n">
        <v>0.00240310555179001</v>
      </c>
      <c r="P39" s="1"/>
      <c r="Q39" s="1"/>
    </row>
    <row r="40" customFormat="false" ht="15" hidden="false" customHeight="false" outlineLevel="0" collapsed="false">
      <c r="A40" s="37"/>
      <c r="B40" s="877" t="s">
        <v>818</v>
      </c>
      <c r="C40" s="202" t="n">
        <v>29</v>
      </c>
      <c r="D40" s="873" t="n">
        <v>78</v>
      </c>
      <c r="E40" s="874" t="n">
        <v>54</v>
      </c>
      <c r="F40" s="874" t="n">
        <v>16</v>
      </c>
      <c r="G40" s="874" t="n">
        <v>4</v>
      </c>
      <c r="H40" s="874" t="n">
        <v>4</v>
      </c>
      <c r="I40" s="874" t="n">
        <v>8</v>
      </c>
      <c r="J40" s="884" t="n">
        <v>13</v>
      </c>
      <c r="K40" s="884" t="n">
        <v>15</v>
      </c>
      <c r="L40" s="885" t="n">
        <v>18</v>
      </c>
      <c r="M40" s="404"/>
      <c r="N40" s="876" t="n">
        <v>0.00295096852300242</v>
      </c>
      <c r="P40" s="1"/>
      <c r="Q40" s="1"/>
    </row>
    <row r="41" customFormat="false" ht="15" hidden="false" customHeight="false" outlineLevel="0" collapsed="false">
      <c r="A41" s="37"/>
      <c r="B41" s="877" t="s">
        <v>819</v>
      </c>
      <c r="C41" s="202" t="n">
        <v>30</v>
      </c>
      <c r="D41" s="873" t="n">
        <v>0</v>
      </c>
      <c r="E41" s="874" t="n">
        <v>0</v>
      </c>
      <c r="F41" s="874" t="n">
        <v>0</v>
      </c>
      <c r="G41" s="874" t="n">
        <v>0</v>
      </c>
      <c r="H41" s="874" t="n">
        <v>0</v>
      </c>
      <c r="I41" s="874" t="n">
        <v>0</v>
      </c>
      <c r="J41" s="884" t="n">
        <v>0</v>
      </c>
      <c r="K41" s="884" t="n">
        <v>34</v>
      </c>
      <c r="L41" s="885" t="n">
        <v>34</v>
      </c>
      <c r="M41" s="404"/>
      <c r="N41" s="876" t="n">
        <v>0</v>
      </c>
      <c r="P41" s="1"/>
      <c r="Q41" s="1"/>
    </row>
    <row r="42" customFormat="false" ht="15" hidden="false" customHeight="false" outlineLevel="0" collapsed="false">
      <c r="A42" s="37"/>
      <c r="B42" s="57" t="s">
        <v>766</v>
      </c>
      <c r="C42" s="188" t="n">
        <v>31</v>
      </c>
      <c r="D42" s="198" t="n">
        <v>0</v>
      </c>
      <c r="E42" s="199" t="n">
        <v>0</v>
      </c>
      <c r="F42" s="199" t="n">
        <v>0</v>
      </c>
      <c r="G42" s="199" t="n">
        <v>3</v>
      </c>
      <c r="H42" s="199" t="n">
        <v>3</v>
      </c>
      <c r="I42" s="199" t="n">
        <v>5</v>
      </c>
      <c r="J42" s="199" t="n">
        <v>5</v>
      </c>
      <c r="K42" s="199" t="n">
        <v>6</v>
      </c>
      <c r="L42" s="200" t="n">
        <v>6</v>
      </c>
      <c r="M42" s="517"/>
      <c r="N42" s="217" t="n">
        <v>0</v>
      </c>
      <c r="P42" s="1"/>
      <c r="Q42" s="1"/>
    </row>
    <row r="43" customFormat="false" ht="15" hidden="false" customHeight="false" outlineLevel="0" collapsed="false">
      <c r="A43" s="69"/>
      <c r="B43" s="226" t="s">
        <v>258</v>
      </c>
      <c r="C43" s="188" t="n">
        <v>32</v>
      </c>
      <c r="D43" s="198" t="n">
        <v>9</v>
      </c>
      <c r="E43" s="199" t="n">
        <v>22</v>
      </c>
      <c r="F43" s="199" t="n">
        <v>17</v>
      </c>
      <c r="G43" s="199" t="n">
        <v>21</v>
      </c>
      <c r="H43" s="199" t="n">
        <v>17</v>
      </c>
      <c r="I43" s="199" t="n">
        <v>23</v>
      </c>
      <c r="J43" s="199" t="n">
        <v>22</v>
      </c>
      <c r="K43" s="199" t="n">
        <v>15</v>
      </c>
      <c r="L43" s="200" t="n">
        <v>37</v>
      </c>
      <c r="M43" s="517"/>
      <c r="N43" s="247" t="n">
        <v>0.00226529071230808</v>
      </c>
      <c r="P43" s="1"/>
      <c r="Q43" s="1"/>
    </row>
    <row r="44" customFormat="false" ht="15" hidden="false" customHeight="false" outlineLevel="0" collapsed="false">
      <c r="A44" s="225" t="s">
        <v>767</v>
      </c>
      <c r="B44" s="226"/>
      <c r="C44" s="421" t="n">
        <v>33</v>
      </c>
      <c r="D44" s="378" t="n">
        <v>1162</v>
      </c>
      <c r="E44" s="375" t="n">
        <v>1204</v>
      </c>
      <c r="F44" s="375" t="n">
        <v>1194</v>
      </c>
      <c r="G44" s="375" t="n">
        <v>1273</v>
      </c>
      <c r="H44" s="375" t="n">
        <v>1213</v>
      </c>
      <c r="I44" s="375" t="n">
        <v>1420</v>
      </c>
      <c r="J44" s="375" t="n">
        <v>1250</v>
      </c>
      <c r="K44" s="375" t="n">
        <v>1391</v>
      </c>
      <c r="L44" s="379" t="n">
        <v>1385</v>
      </c>
      <c r="M44" s="517"/>
      <c r="N44" s="247" t="n">
        <v>0.00564521614084863</v>
      </c>
      <c r="P44" s="1"/>
      <c r="Q44" s="1"/>
    </row>
    <row r="45" customFormat="false" ht="15" hidden="false" customHeight="false" outlineLevel="0" collapsed="false">
      <c r="A45" s="108"/>
      <c r="B45" s="33"/>
      <c r="C45" s="188"/>
      <c r="D45" s="900"/>
      <c r="E45" s="500"/>
      <c r="F45" s="500"/>
      <c r="G45" s="500"/>
      <c r="H45" s="500"/>
      <c r="I45" s="500"/>
      <c r="J45" s="500"/>
      <c r="K45" s="500"/>
      <c r="L45" s="500"/>
      <c r="M45" s="198"/>
      <c r="N45" s="219"/>
      <c r="P45" s="1"/>
      <c r="Q45" s="1"/>
    </row>
    <row r="46" customFormat="false" ht="15" hidden="false" customHeight="false" outlineLevel="0" collapsed="false">
      <c r="A46" s="158" t="s">
        <v>844</v>
      </c>
      <c r="B46" s="71"/>
      <c r="C46" s="204" t="n">
        <v>34</v>
      </c>
      <c r="D46" s="901" t="n">
        <v>2076</v>
      </c>
      <c r="E46" s="206" t="n">
        <v>2152</v>
      </c>
      <c r="F46" s="206" t="n">
        <v>2149</v>
      </c>
      <c r="G46" s="206" t="n">
        <v>2220</v>
      </c>
      <c r="H46" s="206" t="n">
        <v>2154</v>
      </c>
      <c r="I46" s="206" t="n">
        <v>2439</v>
      </c>
      <c r="J46" s="206" t="n">
        <v>2247</v>
      </c>
      <c r="K46" s="206" t="n">
        <v>2383</v>
      </c>
      <c r="L46" s="207" t="n">
        <v>2358</v>
      </c>
      <c r="M46" s="451"/>
      <c r="N46" s="247" t="n">
        <v>0.00525177399157591</v>
      </c>
      <c r="P46" s="1"/>
      <c r="Q46" s="1"/>
    </row>
    <row r="47" customFormat="false" ht="15" hidden="false" customHeight="false" outlineLevel="0" collapsed="false">
      <c r="A47" s="35" t="s">
        <v>845</v>
      </c>
      <c r="B47" s="32"/>
      <c r="C47" s="418"/>
      <c r="D47" s="753"/>
      <c r="E47" s="713"/>
      <c r="F47" s="713"/>
      <c r="G47" s="713"/>
      <c r="H47" s="713"/>
      <c r="I47" s="713"/>
      <c r="J47" s="713"/>
      <c r="K47" s="713"/>
      <c r="L47" s="713"/>
      <c r="M47" s="236"/>
      <c r="N47" s="902"/>
      <c r="P47" s="1"/>
      <c r="Q47" s="1"/>
    </row>
    <row r="48" customFormat="false" ht="15" hidden="false" customHeight="false" outlineLevel="0" collapsed="false">
      <c r="A48" s="57"/>
      <c r="B48" s="20"/>
      <c r="C48" s="58"/>
      <c r="D48" s="199"/>
      <c r="E48" s="753"/>
      <c r="F48" s="753"/>
      <c r="G48" s="753"/>
      <c r="H48" s="753"/>
      <c r="I48" s="753"/>
      <c r="J48" s="753"/>
      <c r="K48" s="753"/>
      <c r="L48" s="753"/>
      <c r="M48" s="382"/>
      <c r="N48" s="902"/>
      <c r="P48" s="1"/>
      <c r="Q48" s="1"/>
    </row>
    <row r="49" customFormat="false" ht="15" hidden="false" customHeight="false" outlineLevel="0" collapsed="false">
      <c r="A49" s="903"/>
      <c r="B49" s="32"/>
      <c r="C49" s="418"/>
      <c r="D49" s="199"/>
      <c r="E49" s="753"/>
      <c r="F49" s="753"/>
      <c r="G49" s="753"/>
      <c r="H49" s="753"/>
      <c r="I49" s="753"/>
      <c r="J49" s="753"/>
      <c r="K49" s="753"/>
      <c r="L49" s="753"/>
      <c r="M49" s="544"/>
      <c r="N49" s="902"/>
      <c r="P49" s="1"/>
      <c r="Q49" s="1"/>
    </row>
    <row r="50" customFormat="false" ht="15" hidden="false" customHeight="false" outlineLevel="0" collapsed="false">
      <c r="A50" s="157"/>
      <c r="B50" s="32"/>
      <c r="C50" s="418"/>
      <c r="D50" s="478"/>
      <c r="E50" s="753"/>
      <c r="F50" s="753"/>
      <c r="G50" s="753"/>
      <c r="H50" s="753"/>
      <c r="I50" s="753"/>
      <c r="J50" s="753"/>
      <c r="K50" s="753"/>
      <c r="L50" s="753"/>
      <c r="M50" s="544"/>
      <c r="N50" s="902"/>
      <c r="P50" s="1"/>
      <c r="Q50" s="1"/>
    </row>
    <row r="51" customFormat="false" ht="15" hidden="false" customHeight="false" outlineLevel="0" collapsed="false">
      <c r="A51" s="20"/>
      <c r="B51" s="20"/>
      <c r="C51" s="58"/>
      <c r="D51" s="478"/>
      <c r="E51" s="753"/>
      <c r="F51" s="753"/>
      <c r="G51" s="753"/>
      <c r="H51" s="753"/>
      <c r="I51" s="753"/>
      <c r="J51" s="753"/>
      <c r="K51" s="753"/>
      <c r="L51" s="753"/>
      <c r="M51" s="382"/>
      <c r="N51" s="902"/>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row r="219" customFormat="false" ht="12.75" hidden="false" customHeight="false" outlineLevel="0" collapsed="false">
      <c r="C219" s="1"/>
      <c r="P219" s="1"/>
      <c r="Q219" s="1"/>
    </row>
    <row r="220" customFormat="false" ht="12.75" hidden="false" customHeight="false" outlineLevel="0" collapsed="false">
      <c r="C220" s="1"/>
      <c r="P220" s="1"/>
      <c r="Q220"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56"/>
    <col collapsed="false" customWidth="true" hidden="false" outlineLevel="0" max="3" min="3" style="1" width="98.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7.28"/>
    <col collapsed="false" customWidth="true" hidden="false" outlineLevel="0" max="8" min="8" style="1" width="9.56"/>
    <col collapsed="false" customWidth="true" hidden="false" outlineLevel="0" max="9" min="9" style="1" width="6.41"/>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44"/>
      <c r="G11" s="45"/>
      <c r="H11" s="45"/>
      <c r="I11" s="36"/>
      <c r="J11" s="46"/>
    </row>
    <row r="12" customFormat="false" ht="15" hidden="false" customHeight="true" outlineLevel="0" collapsed="false">
      <c r="A12" s="37"/>
      <c r="B12" s="40" t="s">
        <v>6</v>
      </c>
      <c r="C12" s="47"/>
      <c r="D12" s="48" t="s">
        <v>7</v>
      </c>
      <c r="E12" s="20"/>
      <c r="F12" s="49" t="s">
        <v>8</v>
      </c>
      <c r="G12" s="50"/>
      <c r="H12" s="51" t="s">
        <v>9</v>
      </c>
      <c r="I12" s="36"/>
      <c r="J12" s="46"/>
    </row>
    <row r="13" customFormat="false" ht="15" hidden="false" customHeight="true" outlineLevel="0" collapsed="false">
      <c r="A13" s="37"/>
      <c r="B13" s="33"/>
      <c r="C13" s="33" t="s">
        <v>10</v>
      </c>
      <c r="D13" s="52" t="n">
        <v>2</v>
      </c>
      <c r="E13" s="20"/>
      <c r="F13" s="20"/>
      <c r="G13" s="53" t="s">
        <v>11</v>
      </c>
      <c r="H13" s="54" t="n">
        <v>20</v>
      </c>
      <c r="I13" s="36"/>
      <c r="J13" s="46"/>
    </row>
    <row r="14" customFormat="false" ht="15" hidden="false" customHeight="true" outlineLevel="0" collapsed="false">
      <c r="A14" s="37"/>
      <c r="B14" s="33"/>
      <c r="C14" s="33" t="s">
        <v>12</v>
      </c>
      <c r="D14" s="52" t="n">
        <v>2</v>
      </c>
      <c r="E14" s="55"/>
      <c r="F14" s="40"/>
      <c r="G14" s="53" t="s">
        <v>13</v>
      </c>
      <c r="H14" s="54" t="n">
        <v>21</v>
      </c>
      <c r="I14" s="36"/>
      <c r="J14" s="56"/>
    </row>
    <row r="15" customFormat="false" ht="15" hidden="false" customHeight="true" outlineLevel="0" collapsed="false">
      <c r="A15" s="37"/>
      <c r="B15" s="33"/>
      <c r="C15" s="33" t="s">
        <v>14</v>
      </c>
      <c r="D15" s="52" t="n">
        <v>2</v>
      </c>
      <c r="E15" s="55"/>
      <c r="F15" s="44"/>
      <c r="G15" s="53" t="s">
        <v>15</v>
      </c>
      <c r="H15" s="54" t="n">
        <v>22</v>
      </c>
      <c r="I15" s="36"/>
      <c r="J15" s="20"/>
    </row>
    <row r="16" customFormat="false" ht="15" hidden="false" customHeight="true" outlineLevel="0" collapsed="false">
      <c r="A16" s="37"/>
      <c r="B16" s="33"/>
      <c r="C16" s="57" t="s">
        <v>16</v>
      </c>
      <c r="D16" s="52" t="n">
        <v>2</v>
      </c>
      <c r="E16" s="55"/>
      <c r="F16" s="20"/>
      <c r="G16" s="53" t="s">
        <v>17</v>
      </c>
      <c r="H16" s="54" t="n">
        <v>23</v>
      </c>
      <c r="I16" s="36"/>
      <c r="J16" s="20"/>
    </row>
    <row r="17" customFormat="false" ht="15" hidden="false" customHeight="true" outlineLevel="0" collapsed="false">
      <c r="A17" s="37"/>
      <c r="B17" s="33"/>
      <c r="C17" s="33" t="s">
        <v>18</v>
      </c>
      <c r="D17" s="52" t="n">
        <v>2</v>
      </c>
      <c r="E17" s="55"/>
      <c r="F17" s="49"/>
      <c r="G17" s="53" t="s">
        <v>19</v>
      </c>
      <c r="H17" s="54" t="n">
        <v>24</v>
      </c>
      <c r="I17" s="36"/>
      <c r="J17" s="20"/>
    </row>
    <row r="18" customFormat="false" ht="15" hidden="false" customHeight="true" outlineLevel="0" collapsed="false">
      <c r="A18" s="37"/>
      <c r="B18" s="33"/>
      <c r="C18" s="33" t="s">
        <v>20</v>
      </c>
      <c r="D18" s="52" t="n">
        <v>2</v>
      </c>
      <c r="E18" s="55"/>
      <c r="F18" s="55"/>
      <c r="G18" s="53" t="s">
        <v>21</v>
      </c>
      <c r="H18" s="54" t="n">
        <v>25</v>
      </c>
      <c r="I18" s="36"/>
      <c r="J18" s="20"/>
    </row>
    <row r="19" customFormat="false" ht="15" hidden="false" customHeight="true" outlineLevel="0" collapsed="false">
      <c r="A19" s="37"/>
      <c r="B19" s="33"/>
      <c r="C19" s="57" t="s">
        <v>22</v>
      </c>
      <c r="D19" s="52" t="n">
        <v>3</v>
      </c>
      <c r="E19" s="55"/>
      <c r="F19" s="55"/>
      <c r="G19" s="53" t="s">
        <v>23</v>
      </c>
      <c r="H19" s="54" t="n">
        <v>26</v>
      </c>
      <c r="I19" s="36"/>
      <c r="J19" s="20"/>
    </row>
    <row r="20" customFormat="false" ht="15" hidden="false" customHeight="true" outlineLevel="0" collapsed="false">
      <c r="A20" s="37"/>
      <c r="B20" s="33"/>
      <c r="C20" s="57" t="s">
        <v>24</v>
      </c>
      <c r="D20" s="52" t="n">
        <v>3</v>
      </c>
      <c r="E20" s="55"/>
      <c r="F20" s="55"/>
      <c r="G20" s="53" t="s">
        <v>25</v>
      </c>
      <c r="H20" s="54" t="n">
        <v>27</v>
      </c>
      <c r="I20" s="36"/>
      <c r="J20" s="20"/>
    </row>
    <row r="21" customFormat="false" ht="15" hidden="false" customHeight="true" outlineLevel="0" collapsed="false">
      <c r="A21" s="37"/>
      <c r="B21" s="33"/>
      <c r="C21" s="57" t="s">
        <v>26</v>
      </c>
      <c r="D21" s="52" t="n">
        <v>3</v>
      </c>
      <c r="E21" s="55"/>
      <c r="F21" s="55"/>
      <c r="G21" s="53" t="s">
        <v>27</v>
      </c>
      <c r="H21" s="54" t="n">
        <v>28</v>
      </c>
      <c r="I21" s="36"/>
      <c r="J21" s="20"/>
    </row>
    <row r="22" customFormat="false" ht="15" hidden="false" customHeight="true" outlineLevel="0" collapsed="false">
      <c r="A22" s="37"/>
      <c r="B22" s="33"/>
      <c r="C22" s="57" t="s">
        <v>28</v>
      </c>
      <c r="D22" s="52" t="n">
        <v>3</v>
      </c>
      <c r="E22" s="55"/>
      <c r="F22" s="20"/>
      <c r="G22" s="53" t="s">
        <v>29</v>
      </c>
      <c r="H22" s="54" t="n">
        <v>29</v>
      </c>
      <c r="I22" s="36"/>
      <c r="J22" s="20"/>
    </row>
    <row r="23" customFormat="false" ht="15" hidden="false" customHeight="true" outlineLevel="0" collapsed="false">
      <c r="A23" s="37"/>
      <c r="B23" s="33"/>
      <c r="C23" s="44"/>
      <c r="D23" s="52" t="s">
        <v>0</v>
      </c>
      <c r="E23" s="55"/>
      <c r="F23" s="20"/>
      <c r="G23" s="53" t="s">
        <v>30</v>
      </c>
      <c r="H23" s="54" t="n">
        <v>29</v>
      </c>
      <c r="I23" s="36"/>
      <c r="J23" s="20"/>
    </row>
    <row r="24" customFormat="false" ht="15" hidden="false" customHeight="true" outlineLevel="0" collapsed="false">
      <c r="A24" s="37"/>
      <c r="B24" s="33"/>
      <c r="C24" s="33"/>
      <c r="D24" s="52"/>
      <c r="E24" s="55"/>
      <c r="F24" s="44"/>
      <c r="G24" s="53" t="s">
        <v>31</v>
      </c>
      <c r="H24" s="54" t="n">
        <v>30</v>
      </c>
      <c r="I24" s="31"/>
      <c r="J24" s="20"/>
    </row>
    <row r="25" customFormat="false" ht="15" hidden="false" customHeight="true" outlineLevel="0" collapsed="false">
      <c r="A25" s="37"/>
      <c r="B25" s="40" t="s">
        <v>32</v>
      </c>
      <c r="C25" s="40"/>
      <c r="D25" s="58"/>
      <c r="E25" s="55"/>
      <c r="F25" s="20"/>
      <c r="G25" s="53" t="s">
        <v>33</v>
      </c>
      <c r="H25" s="54" t="n">
        <v>31</v>
      </c>
      <c r="I25" s="36"/>
      <c r="J25" s="20"/>
    </row>
    <row r="26" customFormat="false" ht="15" hidden="false" customHeight="true" outlineLevel="0" collapsed="false">
      <c r="A26" s="37"/>
      <c r="B26" s="59" t="s">
        <v>34</v>
      </c>
      <c r="C26" s="20"/>
      <c r="D26" s="48" t="s">
        <v>35</v>
      </c>
      <c r="E26" s="55"/>
      <c r="F26" s="44"/>
      <c r="G26" s="53" t="s">
        <v>36</v>
      </c>
      <c r="H26" s="54" t="n">
        <v>31</v>
      </c>
      <c r="I26" s="36"/>
      <c r="J26" s="20"/>
    </row>
    <row r="27" customFormat="false" ht="15" hidden="false" customHeight="true" outlineLevel="0" collapsed="false">
      <c r="A27" s="37"/>
      <c r="B27" s="33"/>
      <c r="C27" s="33" t="s">
        <v>37</v>
      </c>
      <c r="D27" s="39" t="n">
        <v>4</v>
      </c>
      <c r="E27" s="55"/>
      <c r="F27" s="44"/>
      <c r="G27" s="45"/>
      <c r="H27" s="45"/>
      <c r="I27" s="36"/>
      <c r="J27" s="20"/>
    </row>
    <row r="28" customFormat="false" ht="15" hidden="false" customHeight="true" outlineLevel="0" collapsed="false">
      <c r="A28" s="37"/>
      <c r="B28" s="33"/>
      <c r="C28" s="33" t="s">
        <v>38</v>
      </c>
      <c r="D28" s="39" t="n">
        <v>5</v>
      </c>
      <c r="E28" s="55"/>
      <c r="F28" s="40" t="s">
        <v>39</v>
      </c>
      <c r="G28" s="8"/>
      <c r="H28" s="51" t="n">
        <v>32</v>
      </c>
      <c r="I28" s="36"/>
      <c r="J28" s="20"/>
    </row>
    <row r="29" customFormat="false" ht="15" hidden="false" customHeight="true" outlineLevel="0" collapsed="false">
      <c r="A29" s="37"/>
      <c r="B29" s="33"/>
      <c r="C29" s="33" t="s">
        <v>40</v>
      </c>
      <c r="D29" s="39" t="n">
        <v>6</v>
      </c>
      <c r="E29" s="55"/>
      <c r="F29" s="55"/>
      <c r="G29" s="53"/>
      <c r="H29" s="54"/>
      <c r="I29" s="36"/>
      <c r="J29" s="20"/>
    </row>
    <row r="30" customFormat="false" ht="15" hidden="false" customHeight="true" outlineLevel="0" collapsed="false">
      <c r="A30" s="37"/>
      <c r="B30" s="33"/>
      <c r="C30" s="33" t="s">
        <v>41</v>
      </c>
      <c r="D30" s="39" t="n">
        <v>7</v>
      </c>
      <c r="E30" s="55"/>
      <c r="F30" s="40" t="s">
        <v>42</v>
      </c>
      <c r="G30" s="59"/>
      <c r="H30" s="51" t="n">
        <v>33</v>
      </c>
      <c r="I30" s="60"/>
      <c r="J30" s="20"/>
    </row>
    <row r="31" customFormat="false" ht="15" hidden="false" customHeight="true" outlineLevel="0" collapsed="false">
      <c r="A31" s="37"/>
      <c r="B31" s="33"/>
      <c r="C31" s="33" t="s">
        <v>43</v>
      </c>
      <c r="D31" s="39" t="n">
        <v>8</v>
      </c>
      <c r="E31" s="55"/>
      <c r="F31" s="55"/>
      <c r="G31" s="53"/>
      <c r="H31" s="54"/>
      <c r="I31" s="36"/>
      <c r="J31" s="20"/>
    </row>
    <row r="32" customFormat="false" ht="15" hidden="false" customHeight="true" outlineLevel="0" collapsed="false">
      <c r="A32" s="37"/>
      <c r="B32" s="33"/>
      <c r="C32" s="33" t="s">
        <v>44</v>
      </c>
      <c r="D32" s="39" t="n">
        <v>9</v>
      </c>
      <c r="E32" s="55"/>
      <c r="F32" s="40" t="s">
        <v>45</v>
      </c>
      <c r="G32" s="59"/>
      <c r="H32" s="51" t="n">
        <v>34</v>
      </c>
      <c r="I32" s="36"/>
      <c r="J32" s="20"/>
    </row>
    <row r="33" customFormat="false" ht="15" hidden="false" customHeight="true" outlineLevel="0" collapsed="false">
      <c r="A33" s="37"/>
      <c r="B33" s="33"/>
      <c r="C33" s="33" t="s">
        <v>46</v>
      </c>
      <c r="D33" s="39" t="n">
        <v>10</v>
      </c>
      <c r="E33" s="55"/>
      <c r="F33" s="44"/>
      <c r="G33" s="45"/>
      <c r="H33" s="45"/>
      <c r="I33" s="36"/>
      <c r="J33" s="20"/>
    </row>
    <row r="34" customFormat="false" ht="15" hidden="false" customHeight="true" outlineLevel="0" collapsed="false">
      <c r="A34" s="37"/>
      <c r="B34" s="33"/>
      <c r="C34" s="44"/>
      <c r="D34" s="39"/>
      <c r="E34" s="55"/>
      <c r="F34" s="61" t="s">
        <v>47</v>
      </c>
      <c r="G34" s="50"/>
      <c r="H34" s="51" t="n">
        <v>35</v>
      </c>
      <c r="I34" s="36"/>
      <c r="J34" s="20"/>
    </row>
    <row r="35" customFormat="false" ht="15" hidden="false" customHeight="true" outlineLevel="0" collapsed="false">
      <c r="A35" s="37"/>
      <c r="B35" s="44"/>
      <c r="C35" s="44"/>
      <c r="D35" s="44"/>
      <c r="E35" s="55"/>
      <c r="F35" s="40"/>
      <c r="G35" s="62"/>
      <c r="H35" s="63"/>
      <c r="I35" s="36"/>
      <c r="J35" s="20"/>
    </row>
    <row r="36" customFormat="false" ht="15" hidden="false" customHeight="true" outlineLevel="0" collapsed="false">
      <c r="A36" s="37"/>
      <c r="B36" s="40" t="s">
        <v>48</v>
      </c>
      <c r="C36" s="20"/>
      <c r="D36" s="42" t="n">
        <v>11</v>
      </c>
      <c r="E36" s="55"/>
      <c r="F36" s="59" t="s">
        <v>49</v>
      </c>
      <c r="G36" s="8"/>
      <c r="H36" s="51" t="s">
        <v>50</v>
      </c>
      <c r="I36" s="36"/>
      <c r="J36" s="20"/>
    </row>
    <row r="37" customFormat="false" ht="15" hidden="false" customHeight="true" outlineLevel="0" collapsed="false">
      <c r="A37" s="37"/>
      <c r="B37" s="40"/>
      <c r="C37" s="20"/>
      <c r="D37" s="42"/>
      <c r="E37" s="55"/>
      <c r="F37" s="64"/>
      <c r="G37" s="8"/>
      <c r="H37" s="8"/>
      <c r="I37" s="36"/>
      <c r="J37" s="20"/>
    </row>
    <row r="38" customFormat="false" ht="15" hidden="false" customHeight="true" outlineLevel="0" collapsed="false">
      <c r="A38" s="37"/>
      <c r="B38" s="40" t="s">
        <v>51</v>
      </c>
      <c r="C38" s="40"/>
      <c r="D38" s="42" t="n">
        <v>12</v>
      </c>
      <c r="E38" s="55"/>
      <c r="F38" s="40" t="s">
        <v>52</v>
      </c>
      <c r="G38" s="15"/>
      <c r="H38" s="51" t="n">
        <v>43</v>
      </c>
      <c r="I38" s="36"/>
      <c r="J38" s="20"/>
    </row>
    <row r="39" customFormat="false" ht="15" hidden="false" customHeight="true" outlineLevel="0" collapsed="false">
      <c r="A39" s="37"/>
      <c r="B39" s="40"/>
      <c r="C39" s="40"/>
      <c r="D39" s="42" t="s">
        <v>0</v>
      </c>
      <c r="E39" s="55"/>
      <c r="F39" s="64"/>
      <c r="G39" s="8"/>
      <c r="H39" s="8"/>
      <c r="I39" s="36"/>
      <c r="J39" s="20"/>
    </row>
    <row r="40" customFormat="false" ht="15" hidden="false" customHeight="true" outlineLevel="0" collapsed="false">
      <c r="A40" s="37"/>
      <c r="B40" s="40" t="s">
        <v>53</v>
      </c>
      <c r="C40" s="40"/>
      <c r="D40" s="42" t="s">
        <v>54</v>
      </c>
      <c r="E40" s="55"/>
      <c r="F40" s="49" t="s">
        <v>55</v>
      </c>
      <c r="G40" s="50"/>
      <c r="H40" s="51" t="s">
        <v>56</v>
      </c>
      <c r="I40" s="36"/>
      <c r="J40" s="20"/>
    </row>
    <row r="41" customFormat="false" ht="15" hidden="false" customHeight="true" outlineLevel="0" collapsed="false">
      <c r="A41" s="37"/>
      <c r="B41" s="40"/>
      <c r="C41" s="40"/>
      <c r="D41" s="42" t="s">
        <v>0</v>
      </c>
      <c r="E41" s="35"/>
      <c r="F41" s="55"/>
      <c r="G41" s="53" t="s">
        <v>57</v>
      </c>
      <c r="H41" s="54" t="n">
        <v>44</v>
      </c>
      <c r="I41" s="36"/>
      <c r="J41" s="20"/>
    </row>
    <row r="42" customFormat="false" ht="15" hidden="false" customHeight="true" outlineLevel="0" collapsed="false">
      <c r="A42" s="37"/>
      <c r="B42" s="61" t="s">
        <v>58</v>
      </c>
      <c r="C42" s="40"/>
      <c r="D42" s="42" t="n">
        <v>15</v>
      </c>
      <c r="E42" s="35"/>
      <c r="F42" s="55"/>
      <c r="G42" s="53" t="s">
        <v>59</v>
      </c>
      <c r="H42" s="54" t="n">
        <v>45</v>
      </c>
      <c r="I42" s="36"/>
      <c r="J42" s="20"/>
    </row>
    <row r="43" customFormat="false" ht="15" hidden="false" customHeight="true" outlineLevel="0" collapsed="false">
      <c r="A43" s="37"/>
      <c r="B43" s="20"/>
      <c r="C43" s="40"/>
      <c r="D43" s="42" t="s">
        <v>0</v>
      </c>
      <c r="E43" s="35"/>
      <c r="F43" s="35"/>
      <c r="G43" s="53" t="s">
        <v>60</v>
      </c>
      <c r="H43" s="54" t="n">
        <v>46</v>
      </c>
      <c r="I43" s="36"/>
      <c r="J43" s="20"/>
    </row>
    <row r="44" customFormat="false" ht="15" hidden="false" customHeight="true" outlineLevel="0" collapsed="false">
      <c r="A44" s="37"/>
      <c r="B44" s="40" t="s">
        <v>61</v>
      </c>
      <c r="C44" s="20"/>
      <c r="D44" s="42" t="n">
        <v>16</v>
      </c>
      <c r="E44" s="35"/>
      <c r="F44" s="64"/>
      <c r="G44" s="53" t="s">
        <v>62</v>
      </c>
      <c r="H44" s="54" t="s">
        <v>63</v>
      </c>
      <c r="I44" s="36"/>
      <c r="J44" s="20"/>
    </row>
    <row r="45" customFormat="false" ht="15" hidden="false" customHeight="true" outlineLevel="0" collapsed="false">
      <c r="A45" s="37"/>
      <c r="B45" s="20"/>
      <c r="C45" s="20"/>
      <c r="D45" s="42" t="s">
        <v>0</v>
      </c>
      <c r="E45" s="55"/>
      <c r="F45" s="64"/>
      <c r="G45" s="53" t="s">
        <v>64</v>
      </c>
      <c r="H45" s="54" t="n">
        <v>49</v>
      </c>
      <c r="I45" s="36"/>
      <c r="J45" s="20"/>
    </row>
    <row r="46" customFormat="false" ht="15" hidden="false" customHeight="true" outlineLevel="0" collapsed="false">
      <c r="A46" s="37"/>
      <c r="B46" s="40" t="s">
        <v>65</v>
      </c>
      <c r="C46" s="40"/>
      <c r="D46" s="42" t="n">
        <v>17</v>
      </c>
      <c r="E46" s="55"/>
      <c r="F46" s="64"/>
      <c r="G46" s="53" t="s">
        <v>66</v>
      </c>
      <c r="H46" s="54" t="n">
        <v>49</v>
      </c>
      <c r="I46" s="36"/>
      <c r="J46" s="20"/>
    </row>
    <row r="47" customFormat="false" ht="15" hidden="false" customHeight="true" outlineLevel="0" collapsed="false">
      <c r="A47" s="37"/>
      <c r="B47" s="20"/>
      <c r="C47" s="20"/>
      <c r="D47" s="58"/>
      <c r="E47" s="55"/>
      <c r="F47" s="64"/>
      <c r="G47" s="53" t="s">
        <v>67</v>
      </c>
      <c r="H47" s="54" t="n">
        <v>50</v>
      </c>
      <c r="I47" s="36"/>
      <c r="J47" s="20"/>
    </row>
    <row r="48" customFormat="false" ht="15" hidden="false" customHeight="true" outlineLevel="0" collapsed="false">
      <c r="A48" s="37"/>
      <c r="B48" s="40" t="s">
        <v>68</v>
      </c>
      <c r="C48" s="40"/>
      <c r="D48" s="42" t="n">
        <v>17</v>
      </c>
      <c r="E48" s="55"/>
      <c r="F48" s="40"/>
      <c r="G48" s="53" t="s">
        <v>69</v>
      </c>
      <c r="H48" s="54" t="n">
        <v>51</v>
      </c>
      <c r="I48" s="36"/>
      <c r="J48" s="20"/>
    </row>
    <row r="49" customFormat="false" ht="15" hidden="false" customHeight="true" outlineLevel="0" collapsed="false">
      <c r="A49" s="37"/>
      <c r="B49" s="44"/>
      <c r="C49" s="44"/>
      <c r="D49" s="44"/>
      <c r="E49" s="55"/>
      <c r="F49" s="40"/>
      <c r="G49" s="8"/>
      <c r="H49" s="51"/>
      <c r="I49" s="36"/>
      <c r="J49" s="20"/>
    </row>
    <row r="50" customFormat="false" ht="15" hidden="false" customHeight="true" outlineLevel="0" collapsed="false">
      <c r="A50" s="37"/>
      <c r="B50" s="40" t="s">
        <v>70</v>
      </c>
      <c r="C50" s="40"/>
      <c r="D50" s="42" t="n">
        <v>17</v>
      </c>
      <c r="E50" s="20"/>
      <c r="F50" s="40" t="s">
        <v>71</v>
      </c>
      <c r="G50" s="8"/>
      <c r="H50" s="51" t="s">
        <v>72</v>
      </c>
      <c r="I50" s="36"/>
      <c r="J50" s="20"/>
    </row>
    <row r="51" customFormat="false" ht="15" hidden="false" customHeight="true" outlineLevel="0" collapsed="false">
      <c r="A51" s="37"/>
      <c r="B51" s="44"/>
      <c r="C51" s="44"/>
      <c r="D51" s="44"/>
      <c r="E51" s="55"/>
      <c r="F51" s="59"/>
      <c r="G51" s="15"/>
      <c r="H51" s="51"/>
      <c r="I51" s="36"/>
      <c r="J51" s="20"/>
    </row>
    <row r="52" customFormat="false" ht="15" hidden="false" customHeight="true" outlineLevel="0" collapsed="false">
      <c r="A52" s="37"/>
      <c r="B52" s="40" t="s">
        <v>73</v>
      </c>
      <c r="C52" s="40"/>
      <c r="D52" s="42" t="n">
        <v>17</v>
      </c>
      <c r="E52" s="55"/>
      <c r="F52" s="59" t="s">
        <v>74</v>
      </c>
      <c r="G52" s="8"/>
      <c r="H52" s="51" t="n">
        <v>55</v>
      </c>
      <c r="I52" s="36"/>
      <c r="J52" s="20"/>
    </row>
    <row r="53" customFormat="false" ht="15" hidden="false" customHeight="true" outlineLevel="0" collapsed="false">
      <c r="A53" s="65"/>
      <c r="B53" s="44"/>
      <c r="C53" s="44"/>
      <c r="D53" s="44"/>
      <c r="E53" s="66"/>
      <c r="F53" s="20"/>
      <c r="G53" s="32"/>
      <c r="H53" s="32"/>
      <c r="I53" s="36"/>
      <c r="J53" s="20"/>
    </row>
    <row r="54" customFormat="false" ht="15" hidden="false" customHeight="true" outlineLevel="0" collapsed="false">
      <c r="A54" s="37"/>
      <c r="B54" s="44"/>
      <c r="C54" s="44"/>
      <c r="D54" s="44"/>
      <c r="E54" s="66"/>
      <c r="F54" s="67"/>
      <c r="G54" s="67"/>
      <c r="H54" s="68"/>
      <c r="I54" s="36"/>
      <c r="J54" s="20"/>
    </row>
    <row r="55" customFormat="false" ht="15" hidden="false" customHeight="true" outlineLevel="0" collapsed="false">
      <c r="A55" s="69"/>
      <c r="B55" s="70"/>
      <c r="C55" s="71"/>
      <c r="D55" s="72"/>
      <c r="E55" s="73"/>
      <c r="F55" s="64"/>
      <c r="G55" s="64"/>
      <c r="H55" s="64"/>
      <c r="I55" s="74"/>
      <c r="J55" s="20"/>
    </row>
    <row r="56" customFormat="false" ht="15" hidden="false" customHeight="true" outlineLevel="0" collapsed="false">
      <c r="A56" s="75"/>
      <c r="B56" s="76"/>
      <c r="C56" s="76"/>
      <c r="D56" s="77"/>
      <c r="E56" s="76"/>
      <c r="F56" s="78"/>
      <c r="G56" s="78"/>
      <c r="H56" s="76"/>
      <c r="I56" s="79"/>
      <c r="J56" s="20"/>
    </row>
    <row r="57" customFormat="false" ht="15" hidden="false" customHeight="true" outlineLevel="0" collapsed="false">
      <c r="A57" s="80" t="s">
        <v>75</v>
      </c>
      <c r="B57" s="80"/>
      <c r="C57" s="80"/>
      <c r="D57" s="80"/>
      <c r="E57" s="80"/>
      <c r="F57" s="80"/>
      <c r="G57" s="80"/>
      <c r="H57" s="80"/>
      <c r="I57" s="80"/>
      <c r="J57" s="20"/>
    </row>
    <row r="58" customFormat="false" ht="15" hidden="false" customHeight="true" outlineLevel="0" collapsed="false">
      <c r="A58" s="37"/>
      <c r="B58" s="64"/>
      <c r="C58" s="64"/>
      <c r="D58" s="81"/>
      <c r="E58" s="64"/>
      <c r="F58" s="82"/>
      <c r="G58" s="82"/>
      <c r="H58" s="64"/>
      <c r="I58" s="36"/>
      <c r="J58" s="20"/>
    </row>
    <row r="59" customFormat="false" ht="15" hidden="false" customHeight="true" outlineLevel="0" collapsed="false">
      <c r="A59" s="69"/>
      <c r="B59" s="71"/>
      <c r="C59" s="71"/>
      <c r="D59" s="72"/>
      <c r="E59" s="73"/>
      <c r="F59" s="83"/>
      <c r="G59" s="83"/>
      <c r="H59" s="71"/>
      <c r="I59" s="74"/>
      <c r="J59" s="20"/>
    </row>
    <row r="60" customFormat="false" ht="15" hidden="false" customHeight="true" outlineLevel="0" collapsed="false">
      <c r="A60" s="20"/>
      <c r="B60" s="20"/>
      <c r="C60" s="20"/>
      <c r="D60" s="58"/>
      <c r="E60" s="84"/>
      <c r="F60" s="82"/>
      <c r="G60" s="82"/>
      <c r="H60" s="64"/>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3.28"/>
    <col collapsed="false" customWidth="true" hidden="false" outlineLevel="0" max="15" min="15" style="1" width="2.42"/>
    <col collapsed="false" customWidth="true" hidden="false" outlineLevel="0" max="17" min="16" style="85"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65"/>
      <c r="B1" s="166"/>
      <c r="C1" s="166"/>
      <c r="D1" s="166"/>
      <c r="E1" s="166"/>
      <c r="F1" s="166"/>
      <c r="G1" s="166"/>
      <c r="H1" s="166"/>
      <c r="I1" s="166"/>
      <c r="J1" s="166"/>
      <c r="K1" s="166"/>
      <c r="L1" s="166"/>
      <c r="M1" s="166"/>
      <c r="N1" s="168"/>
      <c r="P1" s="1"/>
      <c r="Q1" s="1"/>
    </row>
    <row r="2" customFormat="false" ht="18" hidden="false" customHeight="false" outlineLevel="0" collapsed="false">
      <c r="A2" s="170" t="s">
        <v>846</v>
      </c>
      <c r="B2" s="25"/>
      <c r="C2" s="25"/>
      <c r="D2" s="25"/>
      <c r="E2" s="25"/>
      <c r="F2" s="25"/>
      <c r="G2" s="25"/>
      <c r="H2" s="25"/>
      <c r="I2" s="25"/>
      <c r="J2" s="25"/>
      <c r="K2" s="25"/>
      <c r="L2" s="25"/>
      <c r="M2" s="25"/>
      <c r="N2" s="172"/>
      <c r="P2" s="1"/>
      <c r="Q2" s="1"/>
    </row>
    <row r="3" customFormat="false" ht="18" hidden="false" customHeight="false" outlineLevel="0" collapsed="false">
      <c r="A3" s="170" t="s">
        <v>841</v>
      </c>
      <c r="B3" s="383"/>
      <c r="C3" s="383"/>
      <c r="D3" s="25"/>
      <c r="E3" s="25"/>
      <c r="F3" s="25"/>
      <c r="G3" s="25"/>
      <c r="H3" s="25"/>
      <c r="I3" s="25"/>
      <c r="J3" s="25"/>
      <c r="K3" s="25"/>
      <c r="L3" s="171"/>
      <c r="M3" s="22"/>
      <c r="N3" s="24"/>
      <c r="P3" s="1"/>
      <c r="Q3" s="1"/>
    </row>
    <row r="4" customFormat="false" ht="18.75" hidden="false" customHeight="false" outlineLevel="0" collapsed="false">
      <c r="A4" s="170" t="s">
        <v>847</v>
      </c>
      <c r="B4" s="25"/>
      <c r="C4" s="177" t="s">
        <v>165</v>
      </c>
      <c r="D4" s="178" t="n">
        <v>2018</v>
      </c>
      <c r="E4" s="179" t="n">
        <v>2018</v>
      </c>
      <c r="F4" s="179" t="n">
        <v>2018</v>
      </c>
      <c r="G4" s="179" t="n">
        <v>2017</v>
      </c>
      <c r="H4" s="179" t="n">
        <v>2017</v>
      </c>
      <c r="I4" s="179" t="n">
        <v>2017</v>
      </c>
      <c r="J4" s="179" t="n">
        <v>2017</v>
      </c>
      <c r="K4" s="179" t="n">
        <v>2016</v>
      </c>
      <c r="L4" s="179" t="n">
        <v>2016</v>
      </c>
      <c r="M4" s="384"/>
      <c r="N4" s="537" t="s">
        <v>848</v>
      </c>
      <c r="P4" s="1"/>
      <c r="Q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7" t="s">
        <v>462</v>
      </c>
      <c r="P5" s="1"/>
      <c r="Q5" s="1"/>
    </row>
    <row r="6" customFormat="false" ht="12.75" hidden="false" customHeight="false" outlineLevel="0" collapsed="false">
      <c r="A6" s="76"/>
      <c r="B6" s="20"/>
      <c r="C6" s="58"/>
      <c r="D6" s="236"/>
      <c r="E6" s="236"/>
      <c r="F6" s="236"/>
      <c r="G6" s="236"/>
      <c r="H6" s="236"/>
      <c r="I6" s="236"/>
      <c r="J6" s="236"/>
      <c r="K6" s="236"/>
      <c r="L6" s="236"/>
      <c r="M6" s="236"/>
      <c r="N6" s="236"/>
      <c r="P6" s="1"/>
      <c r="Q6" s="1"/>
    </row>
    <row r="7" customFormat="false" ht="15.75" hidden="false" customHeight="false" outlineLevel="0" collapsed="false">
      <c r="A7" s="904"/>
      <c r="B7" s="490"/>
      <c r="C7" s="374"/>
      <c r="D7" s="420"/>
      <c r="E7" s="420"/>
      <c r="F7" s="420"/>
      <c r="G7" s="420"/>
      <c r="H7" s="420"/>
      <c r="I7" s="420"/>
      <c r="J7" s="420"/>
      <c r="K7" s="420"/>
      <c r="L7" s="420"/>
      <c r="M7" s="342"/>
      <c r="N7" s="420"/>
      <c r="P7" s="1"/>
      <c r="Q7" s="1"/>
    </row>
    <row r="8" customFormat="false" ht="15" hidden="false" customHeight="false" outlineLevel="0" collapsed="false">
      <c r="A8" s="190" t="s">
        <v>700</v>
      </c>
      <c r="B8" s="191"/>
      <c r="C8" s="192"/>
      <c r="D8" s="880"/>
      <c r="E8" s="194"/>
      <c r="F8" s="194"/>
      <c r="G8" s="194"/>
      <c r="H8" s="194"/>
      <c r="I8" s="194"/>
      <c r="J8" s="194"/>
      <c r="K8" s="194"/>
      <c r="L8" s="195"/>
      <c r="M8" s="517"/>
      <c r="N8" s="243"/>
      <c r="P8" s="1"/>
      <c r="Q8" s="1"/>
    </row>
    <row r="9" customFormat="false" ht="15" hidden="false" customHeight="false" outlineLevel="0" collapsed="false">
      <c r="A9" s="37"/>
      <c r="B9" s="33" t="s">
        <v>463</v>
      </c>
      <c r="C9" s="188" t="n">
        <v>1</v>
      </c>
      <c r="D9" s="198" t="n">
        <v>360</v>
      </c>
      <c r="E9" s="199" t="n">
        <v>363</v>
      </c>
      <c r="F9" s="199" t="n">
        <v>375</v>
      </c>
      <c r="G9" s="199" t="n">
        <v>367</v>
      </c>
      <c r="H9" s="199" t="n">
        <v>363</v>
      </c>
      <c r="I9" s="199" t="n">
        <v>389</v>
      </c>
      <c r="J9" s="199" t="n">
        <v>385</v>
      </c>
      <c r="K9" s="199" t="n">
        <v>370</v>
      </c>
      <c r="L9" s="200" t="n">
        <v>364</v>
      </c>
      <c r="M9" s="517"/>
      <c r="N9" s="217" t="n">
        <v>0.0030324471848782</v>
      </c>
      <c r="P9" s="1"/>
      <c r="Q9" s="1"/>
    </row>
    <row r="10" customFormat="false" ht="15" hidden="false" customHeight="false" outlineLevel="0" collapsed="false">
      <c r="A10" s="69"/>
      <c r="B10" s="159" t="s">
        <v>714</v>
      </c>
      <c r="C10" s="204" t="n">
        <v>2</v>
      </c>
      <c r="D10" s="205" t="n">
        <v>390</v>
      </c>
      <c r="E10" s="206" t="n">
        <v>418</v>
      </c>
      <c r="F10" s="206" t="n">
        <v>429</v>
      </c>
      <c r="G10" s="206" t="n">
        <v>420</v>
      </c>
      <c r="H10" s="206" t="n">
        <v>420</v>
      </c>
      <c r="I10" s="206" t="n">
        <v>465</v>
      </c>
      <c r="J10" s="206" t="n">
        <v>464</v>
      </c>
      <c r="K10" s="206" t="n">
        <v>466</v>
      </c>
      <c r="L10" s="207" t="n">
        <v>447</v>
      </c>
      <c r="M10" s="517"/>
      <c r="N10" s="247" t="n">
        <v>0.00552587953582612</v>
      </c>
      <c r="P10" s="1"/>
      <c r="Q10" s="1"/>
    </row>
    <row r="11" customFormat="false" ht="15" hidden="false" customHeight="false" outlineLevel="0" collapsed="false">
      <c r="A11" s="158" t="s">
        <v>843</v>
      </c>
      <c r="B11" s="159"/>
      <c r="C11" s="204" t="n">
        <v>3</v>
      </c>
      <c r="D11" s="378" t="n">
        <v>750</v>
      </c>
      <c r="E11" s="375" t="n">
        <v>781</v>
      </c>
      <c r="F11" s="375" t="n">
        <v>804</v>
      </c>
      <c r="G11" s="375" t="n">
        <v>787</v>
      </c>
      <c r="H11" s="375" t="n">
        <v>783</v>
      </c>
      <c r="I11" s="375" t="n">
        <v>854</v>
      </c>
      <c r="J11" s="375" t="n">
        <v>849</v>
      </c>
      <c r="K11" s="375" t="n">
        <v>836</v>
      </c>
      <c r="L11" s="207" t="n">
        <v>811</v>
      </c>
      <c r="M11" s="517"/>
      <c r="N11" s="247" t="n">
        <v>0.0039621116470234</v>
      </c>
      <c r="P11" s="1"/>
      <c r="Q11" s="1"/>
    </row>
    <row r="12" customFormat="false" ht="15" hidden="false" customHeight="false" outlineLevel="0" collapsed="false">
      <c r="A12" s="190"/>
      <c r="B12" s="191"/>
      <c r="C12" s="188"/>
      <c r="D12" s="905"/>
      <c r="E12" s="501"/>
      <c r="F12" s="501"/>
      <c r="G12" s="501"/>
      <c r="H12" s="501"/>
      <c r="I12" s="501"/>
      <c r="J12" s="501"/>
      <c r="K12" s="501"/>
      <c r="L12" s="501"/>
      <c r="M12" s="882"/>
      <c r="N12" s="243"/>
      <c r="P12" s="1"/>
      <c r="Q12" s="1"/>
    </row>
    <row r="13" customFormat="false" ht="15" hidden="false" customHeight="false" outlineLevel="0" collapsed="false">
      <c r="A13" s="100" t="s">
        <v>799</v>
      </c>
      <c r="B13" s="57"/>
      <c r="C13" s="188"/>
      <c r="D13" s="198"/>
      <c r="E13" s="199"/>
      <c r="F13" s="199"/>
      <c r="G13" s="199"/>
      <c r="H13" s="199"/>
      <c r="I13" s="199"/>
      <c r="J13" s="199"/>
      <c r="K13" s="199"/>
      <c r="L13" s="200"/>
      <c r="M13" s="517"/>
      <c r="N13" s="217"/>
      <c r="P13" s="1"/>
      <c r="Q13" s="1"/>
    </row>
    <row r="14" customFormat="false" ht="15" hidden="false" customHeight="false" outlineLevel="0" collapsed="false">
      <c r="A14" s="564" t="s">
        <v>800</v>
      </c>
      <c r="B14" s="33"/>
      <c r="C14" s="188"/>
      <c r="D14" s="198"/>
      <c r="E14" s="199"/>
      <c r="F14" s="199"/>
      <c r="G14" s="199"/>
      <c r="H14" s="199"/>
      <c r="I14" s="199"/>
      <c r="J14" s="199"/>
      <c r="K14" s="199"/>
      <c r="L14" s="200"/>
      <c r="M14" s="517"/>
      <c r="N14" s="217"/>
      <c r="P14" s="1"/>
      <c r="Q14" s="1"/>
    </row>
    <row r="15" customFormat="false" ht="15" hidden="false" customHeight="false" outlineLevel="0" collapsed="false">
      <c r="A15" s="37"/>
      <c r="B15" s="506" t="s">
        <v>752</v>
      </c>
      <c r="C15" s="188" t="n">
        <v>4</v>
      </c>
      <c r="D15" s="198" t="n">
        <v>31</v>
      </c>
      <c r="E15" s="199" t="n">
        <v>37</v>
      </c>
      <c r="F15" s="199" t="n">
        <v>88</v>
      </c>
      <c r="G15" s="199" t="n">
        <v>45</v>
      </c>
      <c r="H15" s="199" t="n">
        <v>45</v>
      </c>
      <c r="I15" s="199" t="n">
        <v>43</v>
      </c>
      <c r="J15" s="199" t="n">
        <v>43</v>
      </c>
      <c r="K15" s="199" t="n">
        <v>60</v>
      </c>
      <c r="L15" s="200" t="n">
        <v>56</v>
      </c>
      <c r="M15" s="517"/>
      <c r="N15" s="217" t="n">
        <v>0.00104733268015811</v>
      </c>
      <c r="P15" s="1"/>
      <c r="Q15" s="1"/>
    </row>
    <row r="16" customFormat="false" ht="15" hidden="false" customHeight="false" outlineLevel="0" collapsed="false">
      <c r="A16" s="37"/>
      <c r="B16" s="506" t="s">
        <v>753</v>
      </c>
      <c r="C16" s="188" t="n">
        <v>5</v>
      </c>
      <c r="D16" s="198" t="n">
        <v>26</v>
      </c>
      <c r="E16" s="199" t="n">
        <v>29</v>
      </c>
      <c r="F16" s="199" t="n">
        <v>24</v>
      </c>
      <c r="G16" s="199" t="n">
        <v>39</v>
      </c>
      <c r="H16" s="199" t="n">
        <v>21</v>
      </c>
      <c r="I16" s="199" t="n">
        <v>33</v>
      </c>
      <c r="J16" s="199" t="n">
        <v>38</v>
      </c>
      <c r="K16" s="199" t="n">
        <v>45</v>
      </c>
      <c r="L16" s="200" t="n">
        <v>51</v>
      </c>
      <c r="M16" s="517"/>
      <c r="N16" s="217" t="n">
        <v>0.0064692709629261</v>
      </c>
      <c r="P16" s="1"/>
      <c r="Q16" s="1"/>
    </row>
    <row r="17" customFormat="false" ht="15" hidden="false" customHeight="false" outlineLevel="0" collapsed="false">
      <c r="A17" s="37"/>
      <c r="B17" s="57" t="s">
        <v>754</v>
      </c>
      <c r="C17" s="202" t="n">
        <v>6</v>
      </c>
      <c r="D17" s="198" t="n">
        <v>41</v>
      </c>
      <c r="E17" s="199" t="n">
        <v>27</v>
      </c>
      <c r="F17" s="199" t="n">
        <v>41</v>
      </c>
      <c r="G17" s="199" t="n">
        <v>36</v>
      </c>
      <c r="H17" s="199" t="n">
        <v>30</v>
      </c>
      <c r="I17" s="199" t="n">
        <v>18</v>
      </c>
      <c r="J17" s="199" t="n">
        <v>12</v>
      </c>
      <c r="K17" s="199" t="n">
        <v>13</v>
      </c>
      <c r="L17" s="200" t="n">
        <v>17</v>
      </c>
      <c r="M17" s="517"/>
      <c r="N17" s="217" t="n">
        <v>0.0020332258864369</v>
      </c>
      <c r="P17" s="1"/>
      <c r="Q17" s="1"/>
    </row>
    <row r="18" customFormat="false" ht="15" hidden="false" customHeight="false" outlineLevel="0" collapsed="false">
      <c r="A18" s="37"/>
      <c r="B18" s="57" t="s">
        <v>755</v>
      </c>
      <c r="C18" s="202" t="n">
        <v>7</v>
      </c>
      <c r="D18" s="198" t="n">
        <v>51</v>
      </c>
      <c r="E18" s="199" t="n">
        <v>48</v>
      </c>
      <c r="F18" s="199" t="n">
        <v>80</v>
      </c>
      <c r="G18" s="199" t="n">
        <v>97</v>
      </c>
      <c r="H18" s="199" t="n">
        <v>66</v>
      </c>
      <c r="I18" s="199" t="n">
        <v>86</v>
      </c>
      <c r="J18" s="199" t="n">
        <v>38</v>
      </c>
      <c r="K18" s="199" t="n">
        <v>51</v>
      </c>
      <c r="L18" s="200" t="n">
        <v>24</v>
      </c>
      <c r="M18" s="517"/>
      <c r="N18" s="217" t="n">
        <v>0.00384499396863691</v>
      </c>
      <c r="P18" s="1"/>
      <c r="Q18" s="1"/>
    </row>
    <row r="19" customFormat="false" ht="15" hidden="false" customHeight="false" outlineLevel="0" collapsed="false">
      <c r="A19" s="37"/>
      <c r="B19" s="33" t="s">
        <v>756</v>
      </c>
      <c r="C19" s="188" t="n">
        <v>8</v>
      </c>
      <c r="D19" s="198" t="n">
        <v>188</v>
      </c>
      <c r="E19" s="199" t="n">
        <v>224</v>
      </c>
      <c r="F19" s="199" t="n">
        <v>194</v>
      </c>
      <c r="G19" s="199" t="n">
        <v>238</v>
      </c>
      <c r="H19" s="199" t="n">
        <v>246</v>
      </c>
      <c r="I19" s="199" t="n">
        <v>276</v>
      </c>
      <c r="J19" s="199" t="n">
        <v>238</v>
      </c>
      <c r="K19" s="199" t="n">
        <v>221</v>
      </c>
      <c r="L19" s="200" t="n">
        <v>187</v>
      </c>
      <c r="M19" s="517"/>
      <c r="N19" s="217" t="n">
        <v>0.0155977764871816</v>
      </c>
      <c r="P19" s="1"/>
      <c r="Q19" s="1"/>
    </row>
    <row r="20" customFormat="false" ht="15" hidden="false" customHeight="false" outlineLevel="0" collapsed="false">
      <c r="A20" s="37"/>
      <c r="B20" s="33" t="s">
        <v>442</v>
      </c>
      <c r="C20" s="188" t="n">
        <v>9</v>
      </c>
      <c r="D20" s="198" t="n">
        <v>0</v>
      </c>
      <c r="E20" s="199" t="n">
        <v>0</v>
      </c>
      <c r="F20" s="199" t="n">
        <v>0</v>
      </c>
      <c r="G20" s="199" t="n">
        <v>0</v>
      </c>
      <c r="H20" s="199" t="n">
        <v>0</v>
      </c>
      <c r="I20" s="199" t="n">
        <v>0</v>
      </c>
      <c r="J20" s="199" t="n">
        <v>0</v>
      </c>
      <c r="K20" s="199" t="n">
        <v>1</v>
      </c>
      <c r="L20" s="200" t="n">
        <v>1</v>
      </c>
      <c r="M20" s="517"/>
      <c r="N20" s="217" t="n">
        <v>0</v>
      </c>
      <c r="P20" s="1"/>
      <c r="Q20" s="1"/>
    </row>
    <row r="21" customFormat="false" ht="15" hidden="false" customHeight="false" outlineLevel="0" collapsed="false">
      <c r="A21" s="37"/>
      <c r="B21" s="57" t="s">
        <v>757</v>
      </c>
      <c r="C21" s="188" t="n">
        <v>10</v>
      </c>
      <c r="D21" s="198" t="n">
        <v>0</v>
      </c>
      <c r="E21" s="199" t="n">
        <v>0</v>
      </c>
      <c r="F21" s="199" t="n">
        <v>0</v>
      </c>
      <c r="G21" s="199" t="n">
        <v>0</v>
      </c>
      <c r="H21" s="199" t="n">
        <v>0</v>
      </c>
      <c r="I21" s="199" t="n">
        <v>0</v>
      </c>
      <c r="J21" s="199" t="n">
        <v>0</v>
      </c>
      <c r="K21" s="199" t="n">
        <v>0</v>
      </c>
      <c r="L21" s="200" t="n">
        <v>0</v>
      </c>
      <c r="M21" s="517"/>
      <c r="N21" s="217" t="n">
        <v>0</v>
      </c>
      <c r="P21" s="1"/>
      <c r="Q21" s="1"/>
    </row>
    <row r="22" customFormat="false" ht="15" hidden="false" customHeight="false" outlineLevel="0" collapsed="false">
      <c r="A22" s="37"/>
      <c r="B22" s="57" t="s">
        <v>758</v>
      </c>
      <c r="C22" s="188" t="n">
        <v>11</v>
      </c>
      <c r="D22" s="198" t="n">
        <v>72</v>
      </c>
      <c r="E22" s="199" t="n">
        <v>47</v>
      </c>
      <c r="F22" s="199" t="n">
        <v>75</v>
      </c>
      <c r="G22" s="199" t="n">
        <v>70</v>
      </c>
      <c r="H22" s="199" t="n">
        <v>96</v>
      </c>
      <c r="I22" s="199" t="n">
        <v>116</v>
      </c>
      <c r="J22" s="199" t="n">
        <v>122</v>
      </c>
      <c r="K22" s="199" t="n">
        <v>106</v>
      </c>
      <c r="L22" s="200" t="n">
        <v>106</v>
      </c>
      <c r="M22" s="517"/>
      <c r="N22" s="217" t="n">
        <v>0.00318091451292247</v>
      </c>
      <c r="P22" s="1"/>
      <c r="Q22" s="1"/>
    </row>
    <row r="23" customFormat="false" ht="15" hidden="false" customHeight="false" outlineLevel="0" collapsed="false">
      <c r="A23" s="37"/>
      <c r="B23" s="877" t="s">
        <v>807</v>
      </c>
      <c r="C23" s="188" t="n">
        <v>12</v>
      </c>
      <c r="D23" s="873" t="n">
        <v>10</v>
      </c>
      <c r="E23" s="874" t="n">
        <v>15</v>
      </c>
      <c r="F23" s="874" t="n">
        <v>32</v>
      </c>
      <c r="G23" s="874" t="n">
        <v>31</v>
      </c>
      <c r="H23" s="874" t="n">
        <v>38</v>
      </c>
      <c r="I23" s="874" t="n">
        <v>39</v>
      </c>
      <c r="J23" s="874" t="n">
        <v>35</v>
      </c>
      <c r="K23" s="874" t="n">
        <v>26</v>
      </c>
      <c r="L23" s="875" t="n">
        <v>16</v>
      </c>
      <c r="M23" s="517"/>
      <c r="N23" s="876" t="n">
        <v>0.00133102622121656</v>
      </c>
      <c r="P23" s="1"/>
      <c r="Q23" s="1"/>
    </row>
    <row r="24" customFormat="false" ht="15" hidden="false" customHeight="false" outlineLevel="0" collapsed="false">
      <c r="A24" s="37"/>
      <c r="B24" s="877" t="s">
        <v>808</v>
      </c>
      <c r="C24" s="188" t="n">
        <v>13</v>
      </c>
      <c r="D24" s="873" t="n">
        <v>16</v>
      </c>
      <c r="E24" s="874" t="n">
        <v>2</v>
      </c>
      <c r="F24" s="874" t="n">
        <v>4</v>
      </c>
      <c r="G24" s="874" t="n">
        <v>5</v>
      </c>
      <c r="H24" s="874" t="n">
        <v>3</v>
      </c>
      <c r="I24" s="874" t="n">
        <v>7</v>
      </c>
      <c r="J24" s="874" t="n">
        <v>15</v>
      </c>
      <c r="K24" s="874" t="n">
        <v>17</v>
      </c>
      <c r="L24" s="875" t="n">
        <v>29</v>
      </c>
      <c r="M24" s="517"/>
      <c r="N24" s="876" t="n">
        <v>0.00180464696593729</v>
      </c>
      <c r="P24" s="1"/>
      <c r="Q24" s="1"/>
    </row>
    <row r="25" customFormat="false" ht="15" hidden="false" customHeight="false" outlineLevel="0" collapsed="false">
      <c r="A25" s="37"/>
      <c r="B25" s="877" t="s">
        <v>801</v>
      </c>
      <c r="C25" s="188" t="n">
        <v>14</v>
      </c>
      <c r="D25" s="873" t="n">
        <v>0</v>
      </c>
      <c r="E25" s="874" t="n">
        <v>0</v>
      </c>
      <c r="F25" s="874" t="n">
        <v>0</v>
      </c>
      <c r="G25" s="874" t="n">
        <v>0</v>
      </c>
      <c r="H25" s="874" t="n">
        <v>0</v>
      </c>
      <c r="I25" s="874" t="n">
        <v>0</v>
      </c>
      <c r="J25" s="874" t="n">
        <v>0</v>
      </c>
      <c r="K25" s="874" t="n">
        <v>0</v>
      </c>
      <c r="L25" s="875" t="n">
        <v>1</v>
      </c>
      <c r="M25" s="517"/>
      <c r="N25" s="876" t="n">
        <v>0</v>
      </c>
      <c r="P25" s="1"/>
      <c r="Q25" s="1"/>
    </row>
    <row r="26" customFormat="false" ht="15" hidden="false" customHeight="false" outlineLevel="0" collapsed="false">
      <c r="A26" s="37"/>
      <c r="B26" s="877" t="s">
        <v>809</v>
      </c>
      <c r="C26" s="188" t="n">
        <v>15</v>
      </c>
      <c r="D26" s="873" t="n">
        <v>46</v>
      </c>
      <c r="E26" s="874" t="n">
        <v>30</v>
      </c>
      <c r="F26" s="883" t="n">
        <v>39</v>
      </c>
      <c r="G26" s="874" t="n">
        <v>34</v>
      </c>
      <c r="H26" s="874" t="n">
        <v>55</v>
      </c>
      <c r="I26" s="874" t="n">
        <v>70</v>
      </c>
      <c r="J26" s="874" t="n">
        <v>72</v>
      </c>
      <c r="K26" s="874" t="n">
        <v>63</v>
      </c>
      <c r="L26" s="875" t="n">
        <v>60</v>
      </c>
      <c r="M26" s="517"/>
      <c r="N26" s="876" t="n">
        <v>0.00994594594594595</v>
      </c>
      <c r="P26" s="1"/>
      <c r="Q26" s="1"/>
    </row>
    <row r="27" customFormat="false" ht="15" hidden="false" customHeight="false" outlineLevel="0" collapsed="false">
      <c r="A27" s="37"/>
      <c r="B27" s="62" t="s">
        <v>759</v>
      </c>
      <c r="C27" s="202" t="n">
        <v>16</v>
      </c>
      <c r="D27" s="198" t="n">
        <v>1</v>
      </c>
      <c r="E27" s="199" t="n">
        <v>1</v>
      </c>
      <c r="F27" s="199" t="n">
        <v>2</v>
      </c>
      <c r="G27" s="199" t="n">
        <v>1</v>
      </c>
      <c r="H27" s="199" t="n">
        <v>1</v>
      </c>
      <c r="I27" s="199" t="n">
        <v>1</v>
      </c>
      <c r="J27" s="199" t="n">
        <v>1</v>
      </c>
      <c r="K27" s="199" t="n">
        <v>2</v>
      </c>
      <c r="L27" s="200" t="n">
        <v>39</v>
      </c>
      <c r="M27" s="517"/>
      <c r="N27" s="217" t="n">
        <v>0.000646412411118294</v>
      </c>
      <c r="P27" s="1"/>
      <c r="Q27" s="1"/>
    </row>
    <row r="28" customFormat="false" ht="15" hidden="false" customHeight="false" outlineLevel="0" collapsed="false">
      <c r="A28" s="37"/>
      <c r="B28" s="57" t="s">
        <v>760</v>
      </c>
      <c r="C28" s="202" t="n">
        <v>17</v>
      </c>
      <c r="D28" s="198" t="n">
        <v>92</v>
      </c>
      <c r="E28" s="199" t="n">
        <v>155</v>
      </c>
      <c r="F28" s="199" t="n">
        <v>72</v>
      </c>
      <c r="G28" s="199" t="n">
        <v>145</v>
      </c>
      <c r="H28" s="199" t="n">
        <v>160</v>
      </c>
      <c r="I28" s="199" t="n">
        <v>235</v>
      </c>
      <c r="J28" s="199" t="n">
        <v>297</v>
      </c>
      <c r="K28" s="199" t="n">
        <v>408</v>
      </c>
      <c r="L28" s="200" t="n">
        <v>333</v>
      </c>
      <c r="M28" s="517"/>
      <c r="N28" s="217" t="n">
        <v>0.0112800392349191</v>
      </c>
      <c r="P28" s="1"/>
      <c r="Q28" s="1"/>
    </row>
    <row r="29" customFormat="false" ht="15" hidden="false" customHeight="false" outlineLevel="0" collapsed="false">
      <c r="A29" s="37"/>
      <c r="B29" s="62" t="s">
        <v>761</v>
      </c>
      <c r="C29" s="202" t="n">
        <v>18</v>
      </c>
      <c r="D29" s="198" t="n">
        <v>118</v>
      </c>
      <c r="E29" s="199" t="n">
        <v>138</v>
      </c>
      <c r="F29" s="199" t="n">
        <v>138</v>
      </c>
      <c r="G29" s="199" t="n">
        <v>156</v>
      </c>
      <c r="H29" s="199" t="n">
        <v>138</v>
      </c>
      <c r="I29" s="199" t="n">
        <v>164</v>
      </c>
      <c r="J29" s="199" t="n">
        <v>102</v>
      </c>
      <c r="K29" s="199" t="n">
        <v>88</v>
      </c>
      <c r="L29" s="200" t="n">
        <v>89</v>
      </c>
      <c r="M29" s="199"/>
      <c r="N29" s="217" t="n">
        <v>0.0109798083186005</v>
      </c>
      <c r="P29" s="1"/>
      <c r="Q29" s="1"/>
    </row>
    <row r="30" customFormat="false" ht="15" hidden="false" customHeight="false" outlineLevel="0" collapsed="false">
      <c r="A30" s="37"/>
      <c r="B30" s="57" t="s">
        <v>762</v>
      </c>
      <c r="C30" s="202" t="n">
        <v>19</v>
      </c>
      <c r="D30" s="198" t="n">
        <v>1</v>
      </c>
      <c r="E30" s="199" t="n">
        <v>2</v>
      </c>
      <c r="F30" s="199" t="n">
        <v>3</v>
      </c>
      <c r="G30" s="199" t="n">
        <v>4</v>
      </c>
      <c r="H30" s="199" t="n">
        <v>3</v>
      </c>
      <c r="I30" s="199" t="n">
        <v>2</v>
      </c>
      <c r="J30" s="199" t="n">
        <v>2</v>
      </c>
      <c r="K30" s="199" t="n">
        <v>12</v>
      </c>
      <c r="L30" s="200" t="n">
        <v>9</v>
      </c>
      <c r="M30" s="199"/>
      <c r="N30" s="217" t="n">
        <v>0.000322893122376493</v>
      </c>
      <c r="P30" s="1"/>
      <c r="Q30" s="1"/>
    </row>
    <row r="31" customFormat="false" ht="15" hidden="false" customHeight="false" outlineLevel="0" collapsed="false">
      <c r="A31" s="37"/>
      <c r="B31" s="57" t="s">
        <v>812</v>
      </c>
      <c r="C31" s="202" t="n">
        <v>20</v>
      </c>
      <c r="D31" s="198" t="n">
        <v>3</v>
      </c>
      <c r="E31" s="199" t="n">
        <v>3</v>
      </c>
      <c r="F31" s="199" t="n">
        <v>3</v>
      </c>
      <c r="G31" s="199" t="n">
        <v>2</v>
      </c>
      <c r="H31" s="199" t="n">
        <v>5</v>
      </c>
      <c r="I31" s="199" t="n">
        <v>6</v>
      </c>
      <c r="J31" s="199" t="n">
        <v>7</v>
      </c>
      <c r="K31" s="199" t="n">
        <v>7</v>
      </c>
      <c r="L31" s="200" t="n">
        <v>6</v>
      </c>
      <c r="M31" s="517"/>
      <c r="N31" s="217" t="n">
        <v>0.00395256916996047</v>
      </c>
      <c r="P31" s="1"/>
      <c r="Q31" s="1"/>
    </row>
    <row r="32" customFormat="false" ht="15" hidden="false" customHeight="false" outlineLevel="0" collapsed="false">
      <c r="A32" s="37"/>
      <c r="B32" s="57" t="s">
        <v>764</v>
      </c>
      <c r="C32" s="202" t="n">
        <v>21</v>
      </c>
      <c r="D32" s="198" t="n">
        <v>208</v>
      </c>
      <c r="E32" s="199" t="n">
        <v>201</v>
      </c>
      <c r="F32" s="199" t="n">
        <v>206</v>
      </c>
      <c r="G32" s="199" t="n">
        <v>181</v>
      </c>
      <c r="H32" s="199" t="n">
        <v>135</v>
      </c>
      <c r="I32" s="199" t="n">
        <v>155</v>
      </c>
      <c r="J32" s="199" t="n">
        <v>99</v>
      </c>
      <c r="K32" s="199" t="n">
        <v>82</v>
      </c>
      <c r="L32" s="200" t="n">
        <v>90</v>
      </c>
      <c r="M32" s="517"/>
      <c r="N32" s="217" t="n">
        <v>0.00569036741170355</v>
      </c>
      <c r="P32" s="1"/>
      <c r="Q32" s="1"/>
    </row>
    <row r="33" customFormat="false" ht="15" hidden="false" customHeight="false" outlineLevel="0" collapsed="false">
      <c r="A33" s="37"/>
      <c r="B33" s="877" t="s">
        <v>813</v>
      </c>
      <c r="C33" s="202" t="n">
        <v>22</v>
      </c>
      <c r="D33" s="873" t="n">
        <v>0</v>
      </c>
      <c r="E33" s="874" t="n">
        <v>0</v>
      </c>
      <c r="F33" s="874" t="n">
        <v>0</v>
      </c>
      <c r="G33" s="874" t="n">
        <v>0</v>
      </c>
      <c r="H33" s="874" t="n">
        <v>0</v>
      </c>
      <c r="I33" s="874" t="n">
        <v>0</v>
      </c>
      <c r="J33" s="874" t="n">
        <v>0</v>
      </c>
      <c r="K33" s="874" t="n">
        <v>0</v>
      </c>
      <c r="L33" s="875" t="n">
        <v>0</v>
      </c>
      <c r="M33" s="517"/>
      <c r="N33" s="876" t="n">
        <v>0</v>
      </c>
      <c r="P33" s="1"/>
      <c r="Q33" s="1"/>
    </row>
    <row r="34" customFormat="false" ht="15" hidden="false" customHeight="false" outlineLevel="0" collapsed="false">
      <c r="A34" s="37"/>
      <c r="B34" s="877" t="s">
        <v>814</v>
      </c>
      <c r="C34" s="202" t="n">
        <v>23</v>
      </c>
      <c r="D34" s="873" t="n">
        <v>11</v>
      </c>
      <c r="E34" s="874" t="n">
        <v>13</v>
      </c>
      <c r="F34" s="874" t="n">
        <v>12</v>
      </c>
      <c r="G34" s="874" t="n">
        <v>14</v>
      </c>
      <c r="H34" s="874" t="n">
        <v>15</v>
      </c>
      <c r="I34" s="874" t="n">
        <v>11</v>
      </c>
      <c r="J34" s="874" t="n">
        <v>12</v>
      </c>
      <c r="K34" s="874" t="n">
        <v>19</v>
      </c>
      <c r="L34" s="875" t="n">
        <v>23</v>
      </c>
      <c r="M34" s="517"/>
      <c r="N34" s="876" t="n">
        <v>0.00524059075750357</v>
      </c>
      <c r="P34" s="1"/>
      <c r="Q34" s="1"/>
    </row>
    <row r="35" customFormat="false" ht="15" hidden="false" customHeight="false" outlineLevel="0" collapsed="false">
      <c r="A35" s="37"/>
      <c r="B35" s="877" t="s">
        <v>815</v>
      </c>
      <c r="C35" s="202" t="n">
        <v>24</v>
      </c>
      <c r="D35" s="873" t="n">
        <v>48</v>
      </c>
      <c r="E35" s="874" t="n">
        <v>61</v>
      </c>
      <c r="F35" s="874" t="n">
        <v>83</v>
      </c>
      <c r="G35" s="874" t="n">
        <v>44</v>
      </c>
      <c r="H35" s="874" t="n">
        <v>28</v>
      </c>
      <c r="I35" s="874" t="n">
        <v>33</v>
      </c>
      <c r="J35" s="874" t="n">
        <v>33</v>
      </c>
      <c r="K35" s="874" t="n">
        <v>15</v>
      </c>
      <c r="L35" s="875" t="n">
        <v>16</v>
      </c>
      <c r="M35" s="517"/>
      <c r="N35" s="876" t="n">
        <v>0.00484310362223792</v>
      </c>
      <c r="P35" s="1"/>
      <c r="Q35" s="1"/>
    </row>
    <row r="36" customFormat="false" ht="15" hidden="false" customHeight="false" outlineLevel="0" collapsed="false">
      <c r="A36" s="37"/>
      <c r="B36" s="877" t="s">
        <v>816</v>
      </c>
      <c r="C36" s="202" t="n">
        <v>25</v>
      </c>
      <c r="D36" s="873" t="n">
        <v>85</v>
      </c>
      <c r="E36" s="874" t="n">
        <v>85</v>
      </c>
      <c r="F36" s="874" t="n">
        <v>83</v>
      </c>
      <c r="G36" s="874" t="n">
        <v>85</v>
      </c>
      <c r="H36" s="874" t="n">
        <v>63</v>
      </c>
      <c r="I36" s="874" t="n">
        <v>79</v>
      </c>
      <c r="J36" s="874" t="n">
        <v>39</v>
      </c>
      <c r="K36" s="874" t="n">
        <v>28</v>
      </c>
      <c r="L36" s="875" t="n">
        <v>6</v>
      </c>
      <c r="M36" s="517"/>
      <c r="N36" s="876" t="n">
        <v>0.0101674641148325</v>
      </c>
      <c r="P36" s="1"/>
      <c r="Q36" s="1"/>
    </row>
    <row r="37" customFormat="false" ht="15" hidden="false" customHeight="false" outlineLevel="0" collapsed="false">
      <c r="A37" s="37"/>
      <c r="B37" s="877" t="s">
        <v>817</v>
      </c>
      <c r="C37" s="202" t="n">
        <v>26</v>
      </c>
      <c r="D37" s="873" t="n">
        <v>55</v>
      </c>
      <c r="E37" s="874" t="n">
        <v>29</v>
      </c>
      <c r="F37" s="874" t="n">
        <v>27</v>
      </c>
      <c r="G37" s="874" t="n">
        <v>24</v>
      </c>
      <c r="H37" s="874" t="n">
        <v>28</v>
      </c>
      <c r="I37" s="874" t="n">
        <v>28</v>
      </c>
      <c r="J37" s="874" t="n">
        <v>9</v>
      </c>
      <c r="K37" s="874" t="n">
        <v>12</v>
      </c>
      <c r="L37" s="875" t="n">
        <v>13</v>
      </c>
      <c r="M37" s="517"/>
      <c r="N37" s="876" t="n">
        <v>0.00697969543147208</v>
      </c>
      <c r="P37" s="1"/>
      <c r="Q37" s="1"/>
    </row>
    <row r="38" customFormat="false" ht="15" hidden="false" customHeight="false" outlineLevel="0" collapsed="false">
      <c r="A38" s="37"/>
      <c r="B38" s="877" t="s">
        <v>258</v>
      </c>
      <c r="C38" s="202" t="n">
        <v>27</v>
      </c>
      <c r="D38" s="873" t="n">
        <v>9</v>
      </c>
      <c r="E38" s="874" t="n">
        <v>13</v>
      </c>
      <c r="F38" s="874" t="n">
        <v>1</v>
      </c>
      <c r="G38" s="874" t="n">
        <v>14</v>
      </c>
      <c r="H38" s="874" t="n">
        <v>1</v>
      </c>
      <c r="I38" s="874" t="n">
        <v>4</v>
      </c>
      <c r="J38" s="874" t="n">
        <v>6</v>
      </c>
      <c r="K38" s="874" t="n">
        <v>8</v>
      </c>
      <c r="L38" s="875" t="n">
        <v>32</v>
      </c>
      <c r="M38" s="517"/>
      <c r="N38" s="876" t="n">
        <v>0.00152310035539008</v>
      </c>
      <c r="P38" s="1"/>
      <c r="Q38" s="1"/>
    </row>
    <row r="39" customFormat="false" ht="15" hidden="false" customHeight="false" outlineLevel="0" collapsed="false">
      <c r="A39" s="37"/>
      <c r="B39" s="57" t="s">
        <v>849</v>
      </c>
      <c r="C39" s="188" t="n">
        <v>28</v>
      </c>
      <c r="D39" s="198" t="n">
        <v>77</v>
      </c>
      <c r="E39" s="199" t="n">
        <v>53</v>
      </c>
      <c r="F39" s="199" t="n">
        <v>14</v>
      </c>
      <c r="G39" s="199" t="n">
        <v>2</v>
      </c>
      <c r="H39" s="199" t="n">
        <v>2</v>
      </c>
      <c r="I39" s="199" t="n">
        <v>1</v>
      </c>
      <c r="J39" s="199" t="n">
        <v>6</v>
      </c>
      <c r="K39" s="199" t="n">
        <v>39</v>
      </c>
      <c r="L39" s="200" t="n">
        <v>41</v>
      </c>
      <c r="M39" s="517"/>
      <c r="N39" s="217" t="n">
        <v>0.00237236959669717</v>
      </c>
      <c r="P39" s="1"/>
      <c r="Q39" s="1"/>
    </row>
    <row r="40" customFormat="false" ht="15" hidden="false" customHeight="false" outlineLevel="0" collapsed="false">
      <c r="A40" s="37"/>
      <c r="B40" s="877" t="s">
        <v>818</v>
      </c>
      <c r="C40" s="202" t="n">
        <v>29</v>
      </c>
      <c r="D40" s="873" t="n">
        <v>77</v>
      </c>
      <c r="E40" s="874" t="n">
        <v>53</v>
      </c>
      <c r="F40" s="874" t="n">
        <v>14</v>
      </c>
      <c r="G40" s="874" t="n">
        <v>2</v>
      </c>
      <c r="H40" s="874" t="n">
        <v>2</v>
      </c>
      <c r="I40" s="874" t="n">
        <v>1</v>
      </c>
      <c r="J40" s="874" t="n">
        <v>6</v>
      </c>
      <c r="K40" s="874" t="n">
        <v>5</v>
      </c>
      <c r="L40" s="875" t="n">
        <v>7</v>
      </c>
      <c r="M40" s="404"/>
      <c r="N40" s="876" t="n">
        <v>0.0029132458098445</v>
      </c>
      <c r="P40" s="1"/>
      <c r="Q40" s="1"/>
    </row>
    <row r="41" customFormat="false" ht="15" hidden="false" customHeight="false" outlineLevel="0" collapsed="false">
      <c r="A41" s="37"/>
      <c r="B41" s="877" t="s">
        <v>819</v>
      </c>
      <c r="C41" s="202" t="n">
        <v>30</v>
      </c>
      <c r="D41" s="873" t="n">
        <v>0</v>
      </c>
      <c r="E41" s="874" t="n">
        <v>0</v>
      </c>
      <c r="F41" s="874" t="n">
        <v>0</v>
      </c>
      <c r="G41" s="874" t="n">
        <v>0</v>
      </c>
      <c r="H41" s="874" t="n">
        <v>0</v>
      </c>
      <c r="I41" s="874" t="n">
        <v>0</v>
      </c>
      <c r="J41" s="874" t="n">
        <v>0</v>
      </c>
      <c r="K41" s="874" t="n">
        <v>34</v>
      </c>
      <c r="L41" s="875" t="n">
        <v>34</v>
      </c>
      <c r="M41" s="404"/>
      <c r="N41" s="876" t="n">
        <v>0</v>
      </c>
      <c r="P41" s="1"/>
      <c r="Q41" s="1"/>
    </row>
    <row r="42" customFormat="false" ht="15" hidden="false" customHeight="false" outlineLevel="0" collapsed="false">
      <c r="A42" s="37"/>
      <c r="B42" s="57" t="s">
        <v>766</v>
      </c>
      <c r="C42" s="188" t="n">
        <v>31</v>
      </c>
      <c r="D42" s="198" t="n">
        <v>0</v>
      </c>
      <c r="E42" s="199" t="n">
        <v>0</v>
      </c>
      <c r="F42" s="199" t="n">
        <v>0</v>
      </c>
      <c r="G42" s="199" t="n">
        <v>3</v>
      </c>
      <c r="H42" s="199" t="n">
        <v>3</v>
      </c>
      <c r="I42" s="199" t="n">
        <v>5</v>
      </c>
      <c r="J42" s="199" t="n">
        <v>5</v>
      </c>
      <c r="K42" s="199" t="n">
        <v>6</v>
      </c>
      <c r="L42" s="200" t="n">
        <v>6</v>
      </c>
      <c r="M42" s="517"/>
      <c r="N42" s="217" t="n">
        <v>0</v>
      </c>
      <c r="P42" s="1"/>
      <c r="Q42" s="1"/>
    </row>
    <row r="43" customFormat="false" ht="15" hidden="false" customHeight="false" outlineLevel="0" collapsed="false">
      <c r="A43" s="69"/>
      <c r="B43" s="159" t="s">
        <v>258</v>
      </c>
      <c r="C43" s="188" t="n">
        <v>32</v>
      </c>
      <c r="D43" s="205" t="n">
        <v>8</v>
      </c>
      <c r="E43" s="206" t="n">
        <v>8</v>
      </c>
      <c r="F43" s="206" t="n">
        <v>17</v>
      </c>
      <c r="G43" s="206" t="n">
        <v>21</v>
      </c>
      <c r="H43" s="206" t="n">
        <v>3</v>
      </c>
      <c r="I43" s="206" t="n">
        <v>23</v>
      </c>
      <c r="J43" s="206" t="n">
        <v>2</v>
      </c>
      <c r="K43" s="206" t="n">
        <v>1</v>
      </c>
      <c r="L43" s="207" t="n">
        <v>2</v>
      </c>
      <c r="M43" s="517"/>
      <c r="N43" s="247" t="n">
        <v>0.00201409869083585</v>
      </c>
      <c r="P43" s="1"/>
      <c r="Q43" s="1"/>
    </row>
    <row r="44" customFormat="false" ht="15" hidden="false" customHeight="false" outlineLevel="0" collapsed="false">
      <c r="A44" s="225" t="s">
        <v>767</v>
      </c>
      <c r="B44" s="226"/>
      <c r="C44" s="421" t="n">
        <v>33</v>
      </c>
      <c r="D44" s="378" t="n">
        <v>917</v>
      </c>
      <c r="E44" s="375" t="n">
        <v>973</v>
      </c>
      <c r="F44" s="375" t="n">
        <v>957</v>
      </c>
      <c r="G44" s="375" t="n">
        <v>1040</v>
      </c>
      <c r="H44" s="375" t="n">
        <v>954</v>
      </c>
      <c r="I44" s="375" t="n">
        <v>1164</v>
      </c>
      <c r="J44" s="375" t="n">
        <v>1012</v>
      </c>
      <c r="K44" s="375" t="n">
        <v>1142</v>
      </c>
      <c r="L44" s="379" t="n">
        <v>1057</v>
      </c>
      <c r="M44" s="517"/>
      <c r="N44" s="247" t="n">
        <v>0.0044602685889111</v>
      </c>
      <c r="P44" s="1"/>
      <c r="Q44" s="1"/>
    </row>
    <row r="45" customFormat="false" ht="15" hidden="false" customHeight="false" outlineLevel="0" collapsed="false">
      <c r="A45" s="108"/>
      <c r="B45" s="33"/>
      <c r="C45" s="33"/>
      <c r="D45" s="905"/>
      <c r="E45" s="501"/>
      <c r="F45" s="501"/>
      <c r="G45" s="501"/>
      <c r="H45" s="501"/>
      <c r="I45" s="501"/>
      <c r="J45" s="501"/>
      <c r="K45" s="501"/>
      <c r="L45" s="501"/>
      <c r="M45" s="198"/>
      <c r="N45" s="219"/>
      <c r="P45" s="1"/>
      <c r="Q45" s="1"/>
    </row>
    <row r="46" customFormat="false" ht="15" hidden="false" customHeight="false" outlineLevel="0" collapsed="false">
      <c r="A46" s="158" t="s">
        <v>850</v>
      </c>
      <c r="B46" s="294"/>
      <c r="C46" s="204" t="n">
        <v>34</v>
      </c>
      <c r="D46" s="205" t="n">
        <v>1667</v>
      </c>
      <c r="E46" s="206" t="n">
        <v>1754</v>
      </c>
      <c r="F46" s="206" t="n">
        <v>1761</v>
      </c>
      <c r="G46" s="206" t="n">
        <v>1827</v>
      </c>
      <c r="H46" s="206" t="n">
        <v>1737</v>
      </c>
      <c r="I46" s="206" t="n">
        <v>2018</v>
      </c>
      <c r="J46" s="206" t="n">
        <v>1861</v>
      </c>
      <c r="K46" s="206" t="n">
        <v>1978</v>
      </c>
      <c r="L46" s="207" t="n">
        <v>1868</v>
      </c>
      <c r="M46" s="199"/>
      <c r="N46" s="247" t="n">
        <v>0.00422147151329751</v>
      </c>
      <c r="P46" s="1"/>
      <c r="Q46" s="1"/>
    </row>
    <row r="47" customFormat="false" ht="15" hidden="false" customHeight="false" outlineLevel="0" collapsed="false">
      <c r="A47" s="698" t="s">
        <v>721</v>
      </c>
      <c r="B47" s="35" t="s">
        <v>851</v>
      </c>
      <c r="C47" s="906"/>
      <c r="D47" s="199"/>
      <c r="E47" s="199"/>
      <c r="F47" s="199"/>
      <c r="G47" s="199"/>
      <c r="H47" s="199"/>
      <c r="I47" s="199"/>
      <c r="J47" s="199"/>
      <c r="K47" s="199"/>
      <c r="L47" s="199"/>
      <c r="M47" s="236"/>
      <c r="N47" s="902"/>
      <c r="P47" s="1"/>
      <c r="Q47" s="1"/>
    </row>
    <row r="48" customFormat="false" ht="15" hidden="false" customHeight="false" outlineLevel="0" collapsed="false">
      <c r="A48" s="789" t="s">
        <v>723</v>
      </c>
      <c r="B48" s="35" t="s">
        <v>729</v>
      </c>
      <c r="C48" s="907"/>
      <c r="D48" s="199"/>
      <c r="E48" s="199"/>
      <c r="F48" s="199"/>
      <c r="G48" s="199"/>
      <c r="H48" s="199"/>
      <c r="I48" s="199"/>
      <c r="J48" s="199"/>
      <c r="K48" s="199"/>
      <c r="L48" s="199"/>
      <c r="M48" s="236"/>
      <c r="N48" s="902"/>
      <c r="P48" s="1"/>
      <c r="Q48" s="1"/>
    </row>
    <row r="49" customFormat="false" ht="15" hidden="false" customHeight="false" outlineLevel="0" collapsed="false">
      <c r="A49" s="789"/>
      <c r="B49" s="35"/>
      <c r="C49" s="236"/>
      <c r="D49" s="199"/>
      <c r="E49" s="199"/>
      <c r="F49" s="199"/>
      <c r="G49" s="199"/>
      <c r="H49" s="199"/>
      <c r="I49" s="199"/>
      <c r="J49" s="199"/>
      <c r="K49" s="199"/>
      <c r="L49" s="199"/>
      <c r="M49" s="236"/>
      <c r="N49" s="902"/>
      <c r="P49" s="1"/>
      <c r="Q49" s="1"/>
    </row>
    <row r="50" customFormat="false" ht="15" hidden="false" customHeight="false" outlineLevel="0" collapsed="false">
      <c r="A50" s="236"/>
      <c r="B50" s="236"/>
      <c r="C50" s="236"/>
      <c r="D50" s="199"/>
      <c r="E50" s="199"/>
      <c r="F50" s="199"/>
      <c r="G50" s="199"/>
      <c r="H50" s="199"/>
      <c r="I50" s="199"/>
      <c r="J50" s="199"/>
      <c r="K50" s="199"/>
      <c r="L50" s="199"/>
      <c r="M50" s="236"/>
      <c r="N50" s="902"/>
      <c r="P50" s="1"/>
      <c r="Q50" s="1"/>
    </row>
    <row r="51" customFormat="false" ht="12.75" hidden="false" customHeight="false" outlineLevel="0" collapsed="false">
      <c r="A51" s="44"/>
      <c r="B51" s="44"/>
      <c r="C51" s="44"/>
      <c r="D51" s="44"/>
      <c r="E51" s="501"/>
      <c r="F51" s="501"/>
      <c r="G51" s="501"/>
      <c r="H51" s="501"/>
      <c r="I51" s="501"/>
      <c r="J51" s="501"/>
      <c r="K51" s="501"/>
      <c r="L51" s="501"/>
      <c r="M51" s="44"/>
      <c r="N51" s="44"/>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row r="219" customFormat="false" ht="12.75" hidden="false" customHeight="false" outlineLevel="0" collapsed="false">
      <c r="P219" s="1"/>
      <c r="Q219" s="1"/>
    </row>
    <row r="220" customFormat="false" ht="12.75" hidden="false" customHeight="false" outlineLevel="0" collapsed="false">
      <c r="P220" s="1"/>
      <c r="Q220" s="1"/>
    </row>
    <row r="221" customFormat="false" ht="12.75" hidden="false" customHeight="false" outlineLevel="0" collapsed="false">
      <c r="P221" s="1"/>
      <c r="Q221"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5" width="2.28"/>
    <col collapsed="false" customWidth="true" hidden="false" outlineLevel="0" max="20" min="17" style="1" width="2.28"/>
    <col collapsed="false" customWidth="true" hidden="false" outlineLevel="0" max="21" min="21" style="1" width="2.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65"/>
      <c r="B1" s="166"/>
      <c r="C1" s="166"/>
      <c r="D1" s="166"/>
      <c r="E1" s="166"/>
      <c r="F1" s="166"/>
      <c r="G1" s="166"/>
      <c r="H1" s="166"/>
      <c r="I1" s="166"/>
      <c r="J1" s="166"/>
      <c r="K1" s="166"/>
      <c r="L1" s="166"/>
      <c r="M1" s="166"/>
      <c r="N1" s="168"/>
      <c r="O1" s="1"/>
      <c r="P1" s="1"/>
    </row>
    <row r="2" customFormat="false" ht="18" hidden="false" customHeight="false" outlineLevel="0" collapsed="false">
      <c r="A2" s="170" t="s">
        <v>852</v>
      </c>
      <c r="B2" s="25"/>
      <c r="C2" s="25"/>
      <c r="D2" s="25"/>
      <c r="E2" s="25"/>
      <c r="F2" s="25"/>
      <c r="G2" s="25"/>
      <c r="H2" s="25"/>
      <c r="I2" s="25"/>
      <c r="J2" s="25"/>
      <c r="K2" s="25"/>
      <c r="L2" s="25"/>
      <c r="M2" s="25"/>
      <c r="N2" s="172"/>
      <c r="O2" s="1"/>
      <c r="P2" s="1"/>
    </row>
    <row r="3" customFormat="false" ht="18.75" hidden="false" customHeight="false" outlineLevel="0" collapsed="false">
      <c r="A3" s="170" t="s">
        <v>853</v>
      </c>
      <c r="B3" s="383"/>
      <c r="C3" s="383"/>
      <c r="D3" s="25"/>
      <c r="E3" s="25"/>
      <c r="F3" s="25"/>
      <c r="G3" s="25"/>
      <c r="H3" s="25"/>
      <c r="I3" s="25"/>
      <c r="J3" s="25"/>
      <c r="K3" s="25"/>
      <c r="L3" s="171"/>
      <c r="M3" s="22"/>
      <c r="N3" s="24"/>
      <c r="O3" s="1"/>
      <c r="P3" s="1"/>
    </row>
    <row r="4" customFormat="false" ht="18" hidden="false" customHeight="false" outlineLevel="0" collapsed="false">
      <c r="A4" s="170"/>
      <c r="B4" s="25"/>
      <c r="C4" s="177" t="s">
        <v>165</v>
      </c>
      <c r="D4" s="178" t="n">
        <v>2018</v>
      </c>
      <c r="E4" s="179" t="n">
        <v>2018</v>
      </c>
      <c r="F4" s="179" t="n">
        <v>2018</v>
      </c>
      <c r="G4" s="179" t="n">
        <v>2017</v>
      </c>
      <c r="H4" s="179" t="n">
        <v>2017</v>
      </c>
      <c r="I4" s="179" t="n">
        <v>2017</v>
      </c>
      <c r="J4" s="179" t="n">
        <v>2017</v>
      </c>
      <c r="K4" s="179" t="n">
        <v>2016</v>
      </c>
      <c r="L4" s="179" t="n">
        <v>2016</v>
      </c>
      <c r="M4" s="384"/>
      <c r="N4" s="537" t="s">
        <v>798</v>
      </c>
      <c r="O4" s="1"/>
      <c r="P4" s="1"/>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7" t="s">
        <v>146</v>
      </c>
      <c r="O5" s="1"/>
      <c r="P5" s="1"/>
    </row>
    <row r="6" customFormat="false" ht="15.75" hidden="false" customHeight="false" outlineLevel="0" collapsed="false">
      <c r="A6" s="489"/>
      <c r="B6" s="490"/>
      <c r="C6" s="490"/>
      <c r="D6" s="420"/>
      <c r="E6" s="420"/>
      <c r="F6" s="420"/>
      <c r="G6" s="420"/>
      <c r="H6" s="420"/>
      <c r="I6" s="420"/>
      <c r="J6" s="420"/>
      <c r="K6" s="420"/>
      <c r="L6" s="420"/>
      <c r="M6" s="342"/>
      <c r="N6" s="420"/>
      <c r="O6" s="1"/>
      <c r="P6" s="1"/>
    </row>
    <row r="7" customFormat="false" ht="15.75" hidden="false" customHeight="false" outlineLevel="0" collapsed="false">
      <c r="A7" s="405" t="s">
        <v>854</v>
      </c>
      <c r="B7" s="40"/>
      <c r="C7" s="40"/>
      <c r="D7" s="234"/>
      <c r="E7" s="236"/>
      <c r="F7" s="236"/>
      <c r="G7" s="236"/>
      <c r="H7" s="236"/>
      <c r="I7" s="236"/>
      <c r="J7" s="236"/>
      <c r="K7" s="236"/>
      <c r="L7" s="236"/>
      <c r="M7" s="236"/>
      <c r="N7" s="236"/>
      <c r="O7" s="1"/>
      <c r="P7" s="1"/>
    </row>
    <row r="8" customFormat="false" ht="15" hidden="false" customHeight="false" outlineLevel="0" collapsed="false">
      <c r="A8" s="190" t="s">
        <v>701</v>
      </c>
      <c r="B8" s="191"/>
      <c r="C8" s="192" t="n">
        <v>1</v>
      </c>
      <c r="D8" s="908" t="n">
        <v>257952</v>
      </c>
      <c r="E8" s="194" t="n">
        <v>255321</v>
      </c>
      <c r="F8" s="194" t="n">
        <v>250381</v>
      </c>
      <c r="G8" s="194" t="n">
        <v>250092</v>
      </c>
      <c r="H8" s="194" t="n">
        <v>247478</v>
      </c>
      <c r="I8" s="194" t="n">
        <v>244301</v>
      </c>
      <c r="J8" s="194" t="n">
        <v>241262</v>
      </c>
      <c r="K8" s="194" t="n">
        <v>240524</v>
      </c>
      <c r="L8" s="195" t="n">
        <v>236844</v>
      </c>
      <c r="M8" s="402"/>
      <c r="N8" s="243" t="n">
        <v>0.653</v>
      </c>
      <c r="O8" s="1"/>
      <c r="P8" s="1"/>
    </row>
    <row r="9" customFormat="false" ht="15" hidden="false" customHeight="false" outlineLevel="0" collapsed="false">
      <c r="A9" s="108" t="s">
        <v>257</v>
      </c>
      <c r="B9" s="33"/>
      <c r="C9" s="188" t="n">
        <v>2</v>
      </c>
      <c r="D9" s="198" t="n">
        <v>128059</v>
      </c>
      <c r="E9" s="199" t="n">
        <v>121301</v>
      </c>
      <c r="F9" s="199" t="n">
        <v>112787</v>
      </c>
      <c r="G9" s="199" t="n">
        <v>115146</v>
      </c>
      <c r="H9" s="199" t="n">
        <v>115045</v>
      </c>
      <c r="I9" s="199" t="n">
        <v>122618</v>
      </c>
      <c r="J9" s="199" t="n">
        <v>113752</v>
      </c>
      <c r="K9" s="199" t="n">
        <v>121687</v>
      </c>
      <c r="L9" s="200" t="n">
        <v>117769</v>
      </c>
      <c r="M9" s="402"/>
      <c r="N9" s="217" t="n">
        <v>0.324</v>
      </c>
      <c r="O9" s="1"/>
      <c r="P9" s="1"/>
    </row>
    <row r="10" customFormat="false" ht="15" hidden="false" customHeight="false" outlineLevel="0" collapsed="false">
      <c r="A10" s="108" t="s">
        <v>702</v>
      </c>
      <c r="B10" s="33"/>
      <c r="C10" s="188" t="n">
        <v>3</v>
      </c>
      <c r="D10" s="198" t="n">
        <v>9284</v>
      </c>
      <c r="E10" s="199" t="n">
        <v>10311</v>
      </c>
      <c r="F10" s="199" t="n">
        <v>11823</v>
      </c>
      <c r="G10" s="199" t="n">
        <v>11648</v>
      </c>
      <c r="H10" s="199" t="n">
        <v>10919</v>
      </c>
      <c r="I10" s="199" t="n">
        <v>12261</v>
      </c>
      <c r="J10" s="199" t="n">
        <v>11887</v>
      </c>
      <c r="K10" s="199" t="n">
        <v>10253</v>
      </c>
      <c r="L10" s="200" t="n">
        <v>10544</v>
      </c>
      <c r="M10" s="402"/>
      <c r="N10" s="468" t="n">
        <v>0.023</v>
      </c>
      <c r="O10" s="1"/>
      <c r="P10" s="1"/>
    </row>
    <row r="11" customFormat="false" ht="15" hidden="false" customHeight="false" outlineLevel="0" collapsed="false">
      <c r="A11" s="487" t="s">
        <v>855</v>
      </c>
      <c r="B11" s="486"/>
      <c r="C11" s="421" t="n">
        <v>4</v>
      </c>
      <c r="D11" s="378" t="n">
        <v>395295</v>
      </c>
      <c r="E11" s="375" t="n">
        <v>386933</v>
      </c>
      <c r="F11" s="375" t="n">
        <v>374991</v>
      </c>
      <c r="G11" s="375" t="n">
        <v>376886</v>
      </c>
      <c r="H11" s="375" t="n">
        <v>373442</v>
      </c>
      <c r="I11" s="375" t="n">
        <v>379180</v>
      </c>
      <c r="J11" s="375" t="n">
        <v>366901</v>
      </c>
      <c r="K11" s="375" t="n">
        <v>372464</v>
      </c>
      <c r="L11" s="379" t="n">
        <v>365157</v>
      </c>
      <c r="M11" s="402"/>
      <c r="N11" s="493" t="n">
        <v>1</v>
      </c>
      <c r="O11" s="1"/>
      <c r="P11" s="1"/>
    </row>
    <row r="12" customFormat="false" ht="15.75" hidden="false" customHeight="false" outlineLevel="0" collapsed="false">
      <c r="A12" s="191"/>
      <c r="B12" s="33"/>
      <c r="C12" s="188"/>
      <c r="D12" s="500"/>
      <c r="E12" s="501"/>
      <c r="F12" s="501"/>
      <c r="G12" s="501"/>
      <c r="H12" s="501"/>
      <c r="I12" s="501"/>
      <c r="J12" s="501"/>
      <c r="K12" s="501"/>
      <c r="L12" s="501"/>
      <c r="M12" s="805"/>
      <c r="N12" s="909"/>
      <c r="O12" s="1"/>
      <c r="P12" s="1"/>
    </row>
    <row r="13" customFormat="false" ht="15.75" hidden="false" customHeight="false" outlineLevel="0" collapsed="false">
      <c r="A13" s="232" t="s">
        <v>856</v>
      </c>
      <c r="B13" s="910"/>
      <c r="C13" s="911"/>
      <c r="D13" s="912"/>
      <c r="E13" s="912"/>
      <c r="F13" s="913"/>
      <c r="G13" s="914"/>
      <c r="H13" s="914"/>
      <c r="I13" s="914"/>
      <c r="J13" s="914"/>
      <c r="K13" s="914"/>
      <c r="L13" s="914"/>
      <c r="M13" s="915"/>
      <c r="N13" s="909"/>
      <c r="O13" s="1"/>
      <c r="P13" s="1"/>
    </row>
    <row r="14" customFormat="false" ht="15.75" hidden="false" customHeight="false" outlineLevel="0" collapsed="false">
      <c r="A14" s="100" t="s">
        <v>701</v>
      </c>
      <c r="B14" s="57"/>
      <c r="C14" s="202" t="n">
        <v>5</v>
      </c>
      <c r="D14" s="346" t="n">
        <v>-205</v>
      </c>
      <c r="E14" s="347" t="n">
        <v>-197</v>
      </c>
      <c r="F14" s="347" t="n">
        <v>-200</v>
      </c>
      <c r="G14" s="347" t="n">
        <v>-212</v>
      </c>
      <c r="H14" s="347" t="n">
        <v>-222</v>
      </c>
      <c r="I14" s="347" t="n">
        <v>-197</v>
      </c>
      <c r="J14" s="347" t="n">
        <v>-168</v>
      </c>
      <c r="K14" s="347" t="n">
        <v>-173</v>
      </c>
      <c r="L14" s="348" t="n">
        <v>-209</v>
      </c>
      <c r="M14" s="915"/>
      <c r="N14" s="243" t="n">
        <v>0.501</v>
      </c>
      <c r="O14" s="1"/>
      <c r="P14" s="1"/>
    </row>
    <row r="15" customFormat="false" ht="15.75" hidden="false" customHeight="false" outlineLevel="0" collapsed="false">
      <c r="A15" s="100" t="s">
        <v>257</v>
      </c>
      <c r="B15" s="57"/>
      <c r="C15" s="202" t="n">
        <v>6</v>
      </c>
      <c r="D15" s="367" t="n">
        <v>-197</v>
      </c>
      <c r="E15" s="368" t="n">
        <v>-195</v>
      </c>
      <c r="F15" s="368" t="n">
        <v>-169</v>
      </c>
      <c r="G15" s="368" t="n">
        <v>-161</v>
      </c>
      <c r="H15" s="368" t="n">
        <v>-176</v>
      </c>
      <c r="I15" s="368" t="n">
        <v>-203</v>
      </c>
      <c r="J15" s="368" t="n">
        <v>-217</v>
      </c>
      <c r="K15" s="368" t="n">
        <v>-231</v>
      </c>
      <c r="L15" s="369" t="n">
        <v>-281</v>
      </c>
      <c r="M15" s="915"/>
      <c r="N15" s="217" t="n">
        <v>0.482</v>
      </c>
      <c r="O15" s="1"/>
      <c r="P15" s="1"/>
    </row>
    <row r="16" customFormat="false" ht="15.75" hidden="false" customHeight="false" outlineLevel="0" collapsed="false">
      <c r="A16" s="225" t="s">
        <v>702</v>
      </c>
      <c r="B16" s="226"/>
      <c r="C16" s="262" t="n">
        <v>7</v>
      </c>
      <c r="D16" s="351" t="n">
        <v>-7</v>
      </c>
      <c r="E16" s="352" t="n">
        <v>-6</v>
      </c>
      <c r="F16" s="352" t="n">
        <v>-19</v>
      </c>
      <c r="G16" s="352" t="n">
        <v>-20</v>
      </c>
      <c r="H16" s="352" t="n">
        <v>-19</v>
      </c>
      <c r="I16" s="352" t="n">
        <v>-21</v>
      </c>
      <c r="J16" s="352" t="n">
        <v>-1</v>
      </c>
      <c r="K16" s="352" t="n">
        <v>-1</v>
      </c>
      <c r="L16" s="353" t="n">
        <v>0</v>
      </c>
      <c r="M16" s="915"/>
      <c r="N16" s="217" t="n">
        <v>0.017</v>
      </c>
      <c r="O16" s="1"/>
      <c r="P16" s="1"/>
    </row>
    <row r="17" customFormat="false" ht="15.75" hidden="false" customHeight="false" outlineLevel="0" collapsed="false">
      <c r="A17" s="326" t="s">
        <v>857</v>
      </c>
      <c r="B17" s="376"/>
      <c r="C17" s="377" t="n">
        <v>8</v>
      </c>
      <c r="D17" s="357" t="n">
        <v>-409</v>
      </c>
      <c r="E17" s="358" t="n">
        <v>-398</v>
      </c>
      <c r="F17" s="358" t="n">
        <v>-388</v>
      </c>
      <c r="G17" s="358" t="n">
        <v>-393</v>
      </c>
      <c r="H17" s="358" t="n">
        <v>-417</v>
      </c>
      <c r="I17" s="358" t="n">
        <v>-421</v>
      </c>
      <c r="J17" s="358" t="n">
        <v>-386</v>
      </c>
      <c r="K17" s="358" t="n">
        <v>-405</v>
      </c>
      <c r="L17" s="359" t="n">
        <v>-490</v>
      </c>
      <c r="M17" s="915"/>
      <c r="N17" s="493" t="n">
        <v>1</v>
      </c>
      <c r="O17" s="1"/>
      <c r="P17" s="1"/>
    </row>
    <row r="18" customFormat="false" ht="15.75" hidden="false" customHeight="false" outlineLevel="0" collapsed="false">
      <c r="A18" s="33"/>
      <c r="B18" s="33"/>
      <c r="C18" s="188"/>
      <c r="D18" s="256"/>
      <c r="E18" s="256"/>
      <c r="F18" s="256"/>
      <c r="G18" s="256"/>
      <c r="H18" s="256"/>
      <c r="I18" s="256"/>
      <c r="J18" s="256"/>
      <c r="K18" s="256"/>
      <c r="L18" s="256"/>
      <c r="M18" s="915"/>
      <c r="N18" s="916"/>
      <c r="O18" s="1"/>
      <c r="P18" s="1"/>
    </row>
    <row r="19" customFormat="false" ht="15.75" hidden="false" customHeight="false" outlineLevel="0" collapsed="false">
      <c r="A19" s="405" t="s">
        <v>858</v>
      </c>
      <c r="B19" s="40"/>
      <c r="C19" s="189"/>
      <c r="D19" s="917"/>
      <c r="E19" s="917"/>
      <c r="F19" s="917"/>
      <c r="G19" s="461"/>
      <c r="H19" s="461"/>
      <c r="I19" s="461"/>
      <c r="J19" s="461"/>
      <c r="K19" s="484"/>
      <c r="L19" s="481"/>
      <c r="M19" s="460"/>
      <c r="N19" s="202"/>
      <c r="O19" s="1"/>
      <c r="P19" s="1"/>
    </row>
    <row r="20" customFormat="false" ht="15" hidden="false" customHeight="false" outlineLevel="0" collapsed="false">
      <c r="A20" s="190" t="s">
        <v>701</v>
      </c>
      <c r="B20" s="191"/>
      <c r="C20" s="192" t="n">
        <v>9</v>
      </c>
      <c r="D20" s="193" t="n">
        <v>257747</v>
      </c>
      <c r="E20" s="194" t="n">
        <v>255124</v>
      </c>
      <c r="F20" s="194" t="n">
        <v>250181</v>
      </c>
      <c r="G20" s="194" t="n">
        <v>249880</v>
      </c>
      <c r="H20" s="194" t="n">
        <v>247256</v>
      </c>
      <c r="I20" s="194" t="n">
        <v>244104</v>
      </c>
      <c r="J20" s="194" t="n">
        <v>241094</v>
      </c>
      <c r="K20" s="194" t="n">
        <v>240351</v>
      </c>
      <c r="L20" s="195" t="n">
        <v>236635</v>
      </c>
      <c r="M20" s="402"/>
      <c r="N20" s="243" t="n">
        <v>0.655</v>
      </c>
      <c r="O20" s="1"/>
      <c r="P20" s="1"/>
    </row>
    <row r="21" customFormat="false" ht="15" hidden="false" customHeight="false" outlineLevel="0" collapsed="false">
      <c r="A21" s="108" t="s">
        <v>257</v>
      </c>
      <c r="B21" s="33"/>
      <c r="C21" s="188" t="n">
        <v>10</v>
      </c>
      <c r="D21" s="198" t="n">
        <v>127862</v>
      </c>
      <c r="E21" s="199" t="n">
        <v>121106</v>
      </c>
      <c r="F21" s="199" t="n">
        <v>112618</v>
      </c>
      <c r="G21" s="199" t="n">
        <v>114985</v>
      </c>
      <c r="H21" s="199" t="n">
        <v>114869</v>
      </c>
      <c r="I21" s="199" t="n">
        <v>122415</v>
      </c>
      <c r="J21" s="199" t="n">
        <v>113535</v>
      </c>
      <c r="K21" s="199" t="n">
        <v>121456</v>
      </c>
      <c r="L21" s="200" t="n">
        <v>117488</v>
      </c>
      <c r="M21" s="402"/>
      <c r="N21" s="217" t="n">
        <v>0.325</v>
      </c>
      <c r="O21" s="1"/>
      <c r="P21" s="1"/>
    </row>
    <row r="22" customFormat="false" ht="15" hidden="false" customHeight="false" outlineLevel="0" collapsed="false">
      <c r="A22" s="108" t="s">
        <v>702</v>
      </c>
      <c r="B22" s="33"/>
      <c r="C22" s="188" t="n">
        <v>11</v>
      </c>
      <c r="D22" s="198" t="n">
        <v>9277</v>
      </c>
      <c r="E22" s="199" t="n">
        <v>10305</v>
      </c>
      <c r="F22" s="199" t="n">
        <v>11804</v>
      </c>
      <c r="G22" s="199" t="n">
        <v>11628</v>
      </c>
      <c r="H22" s="199" t="n">
        <v>10900</v>
      </c>
      <c r="I22" s="199" t="n">
        <v>12240</v>
      </c>
      <c r="J22" s="199" t="n">
        <v>11886</v>
      </c>
      <c r="K22" s="199" t="n">
        <v>10252</v>
      </c>
      <c r="L22" s="200" t="n">
        <v>10544</v>
      </c>
      <c r="M22" s="402"/>
      <c r="N22" s="468" t="n">
        <v>0.0229999999999999</v>
      </c>
      <c r="O22" s="1"/>
      <c r="P22" s="1"/>
    </row>
    <row r="23" customFormat="false" ht="15.75" hidden="false" customHeight="false" outlineLevel="0" collapsed="false">
      <c r="A23" s="108" t="s">
        <v>859</v>
      </c>
      <c r="B23" s="155"/>
      <c r="C23" s="918"/>
      <c r="D23" s="528"/>
      <c r="E23" s="529"/>
      <c r="F23" s="529"/>
      <c r="G23" s="529"/>
      <c r="H23" s="529"/>
      <c r="I23" s="529"/>
      <c r="J23" s="529"/>
      <c r="K23" s="529"/>
      <c r="L23" s="200"/>
      <c r="M23" s="402"/>
      <c r="N23" s="217"/>
      <c r="O23" s="1"/>
      <c r="P23" s="1"/>
    </row>
    <row r="24" customFormat="false" ht="15" hidden="false" customHeight="false" outlineLevel="0" collapsed="false">
      <c r="A24" s="158"/>
      <c r="B24" s="159" t="s">
        <v>860</v>
      </c>
      <c r="C24" s="204" t="n">
        <v>12</v>
      </c>
      <c r="D24" s="205" t="n">
        <v>394886</v>
      </c>
      <c r="E24" s="206" t="n">
        <v>386535</v>
      </c>
      <c r="F24" s="206" t="n">
        <v>374603</v>
      </c>
      <c r="G24" s="206" t="n">
        <v>376493</v>
      </c>
      <c r="H24" s="206" t="n">
        <v>373025</v>
      </c>
      <c r="I24" s="206" t="n">
        <v>378759</v>
      </c>
      <c r="J24" s="206" t="n">
        <v>366515</v>
      </c>
      <c r="K24" s="206" t="n">
        <v>372059</v>
      </c>
      <c r="L24" s="207" t="n">
        <v>364667</v>
      </c>
      <c r="M24" s="402"/>
      <c r="N24" s="247" t="n">
        <v>1.003</v>
      </c>
      <c r="O24" s="1"/>
      <c r="P24" s="1"/>
    </row>
    <row r="25" customFormat="false" ht="15" hidden="false" customHeight="false" outlineLevel="0" collapsed="false">
      <c r="A25" s="100" t="s">
        <v>861</v>
      </c>
      <c r="B25" s="57"/>
      <c r="C25" s="202"/>
      <c r="D25" s="198"/>
      <c r="E25" s="199"/>
      <c r="F25" s="199"/>
      <c r="G25" s="199"/>
      <c r="H25" s="199"/>
      <c r="I25" s="199"/>
      <c r="J25" s="199"/>
      <c r="K25" s="199"/>
      <c r="L25" s="200"/>
      <c r="M25" s="402"/>
      <c r="N25" s="217"/>
      <c r="O25" s="1"/>
      <c r="P25" s="1"/>
    </row>
    <row r="26" customFormat="false" ht="15" hidden="false" customHeight="false" outlineLevel="0" collapsed="false">
      <c r="A26" s="100"/>
      <c r="B26" s="57" t="s">
        <v>701</v>
      </c>
      <c r="C26" s="202" t="n">
        <v>13</v>
      </c>
      <c r="D26" s="198" t="n">
        <v>-697</v>
      </c>
      <c r="E26" s="199" t="n">
        <v>-680</v>
      </c>
      <c r="F26" s="199" t="n">
        <v>-683</v>
      </c>
      <c r="G26" s="322"/>
      <c r="H26" s="322"/>
      <c r="I26" s="322"/>
      <c r="J26" s="322"/>
      <c r="K26" s="322"/>
      <c r="L26" s="323"/>
      <c r="M26" s="402"/>
      <c r="N26" s="217" t="n">
        <v>-0.002</v>
      </c>
      <c r="O26" s="1"/>
      <c r="P26" s="1"/>
    </row>
    <row r="27" customFormat="false" ht="15" hidden="false" customHeight="false" outlineLevel="0" collapsed="false">
      <c r="A27" s="100"/>
      <c r="B27" s="57" t="s">
        <v>257</v>
      </c>
      <c r="C27" s="202" t="n">
        <v>14</v>
      </c>
      <c r="D27" s="198" t="n">
        <v>-550</v>
      </c>
      <c r="E27" s="199" t="n">
        <v>-563</v>
      </c>
      <c r="F27" s="199" t="n">
        <v>-548</v>
      </c>
      <c r="G27" s="322"/>
      <c r="H27" s="322"/>
      <c r="I27" s="322"/>
      <c r="J27" s="322"/>
      <c r="K27" s="322"/>
      <c r="L27" s="323"/>
      <c r="M27" s="402"/>
      <c r="N27" s="217" t="n">
        <v>-0.001</v>
      </c>
      <c r="O27" s="1"/>
      <c r="P27" s="1"/>
    </row>
    <row r="28" customFormat="false" ht="15" hidden="false" customHeight="false" outlineLevel="0" collapsed="false">
      <c r="A28" s="225"/>
      <c r="B28" s="226" t="s">
        <v>740</v>
      </c>
      <c r="C28" s="262" t="n">
        <v>15</v>
      </c>
      <c r="D28" s="205" t="n">
        <v>-4</v>
      </c>
      <c r="E28" s="206" t="n">
        <v>-6</v>
      </c>
      <c r="F28" s="206" t="n">
        <v>-5</v>
      </c>
      <c r="G28" s="324"/>
      <c r="H28" s="324"/>
      <c r="I28" s="324"/>
      <c r="J28" s="324"/>
      <c r="K28" s="324"/>
      <c r="L28" s="325"/>
      <c r="M28" s="402"/>
      <c r="N28" s="217" t="n">
        <v>-1.01616980197391E-005</v>
      </c>
      <c r="O28" s="1"/>
      <c r="P28" s="1"/>
    </row>
    <row r="29" customFormat="false" ht="15" hidden="false" customHeight="false" outlineLevel="0" collapsed="false">
      <c r="A29" s="108" t="s">
        <v>862</v>
      </c>
      <c r="B29" s="33"/>
      <c r="C29" s="188"/>
      <c r="D29" s="198"/>
      <c r="E29" s="199"/>
      <c r="F29" s="199"/>
      <c r="G29" s="199"/>
      <c r="H29" s="199"/>
      <c r="I29" s="199"/>
      <c r="J29" s="199"/>
      <c r="K29" s="199"/>
      <c r="L29" s="200"/>
      <c r="M29" s="402"/>
      <c r="N29" s="243"/>
      <c r="O29" s="1"/>
      <c r="P29" s="1"/>
    </row>
    <row r="30" customFormat="false" ht="15" hidden="false" customHeight="false" outlineLevel="0" collapsed="false">
      <c r="A30" s="108"/>
      <c r="B30" s="33" t="s">
        <v>701</v>
      </c>
      <c r="C30" s="188" t="n">
        <v>16</v>
      </c>
      <c r="D30" s="550"/>
      <c r="E30" s="547"/>
      <c r="F30" s="547"/>
      <c r="G30" s="368" t="n">
        <v>-799</v>
      </c>
      <c r="H30" s="368" t="n">
        <v>-806</v>
      </c>
      <c r="I30" s="368" t="n">
        <v>-846</v>
      </c>
      <c r="J30" s="368" t="n">
        <v>-847</v>
      </c>
      <c r="K30" s="368" t="n">
        <v>-833</v>
      </c>
      <c r="L30" s="369" t="n">
        <v>-867</v>
      </c>
      <c r="M30" s="402"/>
      <c r="N30" s="887"/>
      <c r="O30" s="1"/>
      <c r="P30" s="1"/>
    </row>
    <row r="31" customFormat="false" ht="15" hidden="false" customHeight="false" outlineLevel="0" collapsed="false">
      <c r="A31" s="69"/>
      <c r="B31" s="159" t="s">
        <v>257</v>
      </c>
      <c r="C31" s="204" t="n">
        <v>17</v>
      </c>
      <c r="D31" s="891"/>
      <c r="E31" s="892"/>
      <c r="F31" s="892"/>
      <c r="G31" s="352" t="n">
        <v>-641</v>
      </c>
      <c r="H31" s="352" t="n">
        <v>-599</v>
      </c>
      <c r="I31" s="352" t="n">
        <v>-670</v>
      </c>
      <c r="J31" s="352" t="n">
        <v>-635</v>
      </c>
      <c r="K31" s="352" t="n">
        <v>-687</v>
      </c>
      <c r="L31" s="353" t="n">
        <v>-636</v>
      </c>
      <c r="M31" s="402"/>
      <c r="N31" s="893"/>
      <c r="O31" s="1"/>
      <c r="P31" s="1"/>
    </row>
    <row r="32" customFormat="false" ht="15" hidden="false" customHeight="false" outlineLevel="0" collapsed="false">
      <c r="A32" s="158" t="s">
        <v>838</v>
      </c>
      <c r="B32" s="159"/>
      <c r="C32" s="204" t="n">
        <v>18</v>
      </c>
      <c r="D32" s="378" t="n">
        <v>393635</v>
      </c>
      <c r="E32" s="375" t="n">
        <v>385286</v>
      </c>
      <c r="F32" s="375" t="n">
        <v>373367</v>
      </c>
      <c r="G32" s="375" t="n">
        <v>375053</v>
      </c>
      <c r="H32" s="375" t="n">
        <v>371620</v>
      </c>
      <c r="I32" s="375" t="n">
        <v>377243</v>
      </c>
      <c r="J32" s="375" t="n">
        <v>365033</v>
      </c>
      <c r="K32" s="375" t="n">
        <v>370539</v>
      </c>
      <c r="L32" s="379" t="n">
        <v>363164</v>
      </c>
      <c r="M32" s="402"/>
      <c r="N32" s="247" t="n">
        <v>1</v>
      </c>
      <c r="O32" s="1"/>
      <c r="P32" s="1"/>
    </row>
    <row r="33" customFormat="false" ht="15" hidden="false" customHeight="false" outlineLevel="0" collapsed="false">
      <c r="A33" s="33"/>
      <c r="B33" s="33"/>
      <c r="C33" s="188"/>
      <c r="D33" s="199"/>
      <c r="E33" s="199"/>
      <c r="F33" s="199"/>
      <c r="G33" s="199"/>
      <c r="H33" s="199"/>
      <c r="I33" s="199"/>
      <c r="J33" s="199"/>
      <c r="K33" s="199"/>
      <c r="L33" s="199"/>
      <c r="M33" s="402"/>
      <c r="N33" s="218"/>
      <c r="O33" s="1"/>
      <c r="P33" s="1"/>
    </row>
    <row r="34" customFormat="false" ht="15.75" hidden="false" customHeight="false" outlineLevel="0" collapsed="false">
      <c r="A34" s="232" t="s">
        <v>863</v>
      </c>
      <c r="B34" s="232"/>
      <c r="C34" s="342"/>
      <c r="D34" s="500"/>
      <c r="E34" s="501"/>
      <c r="F34" s="501"/>
      <c r="G34" s="501"/>
      <c r="H34" s="501"/>
      <c r="I34" s="501"/>
      <c r="J34" s="501"/>
      <c r="K34" s="501"/>
      <c r="L34" s="501"/>
      <c r="M34" s="919"/>
      <c r="N34" s="909"/>
      <c r="O34" s="1"/>
      <c r="P34" s="1"/>
    </row>
    <row r="35" customFormat="false" ht="15" hidden="false" customHeight="false" outlineLevel="0" collapsed="false">
      <c r="A35" s="100" t="s">
        <v>701</v>
      </c>
      <c r="B35" s="57"/>
      <c r="C35" s="345" t="n">
        <v>19</v>
      </c>
      <c r="D35" s="193" t="n">
        <v>767</v>
      </c>
      <c r="E35" s="194" t="n">
        <v>746</v>
      </c>
      <c r="F35" s="194" t="n">
        <v>837</v>
      </c>
      <c r="G35" s="194" t="n">
        <v>793</v>
      </c>
      <c r="H35" s="194" t="n">
        <v>758</v>
      </c>
      <c r="I35" s="194" t="n">
        <v>747</v>
      </c>
      <c r="J35" s="194" t="n">
        <v>724</v>
      </c>
      <c r="K35" s="194" t="n">
        <v>787</v>
      </c>
      <c r="L35" s="195" t="n">
        <v>794</v>
      </c>
      <c r="M35" s="531"/>
      <c r="N35" s="243" t="n">
        <v>0.369</v>
      </c>
      <c r="O35" s="1"/>
      <c r="P35" s="1"/>
    </row>
    <row r="36" customFormat="false" ht="15" hidden="false" customHeight="false" outlineLevel="0" collapsed="false">
      <c r="A36" s="100" t="s">
        <v>257</v>
      </c>
      <c r="B36" s="57"/>
      <c r="C36" s="202" t="n">
        <v>20</v>
      </c>
      <c r="D36" s="198" t="n">
        <v>1266</v>
      </c>
      <c r="E36" s="199" t="n">
        <v>1365</v>
      </c>
      <c r="F36" s="199" t="n">
        <v>1269</v>
      </c>
      <c r="G36" s="199" t="n">
        <v>1377</v>
      </c>
      <c r="H36" s="199" t="n">
        <v>1348</v>
      </c>
      <c r="I36" s="199" t="n">
        <v>1637</v>
      </c>
      <c r="J36" s="199" t="n">
        <v>1521</v>
      </c>
      <c r="K36" s="199" t="n">
        <v>1594</v>
      </c>
      <c r="L36" s="200" t="n">
        <v>1562</v>
      </c>
      <c r="M36" s="531"/>
      <c r="N36" s="217" t="n">
        <v>0.61</v>
      </c>
      <c r="O36" s="1"/>
      <c r="P36" s="1"/>
    </row>
    <row r="37" customFormat="false" ht="15" hidden="false" customHeight="false" outlineLevel="0" collapsed="false">
      <c r="A37" s="100" t="s">
        <v>702</v>
      </c>
      <c r="B37" s="57"/>
      <c r="C37" s="202" t="n">
        <v>21</v>
      </c>
      <c r="D37" s="198" t="n">
        <v>43</v>
      </c>
      <c r="E37" s="199" t="n">
        <v>41</v>
      </c>
      <c r="F37" s="199" t="n">
        <v>43</v>
      </c>
      <c r="G37" s="199" t="n">
        <v>50</v>
      </c>
      <c r="H37" s="199" t="n">
        <v>48</v>
      </c>
      <c r="I37" s="199" t="n">
        <v>55</v>
      </c>
      <c r="J37" s="199" t="n">
        <v>2</v>
      </c>
      <c r="K37" s="199" t="n">
        <v>2</v>
      </c>
      <c r="L37" s="200" t="n">
        <v>2</v>
      </c>
      <c r="M37" s="531"/>
      <c r="N37" s="217" t="n">
        <v>0.021</v>
      </c>
      <c r="O37" s="1"/>
      <c r="P37" s="1"/>
    </row>
    <row r="38" customFormat="false" ht="15" hidden="false" customHeight="false" outlineLevel="0" collapsed="false">
      <c r="A38" s="326" t="s">
        <v>864</v>
      </c>
      <c r="B38" s="376"/>
      <c r="C38" s="377" t="n">
        <v>22</v>
      </c>
      <c r="D38" s="378" t="n">
        <v>2076</v>
      </c>
      <c r="E38" s="375" t="n">
        <v>2152</v>
      </c>
      <c r="F38" s="375" t="n">
        <v>2149</v>
      </c>
      <c r="G38" s="375" t="n">
        <v>2220</v>
      </c>
      <c r="H38" s="375" t="n">
        <v>2154</v>
      </c>
      <c r="I38" s="375" t="n">
        <v>2439</v>
      </c>
      <c r="J38" s="375" t="n">
        <v>2247</v>
      </c>
      <c r="K38" s="375" t="n">
        <v>2383</v>
      </c>
      <c r="L38" s="379" t="n">
        <v>2358</v>
      </c>
      <c r="M38" s="531"/>
      <c r="N38" s="493" t="n">
        <v>1</v>
      </c>
      <c r="O38" s="1"/>
      <c r="P38" s="1"/>
    </row>
    <row r="39" customFormat="false" ht="15.75" hidden="false" customHeight="false" outlineLevel="0" collapsed="false">
      <c r="A39" s="57"/>
      <c r="B39" s="57"/>
      <c r="C39" s="202"/>
      <c r="D39" s="500"/>
      <c r="E39" s="501"/>
      <c r="F39" s="501"/>
      <c r="G39" s="501"/>
      <c r="H39" s="501"/>
      <c r="I39" s="501"/>
      <c r="J39" s="501"/>
      <c r="K39" s="501"/>
      <c r="L39" s="501"/>
      <c r="M39" s="531"/>
      <c r="N39" s="848"/>
      <c r="O39" s="1"/>
      <c r="P39" s="1"/>
    </row>
    <row r="40" customFormat="false" ht="15.75" hidden="false" customHeight="false" outlineLevel="0" collapsed="false">
      <c r="A40" s="40" t="s">
        <v>865</v>
      </c>
      <c r="B40" s="40"/>
      <c r="C40" s="189"/>
      <c r="D40" s="523"/>
      <c r="E40" s="917"/>
      <c r="F40" s="917"/>
      <c r="G40" s="461"/>
      <c r="H40" s="461"/>
      <c r="I40" s="461"/>
      <c r="J40" s="461"/>
      <c r="K40" s="461"/>
      <c r="L40" s="484"/>
      <c r="M40" s="236"/>
      <c r="N40" s="920"/>
      <c r="O40" s="1"/>
      <c r="P40" s="1"/>
    </row>
    <row r="41" customFormat="false" ht="15" hidden="false" customHeight="false" outlineLevel="0" collapsed="false">
      <c r="A41" s="190" t="s">
        <v>701</v>
      </c>
      <c r="B41" s="191"/>
      <c r="C41" s="192" t="n">
        <v>23</v>
      </c>
      <c r="D41" s="908" t="n">
        <v>562</v>
      </c>
      <c r="E41" s="194" t="n">
        <v>549</v>
      </c>
      <c r="F41" s="194" t="n">
        <v>637</v>
      </c>
      <c r="G41" s="194" t="n">
        <v>581</v>
      </c>
      <c r="H41" s="194" t="n">
        <v>536</v>
      </c>
      <c r="I41" s="194" t="n">
        <v>550</v>
      </c>
      <c r="J41" s="194" t="n">
        <v>556</v>
      </c>
      <c r="K41" s="194" t="n">
        <v>614</v>
      </c>
      <c r="L41" s="195" t="n">
        <v>585</v>
      </c>
      <c r="M41" s="517"/>
      <c r="N41" s="881" t="n">
        <v>0.337</v>
      </c>
      <c r="O41" s="1"/>
      <c r="P41" s="1"/>
    </row>
    <row r="42" customFormat="false" ht="15" hidden="false" customHeight="false" outlineLevel="0" collapsed="false">
      <c r="A42" s="108" t="s">
        <v>257</v>
      </c>
      <c r="B42" s="33"/>
      <c r="C42" s="188" t="n">
        <v>24</v>
      </c>
      <c r="D42" s="921" t="n">
        <v>1069</v>
      </c>
      <c r="E42" s="199" t="n">
        <v>1170</v>
      </c>
      <c r="F42" s="199" t="n">
        <v>1100</v>
      </c>
      <c r="G42" s="199" t="n">
        <v>1216</v>
      </c>
      <c r="H42" s="199" t="n">
        <v>1172</v>
      </c>
      <c r="I42" s="199" t="n">
        <v>1434</v>
      </c>
      <c r="J42" s="199" t="n">
        <v>1304</v>
      </c>
      <c r="K42" s="199" t="n">
        <v>1363</v>
      </c>
      <c r="L42" s="200" t="n">
        <v>1281</v>
      </c>
      <c r="M42" s="517"/>
      <c r="N42" s="922" t="n">
        <v>0.641</v>
      </c>
      <c r="O42" s="1"/>
      <c r="P42" s="1"/>
    </row>
    <row r="43" customFormat="false" ht="15" hidden="false" customHeight="false" outlineLevel="0" collapsed="false">
      <c r="A43" s="108" t="s">
        <v>702</v>
      </c>
      <c r="B43" s="33"/>
      <c r="C43" s="188" t="n">
        <v>25</v>
      </c>
      <c r="D43" s="921" t="n">
        <v>36</v>
      </c>
      <c r="E43" s="199" t="n">
        <v>35</v>
      </c>
      <c r="F43" s="199" t="n">
        <v>24</v>
      </c>
      <c r="G43" s="199" t="n">
        <v>30</v>
      </c>
      <c r="H43" s="199" t="n">
        <v>29</v>
      </c>
      <c r="I43" s="199" t="n">
        <v>34</v>
      </c>
      <c r="J43" s="199" t="n">
        <v>1</v>
      </c>
      <c r="K43" s="199" t="n">
        <v>1</v>
      </c>
      <c r="L43" s="200" t="n">
        <v>2</v>
      </c>
      <c r="M43" s="517"/>
      <c r="N43" s="922" t="n">
        <v>0.022</v>
      </c>
      <c r="O43" s="1"/>
      <c r="P43" s="1"/>
    </row>
    <row r="44" customFormat="false" ht="15" hidden="false" customHeight="false" outlineLevel="0" collapsed="false">
      <c r="A44" s="190" t="s">
        <v>866</v>
      </c>
      <c r="B44" s="191"/>
      <c r="C44" s="192"/>
      <c r="D44" s="908"/>
      <c r="E44" s="194"/>
      <c r="F44" s="194"/>
      <c r="G44" s="194"/>
      <c r="H44" s="194"/>
      <c r="I44" s="194"/>
      <c r="J44" s="194"/>
      <c r="K44" s="194"/>
      <c r="L44" s="195"/>
      <c r="M44" s="517"/>
      <c r="N44" s="881"/>
      <c r="O44" s="1"/>
      <c r="P44" s="1"/>
    </row>
    <row r="45" customFormat="false" ht="15" hidden="false" customHeight="false" outlineLevel="0" collapsed="false">
      <c r="A45" s="158"/>
      <c r="B45" s="159" t="s">
        <v>867</v>
      </c>
      <c r="C45" s="204" t="n">
        <v>26</v>
      </c>
      <c r="D45" s="923" t="n">
        <v>1667</v>
      </c>
      <c r="E45" s="206" t="n">
        <v>1754</v>
      </c>
      <c r="F45" s="206" t="n">
        <v>1761</v>
      </c>
      <c r="G45" s="206" t="n">
        <v>1827</v>
      </c>
      <c r="H45" s="206" t="n">
        <v>1737</v>
      </c>
      <c r="I45" s="206" t="n">
        <v>2018</v>
      </c>
      <c r="J45" s="206" t="n">
        <v>1861</v>
      </c>
      <c r="K45" s="206" t="n">
        <v>1978</v>
      </c>
      <c r="L45" s="207" t="n">
        <v>1868</v>
      </c>
      <c r="M45" s="517"/>
      <c r="N45" s="924" t="n">
        <v>1</v>
      </c>
      <c r="O45" s="1"/>
      <c r="P45" s="1"/>
    </row>
    <row r="46" customFormat="false" ht="15" hidden="false" customHeight="false" outlineLevel="0" collapsed="false">
      <c r="A46" s="163" t="s">
        <v>868</v>
      </c>
      <c r="B46" s="32"/>
      <c r="C46" s="418"/>
      <c r="D46" s="451"/>
      <c r="E46" s="32"/>
      <c r="F46" s="32"/>
      <c r="G46" s="32"/>
      <c r="H46" s="32"/>
      <c r="I46" s="32"/>
      <c r="J46" s="32"/>
      <c r="K46" s="32"/>
      <c r="L46" s="32"/>
      <c r="M46" s="32"/>
      <c r="N46" s="451"/>
      <c r="O46" s="1"/>
      <c r="P46" s="1"/>
    </row>
    <row r="47" customFormat="false" ht="15" hidden="false" customHeight="false" outlineLevel="0" collapsed="false">
      <c r="A47" s="163" t="s">
        <v>869</v>
      </c>
      <c r="B47" s="32"/>
      <c r="C47" s="32"/>
      <c r="D47" s="451"/>
      <c r="E47" s="32"/>
      <c r="F47" s="32"/>
      <c r="G47" s="32"/>
      <c r="H47" s="925"/>
      <c r="I47" s="32"/>
      <c r="J47" s="32"/>
      <c r="K47" s="32"/>
      <c r="L47" s="32"/>
      <c r="M47" s="32"/>
      <c r="N47" s="451"/>
      <c r="O47" s="1"/>
      <c r="P47" s="1"/>
    </row>
    <row r="48" customFormat="false" ht="15" hidden="false" customHeight="false" outlineLevel="0" collapsed="false">
      <c r="A48" s="163" t="s">
        <v>774</v>
      </c>
      <c r="B48" s="32"/>
      <c r="C48" s="32"/>
      <c r="D48" s="32"/>
      <c r="E48" s="32"/>
      <c r="F48" s="32"/>
      <c r="G48" s="32"/>
      <c r="H48" s="32"/>
      <c r="I48" s="32"/>
      <c r="J48" s="32"/>
      <c r="K48" s="32"/>
      <c r="L48" s="32"/>
      <c r="M48" s="32"/>
      <c r="N48" s="451"/>
      <c r="O48" s="1"/>
      <c r="P48" s="1"/>
    </row>
    <row r="49" customFormat="false" ht="15" hidden="false" customHeight="false" outlineLevel="0" collapsed="false">
      <c r="A49" s="57" t="s">
        <v>870</v>
      </c>
      <c r="B49" s="32"/>
      <c r="C49" s="32"/>
      <c r="D49" s="199"/>
      <c r="E49" s="753"/>
      <c r="F49" s="753"/>
      <c r="G49" s="753"/>
      <c r="H49" s="753"/>
      <c r="I49" s="753"/>
      <c r="J49" s="753"/>
      <c r="K49" s="753"/>
      <c r="L49" s="753"/>
      <c r="M49" s="544"/>
      <c r="N49" s="902"/>
      <c r="O49" s="1"/>
      <c r="P49" s="1"/>
    </row>
    <row r="50" customFormat="false" ht="15" hidden="false" customHeight="false" outlineLevel="0" collapsed="false">
      <c r="A50" s="163"/>
      <c r="B50" s="32"/>
      <c r="C50" s="32"/>
      <c r="D50" s="199"/>
      <c r="E50" s="753"/>
      <c r="F50" s="753"/>
      <c r="G50" s="753"/>
      <c r="H50" s="753"/>
      <c r="I50" s="753"/>
      <c r="J50" s="753"/>
      <c r="K50" s="753"/>
      <c r="L50" s="753"/>
      <c r="M50" s="544"/>
      <c r="N50" s="902"/>
      <c r="O50" s="1"/>
      <c r="P50" s="1"/>
    </row>
    <row r="51" customFormat="false" ht="12.75" hidden="false" customHeight="false" outlineLevel="0" collapsed="false">
      <c r="A51" s="20"/>
      <c r="B51" s="20"/>
      <c r="C51" s="20"/>
      <c r="D51" s="20"/>
      <c r="E51" s="20"/>
      <c r="F51" s="20"/>
      <c r="G51" s="20"/>
      <c r="H51" s="20"/>
      <c r="I51" s="20"/>
      <c r="J51" s="20"/>
      <c r="K51" s="20"/>
      <c r="L51" s="20"/>
      <c r="M51" s="20"/>
      <c r="N51" s="236"/>
      <c r="O51" s="1"/>
      <c r="P51" s="1"/>
    </row>
    <row r="52" customFormat="false" ht="12.75" hidden="false" customHeight="false" outlineLevel="0" collapsed="false">
      <c r="A52" s="20"/>
      <c r="B52" s="20"/>
      <c r="C52" s="20"/>
      <c r="D52" s="20"/>
      <c r="E52" s="20"/>
      <c r="F52" s="20"/>
      <c r="G52" s="20"/>
      <c r="H52" s="20"/>
      <c r="I52" s="20"/>
      <c r="J52" s="20"/>
      <c r="K52" s="20"/>
      <c r="L52" s="20"/>
      <c r="M52" s="20"/>
      <c r="N52" s="236"/>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row r="199" customFormat="false" ht="12.75" hidden="false" customHeight="false" outlineLevel="0" collapsed="false">
      <c r="O199" s="1"/>
      <c r="P199" s="1"/>
    </row>
    <row r="200" customFormat="false" ht="12.75" hidden="false" customHeight="false" outlineLevel="0" collapsed="false">
      <c r="O200" s="1"/>
      <c r="P200" s="1"/>
    </row>
    <row r="201" customFormat="false" ht="12.75" hidden="false" customHeight="false" outlineLevel="0" collapsed="false">
      <c r="O201" s="1"/>
      <c r="P201" s="1"/>
    </row>
    <row r="202" customFormat="false" ht="12.75" hidden="false" customHeight="false" outlineLevel="0" collapsed="false">
      <c r="O202" s="1"/>
      <c r="P202"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64"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 collapsed="false" customWidth="true" hidden="false" outlineLevel="0" max="58" min="58" style="1" width="3.28"/>
  </cols>
  <sheetData>
    <row r="1" customFormat="false" ht="18" hidden="false" customHeight="false" outlineLevel="0" collapsed="false">
      <c r="A1" s="165"/>
      <c r="B1" s="166"/>
      <c r="C1" s="167"/>
      <c r="D1" s="166"/>
      <c r="E1" s="166"/>
      <c r="F1" s="166"/>
      <c r="G1" s="166"/>
      <c r="H1" s="166"/>
      <c r="I1" s="166"/>
      <c r="J1" s="166"/>
      <c r="K1" s="166"/>
      <c r="L1" s="166"/>
      <c r="M1" s="166"/>
      <c r="N1" s="166"/>
      <c r="O1" s="166"/>
      <c r="P1" s="168"/>
      <c r="Q1" s="168"/>
    </row>
    <row r="2" customFormat="false" ht="18" hidden="false" customHeight="false" outlineLevel="0" collapsed="false">
      <c r="A2" s="170" t="s">
        <v>0</v>
      </c>
      <c r="B2" s="25"/>
      <c r="C2" s="171"/>
      <c r="D2" s="25"/>
      <c r="E2" s="25"/>
      <c r="F2" s="25"/>
      <c r="G2" s="25"/>
      <c r="H2" s="25"/>
      <c r="I2" s="25"/>
      <c r="J2" s="25"/>
      <c r="K2" s="25"/>
      <c r="L2" s="25"/>
      <c r="M2" s="25"/>
      <c r="N2" s="25"/>
      <c r="O2" s="25"/>
      <c r="P2" s="172"/>
      <c r="Q2" s="172"/>
    </row>
    <row r="3" customFormat="false" ht="18" hidden="false" customHeight="false" outlineLevel="0" collapsed="false">
      <c r="A3" s="170" t="s">
        <v>871</v>
      </c>
      <c r="B3" s="383"/>
      <c r="C3" s="416"/>
      <c r="D3" s="25"/>
      <c r="E3" s="25"/>
      <c r="F3" s="25"/>
      <c r="G3" s="25"/>
      <c r="H3" s="25"/>
      <c r="I3" s="25"/>
      <c r="J3" s="25"/>
      <c r="K3" s="25"/>
      <c r="L3" s="171"/>
      <c r="M3" s="25"/>
      <c r="N3" s="25"/>
      <c r="O3" s="25"/>
      <c r="P3" s="174"/>
      <c r="Q3" s="174"/>
    </row>
    <row r="4" customFormat="false" ht="18" hidden="false" customHeight="false" outlineLevel="0" collapsed="false">
      <c r="A4" s="170" t="s">
        <v>872</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455</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89"/>
      <c r="B6" s="490"/>
      <c r="C6" s="374"/>
      <c r="D6" s="44"/>
      <c r="E6" s="44"/>
      <c r="F6" s="44"/>
      <c r="G6" s="44"/>
      <c r="H6" s="44"/>
      <c r="I6" s="44"/>
      <c r="J6" s="44"/>
      <c r="K6" s="44"/>
      <c r="L6" s="44"/>
      <c r="M6" s="342"/>
      <c r="N6" s="44"/>
      <c r="O6" s="44"/>
      <c r="P6" s="44"/>
      <c r="Q6" s="44"/>
    </row>
    <row r="7" customFormat="false" ht="15" hidden="false" customHeight="false" outlineLevel="0" collapsed="false">
      <c r="A7" s="190" t="s">
        <v>873</v>
      </c>
      <c r="B7" s="191"/>
      <c r="C7" s="192" t="n">
        <v>1</v>
      </c>
      <c r="D7" s="346" t="n">
        <v>1872</v>
      </c>
      <c r="E7" s="347" t="n">
        <v>1848</v>
      </c>
      <c r="F7" s="347" t="n">
        <v>1918</v>
      </c>
      <c r="G7" s="347" t="n">
        <v>1993</v>
      </c>
      <c r="H7" s="347" t="n">
        <v>2145</v>
      </c>
      <c r="I7" s="347" t="n">
        <v>2073</v>
      </c>
      <c r="J7" s="347" t="n">
        <v>2114</v>
      </c>
      <c r="K7" s="347" t="n">
        <v>2182</v>
      </c>
      <c r="L7" s="348" t="n">
        <v>2073</v>
      </c>
      <c r="M7" s="196"/>
      <c r="N7" s="350" t="n">
        <v>1918</v>
      </c>
      <c r="O7" s="347" t="n">
        <v>2114</v>
      </c>
      <c r="P7" s="347" t="n">
        <v>2114</v>
      </c>
      <c r="Q7" s="195" t="n">
        <v>2052</v>
      </c>
    </row>
    <row r="8" customFormat="false" ht="15" hidden="false" customHeight="false" outlineLevel="0" collapsed="false">
      <c r="A8" s="37"/>
      <c r="B8" s="33" t="s">
        <v>874</v>
      </c>
      <c r="C8" s="188" t="n">
        <v>2</v>
      </c>
      <c r="D8" s="367" t="n">
        <v>-219</v>
      </c>
      <c r="E8" s="368" t="n">
        <v>-242</v>
      </c>
      <c r="F8" s="368" t="n">
        <v>-205</v>
      </c>
      <c r="G8" s="368" t="n">
        <v>-230</v>
      </c>
      <c r="H8" s="368" t="n">
        <v>-234</v>
      </c>
      <c r="I8" s="368" t="n">
        <v>-264</v>
      </c>
      <c r="J8" s="368" t="n">
        <v>-226</v>
      </c>
      <c r="K8" s="368" t="n">
        <v>-321</v>
      </c>
      <c r="L8" s="369" t="n">
        <v>-228</v>
      </c>
      <c r="M8" s="462"/>
      <c r="N8" s="370" t="n">
        <v>-666</v>
      </c>
      <c r="O8" s="368" t="n">
        <v>-724</v>
      </c>
      <c r="P8" s="368" t="n">
        <v>-954</v>
      </c>
      <c r="Q8" s="259" t="n">
        <v>-1003</v>
      </c>
    </row>
    <row r="9" customFormat="false" ht="15" hidden="false" customHeight="false" outlineLevel="0" collapsed="false">
      <c r="A9" s="37"/>
      <c r="B9" s="33" t="s">
        <v>875</v>
      </c>
      <c r="C9" s="188" t="n">
        <v>3</v>
      </c>
      <c r="D9" s="367" t="n">
        <v>69</v>
      </c>
      <c r="E9" s="368" t="n">
        <v>74</v>
      </c>
      <c r="F9" s="368" t="n">
        <v>50</v>
      </c>
      <c r="G9" s="368" t="n">
        <v>71</v>
      </c>
      <c r="H9" s="368" t="n">
        <v>61</v>
      </c>
      <c r="I9" s="368" t="n">
        <v>64</v>
      </c>
      <c r="J9" s="368" t="n">
        <v>69</v>
      </c>
      <c r="K9" s="368" t="n">
        <v>80</v>
      </c>
      <c r="L9" s="369" t="n">
        <v>69</v>
      </c>
      <c r="M9" s="462"/>
      <c r="N9" s="370" t="n">
        <v>193</v>
      </c>
      <c r="O9" s="368" t="n">
        <v>194</v>
      </c>
      <c r="P9" s="368" t="n">
        <v>265</v>
      </c>
      <c r="Q9" s="259" t="n">
        <v>343</v>
      </c>
    </row>
    <row r="10" customFormat="false" ht="15" hidden="false" customHeight="false" outlineLevel="0" collapsed="false">
      <c r="A10" s="37"/>
      <c r="B10" s="33" t="s">
        <v>876</v>
      </c>
      <c r="C10" s="188" t="n">
        <v>4</v>
      </c>
      <c r="D10" s="367" t="n">
        <v>185</v>
      </c>
      <c r="E10" s="368" t="n">
        <v>156</v>
      </c>
      <c r="F10" s="368" t="n">
        <v>141</v>
      </c>
      <c r="G10" s="368" t="n">
        <v>202</v>
      </c>
      <c r="H10" s="368" t="n">
        <v>126</v>
      </c>
      <c r="I10" s="368" t="n">
        <v>251</v>
      </c>
      <c r="J10" s="368" t="n">
        <v>167</v>
      </c>
      <c r="K10" s="368" t="n">
        <v>167</v>
      </c>
      <c r="L10" s="369" t="n">
        <v>247</v>
      </c>
      <c r="M10" s="926"/>
      <c r="N10" s="370" t="n">
        <v>482</v>
      </c>
      <c r="O10" s="368" t="n">
        <v>544</v>
      </c>
      <c r="P10" s="368" t="n">
        <v>746</v>
      </c>
      <c r="Q10" s="259" t="n">
        <v>771</v>
      </c>
    </row>
    <row r="11" customFormat="false" ht="15" hidden="false" customHeight="false" outlineLevel="0" collapsed="false">
      <c r="A11" s="69"/>
      <c r="B11" s="159" t="s">
        <v>877</v>
      </c>
      <c r="C11" s="204" t="n">
        <v>5</v>
      </c>
      <c r="D11" s="351" t="n">
        <v>-8</v>
      </c>
      <c r="E11" s="352" t="n">
        <v>36</v>
      </c>
      <c r="F11" s="352" t="n">
        <v>-56</v>
      </c>
      <c r="G11" s="352" t="n">
        <v>-40</v>
      </c>
      <c r="H11" s="352" t="n">
        <v>-105</v>
      </c>
      <c r="I11" s="352" t="n">
        <v>21</v>
      </c>
      <c r="J11" s="352" t="n">
        <v>-51</v>
      </c>
      <c r="K11" s="352" t="n">
        <v>6</v>
      </c>
      <c r="L11" s="353" t="n">
        <v>21</v>
      </c>
      <c r="M11" s="462"/>
      <c r="N11" s="354" t="n">
        <v>-28</v>
      </c>
      <c r="O11" s="368" t="n">
        <v>-135</v>
      </c>
      <c r="P11" s="352" t="n">
        <v>-175</v>
      </c>
      <c r="Q11" s="329" t="n">
        <v>-49</v>
      </c>
    </row>
    <row r="12" customFormat="false" ht="15" hidden="false" customHeight="false" outlineLevel="0" collapsed="false">
      <c r="A12" s="158" t="s">
        <v>878</v>
      </c>
      <c r="B12" s="159"/>
      <c r="C12" s="204" t="n">
        <v>6</v>
      </c>
      <c r="D12" s="327" t="n">
        <v>1899</v>
      </c>
      <c r="E12" s="328" t="n">
        <v>1872</v>
      </c>
      <c r="F12" s="328" t="n">
        <v>1848</v>
      </c>
      <c r="G12" s="328" t="n">
        <v>1996</v>
      </c>
      <c r="H12" s="328" t="n">
        <v>1993</v>
      </c>
      <c r="I12" s="328" t="n">
        <v>2145</v>
      </c>
      <c r="J12" s="328" t="n">
        <v>2073</v>
      </c>
      <c r="K12" s="328" t="n">
        <v>2114</v>
      </c>
      <c r="L12" s="329" t="n">
        <v>2182</v>
      </c>
      <c r="M12" s="927"/>
      <c r="N12" s="330" t="n">
        <v>1899</v>
      </c>
      <c r="O12" s="331" t="n">
        <v>1993</v>
      </c>
      <c r="P12" s="331" t="n">
        <v>1996</v>
      </c>
      <c r="Q12" s="332" t="n">
        <v>2114</v>
      </c>
    </row>
    <row r="13" customFormat="false" ht="15.75" hidden="false" customHeight="false" outlineLevel="0" collapsed="false">
      <c r="A13" s="190" t="s">
        <v>879</v>
      </c>
      <c r="B13" s="191"/>
      <c r="C13" s="192" t="n">
        <v>7</v>
      </c>
      <c r="D13" s="251" t="n">
        <v>1660</v>
      </c>
      <c r="E13" s="390" t="n">
        <v>1647</v>
      </c>
      <c r="F13" s="390" t="n">
        <v>1624</v>
      </c>
      <c r="G13" s="390" t="n">
        <v>1833</v>
      </c>
      <c r="H13" s="390" t="n">
        <v>1822</v>
      </c>
      <c r="I13" s="390" t="n">
        <v>1937</v>
      </c>
      <c r="J13" s="390" t="n">
        <v>1868</v>
      </c>
      <c r="K13" s="390" t="n">
        <v>1925</v>
      </c>
      <c r="L13" s="296" t="n">
        <v>1993</v>
      </c>
      <c r="M13" s="928"/>
      <c r="N13" s="295" t="n">
        <v>1660</v>
      </c>
      <c r="O13" s="390" t="n">
        <v>1822</v>
      </c>
      <c r="P13" s="390" t="n">
        <v>1833</v>
      </c>
      <c r="Q13" s="296" t="n">
        <v>1925</v>
      </c>
    </row>
    <row r="14" customFormat="false" ht="15.75" hidden="false" customHeight="false" outlineLevel="0" collapsed="false">
      <c r="A14" s="929" t="s">
        <v>880</v>
      </c>
      <c r="B14" s="33"/>
      <c r="C14" s="188" t="n">
        <v>8</v>
      </c>
      <c r="D14" s="255" t="n">
        <v>28</v>
      </c>
      <c r="E14" s="256" t="n">
        <v>28</v>
      </c>
      <c r="F14" s="256" t="n">
        <v>27</v>
      </c>
      <c r="G14" s="256" t="n">
        <v>27</v>
      </c>
      <c r="H14" s="256" t="n">
        <v>25</v>
      </c>
      <c r="I14" s="256" t="n">
        <v>28</v>
      </c>
      <c r="J14" s="256" t="n">
        <v>28</v>
      </c>
      <c r="K14" s="256" t="n">
        <v>27</v>
      </c>
      <c r="L14" s="259" t="n">
        <v>30</v>
      </c>
      <c r="M14" s="930"/>
      <c r="N14" s="258" t="n">
        <v>28</v>
      </c>
      <c r="O14" s="256" t="n">
        <v>25</v>
      </c>
      <c r="P14" s="199" t="n">
        <v>27</v>
      </c>
      <c r="Q14" s="200" t="n">
        <v>27</v>
      </c>
    </row>
    <row r="15" customFormat="false" ht="15.75" hidden="false" customHeight="false" outlineLevel="0" collapsed="false">
      <c r="A15" s="447" t="s">
        <v>881</v>
      </c>
      <c r="B15" s="57"/>
      <c r="C15" s="202"/>
      <c r="D15" s="255"/>
      <c r="E15" s="256"/>
      <c r="F15" s="256"/>
      <c r="G15" s="256"/>
      <c r="H15" s="256"/>
      <c r="I15" s="256"/>
      <c r="J15" s="256"/>
      <c r="K15" s="256"/>
      <c r="L15" s="259"/>
      <c r="M15" s="930"/>
      <c r="N15" s="258"/>
      <c r="O15" s="256"/>
      <c r="P15" s="199"/>
      <c r="Q15" s="200"/>
    </row>
    <row r="16" customFormat="false" ht="15.75" hidden="false" customHeight="false" outlineLevel="0" collapsed="false">
      <c r="A16" s="447" t="s">
        <v>882</v>
      </c>
      <c r="B16" s="57"/>
      <c r="C16" s="202" t="n">
        <v>9</v>
      </c>
      <c r="D16" s="255" t="n">
        <v>211</v>
      </c>
      <c r="E16" s="256" t="n">
        <v>197</v>
      </c>
      <c r="F16" s="256" t="n">
        <v>197</v>
      </c>
      <c r="G16" s="811"/>
      <c r="H16" s="811"/>
      <c r="I16" s="811"/>
      <c r="J16" s="811"/>
      <c r="K16" s="811"/>
      <c r="L16" s="618"/>
      <c r="M16" s="930"/>
      <c r="N16" s="258" t="n">
        <v>211</v>
      </c>
      <c r="O16" s="811"/>
      <c r="P16" s="322"/>
      <c r="Q16" s="323"/>
    </row>
    <row r="17" customFormat="false" ht="15.75" hidden="false" customHeight="false" outlineLevel="0" collapsed="false">
      <c r="A17" s="929" t="s">
        <v>883</v>
      </c>
      <c r="B17" s="33"/>
      <c r="C17" s="188"/>
      <c r="D17" s="255"/>
      <c r="E17" s="874"/>
      <c r="F17" s="874"/>
      <c r="G17" s="874"/>
      <c r="H17" s="874"/>
      <c r="I17" s="874"/>
      <c r="J17" s="874"/>
      <c r="K17" s="874"/>
      <c r="L17" s="875"/>
      <c r="M17" s="930"/>
      <c r="N17" s="258"/>
      <c r="O17" s="256"/>
      <c r="P17" s="256"/>
      <c r="Q17" s="259"/>
    </row>
    <row r="18" customFormat="false" ht="15.75" hidden="false" customHeight="false" outlineLevel="0" collapsed="false">
      <c r="A18" s="931" t="s">
        <v>884</v>
      </c>
      <c r="B18" s="159"/>
      <c r="C18" s="204" t="n">
        <v>10</v>
      </c>
      <c r="D18" s="932"/>
      <c r="E18" s="933"/>
      <c r="F18" s="933"/>
      <c r="G18" s="328" t="n">
        <v>136</v>
      </c>
      <c r="H18" s="328" t="n">
        <v>146</v>
      </c>
      <c r="I18" s="328" t="n">
        <v>180</v>
      </c>
      <c r="J18" s="328" t="n">
        <v>177</v>
      </c>
      <c r="K18" s="328" t="n">
        <v>162</v>
      </c>
      <c r="L18" s="329" t="n">
        <v>159</v>
      </c>
      <c r="M18" s="930"/>
      <c r="N18" s="934"/>
      <c r="O18" s="206" t="n">
        <v>146</v>
      </c>
      <c r="P18" s="206" t="n">
        <v>136</v>
      </c>
      <c r="Q18" s="207" t="n">
        <v>162</v>
      </c>
    </row>
    <row r="19" customFormat="false" ht="15.75" hidden="false" customHeight="false" outlineLevel="0" collapsed="false">
      <c r="A19" s="33"/>
      <c r="B19" s="33"/>
      <c r="C19" s="188"/>
      <c r="D19" s="256"/>
      <c r="E19" s="874"/>
      <c r="F19" s="874"/>
      <c r="G19" s="874"/>
      <c r="H19" s="874"/>
      <c r="I19" s="874"/>
      <c r="J19" s="874"/>
      <c r="K19" s="874"/>
      <c r="L19" s="874"/>
      <c r="M19" s="930"/>
      <c r="N19" s="256"/>
      <c r="O19" s="256"/>
      <c r="P19" s="256"/>
      <c r="Q19" s="256"/>
    </row>
    <row r="20" customFormat="false" ht="15" hidden="false" customHeight="false" outlineLevel="0" collapsed="false">
      <c r="A20" s="33"/>
      <c r="B20" s="33"/>
      <c r="C20" s="188"/>
      <c r="D20" s="256"/>
      <c r="E20" s="256"/>
      <c r="F20" s="256"/>
      <c r="G20" s="256"/>
      <c r="H20" s="256"/>
      <c r="I20" s="256"/>
      <c r="J20" s="256"/>
      <c r="K20" s="256"/>
      <c r="L20" s="256"/>
      <c r="M20" s="481"/>
      <c r="N20" s="256"/>
      <c r="O20" s="256"/>
      <c r="P20" s="256"/>
      <c r="Q20" s="256"/>
    </row>
    <row r="21" customFormat="false" ht="15.75" hidden="false" customHeight="false" outlineLevel="0" collapsed="false">
      <c r="A21" s="405" t="s">
        <v>885</v>
      </c>
      <c r="B21" s="33"/>
      <c r="C21" s="188"/>
      <c r="D21" s="256"/>
      <c r="E21" s="256"/>
      <c r="F21" s="256"/>
      <c r="G21" s="256"/>
      <c r="H21" s="256"/>
      <c r="I21" s="256"/>
      <c r="J21" s="256"/>
      <c r="K21" s="256"/>
      <c r="L21" s="256"/>
      <c r="M21" s="256"/>
      <c r="N21" s="256"/>
      <c r="O21" s="256"/>
      <c r="P21" s="256"/>
      <c r="Q21" s="256"/>
    </row>
    <row r="22" customFormat="false" ht="15" hidden="false" customHeight="false" outlineLevel="0" collapsed="false">
      <c r="A22" s="190" t="s">
        <v>700</v>
      </c>
      <c r="B22" s="191"/>
      <c r="C22" s="192" t="n">
        <v>11</v>
      </c>
      <c r="D22" s="346" t="n">
        <v>55</v>
      </c>
      <c r="E22" s="390" t="n">
        <v>51</v>
      </c>
      <c r="F22" s="390" t="n">
        <v>42</v>
      </c>
      <c r="G22" s="390" t="n">
        <v>65</v>
      </c>
      <c r="H22" s="390" t="n">
        <v>45</v>
      </c>
      <c r="I22" s="390" t="n">
        <v>54</v>
      </c>
      <c r="J22" s="390" t="n">
        <v>51</v>
      </c>
      <c r="K22" s="390" t="n">
        <v>56</v>
      </c>
      <c r="L22" s="296" t="n">
        <v>43</v>
      </c>
      <c r="M22" s="481"/>
      <c r="N22" s="295" t="n">
        <v>148</v>
      </c>
      <c r="O22" s="390" t="n">
        <v>150</v>
      </c>
      <c r="P22" s="390" t="n">
        <v>215</v>
      </c>
      <c r="Q22" s="296" t="n">
        <v>189</v>
      </c>
    </row>
    <row r="23" customFormat="false" ht="15" hidden="false" customHeight="false" outlineLevel="0" collapsed="false">
      <c r="A23" s="225" t="s">
        <v>738</v>
      </c>
      <c r="B23" s="226"/>
      <c r="C23" s="204" t="n">
        <v>12</v>
      </c>
      <c r="D23" s="351" t="n">
        <v>14</v>
      </c>
      <c r="E23" s="328" t="n">
        <v>23</v>
      </c>
      <c r="F23" s="328" t="n">
        <v>8</v>
      </c>
      <c r="G23" s="328" t="n">
        <v>6</v>
      </c>
      <c r="H23" s="328" t="n">
        <v>16</v>
      </c>
      <c r="I23" s="328" t="n">
        <v>10</v>
      </c>
      <c r="J23" s="328" t="n">
        <v>18</v>
      </c>
      <c r="K23" s="328" t="n">
        <v>24</v>
      </c>
      <c r="L23" s="329" t="n">
        <v>26</v>
      </c>
      <c r="M23" s="481"/>
      <c r="N23" s="394" t="n">
        <v>45</v>
      </c>
      <c r="O23" s="328" t="n">
        <v>44</v>
      </c>
      <c r="P23" s="328" t="n">
        <v>50</v>
      </c>
      <c r="Q23" s="329" t="n">
        <v>154</v>
      </c>
    </row>
    <row r="24" customFormat="false" ht="15" hidden="false" customHeight="false" outlineLevel="0" collapsed="false">
      <c r="A24" s="57"/>
      <c r="B24" s="57"/>
      <c r="C24" s="188"/>
      <c r="D24" s="256"/>
      <c r="E24" s="256"/>
      <c r="F24" s="256"/>
      <c r="G24" s="256"/>
      <c r="H24" s="256"/>
      <c r="I24" s="256"/>
      <c r="J24" s="256"/>
      <c r="K24" s="256"/>
      <c r="L24" s="256"/>
      <c r="M24" s="481"/>
      <c r="N24" s="744"/>
      <c r="O24" s="256"/>
      <c r="P24" s="256"/>
      <c r="Q24" s="256"/>
    </row>
    <row r="25" customFormat="false" ht="15" hidden="false" customHeight="false" outlineLevel="0" collapsed="false">
      <c r="A25" s="57"/>
      <c r="B25" s="57"/>
      <c r="C25" s="188"/>
      <c r="D25" s="256"/>
      <c r="E25" s="256"/>
      <c r="F25" s="256"/>
      <c r="G25" s="256"/>
      <c r="H25" s="256"/>
      <c r="I25" s="256"/>
      <c r="J25" s="256"/>
      <c r="K25" s="256"/>
      <c r="L25" s="256"/>
      <c r="M25" s="481"/>
      <c r="N25" s="744"/>
      <c r="O25" s="256"/>
      <c r="P25" s="256"/>
      <c r="Q25" s="256"/>
    </row>
    <row r="26" customFormat="false" ht="15.75" hidden="false" customHeight="false" outlineLevel="0" collapsed="false">
      <c r="A26" s="232" t="s">
        <v>886</v>
      </c>
      <c r="B26" s="57"/>
      <c r="C26" s="188"/>
      <c r="D26" s="256"/>
      <c r="E26" s="256"/>
      <c r="F26" s="256"/>
      <c r="G26" s="256"/>
      <c r="H26" s="256"/>
      <c r="I26" s="256"/>
      <c r="J26" s="256"/>
      <c r="K26" s="256"/>
      <c r="L26" s="328"/>
      <c r="M26" s="481"/>
      <c r="N26" s="744"/>
      <c r="O26" s="256"/>
      <c r="P26" s="256"/>
      <c r="Q26" s="256"/>
    </row>
    <row r="27" customFormat="false" ht="15" hidden="false" customHeight="false" outlineLevel="0" collapsed="false">
      <c r="A27" s="96" t="s">
        <v>700</v>
      </c>
      <c r="B27" s="98"/>
      <c r="C27" s="192" t="n">
        <v>13</v>
      </c>
      <c r="D27" s="346" t="n">
        <v>159</v>
      </c>
      <c r="E27" s="390" t="n">
        <v>162</v>
      </c>
      <c r="F27" s="390" t="n">
        <v>155</v>
      </c>
      <c r="G27" s="390" t="n">
        <v>165</v>
      </c>
      <c r="H27" s="390" t="n">
        <v>163</v>
      </c>
      <c r="I27" s="390" t="n">
        <v>161</v>
      </c>
      <c r="J27" s="390" t="n">
        <v>169</v>
      </c>
      <c r="K27" s="390" t="n">
        <v>155</v>
      </c>
      <c r="L27" s="296" t="n">
        <v>163</v>
      </c>
      <c r="M27" s="481"/>
      <c r="N27" s="295" t="n">
        <v>476</v>
      </c>
      <c r="O27" s="390" t="n">
        <v>493</v>
      </c>
      <c r="P27" s="390" t="n">
        <v>658</v>
      </c>
      <c r="Q27" s="296" t="n">
        <v>654</v>
      </c>
    </row>
    <row r="28" customFormat="false" ht="15" hidden="false" customHeight="false" outlineLevel="0" collapsed="false">
      <c r="A28" s="225" t="s">
        <v>738</v>
      </c>
      <c r="B28" s="226"/>
      <c r="C28" s="204" t="n">
        <v>14</v>
      </c>
      <c r="D28" s="351" t="n">
        <v>60</v>
      </c>
      <c r="E28" s="328" t="n">
        <v>80</v>
      </c>
      <c r="F28" s="328" t="n">
        <v>50</v>
      </c>
      <c r="G28" s="328" t="n">
        <v>65</v>
      </c>
      <c r="H28" s="328" t="n">
        <v>71</v>
      </c>
      <c r="I28" s="328" t="n">
        <v>103</v>
      </c>
      <c r="J28" s="328" t="n">
        <v>57</v>
      </c>
      <c r="K28" s="328" t="n">
        <v>166</v>
      </c>
      <c r="L28" s="329" t="n">
        <v>65</v>
      </c>
      <c r="M28" s="481"/>
      <c r="N28" s="394" t="n">
        <v>190</v>
      </c>
      <c r="O28" s="328" t="n">
        <v>231</v>
      </c>
      <c r="P28" s="328" t="n">
        <v>296</v>
      </c>
      <c r="Q28" s="329" t="n">
        <v>349</v>
      </c>
    </row>
    <row r="29" customFormat="false" ht="15" hidden="false" customHeight="false" outlineLevel="0" collapsed="false">
      <c r="A29" s="33"/>
      <c r="B29" s="33"/>
      <c r="C29" s="188"/>
      <c r="D29" s="256"/>
      <c r="E29" s="256"/>
      <c r="F29" s="256"/>
      <c r="G29" s="256"/>
      <c r="H29" s="256"/>
      <c r="I29" s="256"/>
      <c r="J29" s="256"/>
      <c r="K29" s="256"/>
      <c r="L29" s="256"/>
      <c r="M29" s="124"/>
      <c r="N29" s="256"/>
      <c r="O29" s="256"/>
      <c r="P29" s="256"/>
      <c r="Q29" s="256"/>
    </row>
    <row r="30" customFormat="false" ht="18" hidden="false" customHeight="false" outlineLevel="0" collapsed="false">
      <c r="A30" s="603"/>
      <c r="B30" s="603"/>
      <c r="C30" s="640"/>
      <c r="D30" s="739"/>
      <c r="E30" s="935"/>
      <c r="F30" s="935"/>
      <c r="G30" s="935"/>
      <c r="H30" s="935"/>
      <c r="I30" s="935"/>
      <c r="J30" s="935"/>
      <c r="K30" s="935"/>
      <c r="L30" s="935"/>
      <c r="M30" s="935"/>
      <c r="N30" s="739"/>
      <c r="O30" s="935"/>
      <c r="P30" s="935"/>
      <c r="Q30" s="935"/>
    </row>
    <row r="31" customFormat="false" ht="18" hidden="false" customHeight="false" outlineLevel="0" collapsed="false">
      <c r="A31" s="603"/>
      <c r="B31" s="603"/>
      <c r="C31" s="640"/>
      <c r="D31" s="739"/>
      <c r="E31" s="935"/>
      <c r="F31" s="935"/>
      <c r="G31" s="935"/>
      <c r="H31" s="935"/>
      <c r="I31" s="935"/>
      <c r="J31" s="936"/>
      <c r="K31" s="935"/>
      <c r="L31" s="935"/>
      <c r="M31" s="935"/>
      <c r="N31" s="739"/>
      <c r="O31" s="935"/>
      <c r="P31" s="935"/>
      <c r="Q31" s="935"/>
    </row>
    <row r="32" customFormat="false" ht="18" hidden="false" customHeight="false" outlineLevel="0" collapsed="false">
      <c r="A32" s="165"/>
      <c r="B32" s="790"/>
      <c r="C32" s="937"/>
      <c r="D32" s="938"/>
      <c r="E32" s="600"/>
      <c r="F32" s="600"/>
      <c r="G32" s="600"/>
      <c r="H32" s="600"/>
      <c r="I32" s="600"/>
      <c r="J32" s="600"/>
      <c r="K32" s="600"/>
      <c r="L32" s="600"/>
      <c r="M32" s="600"/>
      <c r="N32" s="938"/>
      <c r="O32" s="600"/>
      <c r="P32" s="600"/>
      <c r="Q32" s="601"/>
    </row>
    <row r="33" customFormat="false" ht="18" hidden="false" customHeight="false" outlineLevel="0" collapsed="false">
      <c r="A33" s="170" t="s">
        <v>887</v>
      </c>
      <c r="B33" s="25"/>
      <c r="C33" s="171"/>
      <c r="D33" s="25"/>
      <c r="E33" s="25"/>
      <c r="F33" s="25"/>
      <c r="G33" s="939"/>
      <c r="H33" s="25"/>
      <c r="I33" s="25"/>
      <c r="J33" s="25"/>
      <c r="K33" s="25"/>
      <c r="L33" s="171"/>
      <c r="M33" s="25"/>
      <c r="N33" s="25"/>
      <c r="O33" s="25"/>
      <c r="P33" s="25"/>
      <c r="Q33" s="172"/>
    </row>
    <row r="34" customFormat="false" ht="18.75" hidden="false" customHeight="false" outlineLevel="0" collapsed="false">
      <c r="A34" s="170" t="s">
        <v>888</v>
      </c>
      <c r="B34" s="25"/>
      <c r="C34" s="171"/>
      <c r="D34" s="179" t="n">
        <v>2018</v>
      </c>
      <c r="E34" s="179" t="n">
        <v>2018</v>
      </c>
      <c r="F34" s="179" t="n">
        <v>2018</v>
      </c>
      <c r="G34" s="179" t="n">
        <v>2017</v>
      </c>
      <c r="H34" s="179" t="n">
        <v>2017</v>
      </c>
      <c r="I34" s="179" t="n">
        <v>2017</v>
      </c>
      <c r="J34" s="179" t="n">
        <v>2017</v>
      </c>
      <c r="K34" s="179" t="n">
        <v>2016</v>
      </c>
      <c r="L34" s="179" t="n">
        <v>2016</v>
      </c>
      <c r="M34" s="384"/>
      <c r="N34" s="179" t="s">
        <v>166</v>
      </c>
      <c r="O34" s="179" t="s">
        <v>166</v>
      </c>
      <c r="P34" s="940" t="s">
        <v>144</v>
      </c>
      <c r="Q34" s="180" t="s">
        <v>144</v>
      </c>
    </row>
    <row r="35" customFormat="false" ht="15.75" hidden="false" customHeight="false" outlineLevel="0" collapsed="false">
      <c r="A35" s="181" t="s">
        <v>455</v>
      </c>
      <c r="B35" s="182"/>
      <c r="C35" s="605"/>
      <c r="D35" s="385" t="s">
        <v>146</v>
      </c>
      <c r="E35" s="385" t="s">
        <v>147</v>
      </c>
      <c r="F35" s="385" t="s">
        <v>148</v>
      </c>
      <c r="G35" s="385" t="s">
        <v>149</v>
      </c>
      <c r="H35" s="385" t="s">
        <v>146</v>
      </c>
      <c r="I35" s="385" t="s">
        <v>147</v>
      </c>
      <c r="J35" s="385" t="s">
        <v>148</v>
      </c>
      <c r="K35" s="385" t="s">
        <v>149</v>
      </c>
      <c r="L35" s="385" t="s">
        <v>146</v>
      </c>
      <c r="M35" s="386"/>
      <c r="N35" s="385" t="s">
        <v>169</v>
      </c>
      <c r="O35" s="385" t="s">
        <v>150</v>
      </c>
      <c r="P35" s="385" t="s">
        <v>150</v>
      </c>
      <c r="Q35" s="387" t="s">
        <v>151</v>
      </c>
    </row>
    <row r="36" customFormat="false" ht="15.75" hidden="false" customHeight="false" outlineLevel="0" collapsed="false">
      <c r="A36" s="489"/>
      <c r="B36" s="490"/>
      <c r="C36" s="374"/>
      <c r="D36" s="420"/>
      <c r="E36" s="420"/>
      <c r="F36" s="420"/>
      <c r="G36" s="420"/>
      <c r="H36" s="420"/>
      <c r="I36" s="420"/>
      <c r="J36" s="420"/>
      <c r="K36" s="420"/>
      <c r="L36" s="420"/>
      <c r="M36" s="342"/>
      <c r="N36" s="420"/>
      <c r="O36" s="420"/>
      <c r="P36" s="420"/>
      <c r="Q36" s="420"/>
    </row>
    <row r="37" customFormat="false" ht="15.75" hidden="false" customHeight="false" outlineLevel="0" collapsed="false">
      <c r="A37" s="40" t="s">
        <v>889</v>
      </c>
      <c r="B37" s="40"/>
      <c r="C37" s="189"/>
      <c r="D37" s="231"/>
      <c r="E37" s="231"/>
      <c r="F37" s="231"/>
      <c r="G37" s="231"/>
      <c r="H37" s="231"/>
      <c r="I37" s="231"/>
      <c r="J37" s="231"/>
      <c r="K37" s="188"/>
      <c r="L37" s="188"/>
      <c r="M37" s="188"/>
      <c r="N37" s="188"/>
      <c r="O37" s="231"/>
      <c r="P37" s="188"/>
      <c r="Q37" s="188"/>
    </row>
    <row r="38" customFormat="false" ht="15" hidden="false" customHeight="false" outlineLevel="0" collapsed="false">
      <c r="A38" s="487" t="s">
        <v>890</v>
      </c>
      <c r="B38" s="486"/>
      <c r="C38" s="421" t="n">
        <v>15</v>
      </c>
      <c r="D38" s="346" t="n">
        <v>2152</v>
      </c>
      <c r="E38" s="347" t="n">
        <v>2149</v>
      </c>
      <c r="F38" s="347" t="n">
        <v>2220</v>
      </c>
      <c r="G38" s="347" t="n">
        <v>2154</v>
      </c>
      <c r="H38" s="347" t="n">
        <v>2439</v>
      </c>
      <c r="I38" s="347" t="n">
        <v>2247</v>
      </c>
      <c r="J38" s="347" t="n">
        <v>2383</v>
      </c>
      <c r="K38" s="347" t="n">
        <v>2358</v>
      </c>
      <c r="L38" s="348" t="n">
        <v>2235</v>
      </c>
      <c r="M38" s="199"/>
      <c r="N38" s="350" t="n">
        <v>2220</v>
      </c>
      <c r="O38" s="347" t="n">
        <v>2383</v>
      </c>
      <c r="P38" s="347" t="n">
        <v>2383</v>
      </c>
      <c r="Q38" s="379" t="n">
        <v>2004</v>
      </c>
    </row>
    <row r="39" customFormat="false" ht="15" hidden="false" customHeight="false" outlineLevel="0" collapsed="false">
      <c r="A39" s="190" t="s">
        <v>891</v>
      </c>
      <c r="B39" s="33"/>
      <c r="C39" s="188" t="n">
        <v>16</v>
      </c>
      <c r="D39" s="346" t="n">
        <v>256</v>
      </c>
      <c r="E39" s="347" t="n">
        <v>280</v>
      </c>
      <c r="F39" s="347" t="n">
        <v>296</v>
      </c>
      <c r="G39" s="347" t="n">
        <v>264</v>
      </c>
      <c r="H39" s="347" t="n">
        <v>240</v>
      </c>
      <c r="I39" s="347" t="n">
        <v>266</v>
      </c>
      <c r="J39" s="347" t="n">
        <v>287</v>
      </c>
      <c r="K39" s="347" t="n">
        <v>269</v>
      </c>
      <c r="L39" s="348" t="n">
        <v>258</v>
      </c>
      <c r="M39" s="199"/>
      <c r="N39" s="350" t="n">
        <v>832</v>
      </c>
      <c r="O39" s="347" t="n">
        <v>793</v>
      </c>
      <c r="P39" s="347" t="n">
        <v>1057</v>
      </c>
      <c r="Q39" s="195" t="n">
        <v>1104</v>
      </c>
    </row>
    <row r="40" customFormat="false" ht="15" hidden="false" customHeight="false" outlineLevel="0" collapsed="false">
      <c r="A40" s="158" t="s">
        <v>892</v>
      </c>
      <c r="B40" s="159"/>
      <c r="C40" s="204" t="n">
        <v>17</v>
      </c>
      <c r="D40" s="351" t="n">
        <v>-210</v>
      </c>
      <c r="E40" s="352" t="n">
        <v>-206</v>
      </c>
      <c r="F40" s="352" t="n">
        <v>-215</v>
      </c>
      <c r="G40" s="352" t="n">
        <v>-177</v>
      </c>
      <c r="H40" s="352" t="n">
        <v>-240</v>
      </c>
      <c r="I40" s="352" t="n">
        <v>-170</v>
      </c>
      <c r="J40" s="352" t="n">
        <v>-193</v>
      </c>
      <c r="K40" s="352" t="n">
        <v>-167</v>
      </c>
      <c r="L40" s="353" t="n">
        <v>-152</v>
      </c>
      <c r="M40" s="199"/>
      <c r="N40" s="354" t="n">
        <v>-631</v>
      </c>
      <c r="O40" s="352" t="n">
        <v>-603</v>
      </c>
      <c r="P40" s="352" t="n">
        <v>-780</v>
      </c>
      <c r="Q40" s="207" t="n">
        <v>-728</v>
      </c>
    </row>
    <row r="41" customFormat="false" ht="15" hidden="false" customHeight="false" outlineLevel="0" collapsed="false">
      <c r="A41" s="100" t="s">
        <v>893</v>
      </c>
      <c r="B41" s="57"/>
      <c r="C41" s="188" t="n">
        <v>18</v>
      </c>
      <c r="D41" s="367" t="n">
        <v>266</v>
      </c>
      <c r="E41" s="368" t="n">
        <v>298</v>
      </c>
      <c r="F41" s="368" t="n">
        <v>239</v>
      </c>
      <c r="G41" s="368" t="n">
        <v>263</v>
      </c>
      <c r="H41" s="368" t="n">
        <v>165</v>
      </c>
      <c r="I41" s="368" t="n">
        <v>486</v>
      </c>
      <c r="J41" s="368" t="n">
        <v>222</v>
      </c>
      <c r="K41" s="368" t="n">
        <v>286</v>
      </c>
      <c r="L41" s="369" t="n">
        <v>387</v>
      </c>
      <c r="M41" s="199"/>
      <c r="N41" s="370" t="n">
        <v>803</v>
      </c>
      <c r="O41" s="368" t="n">
        <v>873</v>
      </c>
      <c r="P41" s="368" t="n">
        <v>1136</v>
      </c>
      <c r="Q41" s="200" t="n">
        <v>1408</v>
      </c>
    </row>
    <row r="42" customFormat="false" ht="15" hidden="false" customHeight="false" outlineLevel="0" collapsed="false">
      <c r="A42" s="225" t="s">
        <v>894</v>
      </c>
      <c r="B42" s="226"/>
      <c r="C42" s="188" t="n">
        <v>19</v>
      </c>
      <c r="D42" s="367" t="n">
        <v>-248</v>
      </c>
      <c r="E42" s="368" t="n">
        <v>-208</v>
      </c>
      <c r="F42" s="368" t="n">
        <v>-268</v>
      </c>
      <c r="G42" s="368" t="n">
        <v>-138</v>
      </c>
      <c r="H42" s="368" t="n">
        <v>-301</v>
      </c>
      <c r="I42" s="368" t="n">
        <v>-213</v>
      </c>
      <c r="J42" s="368" t="n">
        <v>-306</v>
      </c>
      <c r="K42" s="368" t="n">
        <v>-114</v>
      </c>
      <c r="L42" s="369" t="n">
        <v>-220</v>
      </c>
      <c r="M42" s="199"/>
      <c r="N42" s="370" t="n">
        <v>-724</v>
      </c>
      <c r="O42" s="368" t="n">
        <v>-820</v>
      </c>
      <c r="P42" s="368" t="n">
        <v>-958</v>
      </c>
      <c r="Q42" s="200" t="n">
        <v>-711</v>
      </c>
    </row>
    <row r="43" customFormat="false" ht="15" hidden="false" customHeight="false" outlineLevel="0" collapsed="false">
      <c r="A43" s="225" t="s">
        <v>895</v>
      </c>
      <c r="B43" s="226"/>
      <c r="C43" s="421" t="n">
        <v>20</v>
      </c>
      <c r="D43" s="357" t="n">
        <v>64</v>
      </c>
      <c r="E43" s="358" t="n">
        <v>164</v>
      </c>
      <c r="F43" s="358" t="n">
        <v>52</v>
      </c>
      <c r="G43" s="358" t="n">
        <v>212</v>
      </c>
      <c r="H43" s="358" t="n">
        <v>-136</v>
      </c>
      <c r="I43" s="358" t="n">
        <v>369</v>
      </c>
      <c r="J43" s="358" t="n">
        <v>10</v>
      </c>
      <c r="K43" s="358" t="n">
        <v>274</v>
      </c>
      <c r="L43" s="359" t="n">
        <v>273</v>
      </c>
      <c r="M43" s="199"/>
      <c r="N43" s="361" t="n">
        <v>280</v>
      </c>
      <c r="O43" s="358" t="n">
        <v>243</v>
      </c>
      <c r="P43" s="358" t="n">
        <v>455</v>
      </c>
      <c r="Q43" s="379" t="n">
        <v>1073</v>
      </c>
    </row>
    <row r="44" customFormat="false" ht="15" hidden="false" customHeight="false" outlineLevel="0" collapsed="false">
      <c r="A44" s="100" t="s">
        <v>896</v>
      </c>
      <c r="B44" s="57"/>
      <c r="C44" s="188" t="n">
        <v>21</v>
      </c>
      <c r="D44" s="367" t="n">
        <v>-80</v>
      </c>
      <c r="E44" s="368" t="n">
        <v>-81</v>
      </c>
      <c r="F44" s="368" t="n">
        <v>-73</v>
      </c>
      <c r="G44" s="368" t="n">
        <v>-81</v>
      </c>
      <c r="H44" s="368" t="n">
        <v>-78</v>
      </c>
      <c r="I44" s="368" t="n">
        <v>-74</v>
      </c>
      <c r="J44" s="368" t="n">
        <v>-89</v>
      </c>
      <c r="K44" s="368" t="n">
        <v>-83</v>
      </c>
      <c r="L44" s="369" t="n">
        <v>-85</v>
      </c>
      <c r="M44" s="199"/>
      <c r="N44" s="370" t="n">
        <v>-234</v>
      </c>
      <c r="O44" s="368" t="n">
        <v>-241</v>
      </c>
      <c r="P44" s="368" t="n">
        <v>-322</v>
      </c>
      <c r="Q44" s="200" t="n">
        <v>-345</v>
      </c>
    </row>
    <row r="45" customFormat="false" ht="15" hidden="false" customHeight="false" outlineLevel="0" collapsed="false">
      <c r="A45" s="225" t="s">
        <v>897</v>
      </c>
      <c r="B45" s="226"/>
      <c r="C45" s="188" t="n">
        <v>22</v>
      </c>
      <c r="D45" s="367" t="n">
        <v>-60</v>
      </c>
      <c r="E45" s="368" t="n">
        <v>-80</v>
      </c>
      <c r="F45" s="368" t="n">
        <v>-50</v>
      </c>
      <c r="G45" s="368" t="n">
        <v>-65</v>
      </c>
      <c r="H45" s="368" t="n">
        <v>-71</v>
      </c>
      <c r="I45" s="368" t="n">
        <v>-103</v>
      </c>
      <c r="J45" s="368" t="n">
        <v>-57</v>
      </c>
      <c r="K45" s="368" t="n">
        <v>-166</v>
      </c>
      <c r="L45" s="369" t="n">
        <v>-65</v>
      </c>
      <c r="M45" s="199"/>
      <c r="N45" s="370" t="n">
        <v>-190</v>
      </c>
      <c r="O45" s="368" t="n">
        <v>-231</v>
      </c>
      <c r="P45" s="368" t="n">
        <v>-296</v>
      </c>
      <c r="Q45" s="207" t="n">
        <v>-349</v>
      </c>
    </row>
    <row r="46" customFormat="false" ht="15" hidden="false" customHeight="false" outlineLevel="0" collapsed="false">
      <c r="A46" s="158" t="s">
        <v>898</v>
      </c>
      <c r="B46" s="159"/>
      <c r="C46" s="421" t="n">
        <v>23</v>
      </c>
      <c r="D46" s="357" t="n">
        <v>-140</v>
      </c>
      <c r="E46" s="358" t="n">
        <v>-161</v>
      </c>
      <c r="F46" s="358" t="n">
        <v>-123</v>
      </c>
      <c r="G46" s="358" t="n">
        <v>-146</v>
      </c>
      <c r="H46" s="358" t="n">
        <v>-149</v>
      </c>
      <c r="I46" s="358" t="n">
        <v>-177</v>
      </c>
      <c r="J46" s="358" t="n">
        <v>-146</v>
      </c>
      <c r="K46" s="358" t="n">
        <v>-249</v>
      </c>
      <c r="L46" s="359" t="n">
        <v>-150</v>
      </c>
      <c r="M46" s="199"/>
      <c r="N46" s="361" t="n">
        <v>-424</v>
      </c>
      <c r="O46" s="358" t="n">
        <v>-472</v>
      </c>
      <c r="P46" s="358" t="n">
        <v>-618</v>
      </c>
      <c r="Q46" s="200" t="n">
        <v>-694</v>
      </c>
    </row>
    <row r="47" customFormat="false" ht="15" hidden="false" customHeight="false" outlineLevel="0" collapsed="false">
      <c r="A47" s="158" t="s">
        <v>899</v>
      </c>
      <c r="B47" s="159"/>
      <c r="C47" s="204" t="n">
        <v>24</v>
      </c>
      <c r="D47" s="351" t="n">
        <v>2076</v>
      </c>
      <c r="E47" s="352" t="n">
        <v>2152</v>
      </c>
      <c r="F47" s="352" t="n">
        <v>2149</v>
      </c>
      <c r="G47" s="352" t="n">
        <v>2220</v>
      </c>
      <c r="H47" s="352" t="n">
        <v>2154</v>
      </c>
      <c r="I47" s="352" t="n">
        <v>2439</v>
      </c>
      <c r="J47" s="352" t="n">
        <v>2247</v>
      </c>
      <c r="K47" s="352" t="n">
        <v>2383</v>
      </c>
      <c r="L47" s="353" t="n">
        <v>2358</v>
      </c>
      <c r="M47" s="199"/>
      <c r="N47" s="354" t="n">
        <v>2076</v>
      </c>
      <c r="O47" s="352" t="n">
        <v>2154</v>
      </c>
      <c r="P47" s="352" t="n">
        <v>2220</v>
      </c>
      <c r="Q47" s="379" t="n">
        <v>2383</v>
      </c>
    </row>
    <row r="48" customFormat="false" ht="15" hidden="false" customHeight="false" outlineLevel="0" collapsed="false">
      <c r="A48" s="33"/>
      <c r="B48" s="33"/>
      <c r="C48" s="188"/>
      <c r="D48" s="941"/>
      <c r="E48" s="501"/>
      <c r="F48" s="501"/>
      <c r="G48" s="501"/>
      <c r="H48" s="501"/>
      <c r="I48" s="501"/>
      <c r="J48" s="501"/>
      <c r="K48" s="501"/>
      <c r="L48" s="501"/>
      <c r="M48" s="501"/>
      <c r="N48" s="501"/>
      <c r="O48" s="501"/>
      <c r="P48" s="504"/>
      <c r="Q48" s="504"/>
    </row>
    <row r="49" customFormat="false" ht="15" hidden="false" customHeight="false" outlineLevel="0" collapsed="false">
      <c r="A49" s="942" t="s">
        <v>900</v>
      </c>
      <c r="B49" s="943"/>
      <c r="C49" s="944" t="n">
        <v>25</v>
      </c>
      <c r="D49" s="945" t="n">
        <v>398</v>
      </c>
      <c r="E49" s="347" t="n">
        <v>388</v>
      </c>
      <c r="F49" s="347" t="n">
        <v>393</v>
      </c>
      <c r="G49" s="347" t="n">
        <v>417</v>
      </c>
      <c r="H49" s="347" t="n">
        <v>421</v>
      </c>
      <c r="I49" s="347" t="n">
        <v>386</v>
      </c>
      <c r="J49" s="347" t="n">
        <v>405</v>
      </c>
      <c r="K49" s="347" t="n">
        <v>490</v>
      </c>
      <c r="L49" s="348" t="n">
        <v>409</v>
      </c>
      <c r="M49" s="199"/>
      <c r="N49" s="350" t="n">
        <v>393</v>
      </c>
      <c r="O49" s="347" t="n">
        <v>405</v>
      </c>
      <c r="P49" s="347" t="n">
        <v>405</v>
      </c>
      <c r="Q49" s="195" t="n">
        <v>357</v>
      </c>
    </row>
    <row r="50" customFormat="false" ht="15" hidden="false" customHeight="false" outlineLevel="0" collapsed="false">
      <c r="A50" s="946" t="s">
        <v>901</v>
      </c>
      <c r="B50" s="113"/>
      <c r="C50" s="947" t="n">
        <v>26</v>
      </c>
      <c r="D50" s="367" t="n">
        <v>230</v>
      </c>
      <c r="E50" s="368" t="n">
        <v>252</v>
      </c>
      <c r="F50" s="368" t="n">
        <v>200</v>
      </c>
      <c r="G50" s="368" t="n">
        <v>206</v>
      </c>
      <c r="H50" s="368" t="n">
        <v>230</v>
      </c>
      <c r="I50" s="368" t="n">
        <v>299</v>
      </c>
      <c r="J50" s="368" t="n">
        <v>207</v>
      </c>
      <c r="K50" s="368" t="n">
        <v>236</v>
      </c>
      <c r="L50" s="369" t="n">
        <v>309</v>
      </c>
      <c r="M50" s="199"/>
      <c r="N50" s="370" t="n">
        <v>682</v>
      </c>
      <c r="O50" s="368" t="n">
        <v>736</v>
      </c>
      <c r="P50" s="368" t="n">
        <v>942</v>
      </c>
      <c r="Q50" s="200" t="n">
        <v>1051</v>
      </c>
    </row>
    <row r="51" customFormat="false" ht="15" hidden="false" customHeight="false" outlineLevel="0" collapsed="false">
      <c r="A51" s="948" t="s">
        <v>902</v>
      </c>
      <c r="B51" s="949"/>
      <c r="C51" s="947" t="n">
        <v>27</v>
      </c>
      <c r="D51" s="367" t="n">
        <v>-219</v>
      </c>
      <c r="E51" s="368" t="n">
        <v>-242</v>
      </c>
      <c r="F51" s="368" t="n">
        <v>-205</v>
      </c>
      <c r="G51" s="368" t="n">
        <v>-230</v>
      </c>
      <c r="H51" s="368" t="n">
        <v>-234</v>
      </c>
      <c r="I51" s="368" t="n">
        <v>-264</v>
      </c>
      <c r="J51" s="368" t="n">
        <v>-226</v>
      </c>
      <c r="K51" s="368" t="n">
        <v>-321</v>
      </c>
      <c r="L51" s="369" t="n">
        <v>-228</v>
      </c>
      <c r="M51" s="199"/>
      <c r="N51" s="370" t="n">
        <v>-666</v>
      </c>
      <c r="O51" s="368" t="n">
        <v>-724</v>
      </c>
      <c r="P51" s="368" t="n">
        <v>-954</v>
      </c>
      <c r="Q51" s="207" t="n">
        <v>-1003</v>
      </c>
    </row>
    <row r="52" customFormat="false" ht="15" hidden="false" customHeight="false" outlineLevel="0" collapsed="false">
      <c r="A52" s="948" t="s">
        <v>903</v>
      </c>
      <c r="B52" s="949"/>
      <c r="C52" s="950" t="n">
        <v>28</v>
      </c>
      <c r="D52" s="357" t="n">
        <v>409</v>
      </c>
      <c r="E52" s="358" t="n">
        <v>398</v>
      </c>
      <c r="F52" s="358" t="n">
        <v>388</v>
      </c>
      <c r="G52" s="358" t="n">
        <v>393</v>
      </c>
      <c r="H52" s="358" t="n">
        <v>417</v>
      </c>
      <c r="I52" s="358" t="n">
        <v>421</v>
      </c>
      <c r="J52" s="358" t="n">
        <v>386</v>
      </c>
      <c r="K52" s="358" t="n">
        <v>405</v>
      </c>
      <c r="L52" s="359" t="n">
        <v>490</v>
      </c>
      <c r="M52" s="199"/>
      <c r="N52" s="361" t="n">
        <v>409</v>
      </c>
      <c r="O52" s="358" t="n">
        <v>417</v>
      </c>
      <c r="P52" s="358" t="n">
        <v>393</v>
      </c>
      <c r="Q52" s="379" t="n">
        <v>405</v>
      </c>
    </row>
    <row r="53" customFormat="false" ht="15" hidden="false" customHeight="false" outlineLevel="0" collapsed="false">
      <c r="A53" s="33"/>
      <c r="B53" s="33"/>
      <c r="C53" s="188"/>
      <c r="D53" s="951"/>
      <c r="E53" s="500"/>
      <c r="F53" s="500"/>
      <c r="G53" s="500"/>
      <c r="H53" s="500"/>
      <c r="I53" s="500"/>
      <c r="J53" s="500"/>
      <c r="K53" s="500"/>
      <c r="L53" s="500"/>
      <c r="M53" s="199"/>
      <c r="N53" s="500"/>
      <c r="O53" s="500"/>
      <c r="P53" s="951"/>
      <c r="Q53" s="504"/>
    </row>
    <row r="54" customFormat="false" ht="15" hidden="false" customHeight="false" outlineLevel="0" collapsed="false">
      <c r="A54" s="96" t="s">
        <v>904</v>
      </c>
      <c r="B54" s="98"/>
      <c r="C54" s="345" t="n">
        <v>29</v>
      </c>
      <c r="D54" s="346" t="n">
        <v>1754</v>
      </c>
      <c r="E54" s="347" t="n">
        <v>1761</v>
      </c>
      <c r="F54" s="347" t="n">
        <v>1827</v>
      </c>
      <c r="G54" s="347" t="n">
        <v>1737</v>
      </c>
      <c r="H54" s="347" t="n">
        <v>2018</v>
      </c>
      <c r="I54" s="347" t="n">
        <v>1861</v>
      </c>
      <c r="J54" s="347" t="n">
        <v>1978</v>
      </c>
      <c r="K54" s="347" t="n">
        <v>1868</v>
      </c>
      <c r="L54" s="348" t="n">
        <v>1826</v>
      </c>
      <c r="M54" s="199"/>
      <c r="N54" s="350" t="n">
        <v>1827</v>
      </c>
      <c r="O54" s="347" t="n">
        <v>1978</v>
      </c>
      <c r="P54" s="347" t="n">
        <v>1978</v>
      </c>
      <c r="Q54" s="195" t="n">
        <v>1647</v>
      </c>
    </row>
    <row r="55" customFormat="false" ht="15" hidden="false" customHeight="false" outlineLevel="0" collapsed="false">
      <c r="A55" s="100" t="s">
        <v>905</v>
      </c>
      <c r="B55" s="57"/>
      <c r="C55" s="202" t="n">
        <v>30</v>
      </c>
      <c r="D55" s="367" t="n">
        <v>-76</v>
      </c>
      <c r="E55" s="368" t="n">
        <v>3</v>
      </c>
      <c r="F55" s="368" t="n">
        <v>-71</v>
      </c>
      <c r="G55" s="368" t="n">
        <v>66</v>
      </c>
      <c r="H55" s="368" t="n">
        <v>-285</v>
      </c>
      <c r="I55" s="368" t="n">
        <v>192</v>
      </c>
      <c r="J55" s="368" t="n">
        <v>-136</v>
      </c>
      <c r="K55" s="368" t="n">
        <v>25</v>
      </c>
      <c r="L55" s="369" t="n">
        <v>123</v>
      </c>
      <c r="M55" s="199"/>
      <c r="N55" s="370" t="n">
        <v>-144</v>
      </c>
      <c r="O55" s="368" t="n">
        <v>-229</v>
      </c>
      <c r="P55" s="368" t="n">
        <v>-163</v>
      </c>
      <c r="Q55" s="200" t="n">
        <v>379</v>
      </c>
    </row>
    <row r="56" customFormat="false" ht="15" hidden="false" customHeight="false" outlineLevel="0" collapsed="false">
      <c r="A56" s="225" t="s">
        <v>906</v>
      </c>
      <c r="B56" s="226"/>
      <c r="C56" s="202" t="n">
        <v>31</v>
      </c>
      <c r="D56" s="367" t="n">
        <v>-11</v>
      </c>
      <c r="E56" s="368" t="n">
        <v>-10</v>
      </c>
      <c r="F56" s="368" t="n">
        <v>5</v>
      </c>
      <c r="G56" s="368" t="n">
        <v>24</v>
      </c>
      <c r="H56" s="368" t="n">
        <v>4</v>
      </c>
      <c r="I56" s="368" t="n">
        <v>-35</v>
      </c>
      <c r="J56" s="368" t="n">
        <v>19</v>
      </c>
      <c r="K56" s="368" t="n">
        <v>85</v>
      </c>
      <c r="L56" s="369" t="n">
        <v>-81</v>
      </c>
      <c r="M56" s="199"/>
      <c r="N56" s="370" t="n">
        <v>-16</v>
      </c>
      <c r="O56" s="368" t="n">
        <v>-12</v>
      </c>
      <c r="P56" s="368" t="n">
        <v>12</v>
      </c>
      <c r="Q56" s="207" t="n">
        <v>-48</v>
      </c>
    </row>
    <row r="57" customFormat="false" ht="15" hidden="false" customHeight="false" outlineLevel="0" collapsed="false">
      <c r="A57" s="225" t="s">
        <v>907</v>
      </c>
      <c r="B57" s="226"/>
      <c r="C57" s="377" t="n">
        <v>32</v>
      </c>
      <c r="D57" s="357" t="n">
        <v>1667</v>
      </c>
      <c r="E57" s="358" t="n">
        <v>1754</v>
      </c>
      <c r="F57" s="358" t="n">
        <v>1761</v>
      </c>
      <c r="G57" s="358" t="n">
        <v>1827</v>
      </c>
      <c r="H57" s="358" t="n">
        <v>1737</v>
      </c>
      <c r="I57" s="358" t="n">
        <v>2018</v>
      </c>
      <c r="J57" s="358" t="n">
        <v>1861</v>
      </c>
      <c r="K57" s="358" t="n">
        <v>1978</v>
      </c>
      <c r="L57" s="359" t="n">
        <v>1868</v>
      </c>
      <c r="M57" s="199"/>
      <c r="N57" s="361" t="n">
        <v>1667</v>
      </c>
      <c r="O57" s="358" t="n">
        <v>1737</v>
      </c>
      <c r="P57" s="358" t="n">
        <v>1827</v>
      </c>
      <c r="Q57" s="379" t="n">
        <v>1978</v>
      </c>
    </row>
    <row r="58" customFormat="false" ht="15" hidden="false" customHeight="false" outlineLevel="0" collapsed="false">
      <c r="A58" s="57" t="s">
        <v>908</v>
      </c>
      <c r="B58" s="57"/>
      <c r="C58" s="202"/>
      <c r="D58" s="952"/>
      <c r="E58" s="368"/>
      <c r="F58" s="368"/>
      <c r="G58" s="368"/>
      <c r="H58" s="368"/>
      <c r="I58" s="368"/>
      <c r="J58" s="368"/>
      <c r="K58" s="368"/>
      <c r="L58" s="368"/>
      <c r="M58" s="199"/>
      <c r="N58" s="368"/>
      <c r="O58" s="368"/>
      <c r="P58" s="368"/>
      <c r="Q58" s="199"/>
    </row>
    <row r="59" customFormat="false" ht="15" hidden="false" customHeight="false" outlineLevel="0" collapsed="false">
      <c r="A59" s="57" t="s">
        <v>379</v>
      </c>
      <c r="B59" s="57"/>
      <c r="C59" s="202"/>
      <c r="D59" s="952"/>
      <c r="E59" s="368"/>
      <c r="F59" s="368"/>
      <c r="G59" s="368"/>
      <c r="H59" s="368"/>
      <c r="I59" s="368"/>
      <c r="J59" s="368"/>
      <c r="K59" s="368"/>
      <c r="L59" s="368"/>
      <c r="M59" s="199"/>
      <c r="N59" s="368"/>
      <c r="O59" s="368"/>
      <c r="P59" s="368"/>
      <c r="Q59" s="199"/>
    </row>
    <row r="60" customFormat="false" ht="15" hidden="false" customHeight="false" outlineLevel="0" collapsed="false">
      <c r="A60" s="35" t="s">
        <v>909</v>
      </c>
      <c r="B60" s="953"/>
      <c r="C60" s="954"/>
      <c r="D60" s="45"/>
      <c r="E60" s="45"/>
      <c r="F60" s="44"/>
      <c r="G60" s="44"/>
      <c r="H60" s="44"/>
      <c r="I60" s="44"/>
      <c r="J60" s="44"/>
      <c r="K60" s="44"/>
      <c r="L60" s="44"/>
      <c r="M60" s="44"/>
      <c r="N60" s="44"/>
      <c r="O60" s="44"/>
      <c r="P60" s="111"/>
      <c r="Q60" s="111"/>
    </row>
    <row r="61" customFormat="false" ht="15" hidden="false" customHeight="false" outlineLevel="0" collapsed="false">
      <c r="A61" s="35" t="s">
        <v>910</v>
      </c>
      <c r="B61" s="587"/>
      <c r="C61" s="955"/>
      <c r="D61" s="956"/>
      <c r="E61" s="835"/>
      <c r="F61" s="835"/>
      <c r="G61" s="835"/>
      <c r="H61" s="835"/>
      <c r="I61" s="835"/>
      <c r="J61" s="835"/>
      <c r="K61" s="835"/>
      <c r="L61" s="957"/>
      <c r="M61" s="957"/>
      <c r="N61" s="958"/>
      <c r="O61" s="957"/>
      <c r="P61" s="957"/>
      <c r="Q61" s="957"/>
    </row>
    <row r="62" customFormat="false" ht="15" hidden="false" customHeight="false" outlineLevel="0" collapsed="false">
      <c r="A62" s="20"/>
      <c r="B62" s="506" t="s">
        <v>911</v>
      </c>
      <c r="C62" s="959"/>
      <c r="D62" s="956"/>
      <c r="E62" s="835"/>
      <c r="F62" s="835"/>
      <c r="G62" s="835"/>
      <c r="H62" s="835"/>
      <c r="I62" s="835"/>
      <c r="J62" s="835"/>
      <c r="K62" s="835"/>
      <c r="L62" s="957"/>
      <c r="M62" s="957"/>
      <c r="N62" s="958"/>
      <c r="O62" s="957"/>
      <c r="P62" s="957"/>
      <c r="Q62" s="957"/>
    </row>
    <row r="63" customFormat="false" ht="15" hidden="false" customHeight="false" outlineLevel="0" collapsed="false">
      <c r="A63" s="35" t="s">
        <v>912</v>
      </c>
      <c r="B63" s="953"/>
      <c r="C63" s="954"/>
      <c r="D63" s="236"/>
      <c r="E63" s="20"/>
      <c r="F63" s="20"/>
      <c r="G63" s="20"/>
      <c r="H63" s="20"/>
      <c r="I63" s="20"/>
      <c r="J63" s="20"/>
      <c r="K63" s="20"/>
      <c r="L63" s="20"/>
      <c r="M63" s="20"/>
      <c r="N63" s="236"/>
      <c r="O63" s="20"/>
      <c r="P63" s="64"/>
      <c r="Q63" s="20"/>
    </row>
    <row r="64" customFormat="false" ht="15" hidden="false" customHeight="false" outlineLevel="0" collapsed="false">
      <c r="A64" s="35" t="s">
        <v>913</v>
      </c>
      <c r="B64" s="506"/>
      <c r="C64" s="959"/>
      <c r="D64" s="956"/>
      <c r="E64" s="835"/>
      <c r="F64" s="835"/>
      <c r="G64" s="835"/>
      <c r="H64" s="835"/>
      <c r="I64" s="835"/>
      <c r="J64" s="835"/>
      <c r="K64" s="835"/>
      <c r="L64" s="957"/>
      <c r="M64" s="957"/>
      <c r="N64" s="958"/>
      <c r="O64" s="957"/>
      <c r="P64" s="957"/>
      <c r="Q64" s="957"/>
    </row>
    <row r="65" customFormat="false" ht="15" hidden="false" customHeight="false" outlineLevel="0" collapsed="false">
      <c r="A65" s="163"/>
      <c r="B65" s="587"/>
      <c r="C65" s="955"/>
      <c r="D65" s="451"/>
      <c r="E65" s="32"/>
      <c r="F65" s="32"/>
      <c r="G65" s="32"/>
      <c r="H65" s="32"/>
      <c r="I65" s="32"/>
      <c r="J65" s="32"/>
      <c r="K65" s="32"/>
      <c r="L65" s="32"/>
      <c r="M65" s="32"/>
      <c r="N65" s="451"/>
      <c r="O65" s="20"/>
      <c r="P65" s="64"/>
      <c r="Q65" s="20"/>
    </row>
    <row r="66" customFormat="false" ht="15" hidden="false" customHeight="false" outlineLevel="0" collapsed="false">
      <c r="A66" s="35"/>
      <c r="B66" s="20"/>
      <c r="C66" s="58"/>
      <c r="D66" s="236"/>
      <c r="E66" s="20"/>
      <c r="F66" s="20"/>
      <c r="G66" s="20"/>
      <c r="H66" s="20"/>
      <c r="I66" s="20"/>
      <c r="J66" s="20"/>
      <c r="K66" s="20"/>
      <c r="L66" s="20"/>
      <c r="M66" s="20"/>
      <c r="N66" s="236"/>
      <c r="O66" s="20"/>
      <c r="P66" s="64"/>
      <c r="Q66" s="20"/>
    </row>
    <row r="67" customFormat="false" ht="12.75" hidden="false" customHeight="false" outlineLevel="0" collapsed="false">
      <c r="A67" s="20"/>
      <c r="B67" s="20"/>
      <c r="C67" s="58"/>
      <c r="D67" s="236"/>
      <c r="E67" s="266"/>
      <c r="F67" s="20"/>
      <c r="G67" s="20"/>
      <c r="H67" s="20"/>
      <c r="I67" s="20"/>
      <c r="J67" s="20"/>
      <c r="K67" s="20"/>
      <c r="L67" s="20"/>
      <c r="M67" s="20"/>
      <c r="N67" s="236"/>
      <c r="O67" s="20"/>
      <c r="P67" s="64"/>
      <c r="Q67" s="20"/>
    </row>
    <row r="68" customFormat="false" ht="12.75" hidden="false" customHeight="false" outlineLevel="0" collapsed="false">
      <c r="A68" s="44"/>
      <c r="B68" s="44"/>
      <c r="C68" s="267"/>
      <c r="D68" s="44"/>
      <c r="E68" s="44"/>
      <c r="F68" s="44"/>
      <c r="G68" s="44"/>
      <c r="H68" s="44"/>
      <c r="I68" s="44"/>
      <c r="J68" s="44"/>
      <c r="K68" s="44"/>
      <c r="L68" s="44"/>
      <c r="M68" s="44"/>
      <c r="N68" s="44"/>
      <c r="O68" s="44"/>
      <c r="P68" s="111"/>
      <c r="Q68" s="44"/>
    </row>
    <row r="69" customFormat="false" ht="12.75" hidden="false" customHeight="false" outlineLevel="0" collapsed="false">
      <c r="A69" s="44"/>
      <c r="B69" s="44"/>
      <c r="C69" s="267"/>
      <c r="D69" s="44"/>
      <c r="E69" s="44"/>
      <c r="F69" s="44"/>
      <c r="G69" s="44"/>
      <c r="H69" s="44"/>
      <c r="I69" s="44"/>
      <c r="J69" s="44"/>
      <c r="K69" s="44"/>
      <c r="L69" s="44"/>
      <c r="M69" s="44"/>
      <c r="N69" s="44"/>
      <c r="O69" s="44"/>
      <c r="P69" s="111"/>
      <c r="Q69" s="44"/>
    </row>
    <row r="70" customFormat="false" ht="12.75" hidden="false" customHeight="false" outlineLevel="0" collapsed="false">
      <c r="A70" s="44"/>
      <c r="B70" s="44"/>
      <c r="C70" s="267"/>
      <c r="D70" s="44"/>
      <c r="E70" s="44"/>
      <c r="F70" s="44"/>
      <c r="G70" s="44"/>
      <c r="H70" s="44"/>
      <c r="I70" s="44"/>
      <c r="J70" s="44"/>
      <c r="K70" s="44"/>
      <c r="L70" s="44"/>
      <c r="M70" s="44"/>
      <c r="N70" s="44"/>
      <c r="O70" s="44"/>
      <c r="P70" s="111"/>
      <c r="Q70" s="44"/>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69.13"/>
    <col collapsed="false" customWidth="true" hidden="false" outlineLevel="0" max="3" min="3" style="164" width="6.56"/>
    <col collapsed="false" customWidth="true" hidden="false" outlineLevel="0" max="7" min="4" style="1" width="15.13"/>
    <col collapsed="false" customWidth="true" hidden="false" outlineLevel="0" max="8" min="8" style="1" width="2.7"/>
    <col collapsed="false" customWidth="true" hidden="false" outlineLevel="0" max="12" min="9" style="1" width="15.13"/>
    <col collapsed="false" customWidth="true" hidden="false" outlineLevel="0" max="19" min="13" style="1" width="2.84"/>
    <col collapsed="false" customWidth="true" hidden="false" outlineLevel="0" max="20" min="20" style="1" width="33.99"/>
    <col collapsed="false" customWidth="true" hidden="false" outlineLevel="0" max="22" min="21" style="1" width="15.28"/>
    <col collapsed="false" customWidth="true" hidden="false" outlineLevel="0" max="29" min="23" style="1" width="2.84"/>
    <col collapsed="false" customWidth="true" hidden="false" outlineLevel="0" max="33" min="30" style="1" width="9.14"/>
    <col collapsed="false" customWidth="true" hidden="false" outlineLevel="0" max="34" min="34" style="1" width="3.85"/>
  </cols>
  <sheetData>
    <row r="1" customFormat="false" ht="18" hidden="false" customHeight="false" outlineLevel="0" collapsed="false">
      <c r="A1" s="165"/>
      <c r="B1" s="166"/>
      <c r="C1" s="167"/>
      <c r="D1" s="166"/>
      <c r="E1" s="166"/>
      <c r="F1" s="166"/>
      <c r="G1" s="166"/>
      <c r="H1" s="166"/>
      <c r="I1" s="166"/>
      <c r="J1" s="166"/>
      <c r="K1" s="166"/>
      <c r="L1" s="166"/>
      <c r="M1" s="20"/>
    </row>
    <row r="2" customFormat="false" ht="18" hidden="false" customHeight="false" outlineLevel="0" collapsed="false">
      <c r="A2" s="170"/>
      <c r="B2" s="25"/>
      <c r="C2" s="171"/>
      <c r="D2" s="25"/>
      <c r="E2" s="25"/>
      <c r="F2" s="25"/>
      <c r="G2" s="25"/>
      <c r="H2" s="25"/>
      <c r="I2" s="25"/>
      <c r="J2" s="25"/>
      <c r="K2" s="25"/>
      <c r="L2" s="25"/>
      <c r="M2" s="20"/>
    </row>
    <row r="3" customFormat="false" ht="18" hidden="false" customHeight="false" outlineLevel="0" collapsed="false">
      <c r="A3" s="170" t="s">
        <v>871</v>
      </c>
      <c r="B3" s="383"/>
      <c r="C3" s="416"/>
      <c r="D3" s="25"/>
      <c r="E3" s="25"/>
      <c r="F3" s="25"/>
      <c r="G3" s="179" t="s">
        <v>157</v>
      </c>
      <c r="H3" s="25"/>
      <c r="I3" s="25"/>
      <c r="J3" s="25"/>
      <c r="K3" s="25"/>
      <c r="L3" s="179" t="s">
        <v>157</v>
      </c>
      <c r="M3" s="20"/>
    </row>
    <row r="4" customFormat="false" ht="18" hidden="false" customHeight="false" outlineLevel="0" collapsed="false">
      <c r="A4" s="170" t="s">
        <v>914</v>
      </c>
      <c r="B4" s="25"/>
      <c r="C4" s="177" t="s">
        <v>165</v>
      </c>
      <c r="D4" s="178"/>
      <c r="E4" s="179"/>
      <c r="F4" s="179"/>
      <c r="G4" s="179" t="n">
        <v>2018</v>
      </c>
      <c r="H4" s="384"/>
      <c r="I4" s="178"/>
      <c r="J4" s="179"/>
      <c r="K4" s="179"/>
      <c r="L4" s="179" t="s">
        <v>166</v>
      </c>
      <c r="M4" s="20"/>
    </row>
    <row r="5" customFormat="false" ht="15.75" hidden="false" customHeight="false" outlineLevel="0" collapsed="false">
      <c r="A5" s="181" t="s">
        <v>455</v>
      </c>
      <c r="B5" s="182"/>
      <c r="C5" s="183" t="s">
        <v>168</v>
      </c>
      <c r="D5" s="385" t="s">
        <v>915</v>
      </c>
      <c r="E5" s="385" t="s">
        <v>916</v>
      </c>
      <c r="F5" s="385" t="s">
        <v>917</v>
      </c>
      <c r="G5" s="385" t="s">
        <v>146</v>
      </c>
      <c r="H5" s="386"/>
      <c r="I5" s="385" t="s">
        <v>915</v>
      </c>
      <c r="J5" s="385" t="s">
        <v>916</v>
      </c>
      <c r="K5" s="385" t="s">
        <v>917</v>
      </c>
      <c r="L5" s="385" t="s">
        <v>169</v>
      </c>
      <c r="M5" s="20"/>
    </row>
    <row r="6" customFormat="false" ht="15.75" hidden="false" customHeight="false" outlineLevel="0" collapsed="false">
      <c r="A6" s="489"/>
      <c r="B6" s="490"/>
      <c r="C6" s="374"/>
      <c r="D6" s="44"/>
      <c r="E6" s="44"/>
      <c r="F6" s="44"/>
      <c r="G6" s="44"/>
      <c r="H6" s="342"/>
      <c r="I6" s="44"/>
      <c r="J6" s="44"/>
      <c r="K6" s="44"/>
      <c r="L6" s="44"/>
      <c r="M6" s="544"/>
    </row>
    <row r="7" customFormat="false" ht="15" hidden="false" customHeight="false" outlineLevel="0" collapsed="false">
      <c r="A7" s="190" t="s">
        <v>918</v>
      </c>
      <c r="B7" s="191" t="s">
        <v>463</v>
      </c>
      <c r="C7" s="192"/>
      <c r="D7" s="350"/>
      <c r="E7" s="347"/>
      <c r="F7" s="347"/>
      <c r="G7" s="348"/>
      <c r="H7" s="196"/>
      <c r="I7" s="350"/>
      <c r="J7" s="347"/>
      <c r="K7" s="347"/>
      <c r="L7" s="348"/>
      <c r="M7" s="382"/>
    </row>
    <row r="8" customFormat="false" ht="15" hidden="false" customHeight="false" outlineLevel="0" collapsed="false">
      <c r="A8" s="69"/>
      <c r="B8" s="159" t="s">
        <v>919</v>
      </c>
      <c r="C8" s="204" t="n">
        <v>1</v>
      </c>
      <c r="D8" s="354" t="n">
        <v>19</v>
      </c>
      <c r="E8" s="352" t="n">
        <v>31</v>
      </c>
      <c r="F8" s="352" t="n">
        <v>46</v>
      </c>
      <c r="G8" s="353" t="n">
        <v>96</v>
      </c>
      <c r="H8" s="628"/>
      <c r="I8" s="354" t="n">
        <v>16</v>
      </c>
      <c r="J8" s="352" t="n">
        <v>34</v>
      </c>
      <c r="K8" s="352" t="n">
        <v>49</v>
      </c>
      <c r="L8" s="353" t="n">
        <v>99</v>
      </c>
      <c r="M8" s="382"/>
    </row>
    <row r="9" customFormat="false" ht="15" hidden="false" customHeight="false" outlineLevel="0" collapsed="false">
      <c r="A9" s="37"/>
      <c r="B9" s="33" t="s">
        <v>920</v>
      </c>
      <c r="C9" s="188" t="n">
        <v>2</v>
      </c>
      <c r="D9" s="370" t="n">
        <v>7</v>
      </c>
      <c r="E9" s="368" t="n">
        <v>-6</v>
      </c>
      <c r="F9" s="368" t="n">
        <v>-1</v>
      </c>
      <c r="G9" s="369" t="n">
        <v>0</v>
      </c>
      <c r="H9" s="628"/>
      <c r="I9" s="370" t="n">
        <v>25</v>
      </c>
      <c r="J9" s="368" t="n">
        <v>-23</v>
      </c>
      <c r="K9" s="368" t="n">
        <v>-2</v>
      </c>
      <c r="L9" s="369" t="n">
        <v>0</v>
      </c>
      <c r="M9" s="382"/>
    </row>
    <row r="10" customFormat="false" ht="15" hidden="false" customHeight="false" outlineLevel="0" collapsed="false">
      <c r="A10" s="37"/>
      <c r="B10" s="33" t="s">
        <v>921</v>
      </c>
      <c r="C10" s="188" t="n">
        <v>3</v>
      </c>
      <c r="D10" s="370" t="n">
        <v>0</v>
      </c>
      <c r="E10" s="368" t="n">
        <v>2</v>
      </c>
      <c r="F10" s="368" t="n">
        <v>-2</v>
      </c>
      <c r="G10" s="369" t="n">
        <v>0</v>
      </c>
      <c r="H10" s="628"/>
      <c r="I10" s="370" t="n">
        <v>-1</v>
      </c>
      <c r="J10" s="368" t="n">
        <v>6</v>
      </c>
      <c r="K10" s="368" t="n">
        <v>-5</v>
      </c>
      <c r="L10" s="369" t="n">
        <v>0</v>
      </c>
      <c r="M10" s="382"/>
    </row>
    <row r="11" customFormat="false" ht="15" hidden="false" customHeight="false" outlineLevel="0" collapsed="false">
      <c r="A11" s="37"/>
      <c r="B11" s="33" t="s">
        <v>922</v>
      </c>
      <c r="C11" s="188" t="n">
        <v>4</v>
      </c>
      <c r="D11" s="370" t="n">
        <v>0</v>
      </c>
      <c r="E11" s="368" t="n">
        <v>-1</v>
      </c>
      <c r="F11" s="368" t="n">
        <v>1</v>
      </c>
      <c r="G11" s="369" t="n">
        <v>0</v>
      </c>
      <c r="H11" s="628"/>
      <c r="I11" s="370" t="n">
        <v>0</v>
      </c>
      <c r="J11" s="368" t="n">
        <v>-7</v>
      </c>
      <c r="K11" s="368" t="n">
        <v>7</v>
      </c>
      <c r="L11" s="369" t="n">
        <v>0</v>
      </c>
      <c r="M11" s="382"/>
    </row>
    <row r="12" customFormat="false" ht="15" hidden="false" customHeight="false" outlineLevel="0" collapsed="false">
      <c r="A12" s="108"/>
      <c r="B12" s="33" t="s">
        <v>923</v>
      </c>
      <c r="C12" s="188" t="n">
        <v>5</v>
      </c>
      <c r="D12" s="258" t="n">
        <v>-7</v>
      </c>
      <c r="E12" s="256" t="n">
        <v>11</v>
      </c>
      <c r="F12" s="256" t="n">
        <v>9</v>
      </c>
      <c r="G12" s="259" t="n">
        <v>13</v>
      </c>
      <c r="H12" s="628"/>
      <c r="I12" s="258" t="n">
        <v>-26</v>
      </c>
      <c r="J12" s="256" t="n">
        <v>31</v>
      </c>
      <c r="K12" s="256" t="n">
        <v>14</v>
      </c>
      <c r="L12" s="259" t="n">
        <v>19</v>
      </c>
      <c r="M12" s="382"/>
    </row>
    <row r="13" customFormat="false" ht="15.75" hidden="false" customHeight="false" outlineLevel="0" collapsed="false">
      <c r="A13" s="108"/>
      <c r="B13" s="33" t="s">
        <v>924</v>
      </c>
      <c r="C13" s="188" t="n">
        <v>6</v>
      </c>
      <c r="D13" s="258" t="n">
        <v>2</v>
      </c>
      <c r="E13" s="256" t="n">
        <v>0</v>
      </c>
      <c r="F13" s="256" t="n">
        <v>0</v>
      </c>
      <c r="G13" s="259" t="n">
        <v>2</v>
      </c>
      <c r="H13" s="930"/>
      <c r="I13" s="258" t="n">
        <v>8</v>
      </c>
      <c r="J13" s="256" t="n">
        <v>0</v>
      </c>
      <c r="K13" s="256" t="n">
        <v>0</v>
      </c>
      <c r="L13" s="259" t="n">
        <v>8</v>
      </c>
      <c r="M13" s="535"/>
    </row>
    <row r="14" customFormat="false" ht="15.75" hidden="false" customHeight="false" outlineLevel="0" collapsed="false">
      <c r="A14" s="447"/>
      <c r="B14" s="57" t="s">
        <v>925</v>
      </c>
      <c r="C14" s="202" t="n">
        <v>7</v>
      </c>
      <c r="D14" s="258" t="n">
        <v>-1</v>
      </c>
      <c r="E14" s="256" t="n">
        <v>-1</v>
      </c>
      <c r="F14" s="256" t="n">
        <v>0</v>
      </c>
      <c r="G14" s="259" t="n">
        <v>-2</v>
      </c>
      <c r="H14" s="930"/>
      <c r="I14" s="258" t="n">
        <v>-2</v>
      </c>
      <c r="J14" s="256" t="n">
        <v>-4</v>
      </c>
      <c r="K14" s="256" t="n">
        <v>0</v>
      </c>
      <c r="L14" s="259" t="n">
        <v>-6</v>
      </c>
      <c r="M14" s="535"/>
    </row>
    <row r="15" customFormat="false" ht="15.75" hidden="false" customHeight="false" outlineLevel="0" collapsed="false">
      <c r="A15" s="960"/>
      <c r="B15" s="98" t="s">
        <v>926</v>
      </c>
      <c r="C15" s="345" t="n">
        <v>8</v>
      </c>
      <c r="D15" s="295" t="n">
        <v>1</v>
      </c>
      <c r="E15" s="390" t="n">
        <v>5</v>
      </c>
      <c r="F15" s="390" t="n">
        <v>7</v>
      </c>
      <c r="G15" s="296" t="n">
        <v>13</v>
      </c>
      <c r="H15" s="930"/>
      <c r="I15" s="295" t="n">
        <v>4</v>
      </c>
      <c r="J15" s="390" t="n">
        <v>3</v>
      </c>
      <c r="K15" s="390" t="n">
        <v>14</v>
      </c>
      <c r="L15" s="296" t="n">
        <v>21</v>
      </c>
      <c r="M15" s="535"/>
    </row>
    <row r="16" customFormat="false" ht="15.75" hidden="false" customHeight="false" outlineLevel="0" collapsed="false">
      <c r="A16" s="447"/>
      <c r="B16" s="57" t="s">
        <v>927</v>
      </c>
      <c r="C16" s="202" t="n">
        <v>9</v>
      </c>
      <c r="D16" s="258" t="n">
        <v>0</v>
      </c>
      <c r="E16" s="199" t="n">
        <v>0</v>
      </c>
      <c r="F16" s="199" t="n">
        <v>-5</v>
      </c>
      <c r="G16" s="200" t="n">
        <v>-5</v>
      </c>
      <c r="H16" s="930"/>
      <c r="I16" s="258" t="n">
        <v>0</v>
      </c>
      <c r="J16" s="199" t="n">
        <v>0</v>
      </c>
      <c r="K16" s="199" t="n">
        <v>-15</v>
      </c>
      <c r="L16" s="200" t="n">
        <v>-15</v>
      </c>
      <c r="M16" s="535"/>
    </row>
    <row r="17" customFormat="false" ht="15.75" hidden="false" customHeight="false" outlineLevel="0" collapsed="false">
      <c r="A17" s="961"/>
      <c r="B17" s="57" t="s">
        <v>928</v>
      </c>
      <c r="C17" s="202" t="n">
        <v>10</v>
      </c>
      <c r="D17" s="258" t="n">
        <v>0</v>
      </c>
      <c r="E17" s="256" t="n">
        <v>0</v>
      </c>
      <c r="F17" s="256" t="n">
        <v>1</v>
      </c>
      <c r="G17" s="259" t="n">
        <v>1</v>
      </c>
      <c r="H17" s="930"/>
      <c r="I17" s="258" t="n">
        <v>0</v>
      </c>
      <c r="J17" s="256" t="n">
        <v>0</v>
      </c>
      <c r="K17" s="256" t="n">
        <v>5</v>
      </c>
      <c r="L17" s="259" t="n">
        <v>5</v>
      </c>
      <c r="M17" s="535"/>
    </row>
    <row r="18" customFormat="false" ht="15.75" hidden="false" customHeight="false" outlineLevel="0" collapsed="false">
      <c r="A18" s="225"/>
      <c r="B18" s="226" t="s">
        <v>929</v>
      </c>
      <c r="C18" s="262" t="n">
        <v>11</v>
      </c>
      <c r="D18" s="394" t="n">
        <v>1</v>
      </c>
      <c r="E18" s="206" t="n">
        <v>1</v>
      </c>
      <c r="F18" s="206" t="n">
        <v>-4</v>
      </c>
      <c r="G18" s="207" t="n">
        <v>-2</v>
      </c>
      <c r="H18" s="930"/>
      <c r="I18" s="394" t="n">
        <v>1</v>
      </c>
      <c r="J18" s="206" t="n">
        <v>0</v>
      </c>
      <c r="K18" s="206" t="n">
        <v>-8</v>
      </c>
      <c r="L18" s="207" t="n">
        <v>-7</v>
      </c>
      <c r="M18" s="535"/>
    </row>
    <row r="19" customFormat="false" ht="15" hidden="false" customHeight="false" outlineLevel="0" collapsed="false">
      <c r="A19" s="225"/>
      <c r="B19" s="226" t="s">
        <v>878</v>
      </c>
      <c r="C19" s="262" t="n">
        <v>12</v>
      </c>
      <c r="D19" s="394" t="n">
        <v>21</v>
      </c>
      <c r="E19" s="328" t="n">
        <v>37</v>
      </c>
      <c r="F19" s="328" t="n">
        <v>45</v>
      </c>
      <c r="G19" s="329" t="n">
        <v>103</v>
      </c>
      <c r="H19" s="628"/>
      <c r="I19" s="394" t="n">
        <v>21</v>
      </c>
      <c r="J19" s="328" t="n">
        <v>37</v>
      </c>
      <c r="K19" s="328" t="n">
        <v>45</v>
      </c>
      <c r="L19" s="329" t="n">
        <v>103</v>
      </c>
      <c r="M19" s="535"/>
    </row>
    <row r="20" customFormat="false" ht="15.75" hidden="false" customHeight="false" outlineLevel="0" collapsed="false">
      <c r="A20" s="483"/>
      <c r="B20" s="57"/>
      <c r="C20" s="202"/>
      <c r="D20" s="256"/>
      <c r="E20" s="256"/>
      <c r="F20" s="256"/>
      <c r="G20" s="256"/>
      <c r="H20" s="628"/>
      <c r="I20" s="256"/>
      <c r="J20" s="256"/>
      <c r="K20" s="256"/>
      <c r="L20" s="256"/>
      <c r="M20" s="535"/>
    </row>
    <row r="21" customFormat="false" ht="15" hidden="false" customHeight="false" outlineLevel="0" collapsed="false">
      <c r="A21" s="190" t="s">
        <v>918</v>
      </c>
      <c r="B21" s="191" t="s">
        <v>714</v>
      </c>
      <c r="C21" s="192"/>
      <c r="D21" s="350"/>
      <c r="E21" s="347"/>
      <c r="F21" s="347"/>
      <c r="G21" s="348"/>
      <c r="H21" s="196"/>
      <c r="I21" s="350"/>
      <c r="J21" s="347"/>
      <c r="K21" s="347"/>
      <c r="L21" s="348"/>
      <c r="M21" s="382"/>
    </row>
    <row r="22" customFormat="false" ht="15" hidden="false" customHeight="false" outlineLevel="0" collapsed="false">
      <c r="A22" s="69"/>
      <c r="B22" s="159" t="s">
        <v>919</v>
      </c>
      <c r="C22" s="204" t="n">
        <v>13</v>
      </c>
      <c r="D22" s="354" t="n">
        <v>86</v>
      </c>
      <c r="E22" s="352" t="n">
        <v>328</v>
      </c>
      <c r="F22" s="352" t="n">
        <v>147</v>
      </c>
      <c r="G22" s="353" t="n">
        <v>561</v>
      </c>
      <c r="H22" s="628"/>
      <c r="I22" s="354" t="n">
        <v>76</v>
      </c>
      <c r="J22" s="352" t="n">
        <v>357</v>
      </c>
      <c r="K22" s="352" t="n">
        <v>137</v>
      </c>
      <c r="L22" s="353" t="n">
        <v>570</v>
      </c>
      <c r="M22" s="382"/>
    </row>
    <row r="23" customFormat="false" ht="15" hidden="false" customHeight="false" outlineLevel="0" collapsed="false">
      <c r="A23" s="37"/>
      <c r="B23" s="33" t="s">
        <v>920</v>
      </c>
      <c r="C23" s="188" t="n">
        <v>14</v>
      </c>
      <c r="D23" s="370" t="n">
        <v>44</v>
      </c>
      <c r="E23" s="368" t="n">
        <v>-41</v>
      </c>
      <c r="F23" s="368" t="n">
        <v>-3</v>
      </c>
      <c r="G23" s="369" t="n">
        <v>0</v>
      </c>
      <c r="H23" s="628"/>
      <c r="I23" s="370" t="n">
        <v>171</v>
      </c>
      <c r="J23" s="368" t="n">
        <v>-160</v>
      </c>
      <c r="K23" s="368" t="n">
        <v>-11</v>
      </c>
      <c r="L23" s="369" t="n">
        <v>0</v>
      </c>
      <c r="M23" s="382"/>
    </row>
    <row r="24" customFormat="false" ht="15" hidden="false" customHeight="false" outlineLevel="0" collapsed="false">
      <c r="A24" s="37"/>
      <c r="B24" s="33" t="s">
        <v>921</v>
      </c>
      <c r="C24" s="188" t="n">
        <v>15</v>
      </c>
      <c r="D24" s="370" t="n">
        <v>-3</v>
      </c>
      <c r="E24" s="368" t="n">
        <v>20</v>
      </c>
      <c r="F24" s="368" t="n">
        <v>-17</v>
      </c>
      <c r="G24" s="369" t="n">
        <v>0</v>
      </c>
      <c r="H24" s="628"/>
      <c r="I24" s="370" t="n">
        <v>-17</v>
      </c>
      <c r="J24" s="368" t="n">
        <v>82</v>
      </c>
      <c r="K24" s="368" t="n">
        <v>-65</v>
      </c>
      <c r="L24" s="369" t="n">
        <v>0</v>
      </c>
      <c r="M24" s="382"/>
    </row>
    <row r="25" customFormat="false" ht="15" hidden="false" customHeight="false" outlineLevel="0" collapsed="false">
      <c r="A25" s="37"/>
      <c r="B25" s="33" t="s">
        <v>922</v>
      </c>
      <c r="C25" s="188" t="n">
        <v>16</v>
      </c>
      <c r="D25" s="370" t="n">
        <v>-1</v>
      </c>
      <c r="E25" s="368" t="n">
        <v>-29</v>
      </c>
      <c r="F25" s="368" t="n">
        <v>30</v>
      </c>
      <c r="G25" s="369" t="n">
        <v>0</v>
      </c>
      <c r="H25" s="628"/>
      <c r="I25" s="370" t="n">
        <v>-3</v>
      </c>
      <c r="J25" s="368" t="n">
        <v>-132</v>
      </c>
      <c r="K25" s="368" t="n">
        <v>135</v>
      </c>
      <c r="L25" s="369" t="n">
        <v>0</v>
      </c>
      <c r="M25" s="382"/>
    </row>
    <row r="26" customFormat="false" ht="15" hidden="false" customHeight="false" outlineLevel="0" collapsed="false">
      <c r="A26" s="108"/>
      <c r="B26" s="33" t="s">
        <v>923</v>
      </c>
      <c r="C26" s="188" t="n">
        <v>17</v>
      </c>
      <c r="D26" s="258" t="n">
        <v>-40</v>
      </c>
      <c r="E26" s="256" t="n">
        <v>81</v>
      </c>
      <c r="F26" s="256" t="n">
        <v>39</v>
      </c>
      <c r="G26" s="259" t="n">
        <v>80</v>
      </c>
      <c r="H26" s="628"/>
      <c r="I26" s="258" t="n">
        <v>-151</v>
      </c>
      <c r="J26" s="256" t="n">
        <v>235</v>
      </c>
      <c r="K26" s="256" t="n">
        <v>113</v>
      </c>
      <c r="L26" s="259" t="n">
        <v>197</v>
      </c>
      <c r="M26" s="382"/>
    </row>
    <row r="27" customFormat="false" ht="15.75" hidden="false" customHeight="false" outlineLevel="0" collapsed="false">
      <c r="A27" s="108"/>
      <c r="B27" s="33" t="s">
        <v>924</v>
      </c>
      <c r="C27" s="188" t="n">
        <v>18</v>
      </c>
      <c r="D27" s="258" t="n">
        <v>10</v>
      </c>
      <c r="E27" s="256" t="n">
        <v>0</v>
      </c>
      <c r="F27" s="256" t="n">
        <v>0</v>
      </c>
      <c r="G27" s="259" t="n">
        <v>10</v>
      </c>
      <c r="H27" s="930"/>
      <c r="I27" s="258" t="n">
        <v>28</v>
      </c>
      <c r="J27" s="256" t="n">
        <v>0</v>
      </c>
      <c r="K27" s="256" t="n">
        <v>0</v>
      </c>
      <c r="L27" s="259" t="n">
        <v>28</v>
      </c>
      <c r="M27" s="382"/>
    </row>
    <row r="28" customFormat="false" ht="15.75" hidden="false" customHeight="false" outlineLevel="0" collapsed="false">
      <c r="A28" s="447"/>
      <c r="B28" s="57" t="s">
        <v>925</v>
      </c>
      <c r="C28" s="202" t="n">
        <v>19</v>
      </c>
      <c r="D28" s="258" t="n">
        <v>-5</v>
      </c>
      <c r="E28" s="256" t="n">
        <v>-13</v>
      </c>
      <c r="F28" s="256" t="n">
        <v>0</v>
      </c>
      <c r="G28" s="259" t="n">
        <v>-18</v>
      </c>
      <c r="H28" s="930"/>
      <c r="I28" s="258" t="n">
        <v>-14</v>
      </c>
      <c r="J28" s="256" t="n">
        <v>-36</v>
      </c>
      <c r="K28" s="256" t="n">
        <v>0</v>
      </c>
      <c r="L28" s="259" t="n">
        <v>-50</v>
      </c>
      <c r="M28" s="535"/>
    </row>
    <row r="29" customFormat="false" ht="15.75" hidden="false" customHeight="false" outlineLevel="0" collapsed="false">
      <c r="A29" s="960"/>
      <c r="B29" s="98" t="s">
        <v>926</v>
      </c>
      <c r="C29" s="345" t="n">
        <v>20</v>
      </c>
      <c r="D29" s="295" t="n">
        <v>5</v>
      </c>
      <c r="E29" s="390" t="n">
        <v>18</v>
      </c>
      <c r="F29" s="390" t="n">
        <v>49</v>
      </c>
      <c r="G29" s="296" t="n">
        <v>72</v>
      </c>
      <c r="H29" s="930"/>
      <c r="I29" s="295" t="n">
        <v>14</v>
      </c>
      <c r="J29" s="390" t="n">
        <v>-11</v>
      </c>
      <c r="K29" s="390" t="n">
        <v>172</v>
      </c>
      <c r="L29" s="296" t="n">
        <v>175</v>
      </c>
      <c r="M29" s="587"/>
    </row>
    <row r="30" customFormat="false" ht="15.75" hidden="false" customHeight="false" outlineLevel="0" collapsed="false">
      <c r="A30" s="447"/>
      <c r="B30" s="57" t="s">
        <v>927</v>
      </c>
      <c r="C30" s="202" t="n">
        <v>21</v>
      </c>
      <c r="D30" s="258" t="n">
        <v>0</v>
      </c>
      <c r="E30" s="199" t="n">
        <v>0</v>
      </c>
      <c r="F30" s="199" t="n">
        <v>-75</v>
      </c>
      <c r="G30" s="200" t="n">
        <v>-75</v>
      </c>
      <c r="H30" s="930"/>
      <c r="I30" s="258" t="n">
        <v>0</v>
      </c>
      <c r="J30" s="199" t="n">
        <v>0</v>
      </c>
      <c r="K30" s="199" t="n">
        <v>-219</v>
      </c>
      <c r="L30" s="200" t="n">
        <v>-219</v>
      </c>
      <c r="M30" s="382"/>
    </row>
    <row r="31" customFormat="false" ht="15.75" hidden="false" customHeight="false" outlineLevel="0" collapsed="false">
      <c r="A31" s="961"/>
      <c r="B31" s="57" t="s">
        <v>928</v>
      </c>
      <c r="C31" s="202" t="n">
        <v>22</v>
      </c>
      <c r="D31" s="258" t="n">
        <v>0</v>
      </c>
      <c r="E31" s="256" t="n">
        <v>0</v>
      </c>
      <c r="F31" s="256" t="n">
        <v>28</v>
      </c>
      <c r="G31" s="259" t="n">
        <v>28</v>
      </c>
      <c r="H31" s="930"/>
      <c r="I31" s="258" t="n">
        <v>0</v>
      </c>
      <c r="J31" s="256" t="n">
        <v>0</v>
      </c>
      <c r="K31" s="256" t="n">
        <v>67</v>
      </c>
      <c r="L31" s="259" t="n">
        <v>67</v>
      </c>
      <c r="M31" s="382"/>
    </row>
    <row r="32" customFormat="false" ht="15.75" hidden="false" customHeight="false" outlineLevel="0" collapsed="false">
      <c r="A32" s="225"/>
      <c r="B32" s="226" t="s">
        <v>929</v>
      </c>
      <c r="C32" s="262" t="n">
        <v>23</v>
      </c>
      <c r="D32" s="394" t="n">
        <v>-1</v>
      </c>
      <c r="E32" s="206" t="n">
        <v>2</v>
      </c>
      <c r="F32" s="206" t="n">
        <v>-3</v>
      </c>
      <c r="G32" s="207" t="n">
        <v>-2</v>
      </c>
      <c r="H32" s="930"/>
      <c r="I32" s="394" t="n">
        <v>0</v>
      </c>
      <c r="J32" s="206" t="n">
        <v>2</v>
      </c>
      <c r="K32" s="206" t="n">
        <v>-11</v>
      </c>
      <c r="L32" s="207" t="n">
        <v>-9</v>
      </c>
      <c r="M32" s="382"/>
    </row>
    <row r="33" customFormat="false" ht="15" hidden="false" customHeight="false" outlineLevel="0" collapsed="false">
      <c r="A33" s="225"/>
      <c r="B33" s="226" t="s">
        <v>878</v>
      </c>
      <c r="C33" s="262" t="n">
        <v>24</v>
      </c>
      <c r="D33" s="394" t="n">
        <v>90</v>
      </c>
      <c r="E33" s="328" t="n">
        <v>348</v>
      </c>
      <c r="F33" s="328" t="n">
        <v>146</v>
      </c>
      <c r="G33" s="329" t="n">
        <v>584</v>
      </c>
      <c r="H33" s="628"/>
      <c r="I33" s="394" t="n">
        <v>90</v>
      </c>
      <c r="J33" s="328" t="n">
        <v>348</v>
      </c>
      <c r="K33" s="328" t="n">
        <v>146</v>
      </c>
      <c r="L33" s="329" t="n">
        <v>584</v>
      </c>
      <c r="M33" s="382"/>
    </row>
    <row r="34" customFormat="false" ht="15.75" hidden="false" customHeight="false" outlineLevel="0" collapsed="false">
      <c r="A34" s="59"/>
      <c r="B34" s="57"/>
      <c r="C34" s="202"/>
      <c r="D34" s="256"/>
      <c r="E34" s="256"/>
      <c r="F34" s="256"/>
      <c r="G34" s="256"/>
      <c r="H34" s="628"/>
      <c r="I34" s="256"/>
      <c r="J34" s="256"/>
      <c r="K34" s="256"/>
      <c r="L34" s="256"/>
      <c r="M34" s="451"/>
    </row>
    <row r="35" customFormat="false" ht="15" hidden="false" customHeight="false" outlineLevel="0" collapsed="false">
      <c r="A35" s="190" t="s">
        <v>918</v>
      </c>
      <c r="B35" s="191" t="s">
        <v>466</v>
      </c>
      <c r="C35" s="192"/>
      <c r="D35" s="350"/>
      <c r="E35" s="347"/>
      <c r="F35" s="347"/>
      <c r="G35" s="348"/>
      <c r="H35" s="196"/>
      <c r="I35" s="350"/>
      <c r="J35" s="347"/>
      <c r="K35" s="347"/>
      <c r="L35" s="348"/>
      <c r="M35" s="236"/>
    </row>
    <row r="36" customFormat="false" ht="15" hidden="false" customHeight="false" outlineLevel="0" collapsed="false">
      <c r="A36" s="69"/>
      <c r="B36" s="159" t="s">
        <v>919</v>
      </c>
      <c r="C36" s="204" t="n">
        <v>25</v>
      </c>
      <c r="D36" s="354" t="n">
        <v>77</v>
      </c>
      <c r="E36" s="352" t="n">
        <v>246</v>
      </c>
      <c r="F36" s="352" t="n">
        <v>0</v>
      </c>
      <c r="G36" s="353" t="n">
        <v>323</v>
      </c>
      <c r="H36" s="628"/>
      <c r="I36" s="354" t="n">
        <v>83</v>
      </c>
      <c r="J36" s="352" t="n">
        <v>254</v>
      </c>
      <c r="K36" s="352" t="n">
        <v>0</v>
      </c>
      <c r="L36" s="353" t="n">
        <v>337</v>
      </c>
      <c r="M36" s="155"/>
    </row>
    <row r="37" customFormat="false" ht="15" hidden="false" customHeight="false" outlineLevel="0" collapsed="false">
      <c r="A37" s="37"/>
      <c r="B37" s="33" t="s">
        <v>920</v>
      </c>
      <c r="C37" s="188" t="n">
        <v>26</v>
      </c>
      <c r="D37" s="370" t="n">
        <v>33</v>
      </c>
      <c r="E37" s="368" t="n">
        <v>-33</v>
      </c>
      <c r="F37" s="368" t="n">
        <v>0</v>
      </c>
      <c r="G37" s="369" t="n">
        <v>0</v>
      </c>
      <c r="H37" s="628"/>
      <c r="I37" s="370" t="n">
        <v>149</v>
      </c>
      <c r="J37" s="368" t="n">
        <v>-149</v>
      </c>
      <c r="K37" s="368" t="n">
        <v>0</v>
      </c>
      <c r="L37" s="369" t="n">
        <v>0</v>
      </c>
      <c r="M37" s="155"/>
    </row>
    <row r="38" customFormat="false" ht="15" hidden="false" customHeight="false" outlineLevel="0" collapsed="false">
      <c r="A38" s="37"/>
      <c r="B38" s="33" t="s">
        <v>921</v>
      </c>
      <c r="C38" s="188" t="n">
        <v>27</v>
      </c>
      <c r="D38" s="370" t="n">
        <v>-6</v>
      </c>
      <c r="E38" s="368" t="n">
        <v>6</v>
      </c>
      <c r="F38" s="368" t="n">
        <v>0</v>
      </c>
      <c r="G38" s="369" t="n">
        <v>0</v>
      </c>
      <c r="H38" s="628"/>
      <c r="I38" s="370" t="n">
        <v>-32</v>
      </c>
      <c r="J38" s="368" t="n">
        <v>32</v>
      </c>
      <c r="K38" s="368" t="n">
        <v>0</v>
      </c>
      <c r="L38" s="369" t="n">
        <v>0</v>
      </c>
      <c r="M38" s="155"/>
    </row>
    <row r="39" customFormat="false" ht="15" hidden="false" customHeight="false" outlineLevel="0" collapsed="false">
      <c r="A39" s="37"/>
      <c r="B39" s="33" t="s">
        <v>922</v>
      </c>
      <c r="C39" s="188" t="n">
        <v>28</v>
      </c>
      <c r="D39" s="370" t="n">
        <v>0</v>
      </c>
      <c r="E39" s="368" t="n">
        <v>-51</v>
      </c>
      <c r="F39" s="368" t="n">
        <v>51</v>
      </c>
      <c r="G39" s="369" t="n">
        <v>0</v>
      </c>
      <c r="H39" s="628"/>
      <c r="I39" s="370" t="n">
        <v>-1</v>
      </c>
      <c r="J39" s="368" t="n">
        <v>-152</v>
      </c>
      <c r="K39" s="368" t="n">
        <v>153</v>
      </c>
      <c r="L39" s="369" t="n">
        <v>0</v>
      </c>
      <c r="M39" s="155"/>
    </row>
    <row r="40" customFormat="false" ht="15" hidden="false" customHeight="false" outlineLevel="0" collapsed="false">
      <c r="A40" s="108"/>
      <c r="B40" s="33" t="s">
        <v>923</v>
      </c>
      <c r="C40" s="188" t="n">
        <v>29</v>
      </c>
      <c r="D40" s="258" t="n">
        <v>-34</v>
      </c>
      <c r="E40" s="256" t="n">
        <v>75</v>
      </c>
      <c r="F40" s="256" t="n">
        <v>2</v>
      </c>
      <c r="G40" s="259" t="n">
        <v>43</v>
      </c>
      <c r="H40" s="628"/>
      <c r="I40" s="258" t="n">
        <v>-139</v>
      </c>
      <c r="J40" s="256" t="n">
        <v>282</v>
      </c>
      <c r="K40" s="256" t="n">
        <v>13</v>
      </c>
      <c r="L40" s="259" t="n">
        <v>156</v>
      </c>
      <c r="M40" s="155"/>
    </row>
    <row r="41" customFormat="false" ht="15.75" hidden="false" customHeight="false" outlineLevel="0" collapsed="false">
      <c r="A41" s="108"/>
      <c r="B41" s="33" t="s">
        <v>924</v>
      </c>
      <c r="C41" s="188" t="n">
        <v>30</v>
      </c>
      <c r="D41" s="258" t="n">
        <v>4</v>
      </c>
      <c r="E41" s="256" t="n">
        <v>0</v>
      </c>
      <c r="F41" s="256" t="n">
        <v>0</v>
      </c>
      <c r="G41" s="259" t="n">
        <v>4</v>
      </c>
      <c r="H41" s="930"/>
      <c r="I41" s="258" t="n">
        <v>15</v>
      </c>
      <c r="J41" s="256" t="n">
        <v>0</v>
      </c>
      <c r="K41" s="256" t="n">
        <v>0</v>
      </c>
      <c r="L41" s="259" t="n">
        <v>15</v>
      </c>
      <c r="M41" s="155"/>
    </row>
    <row r="42" customFormat="false" ht="15.75" hidden="false" customHeight="false" outlineLevel="0" collapsed="false">
      <c r="A42" s="447"/>
      <c r="B42" s="57" t="s">
        <v>925</v>
      </c>
      <c r="C42" s="202" t="n">
        <v>31</v>
      </c>
      <c r="D42" s="258" t="n">
        <v>-1</v>
      </c>
      <c r="E42" s="256" t="n">
        <v>-11</v>
      </c>
      <c r="F42" s="256" t="n">
        <v>0</v>
      </c>
      <c r="G42" s="259" t="n">
        <v>-12</v>
      </c>
      <c r="H42" s="930"/>
      <c r="I42" s="258" t="n">
        <v>-2</v>
      </c>
      <c r="J42" s="256" t="n">
        <v>-35</v>
      </c>
      <c r="K42" s="256" t="n">
        <v>0</v>
      </c>
      <c r="L42" s="259" t="n">
        <v>-37</v>
      </c>
      <c r="M42" s="155"/>
    </row>
    <row r="43" customFormat="false" ht="15.75" hidden="false" customHeight="false" outlineLevel="0" collapsed="false">
      <c r="A43" s="960"/>
      <c r="B43" s="98" t="s">
        <v>926</v>
      </c>
      <c r="C43" s="345" t="n">
        <v>32</v>
      </c>
      <c r="D43" s="295" t="n">
        <v>-4</v>
      </c>
      <c r="E43" s="390" t="n">
        <v>-14</v>
      </c>
      <c r="F43" s="390" t="n">
        <v>53</v>
      </c>
      <c r="G43" s="296" t="n">
        <v>35</v>
      </c>
      <c r="H43" s="930"/>
      <c r="I43" s="295" t="n">
        <v>-10</v>
      </c>
      <c r="J43" s="390" t="n">
        <v>-22</v>
      </c>
      <c r="K43" s="390" t="n">
        <v>166</v>
      </c>
      <c r="L43" s="296" t="n">
        <v>134</v>
      </c>
      <c r="M43" s="155"/>
    </row>
    <row r="44" customFormat="false" ht="15.75" hidden="false" customHeight="false" outlineLevel="0" collapsed="false">
      <c r="A44" s="447"/>
      <c r="B44" s="57" t="s">
        <v>927</v>
      </c>
      <c r="C44" s="202" t="n">
        <v>33</v>
      </c>
      <c r="D44" s="258" t="n">
        <v>0</v>
      </c>
      <c r="E44" s="199" t="n">
        <v>0</v>
      </c>
      <c r="F44" s="199" t="n">
        <v>-79</v>
      </c>
      <c r="G44" s="200" t="n">
        <v>-79</v>
      </c>
      <c r="H44" s="930"/>
      <c r="I44" s="258" t="n">
        <v>0</v>
      </c>
      <c r="J44" s="199" t="n">
        <v>0</v>
      </c>
      <c r="K44" s="199" t="n">
        <v>-242</v>
      </c>
      <c r="L44" s="200" t="n">
        <v>-242</v>
      </c>
      <c r="M44" s="155"/>
    </row>
    <row r="45" customFormat="false" ht="15.75" hidden="false" customHeight="false" outlineLevel="0" collapsed="false">
      <c r="A45" s="961"/>
      <c r="B45" s="57" t="s">
        <v>928</v>
      </c>
      <c r="C45" s="202" t="n">
        <v>34</v>
      </c>
      <c r="D45" s="258" t="n">
        <v>0</v>
      </c>
      <c r="E45" s="256" t="n">
        <v>0</v>
      </c>
      <c r="F45" s="256" t="n">
        <v>26</v>
      </c>
      <c r="G45" s="259" t="n">
        <v>26</v>
      </c>
      <c r="H45" s="930"/>
      <c r="I45" s="258" t="n">
        <v>0</v>
      </c>
      <c r="J45" s="256" t="n">
        <v>0</v>
      </c>
      <c r="K45" s="256" t="n">
        <v>76</v>
      </c>
      <c r="L45" s="259" t="n">
        <v>76</v>
      </c>
      <c r="M45" s="155"/>
    </row>
    <row r="46" customFormat="false" ht="15.75" hidden="false" customHeight="false" outlineLevel="0" collapsed="false">
      <c r="A46" s="225"/>
      <c r="B46" s="226" t="s">
        <v>929</v>
      </c>
      <c r="C46" s="262" t="n">
        <v>35</v>
      </c>
      <c r="D46" s="394" t="n">
        <v>0</v>
      </c>
      <c r="E46" s="206" t="n">
        <v>1</v>
      </c>
      <c r="F46" s="206" t="n">
        <v>0</v>
      </c>
      <c r="G46" s="207" t="n">
        <v>1</v>
      </c>
      <c r="H46" s="930"/>
      <c r="I46" s="394" t="n">
        <v>0</v>
      </c>
      <c r="J46" s="206" t="n">
        <v>1</v>
      </c>
      <c r="K46" s="206" t="n">
        <v>0</v>
      </c>
      <c r="L46" s="207" t="n">
        <v>1</v>
      </c>
      <c r="M46" s="155"/>
    </row>
    <row r="47" customFormat="false" ht="15" hidden="false" customHeight="false" outlineLevel="0" collapsed="false">
      <c r="A47" s="225"/>
      <c r="B47" s="226" t="s">
        <v>878</v>
      </c>
      <c r="C47" s="262" t="n">
        <v>36</v>
      </c>
      <c r="D47" s="394" t="n">
        <v>73</v>
      </c>
      <c r="E47" s="328" t="n">
        <v>233</v>
      </c>
      <c r="F47" s="328" t="n">
        <v>0</v>
      </c>
      <c r="G47" s="329" t="n">
        <v>306</v>
      </c>
      <c r="H47" s="628"/>
      <c r="I47" s="394" t="n">
        <v>73</v>
      </c>
      <c r="J47" s="328" t="n">
        <v>233</v>
      </c>
      <c r="K47" s="328" t="n">
        <v>0</v>
      </c>
      <c r="L47" s="329" t="n">
        <v>306</v>
      </c>
      <c r="M47" s="155"/>
    </row>
    <row r="48" customFormat="false" ht="15.75" hidden="false" customHeight="false" outlineLevel="0" collapsed="false">
      <c r="A48" s="59"/>
      <c r="B48" s="57"/>
      <c r="C48" s="202"/>
      <c r="D48" s="256"/>
      <c r="E48" s="256"/>
      <c r="F48" s="256"/>
      <c r="G48" s="256"/>
      <c r="H48" s="628"/>
      <c r="I48" s="256"/>
      <c r="J48" s="256"/>
      <c r="K48" s="256"/>
      <c r="L48" s="256"/>
      <c r="M48" s="155"/>
    </row>
    <row r="49" customFormat="false" ht="15" hidden="false" customHeight="false" outlineLevel="0" collapsed="false">
      <c r="A49" s="190" t="s">
        <v>918</v>
      </c>
      <c r="B49" s="98" t="s">
        <v>467</v>
      </c>
      <c r="C49" s="192"/>
      <c r="D49" s="350"/>
      <c r="E49" s="347"/>
      <c r="F49" s="347"/>
      <c r="G49" s="348"/>
      <c r="H49" s="196"/>
      <c r="I49" s="350"/>
      <c r="J49" s="347"/>
      <c r="K49" s="347"/>
      <c r="L49" s="348"/>
      <c r="M49" s="155"/>
    </row>
    <row r="50" customFormat="false" ht="15" hidden="false" customHeight="false" outlineLevel="0" collapsed="false">
      <c r="A50" s="69"/>
      <c r="B50" s="159" t="s">
        <v>919</v>
      </c>
      <c r="C50" s="204" t="n">
        <v>37</v>
      </c>
      <c r="D50" s="354" t="n">
        <v>291</v>
      </c>
      <c r="E50" s="352" t="n">
        <v>368</v>
      </c>
      <c r="F50" s="352" t="n">
        <v>233</v>
      </c>
      <c r="G50" s="353" t="n">
        <v>892</v>
      </c>
      <c r="H50" s="628"/>
      <c r="I50" s="354" t="n">
        <v>268</v>
      </c>
      <c r="J50" s="352" t="n">
        <v>410</v>
      </c>
      <c r="K50" s="352" t="n">
        <v>234</v>
      </c>
      <c r="L50" s="353" t="n">
        <v>912</v>
      </c>
      <c r="M50" s="155"/>
    </row>
    <row r="51" customFormat="false" ht="15" hidden="false" customHeight="false" outlineLevel="0" collapsed="false">
      <c r="A51" s="37"/>
      <c r="B51" s="33" t="s">
        <v>920</v>
      </c>
      <c r="C51" s="188" t="n">
        <v>38</v>
      </c>
      <c r="D51" s="370" t="n">
        <v>44</v>
      </c>
      <c r="E51" s="368" t="n">
        <v>-40</v>
      </c>
      <c r="F51" s="368" t="n">
        <v>-4</v>
      </c>
      <c r="G51" s="369" t="n">
        <v>0</v>
      </c>
      <c r="H51" s="628"/>
      <c r="I51" s="370" t="n">
        <v>95</v>
      </c>
      <c r="J51" s="368" t="n">
        <v>-90</v>
      </c>
      <c r="K51" s="368" t="n">
        <v>-5</v>
      </c>
      <c r="L51" s="369" t="n">
        <v>0</v>
      </c>
      <c r="M51" s="155"/>
    </row>
    <row r="52" customFormat="false" ht="15" hidden="false" customHeight="false" outlineLevel="0" collapsed="false">
      <c r="A52" s="37"/>
      <c r="B52" s="33" t="s">
        <v>921</v>
      </c>
      <c r="C52" s="188" t="n">
        <v>39</v>
      </c>
      <c r="D52" s="370" t="n">
        <v>-8</v>
      </c>
      <c r="E52" s="368" t="n">
        <v>12</v>
      </c>
      <c r="F52" s="368" t="n">
        <v>-4</v>
      </c>
      <c r="G52" s="369" t="n">
        <v>0</v>
      </c>
      <c r="H52" s="628"/>
      <c r="I52" s="370" t="n">
        <v>-21</v>
      </c>
      <c r="J52" s="368" t="n">
        <v>35</v>
      </c>
      <c r="K52" s="368" t="n">
        <v>-14</v>
      </c>
      <c r="L52" s="369" t="n">
        <v>0</v>
      </c>
      <c r="M52" s="155"/>
    </row>
    <row r="53" customFormat="false" ht="15" hidden="false" customHeight="false" outlineLevel="0" collapsed="false">
      <c r="A53" s="37"/>
      <c r="B53" s="33" t="s">
        <v>922</v>
      </c>
      <c r="C53" s="188" t="n">
        <v>40</v>
      </c>
      <c r="D53" s="370" t="n">
        <v>-1</v>
      </c>
      <c r="E53" s="368" t="n">
        <v>-22</v>
      </c>
      <c r="F53" s="368" t="n">
        <v>23</v>
      </c>
      <c r="G53" s="369" t="n">
        <v>0</v>
      </c>
      <c r="H53" s="628"/>
      <c r="I53" s="370" t="n">
        <v>-1</v>
      </c>
      <c r="J53" s="368" t="n">
        <v>-50</v>
      </c>
      <c r="K53" s="368" t="n">
        <v>51</v>
      </c>
      <c r="L53" s="369" t="n">
        <v>0</v>
      </c>
      <c r="M53" s="155"/>
    </row>
    <row r="54" customFormat="false" ht="15" hidden="false" customHeight="false" outlineLevel="0" collapsed="false">
      <c r="A54" s="108"/>
      <c r="B54" s="33" t="s">
        <v>923</v>
      </c>
      <c r="C54" s="188" t="n">
        <v>41</v>
      </c>
      <c r="D54" s="258" t="n">
        <v>-54</v>
      </c>
      <c r="E54" s="256" t="n">
        <v>81</v>
      </c>
      <c r="F54" s="256" t="n">
        <v>53</v>
      </c>
      <c r="G54" s="259" t="n">
        <v>80</v>
      </c>
      <c r="H54" s="628"/>
      <c r="I54" s="258" t="n">
        <v>-99</v>
      </c>
      <c r="J54" s="256" t="n">
        <v>135</v>
      </c>
      <c r="K54" s="256" t="n">
        <v>139</v>
      </c>
      <c r="L54" s="259" t="n">
        <v>175</v>
      </c>
      <c r="M54" s="155"/>
    </row>
    <row r="55" customFormat="false" ht="15.75" hidden="false" customHeight="false" outlineLevel="0" collapsed="false">
      <c r="A55" s="108"/>
      <c r="B55" s="33" t="s">
        <v>924</v>
      </c>
      <c r="C55" s="188" t="n">
        <v>42</v>
      </c>
      <c r="D55" s="258" t="n">
        <v>51</v>
      </c>
      <c r="E55" s="256" t="n">
        <v>0</v>
      </c>
      <c r="F55" s="256" t="n">
        <v>0</v>
      </c>
      <c r="G55" s="259" t="n">
        <v>51</v>
      </c>
      <c r="H55" s="930"/>
      <c r="I55" s="258" t="n">
        <v>117</v>
      </c>
      <c r="J55" s="256" t="n">
        <v>0</v>
      </c>
      <c r="K55" s="256" t="n">
        <v>0</v>
      </c>
      <c r="L55" s="259" t="n">
        <v>117</v>
      </c>
      <c r="M55" s="535"/>
    </row>
    <row r="56" customFormat="false" ht="15.75" hidden="false" customHeight="false" outlineLevel="0" collapsed="false">
      <c r="A56" s="447"/>
      <c r="B56" s="57" t="s">
        <v>925</v>
      </c>
      <c r="C56" s="202" t="n">
        <v>43</v>
      </c>
      <c r="D56" s="258" t="n">
        <v>-25</v>
      </c>
      <c r="E56" s="256" t="n">
        <v>-31</v>
      </c>
      <c r="F56" s="256" t="n">
        <v>0</v>
      </c>
      <c r="G56" s="259" t="n">
        <v>-56</v>
      </c>
      <c r="H56" s="930"/>
      <c r="I56" s="258" t="n">
        <v>-59</v>
      </c>
      <c r="J56" s="256" t="n">
        <v>-71</v>
      </c>
      <c r="K56" s="256" t="n">
        <v>0</v>
      </c>
      <c r="L56" s="259" t="n">
        <v>-130</v>
      </c>
      <c r="M56" s="535"/>
    </row>
    <row r="57" customFormat="false" ht="15.75" hidden="false" customHeight="false" outlineLevel="0" collapsed="false">
      <c r="A57" s="447"/>
      <c r="B57" s="57" t="s">
        <v>930</v>
      </c>
      <c r="C57" s="202" t="n">
        <v>44</v>
      </c>
      <c r="D57" s="258" t="n">
        <v>-7</v>
      </c>
      <c r="E57" s="256" t="n">
        <v>-3</v>
      </c>
      <c r="F57" s="256" t="n">
        <v>0</v>
      </c>
      <c r="G57" s="259" t="n">
        <v>-10</v>
      </c>
      <c r="H57" s="930"/>
      <c r="I57" s="258" t="n">
        <v>-7</v>
      </c>
      <c r="J57" s="256" t="n">
        <v>-3</v>
      </c>
      <c r="K57" s="256" t="n">
        <v>0</v>
      </c>
      <c r="L57" s="259" t="n">
        <v>-10</v>
      </c>
      <c r="M57" s="535"/>
    </row>
    <row r="58" customFormat="false" ht="15.75" hidden="false" customHeight="false" outlineLevel="0" collapsed="false">
      <c r="A58" s="960"/>
      <c r="B58" s="98" t="s">
        <v>926</v>
      </c>
      <c r="C58" s="345" t="n">
        <v>45</v>
      </c>
      <c r="D58" s="295" t="n">
        <v>0</v>
      </c>
      <c r="E58" s="390" t="n">
        <v>-3</v>
      </c>
      <c r="F58" s="390" t="n">
        <v>68</v>
      </c>
      <c r="G58" s="296" t="n">
        <v>65</v>
      </c>
      <c r="H58" s="930"/>
      <c r="I58" s="295" t="n">
        <v>25</v>
      </c>
      <c r="J58" s="390" t="n">
        <v>-44</v>
      </c>
      <c r="K58" s="390" t="n">
        <v>171</v>
      </c>
      <c r="L58" s="296" t="n">
        <v>152</v>
      </c>
      <c r="M58" s="20"/>
    </row>
    <row r="59" customFormat="false" ht="15.75" hidden="false" customHeight="false" outlineLevel="0" collapsed="false">
      <c r="A59" s="447"/>
      <c r="B59" s="57" t="s">
        <v>927</v>
      </c>
      <c r="C59" s="202" t="n">
        <v>46</v>
      </c>
      <c r="D59" s="258" t="n">
        <v>0</v>
      </c>
      <c r="E59" s="199" t="n">
        <v>0</v>
      </c>
      <c r="F59" s="199" t="n">
        <v>-60</v>
      </c>
      <c r="G59" s="200" t="n">
        <v>-60</v>
      </c>
      <c r="H59" s="930"/>
      <c r="I59" s="258" t="n">
        <v>0</v>
      </c>
      <c r="J59" s="199" t="n">
        <v>0</v>
      </c>
      <c r="K59" s="199" t="n">
        <v>-190</v>
      </c>
      <c r="L59" s="200" t="n">
        <v>-190</v>
      </c>
      <c r="M59" s="535"/>
    </row>
    <row r="60" customFormat="false" ht="15.75" hidden="false" customHeight="false" outlineLevel="0" collapsed="false">
      <c r="A60" s="961"/>
      <c r="B60" s="57" t="s">
        <v>928</v>
      </c>
      <c r="C60" s="202" t="n">
        <v>47</v>
      </c>
      <c r="D60" s="258" t="n">
        <v>0</v>
      </c>
      <c r="E60" s="256" t="n">
        <v>0</v>
      </c>
      <c r="F60" s="256" t="n">
        <v>14</v>
      </c>
      <c r="G60" s="259" t="n">
        <v>14</v>
      </c>
      <c r="H60" s="930"/>
      <c r="I60" s="258" t="n">
        <v>0</v>
      </c>
      <c r="J60" s="256" t="n">
        <v>0</v>
      </c>
      <c r="K60" s="256" t="n">
        <v>45</v>
      </c>
      <c r="L60" s="259" t="n">
        <v>45</v>
      </c>
      <c r="M60" s="20"/>
    </row>
    <row r="61" customFormat="false" ht="15.75" hidden="false" customHeight="false" outlineLevel="0" collapsed="false">
      <c r="A61" s="100"/>
      <c r="B61" s="57" t="s">
        <v>929</v>
      </c>
      <c r="C61" s="202" t="n">
        <v>48</v>
      </c>
      <c r="D61" s="258" t="n">
        <v>1</v>
      </c>
      <c r="E61" s="199" t="n">
        <v>3</v>
      </c>
      <c r="F61" s="199" t="n">
        <v>-9</v>
      </c>
      <c r="G61" s="200" t="n">
        <v>-5</v>
      </c>
      <c r="H61" s="930"/>
      <c r="I61" s="258" t="n">
        <v>-1</v>
      </c>
      <c r="J61" s="199" t="n">
        <v>2</v>
      </c>
      <c r="K61" s="199" t="n">
        <v>-14</v>
      </c>
      <c r="L61" s="200" t="n">
        <v>-13</v>
      </c>
      <c r="M61" s="20"/>
    </row>
    <row r="62" customFormat="false" ht="15" hidden="false" customHeight="false" outlineLevel="0" collapsed="false">
      <c r="A62" s="225"/>
      <c r="B62" s="226" t="s">
        <v>878</v>
      </c>
      <c r="C62" s="262" t="n">
        <v>49</v>
      </c>
      <c r="D62" s="394" t="n">
        <v>292</v>
      </c>
      <c r="E62" s="328" t="n">
        <v>368</v>
      </c>
      <c r="F62" s="328" t="n">
        <v>246</v>
      </c>
      <c r="G62" s="329" t="n">
        <v>906</v>
      </c>
      <c r="H62" s="628"/>
      <c r="I62" s="394" t="n">
        <v>292</v>
      </c>
      <c r="J62" s="328" t="n">
        <v>368</v>
      </c>
      <c r="K62" s="328" t="n">
        <v>246</v>
      </c>
      <c r="L62" s="329" t="n">
        <v>906</v>
      </c>
      <c r="M62" s="20"/>
    </row>
    <row r="63" customFormat="false" ht="15" hidden="false" customHeight="false" outlineLevel="0" collapsed="false">
      <c r="A63" s="44"/>
      <c r="B63" s="44"/>
      <c r="C63" s="267"/>
      <c r="D63" s="962"/>
      <c r="E63" s="962"/>
      <c r="F63" s="962"/>
      <c r="G63" s="962"/>
      <c r="H63" s="962"/>
      <c r="I63" s="962"/>
      <c r="J63" s="962"/>
      <c r="K63" s="962"/>
      <c r="L63" s="962"/>
      <c r="M63" s="44"/>
    </row>
    <row r="64" customFormat="false" ht="15" hidden="false" customHeight="false" outlineLevel="0" collapsed="false">
      <c r="A64" s="963"/>
      <c r="B64" s="964" t="s">
        <v>931</v>
      </c>
      <c r="C64" s="633" t="n">
        <v>50</v>
      </c>
      <c r="D64" s="965" t="n">
        <v>476</v>
      </c>
      <c r="E64" s="965" t="n">
        <v>986</v>
      </c>
      <c r="F64" s="965" t="n">
        <v>437</v>
      </c>
      <c r="G64" s="966" t="n">
        <v>1899</v>
      </c>
      <c r="H64" s="967"/>
      <c r="I64" s="965" t="n">
        <v>476</v>
      </c>
      <c r="J64" s="965" t="n">
        <v>986</v>
      </c>
      <c r="K64" s="965" t="n">
        <v>437</v>
      </c>
      <c r="L64" s="966" t="n">
        <v>1899</v>
      </c>
      <c r="M64" s="44"/>
    </row>
    <row r="65" customFormat="false" ht="15" hidden="false" customHeight="false" outlineLevel="0" collapsed="false">
      <c r="A65" s="968"/>
      <c r="B65" s="270" t="s">
        <v>932</v>
      </c>
      <c r="C65" s="515" t="n">
        <v>51</v>
      </c>
      <c r="D65" s="252" t="n">
        <v>369</v>
      </c>
      <c r="E65" s="252" t="n">
        <v>882</v>
      </c>
      <c r="F65" s="252" t="n">
        <v>409</v>
      </c>
      <c r="G65" s="253" t="n">
        <v>1660</v>
      </c>
      <c r="H65" s="260"/>
      <c r="I65" s="252" t="n">
        <v>369</v>
      </c>
      <c r="J65" s="252" t="n">
        <v>882</v>
      </c>
      <c r="K65" s="252" t="n">
        <v>409</v>
      </c>
      <c r="L65" s="253" t="n">
        <v>1660</v>
      </c>
      <c r="M65" s="44"/>
    </row>
    <row r="66" customFormat="false" ht="15" hidden="false" customHeight="false" outlineLevel="0" collapsed="false">
      <c r="A66" s="969"/>
      <c r="B66" s="970" t="s">
        <v>933</v>
      </c>
      <c r="C66" s="971" t="n">
        <v>52</v>
      </c>
      <c r="D66" s="302" t="n">
        <v>107</v>
      </c>
      <c r="E66" s="302" t="n">
        <v>104</v>
      </c>
      <c r="F66" s="302" t="n">
        <v>28</v>
      </c>
      <c r="G66" s="303" t="n">
        <v>239</v>
      </c>
      <c r="H66" s="260"/>
      <c r="I66" s="302" t="n">
        <v>107</v>
      </c>
      <c r="J66" s="302" t="n">
        <v>104</v>
      </c>
      <c r="K66" s="302" t="n">
        <v>28</v>
      </c>
      <c r="L66" s="303" t="n">
        <v>239</v>
      </c>
      <c r="M66" s="44"/>
    </row>
    <row r="67" customFormat="false" ht="15" hidden="false" customHeight="false" outlineLevel="0" collapsed="false">
      <c r="A67" s="568"/>
      <c r="B67" s="972"/>
      <c r="C67" s="973"/>
      <c r="D67" s="962"/>
      <c r="E67" s="962"/>
      <c r="F67" s="962"/>
      <c r="G67" s="962"/>
      <c r="H67" s="962"/>
      <c r="I67" s="962"/>
      <c r="J67" s="962"/>
      <c r="K67" s="962"/>
      <c r="L67" s="962"/>
      <c r="M67" s="44"/>
    </row>
    <row r="68" customFormat="false" ht="15" hidden="false" customHeight="false" outlineLevel="0" collapsed="false">
      <c r="A68" s="963"/>
      <c r="B68" s="974" t="s">
        <v>934</v>
      </c>
      <c r="C68" s="975" t="n">
        <v>53</v>
      </c>
      <c r="D68" s="965" t="n">
        <v>2</v>
      </c>
      <c r="E68" s="965" t="n">
        <v>6</v>
      </c>
      <c r="F68" s="965" t="n">
        <v>177</v>
      </c>
      <c r="G68" s="966" t="n">
        <v>185</v>
      </c>
      <c r="H68" s="967"/>
      <c r="I68" s="965" t="n">
        <v>33</v>
      </c>
      <c r="J68" s="965" t="n">
        <v>-74</v>
      </c>
      <c r="K68" s="965" t="n">
        <v>523</v>
      </c>
      <c r="L68" s="966" t="n">
        <v>482</v>
      </c>
      <c r="M68" s="44"/>
    </row>
    <row r="69" customFormat="false" ht="15" hidden="false" customHeight="false" outlineLevel="0" collapsed="false">
      <c r="A69" s="568" t="s">
        <v>935</v>
      </c>
      <c r="B69" s="44"/>
      <c r="C69" s="267"/>
      <c r="D69" s="44"/>
      <c r="E69" s="44"/>
      <c r="F69" s="44"/>
      <c r="G69" s="44"/>
      <c r="H69" s="44"/>
      <c r="I69" s="44"/>
      <c r="J69" s="44"/>
      <c r="K69" s="44"/>
      <c r="L69" s="44"/>
      <c r="M69" s="44"/>
    </row>
    <row r="70" customFormat="false" ht="15" hidden="false" customHeight="false" outlineLevel="0" collapsed="false">
      <c r="A70" s="976" t="s">
        <v>936</v>
      </c>
      <c r="B70" s="44"/>
      <c r="C70" s="267"/>
      <c r="D70" s="44"/>
      <c r="E70" s="44"/>
      <c r="F70" s="44"/>
      <c r="G70" s="44"/>
      <c r="H70" s="44"/>
      <c r="I70" s="44"/>
      <c r="J70" s="44"/>
      <c r="K70" s="44"/>
      <c r="L70" s="44"/>
      <c r="M70" s="44"/>
    </row>
    <row r="71" customFormat="false" ht="12.75" hidden="false" customHeight="false" outlineLevel="0" collapsed="false">
      <c r="A71" s="44"/>
      <c r="B71" s="44"/>
      <c r="C71" s="267"/>
      <c r="D71" s="44"/>
      <c r="E71" s="44"/>
      <c r="F71" s="44"/>
      <c r="G71" s="44"/>
      <c r="H71" s="44"/>
      <c r="I71" s="44"/>
      <c r="J71" s="44"/>
      <c r="K71" s="44"/>
      <c r="L71" s="44"/>
      <c r="M71" s="44"/>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64"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667"/>
      <c r="B1" s="977"/>
      <c r="C1" s="668"/>
      <c r="D1" s="668"/>
      <c r="E1" s="978"/>
      <c r="F1" s="668"/>
      <c r="G1" s="668"/>
      <c r="H1" s="978"/>
      <c r="I1" s="668"/>
      <c r="J1" s="668"/>
      <c r="K1" s="978"/>
      <c r="L1" s="668"/>
      <c r="M1" s="668"/>
      <c r="N1" s="670"/>
      <c r="O1" s="979"/>
      <c r="P1" s="979"/>
    </row>
    <row r="2" customFormat="false" ht="18" hidden="false" customHeight="false" outlineLevel="0" collapsed="false">
      <c r="A2" s="980"/>
      <c r="B2" s="981"/>
      <c r="C2" s="671"/>
      <c r="D2" s="671"/>
      <c r="E2" s="982"/>
      <c r="F2" s="671"/>
      <c r="G2" s="671"/>
      <c r="H2" s="982"/>
      <c r="I2" s="671"/>
      <c r="J2" s="671"/>
      <c r="K2" s="982"/>
      <c r="L2" s="671"/>
      <c r="M2" s="671"/>
      <c r="N2" s="674"/>
      <c r="O2" s="979"/>
      <c r="P2" s="979"/>
    </row>
    <row r="3" customFormat="false" ht="18" hidden="false" customHeight="false" outlineLevel="0" collapsed="false">
      <c r="A3" s="165" t="s">
        <v>937</v>
      </c>
      <c r="B3" s="983"/>
      <c r="C3" s="671"/>
      <c r="D3" s="671"/>
      <c r="E3" s="982"/>
      <c r="F3" s="671"/>
      <c r="G3" s="671"/>
      <c r="H3" s="982"/>
      <c r="I3" s="671"/>
      <c r="J3" s="671"/>
      <c r="K3" s="982"/>
      <c r="L3" s="671"/>
      <c r="M3" s="671"/>
      <c r="N3" s="674"/>
      <c r="O3" s="979"/>
      <c r="P3" s="979"/>
    </row>
    <row r="4" customFormat="false" ht="18" hidden="false" customHeight="false" outlineLevel="0" collapsed="false">
      <c r="A4" s="984" t="s">
        <v>938</v>
      </c>
      <c r="B4" s="177" t="s">
        <v>165</v>
      </c>
      <c r="C4" s="985" t="s">
        <v>939</v>
      </c>
      <c r="D4" s="985"/>
      <c r="E4" s="985"/>
      <c r="F4" s="986" t="s">
        <v>940</v>
      </c>
      <c r="G4" s="986"/>
      <c r="H4" s="986"/>
      <c r="I4" s="986" t="s">
        <v>941</v>
      </c>
      <c r="J4" s="986"/>
      <c r="K4" s="986"/>
      <c r="L4" s="987" t="s">
        <v>157</v>
      </c>
      <c r="M4" s="987"/>
      <c r="N4" s="987"/>
      <c r="O4" s="979"/>
      <c r="P4" s="44"/>
    </row>
    <row r="5" customFormat="false" ht="18" hidden="false" customHeight="false" outlineLevel="0" collapsed="false">
      <c r="A5" s="988"/>
      <c r="B5" s="183" t="s">
        <v>168</v>
      </c>
      <c r="C5" s="989" t="s">
        <v>942</v>
      </c>
      <c r="D5" s="989" t="s">
        <v>943</v>
      </c>
      <c r="E5" s="989" t="s">
        <v>944</v>
      </c>
      <c r="F5" s="990" t="s">
        <v>942</v>
      </c>
      <c r="G5" s="990" t="s">
        <v>943</v>
      </c>
      <c r="H5" s="989" t="s">
        <v>944</v>
      </c>
      <c r="I5" s="990" t="s">
        <v>942</v>
      </c>
      <c r="J5" s="990" t="s">
        <v>943</v>
      </c>
      <c r="K5" s="989" t="s">
        <v>944</v>
      </c>
      <c r="L5" s="990" t="s">
        <v>942</v>
      </c>
      <c r="M5" s="990" t="s">
        <v>943</v>
      </c>
      <c r="N5" s="991" t="s">
        <v>944</v>
      </c>
      <c r="O5" s="979"/>
      <c r="P5" s="44"/>
    </row>
    <row r="6" customFormat="false" ht="18" hidden="false" customHeight="false" outlineLevel="0" collapsed="false">
      <c r="A6" s="992" t="s">
        <v>463</v>
      </c>
      <c r="B6" s="993" t="n">
        <v>1</v>
      </c>
      <c r="C6" s="994" t="n">
        <v>757</v>
      </c>
      <c r="D6" s="994" t="n">
        <v>748</v>
      </c>
      <c r="E6" s="995" t="n">
        <v>649</v>
      </c>
      <c r="F6" s="996" t="n">
        <v>502</v>
      </c>
      <c r="G6" s="994" t="n">
        <v>441</v>
      </c>
      <c r="H6" s="995" t="n">
        <v>438</v>
      </c>
      <c r="I6" s="997" t="n">
        <v>17</v>
      </c>
      <c r="J6" s="994" t="n">
        <v>18</v>
      </c>
      <c r="K6" s="995" t="n">
        <v>19</v>
      </c>
      <c r="L6" s="997" t="n">
        <v>1276</v>
      </c>
      <c r="M6" s="994" t="n">
        <v>1207</v>
      </c>
      <c r="N6" s="994" t="n">
        <v>1106</v>
      </c>
      <c r="O6" s="979"/>
      <c r="P6" s="44"/>
    </row>
    <row r="7" customFormat="false" ht="18" hidden="false" customHeight="false" outlineLevel="0" collapsed="false">
      <c r="A7" s="992" t="s">
        <v>945</v>
      </c>
      <c r="B7" s="993" t="n">
        <v>2</v>
      </c>
      <c r="C7" s="998" t="n">
        <v>1516</v>
      </c>
      <c r="D7" s="998" t="n">
        <v>1423</v>
      </c>
      <c r="E7" s="999" t="n">
        <v>1480</v>
      </c>
      <c r="F7" s="1000" t="n">
        <v>455</v>
      </c>
      <c r="G7" s="998" t="n">
        <v>474</v>
      </c>
      <c r="H7" s="999" t="n">
        <v>466</v>
      </c>
      <c r="I7" s="1001" t="n">
        <v>90</v>
      </c>
      <c r="J7" s="998" t="n">
        <v>98</v>
      </c>
      <c r="K7" s="999" t="n">
        <v>94</v>
      </c>
      <c r="L7" s="1001" t="n">
        <v>2061</v>
      </c>
      <c r="M7" s="998" t="n">
        <v>1995</v>
      </c>
      <c r="N7" s="998" t="n">
        <v>2040</v>
      </c>
      <c r="O7" s="979"/>
      <c r="P7" s="44"/>
    </row>
    <row r="8" customFormat="false" ht="18" hidden="false" customHeight="false" outlineLevel="0" collapsed="false">
      <c r="A8" s="446" t="s">
        <v>946</v>
      </c>
      <c r="B8" s="993" t="n">
        <v>3</v>
      </c>
      <c r="C8" s="998" t="n">
        <v>573</v>
      </c>
      <c r="D8" s="998" t="n">
        <v>488</v>
      </c>
      <c r="E8" s="999" t="n">
        <v>589</v>
      </c>
      <c r="F8" s="1000" t="n">
        <v>294</v>
      </c>
      <c r="G8" s="998" t="n">
        <v>295</v>
      </c>
      <c r="H8" s="999" t="n">
        <v>297</v>
      </c>
      <c r="I8" s="1001" t="n">
        <v>78</v>
      </c>
      <c r="J8" s="998" t="n">
        <v>100</v>
      </c>
      <c r="K8" s="999" t="n">
        <v>72</v>
      </c>
      <c r="L8" s="1001" t="n">
        <v>945</v>
      </c>
      <c r="M8" s="998" t="n">
        <v>883</v>
      </c>
      <c r="N8" s="998" t="n">
        <v>958</v>
      </c>
      <c r="O8" s="979"/>
      <c r="P8" s="44"/>
    </row>
    <row r="9" customFormat="false" ht="18" hidden="false" customHeight="false" outlineLevel="0" collapsed="false">
      <c r="A9" s="1002" t="s">
        <v>157</v>
      </c>
      <c r="B9" s="1003" t="n">
        <v>4</v>
      </c>
      <c r="C9" s="1004" t="n">
        <v>2846</v>
      </c>
      <c r="D9" s="1004" t="n">
        <v>2659</v>
      </c>
      <c r="E9" s="1005" t="n">
        <v>2718</v>
      </c>
      <c r="F9" s="1006" t="n">
        <v>1251</v>
      </c>
      <c r="G9" s="1004" t="n">
        <v>1210</v>
      </c>
      <c r="H9" s="1005" t="n">
        <v>1201</v>
      </c>
      <c r="I9" s="1007" t="n">
        <v>185</v>
      </c>
      <c r="J9" s="1004" t="n">
        <v>216</v>
      </c>
      <c r="K9" s="1005" t="n">
        <v>185</v>
      </c>
      <c r="L9" s="1007" t="n">
        <v>4282</v>
      </c>
      <c r="M9" s="1004" t="n">
        <v>4085</v>
      </c>
      <c r="N9" s="1004" t="n">
        <v>4104</v>
      </c>
      <c r="O9" s="979"/>
      <c r="P9" s="44"/>
    </row>
    <row r="10" customFormat="false" ht="15.95" hidden="false" customHeight="true" outlineLevel="0" collapsed="false">
      <c r="A10" s="1008"/>
      <c r="B10" s="993"/>
      <c r="C10" s="1008"/>
      <c r="D10" s="1009"/>
      <c r="E10" s="1009"/>
      <c r="F10" s="1009"/>
      <c r="G10" s="1009"/>
      <c r="H10" s="1009"/>
      <c r="I10" s="1009"/>
      <c r="J10" s="1009"/>
      <c r="K10" s="1009"/>
      <c r="L10" s="979"/>
      <c r="M10" s="979"/>
      <c r="N10" s="979"/>
      <c r="O10" s="979"/>
      <c r="P10" s="979"/>
    </row>
    <row r="11" customFormat="false" ht="15.75" hidden="false" customHeight="true" outlineLevel="0" collapsed="false">
      <c r="A11" s="1010"/>
      <c r="B11" s="1011"/>
      <c r="C11" s="979"/>
      <c r="D11" s="979"/>
      <c r="E11" s="979"/>
      <c r="F11" s="979"/>
      <c r="G11" s="979"/>
      <c r="H11" s="979"/>
      <c r="I11" s="979"/>
      <c r="J11" s="979"/>
      <c r="K11" s="979"/>
      <c r="L11" s="979"/>
      <c r="M11" s="979"/>
      <c r="N11" s="979"/>
      <c r="O11" s="979"/>
      <c r="P11" s="979"/>
    </row>
    <row r="12" customFormat="false" ht="13.5" hidden="false" customHeight="true" outlineLevel="0" collapsed="false">
      <c r="A12" s="980"/>
      <c r="B12" s="1012"/>
      <c r="C12" s="668"/>
      <c r="D12" s="668"/>
      <c r="E12" s="668"/>
      <c r="F12" s="668"/>
      <c r="G12" s="668"/>
      <c r="H12" s="668"/>
      <c r="I12" s="668"/>
      <c r="J12" s="668"/>
      <c r="K12" s="668"/>
      <c r="L12" s="670"/>
      <c r="M12" s="979"/>
      <c r="N12" s="979"/>
      <c r="O12" s="979"/>
      <c r="P12" s="979"/>
    </row>
    <row r="13" customFormat="false" ht="18" hidden="false" customHeight="false" outlineLevel="0" collapsed="false">
      <c r="A13" s="170" t="s">
        <v>947</v>
      </c>
      <c r="B13" s="1013"/>
      <c r="C13" s="718"/>
      <c r="D13" s="671"/>
      <c r="E13" s="671"/>
      <c r="F13" s="671"/>
      <c r="G13" s="671"/>
      <c r="H13" s="718"/>
      <c r="I13" s="671"/>
      <c r="J13" s="671"/>
      <c r="K13" s="671"/>
      <c r="L13" s="674"/>
      <c r="M13" s="979"/>
      <c r="N13" s="979"/>
      <c r="O13" s="979"/>
      <c r="P13" s="979"/>
    </row>
    <row r="14" customFormat="false" ht="18" hidden="false" customHeight="true" outlineLevel="0" collapsed="false">
      <c r="A14" s="1014"/>
      <c r="B14" s="1015"/>
      <c r="C14" s="1016" t="s">
        <v>948</v>
      </c>
      <c r="D14" s="1016"/>
      <c r="E14" s="1016"/>
      <c r="F14" s="1016"/>
      <c r="G14" s="1016"/>
      <c r="H14" s="1017" t="s">
        <v>949</v>
      </c>
      <c r="I14" s="1017"/>
      <c r="J14" s="1017"/>
      <c r="K14" s="1017"/>
      <c r="L14" s="1017"/>
      <c r="M14" s="1018"/>
      <c r="N14" s="1018"/>
      <c r="O14" s="1018"/>
      <c r="P14" s="2"/>
    </row>
    <row r="15" customFormat="false" ht="71.25" hidden="false" customHeight="true" outlineLevel="0" collapsed="false">
      <c r="A15" s="181" t="s">
        <v>950</v>
      </c>
      <c r="B15" s="577"/>
      <c r="C15" s="1019" t="s">
        <v>951</v>
      </c>
      <c r="D15" s="1019"/>
      <c r="E15" s="1019"/>
      <c r="F15" s="1019"/>
      <c r="G15" s="1020" t="s">
        <v>952</v>
      </c>
      <c r="H15" s="1019" t="s">
        <v>951</v>
      </c>
      <c r="I15" s="1019"/>
      <c r="J15" s="1019"/>
      <c r="K15" s="1019"/>
      <c r="L15" s="1021" t="s">
        <v>952</v>
      </c>
      <c r="M15" s="1018"/>
      <c r="N15" s="1018"/>
      <c r="O15" s="1018"/>
      <c r="P15" s="2"/>
    </row>
    <row r="16" customFormat="false" ht="31.5" hidden="false" customHeight="false" outlineLevel="0" collapsed="false">
      <c r="A16" s="1022" t="s">
        <v>953</v>
      </c>
      <c r="B16" s="1023"/>
      <c r="C16" s="1024" t="s">
        <v>954</v>
      </c>
      <c r="D16" s="1024" t="s">
        <v>955</v>
      </c>
      <c r="E16" s="1024" t="s">
        <v>157</v>
      </c>
      <c r="F16" s="1025" t="s">
        <v>956</v>
      </c>
      <c r="G16" s="1025" t="s">
        <v>957</v>
      </c>
      <c r="H16" s="1024" t="s">
        <v>954</v>
      </c>
      <c r="I16" s="1024" t="s">
        <v>955</v>
      </c>
      <c r="J16" s="1024" t="s">
        <v>157</v>
      </c>
      <c r="K16" s="1025" t="s">
        <v>956</v>
      </c>
      <c r="L16" s="1026" t="s">
        <v>957</v>
      </c>
      <c r="M16" s="1018"/>
      <c r="N16" s="1018"/>
      <c r="O16" s="1018"/>
      <c r="P16" s="2"/>
    </row>
    <row r="17" customFormat="false" ht="17.25" hidden="false" customHeight="true" outlineLevel="0" collapsed="false">
      <c r="A17" s="1027" t="s">
        <v>958</v>
      </c>
      <c r="B17" s="1028" t="n">
        <v>5</v>
      </c>
      <c r="C17" s="1029" t="n">
        <v>3309</v>
      </c>
      <c r="D17" s="1029" t="n">
        <v>2038</v>
      </c>
      <c r="E17" s="1029" t="n">
        <v>5347</v>
      </c>
      <c r="F17" s="1030" t="n">
        <v>0.045</v>
      </c>
      <c r="G17" s="1031" t="n">
        <v>0.73</v>
      </c>
      <c r="H17" s="1029" t="n">
        <v>3467</v>
      </c>
      <c r="I17" s="1029" t="n">
        <v>1901</v>
      </c>
      <c r="J17" s="1029" t="n">
        <v>5368</v>
      </c>
      <c r="K17" s="1030" t="n">
        <v>0.047</v>
      </c>
      <c r="L17" s="1032" t="n">
        <v>0.73</v>
      </c>
      <c r="M17" s="1018"/>
      <c r="N17" s="1033"/>
      <c r="O17" s="1034"/>
      <c r="P17" s="1035"/>
    </row>
    <row r="18" customFormat="false" ht="17.25" hidden="false" customHeight="true" outlineLevel="0" collapsed="false">
      <c r="A18" s="1027" t="s">
        <v>959</v>
      </c>
      <c r="B18" s="1036" t="n">
        <v>6</v>
      </c>
      <c r="C18" s="1029" t="n">
        <v>8287</v>
      </c>
      <c r="D18" s="1029" t="n">
        <v>7020</v>
      </c>
      <c r="E18" s="1029" t="n">
        <v>15307</v>
      </c>
      <c r="F18" s="1030" t="n">
        <v>0.129</v>
      </c>
      <c r="G18" s="1031" t="n">
        <v>0.72</v>
      </c>
      <c r="H18" s="1029" t="n">
        <v>8781</v>
      </c>
      <c r="I18" s="1029" t="n">
        <v>6307</v>
      </c>
      <c r="J18" s="1029" t="n">
        <v>15088</v>
      </c>
      <c r="K18" s="1030" t="n">
        <v>0.131</v>
      </c>
      <c r="L18" s="1032" t="n">
        <v>0.71</v>
      </c>
      <c r="M18" s="1018"/>
      <c r="N18" s="1033"/>
      <c r="O18" s="1034"/>
      <c r="P18" s="1035"/>
    </row>
    <row r="19" customFormat="false" ht="17.25" hidden="false" customHeight="true" outlineLevel="0" collapsed="false">
      <c r="A19" s="1027" t="s">
        <v>960</v>
      </c>
      <c r="B19" s="1036" t="n">
        <v>7</v>
      </c>
      <c r="C19" s="1029" t="n">
        <v>19537</v>
      </c>
      <c r="D19" s="1029" t="n">
        <v>27217</v>
      </c>
      <c r="E19" s="1029" t="n">
        <v>46754</v>
      </c>
      <c r="F19" s="1030" t="n">
        <v>0.394</v>
      </c>
      <c r="G19" s="1031" t="n">
        <v>0.67</v>
      </c>
      <c r="H19" s="1029" t="n">
        <v>21473</v>
      </c>
      <c r="I19" s="1029" t="n">
        <v>24802</v>
      </c>
      <c r="J19" s="1029" t="n">
        <v>46275</v>
      </c>
      <c r="K19" s="1030" t="n">
        <v>0.401</v>
      </c>
      <c r="L19" s="1032" t="n">
        <v>0.67</v>
      </c>
      <c r="M19" s="1018"/>
      <c r="N19" s="1033"/>
      <c r="O19" s="1034"/>
      <c r="P19" s="1035"/>
    </row>
    <row r="20" customFormat="false" ht="17.25" hidden="false" customHeight="true" outlineLevel="0" collapsed="false">
      <c r="A20" s="1027" t="s">
        <v>961</v>
      </c>
      <c r="B20" s="1036" t="n">
        <v>8</v>
      </c>
      <c r="C20" s="1029" t="n">
        <v>10584</v>
      </c>
      <c r="D20" s="1029" t="n">
        <v>5397</v>
      </c>
      <c r="E20" s="1029" t="n">
        <v>15981</v>
      </c>
      <c r="F20" s="1030" t="n">
        <v>0.134</v>
      </c>
      <c r="G20" s="1031" t="n">
        <v>0.72</v>
      </c>
      <c r="H20" s="1029" t="n">
        <v>11003</v>
      </c>
      <c r="I20" s="1029" t="n">
        <v>5131</v>
      </c>
      <c r="J20" s="1029" t="n">
        <v>16134</v>
      </c>
      <c r="K20" s="1030" t="n">
        <v>0.14</v>
      </c>
      <c r="L20" s="1032" t="n">
        <v>0.72</v>
      </c>
      <c r="M20" s="1018"/>
      <c r="N20" s="1033"/>
      <c r="O20" s="1034"/>
      <c r="P20" s="1035"/>
    </row>
    <row r="21" customFormat="false" ht="17.25" hidden="false" customHeight="true" outlineLevel="0" collapsed="false">
      <c r="A21" s="1027" t="s">
        <v>962</v>
      </c>
      <c r="B21" s="1036" t="n">
        <v>9</v>
      </c>
      <c r="C21" s="1029" t="n">
        <v>6189</v>
      </c>
      <c r="D21" s="1029" t="n">
        <v>13863</v>
      </c>
      <c r="E21" s="1029" t="n">
        <v>20052</v>
      </c>
      <c r="F21" s="1030" t="n">
        <v>0.169</v>
      </c>
      <c r="G21" s="1031" t="n">
        <v>0.63</v>
      </c>
      <c r="H21" s="1029" t="n">
        <v>6886</v>
      </c>
      <c r="I21" s="1029" t="n">
        <v>13077</v>
      </c>
      <c r="J21" s="1029" t="n">
        <v>19963</v>
      </c>
      <c r="K21" s="1030" t="n">
        <v>0.173</v>
      </c>
      <c r="L21" s="1032" t="n">
        <v>0.65</v>
      </c>
      <c r="M21" s="1018"/>
      <c r="N21" s="1037"/>
      <c r="O21" s="1034"/>
      <c r="P21" s="1035"/>
    </row>
    <row r="22" customFormat="false" ht="17.25" hidden="false" customHeight="true" outlineLevel="0" collapsed="false">
      <c r="A22" s="1027" t="s">
        <v>963</v>
      </c>
      <c r="B22" s="1036" t="n">
        <v>10</v>
      </c>
      <c r="C22" s="1029" t="n">
        <v>2275</v>
      </c>
      <c r="D22" s="1029" t="n">
        <v>1516</v>
      </c>
      <c r="E22" s="1029" t="n">
        <v>3791</v>
      </c>
      <c r="F22" s="1030" t="n">
        <v>0.032</v>
      </c>
      <c r="G22" s="1031" t="n">
        <v>0.72</v>
      </c>
      <c r="H22" s="1029" t="n">
        <v>2371</v>
      </c>
      <c r="I22" s="1029" t="n">
        <v>1460</v>
      </c>
      <c r="J22" s="1029" t="n">
        <v>3831</v>
      </c>
      <c r="K22" s="1030" t="n">
        <v>0.033</v>
      </c>
      <c r="L22" s="1032" t="n">
        <v>0.73</v>
      </c>
      <c r="M22" s="1018"/>
      <c r="N22" s="1033"/>
      <c r="O22" s="1034"/>
      <c r="P22" s="1035"/>
    </row>
    <row r="23" customFormat="false" ht="17.25" hidden="false" customHeight="true" outlineLevel="0" collapsed="false">
      <c r="A23" s="1038" t="s">
        <v>964</v>
      </c>
      <c r="B23" s="1036" t="n">
        <v>11</v>
      </c>
      <c r="C23" s="1039" t="n">
        <v>50181</v>
      </c>
      <c r="D23" s="1039" t="n">
        <v>57051</v>
      </c>
      <c r="E23" s="1039" t="n">
        <v>107232</v>
      </c>
      <c r="F23" s="1030" t="n">
        <v>0.903</v>
      </c>
      <c r="G23" s="1040" t="n">
        <v>0.67</v>
      </c>
      <c r="H23" s="1039" t="n">
        <v>53981</v>
      </c>
      <c r="I23" s="1039" t="n">
        <v>52678</v>
      </c>
      <c r="J23" s="1039" t="n">
        <v>106659</v>
      </c>
      <c r="K23" s="1030" t="n">
        <v>0.925</v>
      </c>
      <c r="L23" s="1041" t="n">
        <v>0.68</v>
      </c>
      <c r="M23" s="1018"/>
      <c r="N23" s="1033"/>
      <c r="O23" s="1034"/>
      <c r="P23" s="1035"/>
    </row>
    <row r="24" customFormat="false" ht="17.25" hidden="false" customHeight="true" outlineLevel="0" collapsed="false">
      <c r="A24" s="1038" t="s">
        <v>965</v>
      </c>
      <c r="B24" s="1042" t="n">
        <v>12</v>
      </c>
      <c r="C24" s="1043" t="n">
        <v>19</v>
      </c>
      <c r="D24" s="1043" t="n">
        <v>11485</v>
      </c>
      <c r="E24" s="1043" t="n">
        <v>11504</v>
      </c>
      <c r="F24" s="1044" t="n">
        <v>0.097</v>
      </c>
      <c r="G24" s="1045" t="n">
        <v>0.78</v>
      </c>
      <c r="H24" s="1043" t="n">
        <v>22</v>
      </c>
      <c r="I24" s="1043" t="n">
        <v>8577</v>
      </c>
      <c r="J24" s="1043" t="n">
        <v>8599</v>
      </c>
      <c r="K24" s="1044" t="n">
        <v>0.075</v>
      </c>
      <c r="L24" s="1046" t="n">
        <v>0.71</v>
      </c>
      <c r="M24" s="1018"/>
      <c r="N24" s="1033"/>
      <c r="O24" s="1034"/>
      <c r="P24" s="1035"/>
    </row>
    <row r="25" customFormat="false" ht="17.25" hidden="false" customHeight="true" outlineLevel="0" collapsed="false">
      <c r="A25" s="1038" t="s">
        <v>157</v>
      </c>
      <c r="B25" s="1047" t="n">
        <v>13</v>
      </c>
      <c r="C25" s="1043" t="n">
        <v>50200</v>
      </c>
      <c r="D25" s="1043" t="n">
        <v>68536</v>
      </c>
      <c r="E25" s="1043" t="n">
        <v>118736</v>
      </c>
      <c r="F25" s="1048" t="n">
        <v>1</v>
      </c>
      <c r="G25" s="1040" t="n">
        <v>0.69</v>
      </c>
      <c r="H25" s="1043" t="n">
        <v>54003</v>
      </c>
      <c r="I25" s="1043" t="n">
        <v>61255</v>
      </c>
      <c r="J25" s="1043" t="n">
        <v>115258</v>
      </c>
      <c r="K25" s="1048" t="n">
        <v>1</v>
      </c>
      <c r="L25" s="1041" t="n">
        <v>0.68</v>
      </c>
      <c r="M25" s="1018"/>
      <c r="N25" s="1033"/>
      <c r="O25" s="1034"/>
      <c r="P25" s="1035"/>
    </row>
    <row r="26" customFormat="false" ht="10.5" hidden="false" customHeight="true" outlineLevel="0" collapsed="false">
      <c r="A26" s="1049"/>
      <c r="B26" s="1050"/>
      <c r="C26" s="1050"/>
      <c r="D26" s="1050"/>
      <c r="E26" s="1051"/>
      <c r="F26" s="1049"/>
      <c r="G26" s="1049"/>
      <c r="H26" s="1049"/>
      <c r="I26" s="1049"/>
      <c r="J26" s="1050"/>
      <c r="K26" s="1050"/>
      <c r="L26" s="1050"/>
      <c r="M26" s="1051"/>
      <c r="N26" s="1052"/>
      <c r="O26" s="1049"/>
      <c r="P26" s="1049"/>
    </row>
    <row r="27" customFormat="false" ht="10.5" hidden="false" customHeight="true" outlineLevel="0" collapsed="false">
      <c r="A27" s="1053"/>
      <c r="B27" s="1054"/>
      <c r="C27" s="1053"/>
      <c r="D27" s="1053"/>
      <c r="E27" s="1053"/>
      <c r="F27" s="1053"/>
      <c r="G27" s="1053"/>
      <c r="H27" s="1053"/>
      <c r="I27" s="1053"/>
      <c r="J27" s="1053"/>
      <c r="K27" s="1053"/>
      <c r="L27" s="1053"/>
      <c r="M27" s="1053"/>
      <c r="N27" s="1055"/>
      <c r="O27" s="1055"/>
      <c r="P27" s="1055"/>
    </row>
    <row r="28" customFormat="false" ht="18" hidden="false" customHeight="false" outlineLevel="0" collapsed="false">
      <c r="A28" s="980"/>
      <c r="B28" s="1012"/>
      <c r="C28" s="668"/>
      <c r="D28" s="668"/>
      <c r="E28" s="668"/>
      <c r="F28" s="668"/>
      <c r="G28" s="668"/>
      <c r="H28" s="668"/>
      <c r="I28" s="1056"/>
      <c r="J28" s="1056"/>
      <c r="K28" s="1056"/>
      <c r="L28" s="1057"/>
      <c r="M28" s="1058"/>
      <c r="N28" s="2"/>
      <c r="O28" s="2"/>
      <c r="P28" s="2"/>
    </row>
    <row r="29" customFormat="false" ht="18.75" hidden="false" customHeight="false" outlineLevel="0" collapsed="false">
      <c r="A29" s="1059" t="s">
        <v>966</v>
      </c>
      <c r="B29" s="1060"/>
      <c r="C29" s="1061"/>
      <c r="D29" s="1061"/>
      <c r="E29" s="1061"/>
      <c r="F29" s="1061"/>
      <c r="G29" s="1061"/>
      <c r="H29" s="1061"/>
      <c r="I29" s="1061"/>
      <c r="J29" s="1062"/>
      <c r="K29" s="1061"/>
      <c r="L29" s="1063"/>
      <c r="M29" s="1010"/>
      <c r="N29" s="2"/>
      <c r="O29" s="1018"/>
      <c r="P29" s="2"/>
    </row>
    <row r="30" customFormat="false" ht="15.75" hidden="false" customHeight="false" outlineLevel="0" collapsed="false">
      <c r="A30" s="1064"/>
      <c r="B30" s="1065"/>
      <c r="C30" s="1016" t="s">
        <v>948</v>
      </c>
      <c r="D30" s="1016"/>
      <c r="E30" s="1016"/>
      <c r="F30" s="1016"/>
      <c r="G30" s="1016"/>
      <c r="H30" s="1066" t="s">
        <v>949</v>
      </c>
      <c r="I30" s="1066"/>
      <c r="J30" s="1066"/>
      <c r="K30" s="1066"/>
      <c r="L30" s="1066"/>
      <c r="M30" s="1018"/>
      <c r="N30" s="1018"/>
      <c r="O30" s="1018"/>
      <c r="P30" s="2"/>
    </row>
    <row r="31" customFormat="false" ht="71.25" hidden="false" customHeight="true" outlineLevel="0" collapsed="false">
      <c r="A31" s="1067" t="s">
        <v>950</v>
      </c>
      <c r="B31" s="1068"/>
      <c r="C31" s="1069" t="s">
        <v>967</v>
      </c>
      <c r="D31" s="1069"/>
      <c r="E31" s="1069"/>
      <c r="F31" s="1069"/>
      <c r="G31" s="1070" t="s">
        <v>952</v>
      </c>
      <c r="H31" s="1069" t="s">
        <v>967</v>
      </c>
      <c r="I31" s="1069"/>
      <c r="J31" s="1069"/>
      <c r="K31" s="1069"/>
      <c r="L31" s="1021" t="s">
        <v>952</v>
      </c>
      <c r="M31" s="1018"/>
      <c r="N31" s="1018"/>
      <c r="O31" s="1018"/>
      <c r="P31" s="2"/>
    </row>
    <row r="32" customFormat="false" ht="31.5" hidden="false" customHeight="true" outlineLevel="0" collapsed="false">
      <c r="A32" s="1022" t="s">
        <v>953</v>
      </c>
      <c r="B32" s="1023"/>
      <c r="C32" s="1024" t="s">
        <v>951</v>
      </c>
      <c r="D32" s="1024" t="s">
        <v>968</v>
      </c>
      <c r="E32" s="1025" t="s">
        <v>969</v>
      </c>
      <c r="F32" s="1025" t="s">
        <v>970</v>
      </c>
      <c r="G32" s="1071" t="s">
        <v>971</v>
      </c>
      <c r="H32" s="1024" t="s">
        <v>951</v>
      </c>
      <c r="I32" s="1072" t="s">
        <v>968</v>
      </c>
      <c r="J32" s="1025" t="s">
        <v>969</v>
      </c>
      <c r="K32" s="1025" t="s">
        <v>970</v>
      </c>
      <c r="L32" s="1026" t="s">
        <v>971</v>
      </c>
      <c r="M32" s="1018"/>
      <c r="N32" s="1018"/>
      <c r="O32" s="1018"/>
      <c r="P32" s="2"/>
    </row>
    <row r="33" customFormat="false" ht="16.5" hidden="false" customHeight="true" outlineLevel="0" collapsed="false">
      <c r="A33" s="1027" t="s">
        <v>958</v>
      </c>
      <c r="B33" s="1028" t="n">
        <v>14</v>
      </c>
      <c r="C33" s="1029" t="n">
        <v>874</v>
      </c>
      <c r="D33" s="1029" t="n">
        <v>1497</v>
      </c>
      <c r="E33" s="1073" t="n">
        <v>0.025</v>
      </c>
      <c r="F33" s="1074" t="n">
        <v>0.021</v>
      </c>
      <c r="G33" s="1075" t="n">
        <v>0.62</v>
      </c>
      <c r="H33" s="1076" t="n">
        <v>900</v>
      </c>
      <c r="I33" s="1029" t="n">
        <v>1507</v>
      </c>
      <c r="J33" s="1073" t="n">
        <v>0.025</v>
      </c>
      <c r="K33" s="1073" t="n">
        <v>0.022</v>
      </c>
      <c r="L33" s="1077" t="n">
        <v>0.65</v>
      </c>
      <c r="M33" s="1018"/>
      <c r="N33" s="1018"/>
      <c r="O33" s="1018"/>
      <c r="P33" s="2"/>
    </row>
    <row r="34" customFormat="false" ht="16.5" hidden="false" customHeight="true" outlineLevel="0" collapsed="false">
      <c r="A34" s="1027" t="s">
        <v>959</v>
      </c>
      <c r="B34" s="1036" t="n">
        <v>15</v>
      </c>
      <c r="C34" s="1029" t="n">
        <v>5753</v>
      </c>
      <c r="D34" s="1029" t="n">
        <v>10824</v>
      </c>
      <c r="E34" s="1073" t="n">
        <v>0.161</v>
      </c>
      <c r="F34" s="1074" t="n">
        <v>0.154</v>
      </c>
      <c r="G34" s="1075" t="n">
        <v>0.72</v>
      </c>
      <c r="H34" s="1076" t="n">
        <v>5678</v>
      </c>
      <c r="I34" s="1029" t="n">
        <v>10398</v>
      </c>
      <c r="J34" s="1073" t="n">
        <v>0.16</v>
      </c>
      <c r="K34" s="1073" t="n">
        <v>0.152</v>
      </c>
      <c r="L34" s="1077" t="n">
        <v>0.69</v>
      </c>
      <c r="M34" s="1018"/>
      <c r="N34" s="1078"/>
      <c r="O34" s="1018"/>
      <c r="P34" s="2"/>
    </row>
    <row r="35" customFormat="false" ht="16.5" hidden="false" customHeight="true" outlineLevel="0" collapsed="false">
      <c r="A35" s="1027" t="s">
        <v>960</v>
      </c>
      <c r="B35" s="1036" t="n">
        <v>16</v>
      </c>
      <c r="C35" s="1029" t="n">
        <v>14270</v>
      </c>
      <c r="D35" s="1029" t="n">
        <v>27448</v>
      </c>
      <c r="E35" s="1073" t="n">
        <v>0.4</v>
      </c>
      <c r="F35" s="1074" t="n">
        <v>0.391</v>
      </c>
      <c r="G35" s="1075" t="n">
        <v>0.61</v>
      </c>
      <c r="H35" s="1076" t="n">
        <v>13693</v>
      </c>
      <c r="I35" s="1029" t="n">
        <v>26209</v>
      </c>
      <c r="J35" s="1073" t="n">
        <v>0.387</v>
      </c>
      <c r="K35" s="1073" t="n">
        <v>0.383</v>
      </c>
      <c r="L35" s="1077" t="n">
        <v>0.58</v>
      </c>
      <c r="M35" s="1018"/>
      <c r="N35" s="1018"/>
      <c r="O35" s="1018"/>
      <c r="P35" s="2"/>
    </row>
    <row r="36" customFormat="false" ht="16.5" hidden="false" customHeight="true" outlineLevel="0" collapsed="false">
      <c r="A36" s="1027" t="s">
        <v>961</v>
      </c>
      <c r="B36" s="1036" t="n">
        <v>17</v>
      </c>
      <c r="C36" s="1029" t="n">
        <v>3302</v>
      </c>
      <c r="D36" s="1029" t="n">
        <v>6510</v>
      </c>
      <c r="E36" s="1073" t="n">
        <v>0.093</v>
      </c>
      <c r="F36" s="1074" t="n">
        <v>0.093</v>
      </c>
      <c r="G36" s="1075" t="n">
        <v>0.63</v>
      </c>
      <c r="H36" s="1076" t="n">
        <v>3337</v>
      </c>
      <c r="I36" s="1029" t="n">
        <v>6455</v>
      </c>
      <c r="J36" s="1073" t="n">
        <v>0.094</v>
      </c>
      <c r="K36" s="1073" t="n">
        <v>0.094</v>
      </c>
      <c r="L36" s="1077" t="n">
        <v>0.61</v>
      </c>
      <c r="M36" s="1078"/>
      <c r="N36" s="1018"/>
      <c r="O36" s="1018"/>
      <c r="P36" s="2"/>
    </row>
    <row r="37" customFormat="false" ht="16.5" hidden="false" customHeight="true" outlineLevel="0" collapsed="false">
      <c r="A37" s="1027" t="s">
        <v>962</v>
      </c>
      <c r="B37" s="1036" t="n">
        <v>18</v>
      </c>
      <c r="C37" s="1029" t="n">
        <v>6385</v>
      </c>
      <c r="D37" s="1029" t="n">
        <v>12078</v>
      </c>
      <c r="E37" s="1073" t="n">
        <v>0.179</v>
      </c>
      <c r="F37" s="1074" t="n">
        <v>0.172</v>
      </c>
      <c r="G37" s="1075" t="n">
        <v>0.54</v>
      </c>
      <c r="H37" s="1076" t="n">
        <v>6186</v>
      </c>
      <c r="I37" s="1029" t="n">
        <v>11450</v>
      </c>
      <c r="J37" s="1073" t="n">
        <v>0.174</v>
      </c>
      <c r="K37" s="1073" t="n">
        <v>0.167</v>
      </c>
      <c r="L37" s="1077" t="n">
        <v>0.54</v>
      </c>
      <c r="M37" s="1018"/>
      <c r="N37" s="1018"/>
      <c r="O37" s="1018"/>
      <c r="P37" s="2"/>
    </row>
    <row r="38" customFormat="false" ht="16.5" hidden="false" customHeight="true" outlineLevel="0" collapsed="false">
      <c r="A38" s="1027" t="s">
        <v>963</v>
      </c>
      <c r="B38" s="1036" t="n">
        <v>19</v>
      </c>
      <c r="C38" s="1029" t="n">
        <v>774</v>
      </c>
      <c r="D38" s="1029" t="n">
        <v>1369</v>
      </c>
      <c r="E38" s="1073" t="n">
        <v>0.022</v>
      </c>
      <c r="F38" s="1074" t="n">
        <v>0.019</v>
      </c>
      <c r="G38" s="1075" t="n">
        <v>0.62</v>
      </c>
      <c r="H38" s="1076" t="n">
        <v>797</v>
      </c>
      <c r="I38" s="1029" t="n">
        <v>1369</v>
      </c>
      <c r="J38" s="1073" t="n">
        <v>0.022</v>
      </c>
      <c r="K38" s="1073" t="n">
        <v>0.02</v>
      </c>
      <c r="L38" s="1077" t="n">
        <v>0.65</v>
      </c>
      <c r="M38" s="1018"/>
      <c r="N38" s="1018"/>
      <c r="O38" s="1018"/>
      <c r="P38" s="2"/>
    </row>
    <row r="39" customFormat="false" ht="16.5" hidden="false" customHeight="true" outlineLevel="0" collapsed="false">
      <c r="A39" s="1038" t="s">
        <v>964</v>
      </c>
      <c r="B39" s="1036" t="n">
        <v>20</v>
      </c>
      <c r="C39" s="1039" t="n">
        <v>31358</v>
      </c>
      <c r="D39" s="1039" t="n">
        <v>59726</v>
      </c>
      <c r="E39" s="1073" t="n">
        <v>0.88</v>
      </c>
      <c r="F39" s="1074" t="n">
        <v>0.85</v>
      </c>
      <c r="G39" s="1079" t="n">
        <v>0.61</v>
      </c>
      <c r="H39" s="1039" t="n">
        <v>30591</v>
      </c>
      <c r="I39" s="1039" t="n">
        <v>57388</v>
      </c>
      <c r="J39" s="1073" t="n">
        <v>0.862</v>
      </c>
      <c r="K39" s="1073" t="n">
        <v>0.838</v>
      </c>
      <c r="L39" s="1077" t="n">
        <v>0.59</v>
      </c>
      <c r="M39" s="1018"/>
      <c r="N39" s="1018"/>
      <c r="O39" s="1018"/>
      <c r="P39" s="2"/>
    </row>
    <row r="40" customFormat="false" ht="15.75" hidden="false" customHeight="false" outlineLevel="0" collapsed="false">
      <c r="A40" s="1038" t="s">
        <v>965</v>
      </c>
      <c r="B40" s="1042" t="n">
        <v>21</v>
      </c>
      <c r="C40" s="1043" t="n">
        <v>4286</v>
      </c>
      <c r="D40" s="1043" t="n">
        <v>10511</v>
      </c>
      <c r="E40" s="1080" t="n">
        <v>0.12</v>
      </c>
      <c r="F40" s="1081" t="n">
        <v>0.15</v>
      </c>
      <c r="G40" s="1082" t="n">
        <v>0.66</v>
      </c>
      <c r="H40" s="1083" t="n">
        <v>4911</v>
      </c>
      <c r="I40" s="1083" t="n">
        <v>11055</v>
      </c>
      <c r="J40" s="1080" t="n">
        <v>0.138</v>
      </c>
      <c r="K40" s="1080" t="n">
        <v>0.162</v>
      </c>
      <c r="L40" s="1084" t="n">
        <v>0.67</v>
      </c>
      <c r="M40" s="1018"/>
      <c r="N40" s="1018"/>
      <c r="O40" s="1018"/>
      <c r="P40" s="2"/>
    </row>
    <row r="41" customFormat="false" ht="15.75" hidden="false" customHeight="false" outlineLevel="0" collapsed="false">
      <c r="A41" s="1038" t="s">
        <v>157</v>
      </c>
      <c r="B41" s="1047" t="n">
        <v>22</v>
      </c>
      <c r="C41" s="1043" t="n">
        <v>35644</v>
      </c>
      <c r="D41" s="1043" t="n">
        <v>70237</v>
      </c>
      <c r="E41" s="1085" t="n">
        <v>1</v>
      </c>
      <c r="F41" s="1086" t="n">
        <v>1</v>
      </c>
      <c r="G41" s="1087" t="n">
        <v>0.62</v>
      </c>
      <c r="H41" s="1083" t="n">
        <v>35502</v>
      </c>
      <c r="I41" s="1083" t="n">
        <v>68443</v>
      </c>
      <c r="J41" s="1085" t="n">
        <v>1</v>
      </c>
      <c r="K41" s="1085" t="n">
        <v>1</v>
      </c>
      <c r="L41" s="1088" t="n">
        <v>0.6</v>
      </c>
      <c r="M41" s="1018"/>
      <c r="N41" s="1018"/>
      <c r="O41" s="1018"/>
      <c r="P41" s="2"/>
    </row>
    <row r="42" customFormat="false" ht="18" hidden="false" customHeight="false" outlineLevel="0" collapsed="false">
      <c r="A42" s="1089"/>
      <c r="B42" s="1090"/>
      <c r="C42" s="1049"/>
      <c r="D42" s="1049"/>
      <c r="E42" s="1049"/>
      <c r="F42" s="1049"/>
      <c r="G42" s="1049"/>
      <c r="H42" s="1049"/>
      <c r="I42" s="1049"/>
      <c r="J42" s="1018"/>
      <c r="K42" s="1049"/>
      <c r="L42" s="1049"/>
      <c r="M42" s="1049"/>
      <c r="N42" s="1049"/>
      <c r="O42" s="1018"/>
      <c r="P42" s="2"/>
    </row>
    <row r="43" customFormat="false" ht="18" hidden="false" customHeight="false" outlineLevel="0" collapsed="false">
      <c r="A43" s="1089"/>
      <c r="B43" s="1090"/>
      <c r="C43" s="1049"/>
      <c r="D43" s="1049"/>
      <c r="E43" s="1049"/>
      <c r="F43" s="1049"/>
      <c r="G43" s="1049"/>
      <c r="H43" s="1049"/>
      <c r="I43" s="1049"/>
      <c r="J43" s="1018"/>
      <c r="K43" s="1049"/>
      <c r="L43" s="1049"/>
      <c r="M43" s="1049"/>
      <c r="N43" s="1049"/>
      <c r="O43" s="1018"/>
      <c r="P43" s="2"/>
    </row>
    <row r="44" customFormat="false" ht="17.25" hidden="false" customHeight="true" outlineLevel="0" collapsed="false">
      <c r="A44" s="980"/>
      <c r="B44" s="1012"/>
      <c r="C44" s="1091"/>
      <c r="D44" s="1091"/>
      <c r="E44" s="1091"/>
      <c r="F44" s="1091"/>
      <c r="G44" s="1091"/>
      <c r="H44" s="1091"/>
      <c r="I44" s="1091"/>
      <c r="J44" s="1092"/>
      <c r="K44" s="1091"/>
      <c r="L44" s="1091"/>
      <c r="M44" s="1091"/>
      <c r="N44" s="1091"/>
      <c r="O44" s="1092"/>
      <c r="P44" s="1093"/>
    </row>
    <row r="45" customFormat="false" ht="17.25" hidden="false" customHeight="true" outlineLevel="0" collapsed="false">
      <c r="A45" s="648"/>
      <c r="B45" s="1094"/>
      <c r="C45" s="653"/>
      <c r="D45" s="653"/>
      <c r="E45" s="653"/>
      <c r="F45" s="653"/>
      <c r="G45" s="653"/>
      <c r="H45" s="653"/>
      <c r="I45" s="653"/>
      <c r="J45" s="653"/>
      <c r="K45" s="653"/>
      <c r="L45" s="653"/>
      <c r="M45" s="653"/>
      <c r="N45" s="653"/>
      <c r="O45" s="653"/>
      <c r="P45" s="1095"/>
    </row>
    <row r="46" customFormat="false" ht="17.25" hidden="false" customHeight="true" outlineLevel="0" collapsed="false">
      <c r="A46" s="170" t="s">
        <v>972</v>
      </c>
      <c r="B46" s="171"/>
      <c r="C46" s="653"/>
      <c r="D46" s="653"/>
      <c r="E46" s="653"/>
      <c r="F46" s="653"/>
      <c r="G46" s="653"/>
      <c r="H46" s="653"/>
      <c r="I46" s="653"/>
      <c r="J46" s="653"/>
      <c r="K46" s="653"/>
      <c r="L46" s="653"/>
      <c r="M46" s="653"/>
      <c r="N46" s="653"/>
      <c r="O46" s="653"/>
      <c r="P46" s="1095"/>
    </row>
    <row r="47" customFormat="false" ht="17.25" hidden="false" customHeight="true" outlineLevel="0" collapsed="false">
      <c r="A47" s="1064"/>
      <c r="B47" s="1065"/>
      <c r="C47" s="1016" t="s">
        <v>948</v>
      </c>
      <c r="D47" s="1016"/>
      <c r="E47" s="1016"/>
      <c r="F47" s="1016"/>
      <c r="G47" s="1016"/>
      <c r="H47" s="1016"/>
      <c r="I47" s="1016"/>
      <c r="J47" s="1066" t="s">
        <v>949</v>
      </c>
      <c r="K47" s="1066"/>
      <c r="L47" s="1066"/>
      <c r="M47" s="1066"/>
      <c r="N47" s="1066"/>
      <c r="O47" s="1066"/>
      <c r="P47" s="1066"/>
    </row>
    <row r="48" customFormat="false" ht="17.25" hidden="false" customHeight="true" outlineLevel="0" collapsed="false">
      <c r="A48" s="1096" t="s">
        <v>973</v>
      </c>
      <c r="B48" s="1068"/>
      <c r="C48" s="1019" t="s">
        <v>974</v>
      </c>
      <c r="D48" s="1019"/>
      <c r="E48" s="1019"/>
      <c r="F48" s="1019"/>
      <c r="G48" s="1019"/>
      <c r="H48" s="1019"/>
      <c r="I48" s="1019"/>
      <c r="J48" s="1097" t="s">
        <v>974</v>
      </c>
      <c r="K48" s="1097"/>
      <c r="L48" s="1097"/>
      <c r="M48" s="1097"/>
      <c r="N48" s="1097"/>
      <c r="O48" s="1097"/>
      <c r="P48" s="1097"/>
    </row>
    <row r="49" customFormat="false" ht="17.25" hidden="false" customHeight="true" outlineLevel="0" collapsed="false">
      <c r="A49" s="1098"/>
      <c r="B49" s="1099"/>
      <c r="C49" s="1025" t="s">
        <v>975</v>
      </c>
      <c r="D49" s="1025" t="s">
        <v>976</v>
      </c>
      <c r="E49" s="1025" t="s">
        <v>977</v>
      </c>
      <c r="F49" s="1025" t="s">
        <v>978</v>
      </c>
      <c r="G49" s="1025" t="s">
        <v>979</v>
      </c>
      <c r="H49" s="1025" t="s">
        <v>980</v>
      </c>
      <c r="I49" s="1071" t="s">
        <v>981</v>
      </c>
      <c r="J49" s="1071" t="s">
        <v>975</v>
      </c>
      <c r="K49" s="1100" t="s">
        <v>976</v>
      </c>
      <c r="L49" s="1025" t="s">
        <v>977</v>
      </c>
      <c r="M49" s="1025" t="s">
        <v>978</v>
      </c>
      <c r="N49" s="1025" t="s">
        <v>979</v>
      </c>
      <c r="O49" s="1025" t="s">
        <v>980</v>
      </c>
      <c r="P49" s="1026" t="s">
        <v>981</v>
      </c>
    </row>
    <row r="50" customFormat="false" ht="17.25" hidden="false" customHeight="true" outlineLevel="0" collapsed="false">
      <c r="A50" s="1101" t="s">
        <v>701</v>
      </c>
      <c r="B50" s="1102" t="n">
        <v>23</v>
      </c>
      <c r="C50" s="1103" t="n">
        <v>0.011</v>
      </c>
      <c r="D50" s="1103" t="n">
        <v>0.04</v>
      </c>
      <c r="E50" s="1103" t="n">
        <v>0.073</v>
      </c>
      <c r="F50" s="1103" t="n">
        <v>0.164</v>
      </c>
      <c r="G50" s="1103" t="n">
        <v>0.397</v>
      </c>
      <c r="H50" s="1103" t="n">
        <v>0.257</v>
      </c>
      <c r="I50" s="1104" t="n">
        <v>0.058</v>
      </c>
      <c r="J50" s="1105" t="n">
        <v>0.011</v>
      </c>
      <c r="K50" s="1103" t="n">
        <v>0.042</v>
      </c>
      <c r="L50" s="1103" t="n">
        <v>0.075</v>
      </c>
      <c r="M50" s="1103" t="n">
        <v>0.152</v>
      </c>
      <c r="N50" s="1103" t="n">
        <v>0.411</v>
      </c>
      <c r="O50" s="1103" t="n">
        <v>0.27</v>
      </c>
      <c r="P50" s="1103" t="n">
        <v>0.039</v>
      </c>
    </row>
    <row r="51" customFormat="false" ht="17.25" hidden="false" customHeight="true" outlineLevel="0" collapsed="false">
      <c r="A51" s="1101" t="s">
        <v>982</v>
      </c>
      <c r="B51" s="1106" t="n">
        <v>24</v>
      </c>
      <c r="C51" s="1107" t="n">
        <v>0.013</v>
      </c>
      <c r="D51" s="1108" t="n">
        <v>0.047</v>
      </c>
      <c r="E51" s="1108" t="n">
        <v>0.142</v>
      </c>
      <c r="F51" s="1103" t="n">
        <v>0.147</v>
      </c>
      <c r="G51" s="1103" t="n">
        <v>0.124</v>
      </c>
      <c r="H51" s="1103" t="n">
        <v>0.524</v>
      </c>
      <c r="I51" s="1104" t="n">
        <v>0.003</v>
      </c>
      <c r="J51" s="1105" t="n">
        <v>0.014</v>
      </c>
      <c r="K51" s="1103" t="n">
        <v>0.049</v>
      </c>
      <c r="L51" s="1103" t="n">
        <v>0.131</v>
      </c>
      <c r="M51" s="1103" t="n">
        <v>0.154</v>
      </c>
      <c r="N51" s="1108" t="n">
        <v>0.161</v>
      </c>
      <c r="O51" s="1103" t="n">
        <v>0.487</v>
      </c>
      <c r="P51" s="1103" t="n">
        <v>0.004</v>
      </c>
    </row>
    <row r="52" customFormat="false" ht="18" hidden="false" customHeight="true" outlineLevel="0" collapsed="false">
      <c r="A52" s="1109" t="s">
        <v>157</v>
      </c>
      <c r="B52" s="1110" t="n">
        <v>25</v>
      </c>
      <c r="C52" s="1111" t="n">
        <v>0.011</v>
      </c>
      <c r="D52" s="1112" t="n">
        <v>0.041</v>
      </c>
      <c r="E52" s="1112" t="n">
        <v>0.079</v>
      </c>
      <c r="F52" s="1112" t="n">
        <v>0.162</v>
      </c>
      <c r="G52" s="1112" t="n">
        <v>0.372</v>
      </c>
      <c r="H52" s="1112" t="n">
        <v>0.282</v>
      </c>
      <c r="I52" s="1113" t="n">
        <v>0.053</v>
      </c>
      <c r="J52" s="1114" t="n">
        <v>0.012</v>
      </c>
      <c r="K52" s="1112" t="n">
        <v>0.042</v>
      </c>
      <c r="L52" s="1112" t="n">
        <v>0.079</v>
      </c>
      <c r="M52" s="1112" t="n">
        <v>0.152</v>
      </c>
      <c r="N52" s="1112" t="n">
        <v>0.393</v>
      </c>
      <c r="O52" s="1112" t="n">
        <v>0.285</v>
      </c>
      <c r="P52" s="1112" t="n">
        <v>0.037</v>
      </c>
    </row>
    <row r="53" customFormat="false" ht="17.25" hidden="false" customHeight="true" outlineLevel="0" collapsed="false">
      <c r="A53" s="1115"/>
      <c r="B53" s="1116"/>
      <c r="C53" s="1115"/>
      <c r="D53" s="1115"/>
      <c r="E53" s="1115"/>
      <c r="F53" s="1115"/>
      <c r="G53" s="1115"/>
      <c r="H53" s="1115"/>
      <c r="I53" s="1115"/>
      <c r="J53" s="1115"/>
      <c r="K53" s="1117"/>
      <c r="L53" s="1118"/>
      <c r="M53" s="1118"/>
      <c r="N53" s="1118"/>
      <c r="O53" s="1118"/>
      <c r="P53" s="1058"/>
    </row>
    <row r="54" customFormat="false" ht="15" hidden="false" customHeight="false" outlineLevel="0" collapsed="false">
      <c r="A54" s="1119" t="s">
        <v>983</v>
      </c>
      <c r="B54" s="1120"/>
      <c r="C54" s="1018"/>
      <c r="D54" s="1018"/>
      <c r="E54" s="1018"/>
      <c r="F54" s="1018"/>
      <c r="G54" s="1018"/>
      <c r="H54" s="1018"/>
      <c r="I54" s="1018"/>
      <c r="J54" s="1018"/>
      <c r="K54" s="1018"/>
      <c r="L54" s="1018"/>
      <c r="M54" s="1018"/>
      <c r="N54" s="1018"/>
      <c r="O54" s="1018"/>
      <c r="P54" s="2"/>
    </row>
    <row r="55" customFormat="false" ht="15" hidden="false" customHeight="false" outlineLevel="0" collapsed="false">
      <c r="A55" s="1119" t="s">
        <v>984</v>
      </c>
      <c r="B55" s="1120"/>
      <c r="C55" s="1018"/>
      <c r="D55" s="1018"/>
      <c r="E55" s="1018"/>
      <c r="F55" s="1018"/>
      <c r="G55" s="1018"/>
      <c r="H55" s="1018"/>
      <c r="I55" s="1018"/>
      <c r="J55" s="1018"/>
      <c r="K55" s="1018"/>
      <c r="L55" s="1018"/>
      <c r="M55" s="1018"/>
      <c r="N55" s="1018"/>
      <c r="O55" s="1018"/>
      <c r="P55" s="2"/>
    </row>
    <row r="56" customFormat="false" ht="15" hidden="false" customHeight="false" outlineLevel="0" collapsed="false">
      <c r="A56" s="163" t="s">
        <v>985</v>
      </c>
      <c r="B56" s="460"/>
      <c r="C56" s="1018"/>
      <c r="D56" s="1018"/>
      <c r="E56" s="1018"/>
      <c r="F56" s="1018"/>
      <c r="G56" s="1018"/>
      <c r="H56" s="1018"/>
      <c r="I56" s="1018"/>
      <c r="J56" s="1018"/>
      <c r="K56" s="1018"/>
      <c r="L56" s="1018"/>
      <c r="M56" s="1018"/>
      <c r="N56" s="1018"/>
      <c r="O56" s="1018"/>
      <c r="P56" s="2"/>
    </row>
    <row r="57" customFormat="false" ht="15" hidden="false" customHeight="false" outlineLevel="0" collapsed="false">
      <c r="A57" s="1119" t="s">
        <v>986</v>
      </c>
      <c r="B57" s="1120"/>
      <c r="C57" s="1018"/>
      <c r="D57" s="1018"/>
      <c r="E57" s="1018"/>
      <c r="F57" s="1018"/>
      <c r="G57" s="1018"/>
      <c r="H57" s="1018"/>
      <c r="I57" s="1018"/>
      <c r="J57" s="1018"/>
      <c r="K57" s="1018"/>
      <c r="L57" s="1018"/>
      <c r="M57" s="1018"/>
      <c r="N57" s="1018"/>
      <c r="O57" s="1018"/>
      <c r="P57" s="2"/>
    </row>
    <row r="58" customFormat="false" ht="15" hidden="false" customHeight="false" outlineLevel="0" collapsed="false">
      <c r="A58" s="1119" t="s">
        <v>987</v>
      </c>
      <c r="B58" s="1120"/>
      <c r="C58" s="1018"/>
      <c r="D58" s="1018"/>
      <c r="E58" s="1018"/>
      <c r="F58" s="1018"/>
      <c r="G58" s="1018"/>
      <c r="H58" s="1018"/>
      <c r="I58" s="1018"/>
      <c r="J58" s="1018"/>
      <c r="K58" s="1018"/>
      <c r="L58" s="1018"/>
      <c r="M58" s="1018"/>
      <c r="N58" s="1018"/>
      <c r="O58" s="1018"/>
      <c r="P58" s="2"/>
    </row>
    <row r="59" customFormat="false" ht="15" hidden="false" customHeight="false" outlineLevel="0" collapsed="false">
      <c r="A59" s="1119" t="s">
        <v>988</v>
      </c>
      <c r="B59" s="1120"/>
      <c r="C59" s="1018"/>
      <c r="D59" s="1018"/>
      <c r="E59" s="1018"/>
      <c r="F59" s="1018"/>
      <c r="G59" s="1018"/>
      <c r="H59" s="1018"/>
      <c r="I59" s="1018"/>
      <c r="J59" s="1018"/>
      <c r="K59" s="1018"/>
      <c r="L59" s="1018"/>
      <c r="M59" s="1018"/>
      <c r="N59" s="1018"/>
      <c r="O59" s="1018"/>
      <c r="P59" s="2"/>
    </row>
    <row r="60" customFormat="false" ht="15" hidden="false" customHeight="false" outlineLevel="0" collapsed="false">
      <c r="A60" s="1119"/>
      <c r="B60" s="1120"/>
      <c r="C60" s="1018"/>
      <c r="D60" s="1018"/>
      <c r="E60" s="1018"/>
      <c r="F60" s="1018"/>
      <c r="G60" s="1018"/>
      <c r="H60" s="1018"/>
      <c r="I60" s="1018"/>
      <c r="J60" s="1018"/>
      <c r="K60" s="1018"/>
      <c r="L60" s="1018"/>
      <c r="M60" s="1018"/>
      <c r="N60" s="1018"/>
      <c r="O60" s="1018"/>
      <c r="P60" s="2"/>
    </row>
    <row r="61" customFormat="false" ht="15" hidden="false" customHeight="false" outlineLevel="0" collapsed="false">
      <c r="A61" s="1119"/>
      <c r="B61" s="1120"/>
      <c r="C61" s="1018"/>
      <c r="D61" s="1018"/>
      <c r="E61" s="1018"/>
      <c r="F61" s="1018"/>
      <c r="G61" s="1018"/>
      <c r="H61" s="1018"/>
      <c r="I61" s="1018"/>
      <c r="J61" s="1018"/>
      <c r="K61" s="1018"/>
      <c r="L61" s="1018"/>
      <c r="M61" s="1018"/>
      <c r="N61" s="1018"/>
      <c r="O61" s="1018"/>
      <c r="P61" s="2"/>
    </row>
    <row r="62" customFormat="false" ht="15" hidden="false" customHeight="false" outlineLevel="0" collapsed="false">
      <c r="A62" s="1119"/>
      <c r="B62" s="1120"/>
      <c r="C62" s="1018"/>
      <c r="D62" s="1018"/>
      <c r="E62" s="1018"/>
      <c r="F62" s="1018"/>
      <c r="G62" s="1018"/>
      <c r="H62" s="1018"/>
      <c r="I62" s="1018"/>
      <c r="J62" s="1018"/>
      <c r="K62" s="1018"/>
      <c r="L62" s="1018"/>
      <c r="M62" s="1018"/>
      <c r="N62" s="1018"/>
      <c r="O62" s="1018"/>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E4"/>
    <mergeCell ref="F4:H4"/>
    <mergeCell ref="I4:K4"/>
    <mergeCell ref="L4:N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1</oddFooter>
  </headerFooter>
  <rowBreaks count="1" manualBreakCount="1">
    <brk id="3"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64"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65"/>
      <c r="B1" s="166"/>
      <c r="C1" s="167"/>
      <c r="D1" s="166"/>
      <c r="E1" s="166"/>
      <c r="F1" s="166"/>
      <c r="G1" s="166"/>
      <c r="H1" s="166"/>
      <c r="I1" s="166"/>
      <c r="J1" s="166"/>
      <c r="K1" s="166"/>
      <c r="L1" s="166"/>
      <c r="M1" s="166"/>
      <c r="N1" s="166"/>
      <c r="O1" s="166"/>
      <c r="P1" s="166"/>
      <c r="Q1" s="166"/>
      <c r="R1" s="166"/>
      <c r="S1" s="168"/>
    </row>
    <row r="2" customFormat="false" ht="27" hidden="false" customHeight="true" outlineLevel="0" collapsed="false">
      <c r="A2" s="170" t="s">
        <v>0</v>
      </c>
      <c r="B2" s="25"/>
      <c r="C2" s="171"/>
      <c r="D2" s="25"/>
      <c r="E2" s="25"/>
      <c r="F2" s="25"/>
      <c r="G2" s="25"/>
      <c r="H2" s="25"/>
      <c r="I2" s="25"/>
      <c r="J2" s="25"/>
      <c r="K2" s="25"/>
      <c r="L2" s="25"/>
      <c r="M2" s="25"/>
      <c r="N2" s="25"/>
      <c r="O2" s="25"/>
      <c r="P2" s="25"/>
      <c r="Q2" s="25"/>
      <c r="R2" s="25"/>
      <c r="S2" s="647"/>
    </row>
    <row r="3" customFormat="false" ht="18" hidden="false" customHeight="false" outlineLevel="0" collapsed="false">
      <c r="A3" s="170"/>
      <c r="B3" s="25"/>
      <c r="C3" s="171"/>
      <c r="D3" s="1121" t="s">
        <v>948</v>
      </c>
      <c r="E3" s="1121"/>
      <c r="F3" s="1121"/>
      <c r="G3" s="1121"/>
      <c r="H3" s="1121" t="s">
        <v>989</v>
      </c>
      <c r="I3" s="1121"/>
      <c r="J3" s="1121"/>
      <c r="K3" s="1121"/>
      <c r="L3" s="1121" t="s">
        <v>990</v>
      </c>
      <c r="M3" s="1121"/>
      <c r="N3" s="1121"/>
      <c r="O3" s="1121"/>
      <c r="P3" s="1122" t="s">
        <v>949</v>
      </c>
      <c r="Q3" s="1122"/>
      <c r="R3" s="1122"/>
      <c r="S3" s="1122"/>
    </row>
    <row r="4" customFormat="false" ht="18" hidden="false" customHeight="false" outlineLevel="0" collapsed="false">
      <c r="A4" s="1123" t="s">
        <v>991</v>
      </c>
      <c r="B4" s="25"/>
      <c r="C4" s="171"/>
      <c r="D4" s="1124"/>
      <c r="E4" s="1125"/>
      <c r="F4" s="1125"/>
      <c r="G4" s="651" t="s">
        <v>992</v>
      </c>
      <c r="H4" s="1125"/>
      <c r="I4" s="1125"/>
      <c r="J4" s="1125"/>
      <c r="K4" s="651" t="s">
        <v>992</v>
      </c>
      <c r="L4" s="1125"/>
      <c r="M4" s="1125"/>
      <c r="N4" s="1125"/>
      <c r="O4" s="651" t="s">
        <v>992</v>
      </c>
      <c r="P4" s="1125"/>
      <c r="Q4" s="1125"/>
      <c r="R4" s="1125"/>
      <c r="S4" s="652" t="s">
        <v>992</v>
      </c>
    </row>
    <row r="5" customFormat="false" ht="18" hidden="false" customHeight="false" outlineLevel="0" collapsed="false">
      <c r="A5" s="1123" t="s">
        <v>993</v>
      </c>
      <c r="B5" s="176"/>
      <c r="C5" s="177" t="s">
        <v>165</v>
      </c>
      <c r="D5" s="680" t="s">
        <v>994</v>
      </c>
      <c r="E5" s="680" t="s">
        <v>995</v>
      </c>
      <c r="F5" s="680" t="s">
        <v>996</v>
      </c>
      <c r="G5" s="680" t="s">
        <v>997</v>
      </c>
      <c r="H5" s="680" t="s">
        <v>994</v>
      </c>
      <c r="I5" s="680" t="s">
        <v>995</v>
      </c>
      <c r="J5" s="680" t="s">
        <v>996</v>
      </c>
      <c r="K5" s="680" t="s">
        <v>997</v>
      </c>
      <c r="L5" s="680" t="s">
        <v>994</v>
      </c>
      <c r="M5" s="680" t="s">
        <v>995</v>
      </c>
      <c r="N5" s="680" t="s">
        <v>996</v>
      </c>
      <c r="O5" s="680" t="s">
        <v>997</v>
      </c>
      <c r="P5" s="680" t="s">
        <v>994</v>
      </c>
      <c r="Q5" s="680" t="s">
        <v>995</v>
      </c>
      <c r="R5" s="680" t="s">
        <v>996</v>
      </c>
      <c r="S5" s="1126" t="s">
        <v>997</v>
      </c>
    </row>
    <row r="6" customFormat="false" ht="17.25" hidden="false" customHeight="true" outlineLevel="0" collapsed="false">
      <c r="A6" s="181" t="s">
        <v>455</v>
      </c>
      <c r="B6" s="182"/>
      <c r="C6" s="183" t="s">
        <v>168</v>
      </c>
      <c r="D6" s="1127" t="s">
        <v>998</v>
      </c>
      <c r="E6" s="1127" t="s">
        <v>999</v>
      </c>
      <c r="F6" s="1127" t="s">
        <v>1000</v>
      </c>
      <c r="G6" s="1127" t="s">
        <v>1001</v>
      </c>
      <c r="H6" s="1127" t="s">
        <v>998</v>
      </c>
      <c r="I6" s="1127" t="s">
        <v>999</v>
      </c>
      <c r="J6" s="1127" t="s">
        <v>1000</v>
      </c>
      <c r="K6" s="1127" t="s">
        <v>1001</v>
      </c>
      <c r="L6" s="1127" t="s">
        <v>998</v>
      </c>
      <c r="M6" s="1127" t="s">
        <v>999</v>
      </c>
      <c r="N6" s="1127" t="s">
        <v>1000</v>
      </c>
      <c r="O6" s="1127" t="s">
        <v>1001</v>
      </c>
      <c r="P6" s="1127" t="s">
        <v>998</v>
      </c>
      <c r="Q6" s="1127" t="s">
        <v>999</v>
      </c>
      <c r="R6" s="1127" t="s">
        <v>1000</v>
      </c>
      <c r="S6" s="1128" t="s">
        <v>1001</v>
      </c>
    </row>
    <row r="7" customFormat="false" ht="17.25" hidden="false" customHeight="true" outlineLevel="0" collapsed="false">
      <c r="A7" s="57"/>
      <c r="B7" s="57"/>
      <c r="C7" s="202"/>
      <c r="D7" s="57"/>
      <c r="E7" s="57"/>
      <c r="F7" s="57"/>
      <c r="G7" s="57"/>
      <c r="H7" s="57"/>
      <c r="I7" s="57"/>
      <c r="J7" s="57"/>
      <c r="K7" s="57"/>
      <c r="L7" s="57"/>
      <c r="M7" s="57"/>
      <c r="N7" s="57"/>
      <c r="O7" s="57"/>
      <c r="P7" s="376"/>
      <c r="Q7" s="57"/>
      <c r="R7" s="57"/>
      <c r="S7" s="57"/>
    </row>
    <row r="8" customFormat="false" ht="15.75" hidden="false" customHeight="false" outlineLevel="0" collapsed="false">
      <c r="A8" s="1129" t="s">
        <v>1002</v>
      </c>
      <c r="B8" s="98"/>
      <c r="C8" s="345"/>
      <c r="D8" s="1130"/>
      <c r="E8" s="1131"/>
      <c r="F8" s="1132"/>
      <c r="G8" s="1133"/>
      <c r="H8" s="98"/>
      <c r="I8" s="98"/>
      <c r="J8" s="99"/>
      <c r="K8" s="1134"/>
      <c r="L8" s="96"/>
      <c r="M8" s="98"/>
      <c r="N8" s="99"/>
      <c r="O8" s="1134"/>
      <c r="P8" s="96"/>
      <c r="Q8" s="98"/>
      <c r="R8" s="99"/>
      <c r="S8" s="1133"/>
    </row>
    <row r="9" customFormat="false" ht="16.5" hidden="false" customHeight="true" outlineLevel="0" collapsed="false">
      <c r="A9" s="30"/>
      <c r="B9" s="57" t="s">
        <v>1003</v>
      </c>
      <c r="C9" s="202"/>
      <c r="D9" s="1135"/>
      <c r="E9" s="753"/>
      <c r="F9" s="1136"/>
      <c r="G9" s="1137"/>
      <c r="H9" s="199"/>
      <c r="I9" s="199"/>
      <c r="J9" s="101"/>
      <c r="K9" s="1138"/>
      <c r="L9" s="201"/>
      <c r="M9" s="199"/>
      <c r="N9" s="101"/>
      <c r="O9" s="1138"/>
      <c r="P9" s="201"/>
      <c r="Q9" s="199"/>
      <c r="R9" s="101"/>
      <c r="S9" s="1137"/>
    </row>
    <row r="10" customFormat="false" ht="16.5" hidden="false" customHeight="true" outlineLevel="0" collapsed="false">
      <c r="A10" s="30"/>
      <c r="B10" s="57" t="s">
        <v>1004</v>
      </c>
      <c r="C10" s="202" t="n">
        <v>1</v>
      </c>
      <c r="D10" s="1135" t="n">
        <v>3555230</v>
      </c>
      <c r="E10" s="753" t="n">
        <v>8236</v>
      </c>
      <c r="F10" s="753" t="n">
        <v>10970</v>
      </c>
      <c r="G10" s="1137"/>
      <c r="H10" s="753" t="n">
        <v>3368967</v>
      </c>
      <c r="I10" s="753" t="n">
        <v>7966</v>
      </c>
      <c r="J10" s="753" t="n">
        <v>11224</v>
      </c>
      <c r="K10" s="1137"/>
      <c r="L10" s="753" t="n">
        <v>3211962</v>
      </c>
      <c r="M10" s="753" t="n">
        <v>8155</v>
      </c>
      <c r="N10" s="753" t="n">
        <v>11037</v>
      </c>
      <c r="O10" s="1138"/>
      <c r="P10" s="1135" t="n">
        <v>3202365</v>
      </c>
      <c r="Q10" s="753" t="n">
        <v>8742</v>
      </c>
      <c r="R10" s="753" t="n">
        <v>11603</v>
      </c>
      <c r="S10" s="1137"/>
    </row>
    <row r="11" customFormat="false" ht="16.5" hidden="false" customHeight="true" outlineLevel="0" collapsed="false">
      <c r="A11" s="30"/>
      <c r="B11" s="57" t="s">
        <v>1005</v>
      </c>
      <c r="C11" s="202" t="n">
        <v>2</v>
      </c>
      <c r="D11" s="1135" t="n">
        <v>297845</v>
      </c>
      <c r="E11" s="753" t="n">
        <v>24</v>
      </c>
      <c r="F11" s="753" t="n">
        <v>24</v>
      </c>
      <c r="G11" s="1139"/>
      <c r="H11" s="753" t="n">
        <v>416430</v>
      </c>
      <c r="I11" s="753" t="n">
        <v>28</v>
      </c>
      <c r="J11" s="753" t="n">
        <v>27</v>
      </c>
      <c r="K11" s="1137"/>
      <c r="L11" s="753" t="n">
        <v>341662</v>
      </c>
      <c r="M11" s="753" t="n">
        <v>22</v>
      </c>
      <c r="N11" s="753" t="n">
        <v>21</v>
      </c>
      <c r="O11" s="1138"/>
      <c r="P11" s="1135" t="n">
        <v>195142</v>
      </c>
      <c r="Q11" s="753" t="n">
        <v>41</v>
      </c>
      <c r="R11" s="753" t="n">
        <v>42</v>
      </c>
      <c r="S11" s="1137"/>
    </row>
    <row r="12" customFormat="false" ht="16.5" hidden="false" customHeight="true" outlineLevel="0" collapsed="false">
      <c r="A12" s="30"/>
      <c r="B12" s="57" t="s">
        <v>1006</v>
      </c>
      <c r="C12" s="202" t="n">
        <v>3</v>
      </c>
      <c r="D12" s="1135" t="n">
        <v>28684</v>
      </c>
      <c r="E12" s="753" t="n">
        <v>434</v>
      </c>
      <c r="F12" s="753" t="n">
        <v>331</v>
      </c>
      <c r="G12" s="1139"/>
      <c r="H12" s="753" t="n">
        <v>27640</v>
      </c>
      <c r="I12" s="753" t="n">
        <v>455</v>
      </c>
      <c r="J12" s="753" t="n">
        <v>330</v>
      </c>
      <c r="K12" s="1137"/>
      <c r="L12" s="753" t="n">
        <v>26573</v>
      </c>
      <c r="M12" s="753" t="n">
        <v>432</v>
      </c>
      <c r="N12" s="753" t="n">
        <v>326</v>
      </c>
      <c r="O12" s="1138"/>
      <c r="P12" s="1135" t="n">
        <v>29107</v>
      </c>
      <c r="Q12" s="753" t="n">
        <v>440</v>
      </c>
      <c r="R12" s="753" t="n">
        <v>381</v>
      </c>
      <c r="S12" s="1137"/>
    </row>
    <row r="13" customFormat="false" ht="16.5" hidden="false" customHeight="true" outlineLevel="0" collapsed="false">
      <c r="A13" s="1140"/>
      <c r="B13" s="226" t="s">
        <v>1007</v>
      </c>
      <c r="C13" s="202" t="n">
        <v>4</v>
      </c>
      <c r="D13" s="1135" t="n">
        <v>39650</v>
      </c>
      <c r="E13" s="753" t="n">
        <v>0</v>
      </c>
      <c r="F13" s="753" t="n">
        <v>0</v>
      </c>
      <c r="G13" s="1139"/>
      <c r="H13" s="753" t="n">
        <v>36913</v>
      </c>
      <c r="I13" s="753" t="n">
        <v>0</v>
      </c>
      <c r="J13" s="753" t="n">
        <v>0</v>
      </c>
      <c r="K13" s="1137"/>
      <c r="L13" s="753" t="n">
        <v>37225</v>
      </c>
      <c r="M13" s="753" t="n">
        <v>0</v>
      </c>
      <c r="N13" s="753" t="n">
        <v>0</v>
      </c>
      <c r="O13" s="1138"/>
      <c r="P13" s="1135" t="n">
        <v>37247</v>
      </c>
      <c r="Q13" s="753" t="n">
        <v>0</v>
      </c>
      <c r="R13" s="753" t="n">
        <v>0</v>
      </c>
      <c r="S13" s="1137"/>
    </row>
    <row r="14" customFormat="false" ht="16.5" hidden="false" customHeight="true" outlineLevel="0" collapsed="false">
      <c r="A14" s="326"/>
      <c r="B14" s="376"/>
      <c r="C14" s="377" t="n">
        <v>5</v>
      </c>
      <c r="D14" s="1141" t="n">
        <v>3921409</v>
      </c>
      <c r="E14" s="819" t="n">
        <v>8694</v>
      </c>
      <c r="F14" s="820" t="n">
        <v>11325</v>
      </c>
      <c r="G14" s="396" t="n">
        <v>669</v>
      </c>
      <c r="H14" s="380" t="n">
        <v>3849950</v>
      </c>
      <c r="I14" s="375" t="n">
        <v>8449</v>
      </c>
      <c r="J14" s="379" t="n">
        <v>11581</v>
      </c>
      <c r="K14" s="396" t="n">
        <v>1267</v>
      </c>
      <c r="L14" s="380" t="n">
        <v>3617422</v>
      </c>
      <c r="M14" s="375" t="n">
        <v>8609</v>
      </c>
      <c r="N14" s="379" t="n">
        <v>11384</v>
      </c>
      <c r="O14" s="330" t="n">
        <v>334</v>
      </c>
      <c r="P14" s="380" t="n">
        <v>3463861</v>
      </c>
      <c r="Q14" s="375" t="n">
        <v>9223</v>
      </c>
      <c r="R14" s="379" t="n">
        <v>12026</v>
      </c>
      <c r="S14" s="396" t="n">
        <v>1537</v>
      </c>
    </row>
    <row r="15" customFormat="false" ht="16.5" hidden="false" customHeight="true" outlineLevel="0" collapsed="false">
      <c r="A15" s="100"/>
      <c r="B15" s="57" t="s">
        <v>1008</v>
      </c>
      <c r="C15" s="202"/>
      <c r="D15" s="1135"/>
      <c r="E15" s="753"/>
      <c r="F15" s="754"/>
      <c r="G15" s="1139"/>
      <c r="H15" s="753"/>
      <c r="I15" s="753"/>
      <c r="J15" s="754"/>
      <c r="K15" s="1137"/>
      <c r="L15" s="753"/>
      <c r="M15" s="753"/>
      <c r="N15" s="754"/>
      <c r="O15" s="1138"/>
      <c r="P15" s="1135"/>
      <c r="Q15" s="753"/>
      <c r="R15" s="754"/>
      <c r="S15" s="1137"/>
    </row>
    <row r="16" customFormat="false" ht="16.5" hidden="false" customHeight="true" outlineLevel="0" collapsed="false">
      <c r="A16" s="100"/>
      <c r="B16" s="57" t="s">
        <v>1009</v>
      </c>
      <c r="C16" s="202" t="n">
        <v>6</v>
      </c>
      <c r="D16" s="1135" t="n">
        <v>142641</v>
      </c>
      <c r="E16" s="753" t="n">
        <v>0</v>
      </c>
      <c r="F16" s="754" t="n">
        <v>0</v>
      </c>
      <c r="G16" s="1139"/>
      <c r="H16" s="753" t="n">
        <v>120183</v>
      </c>
      <c r="I16" s="753" t="n">
        <v>0</v>
      </c>
      <c r="J16" s="754" t="n">
        <v>0</v>
      </c>
      <c r="K16" s="1137"/>
      <c r="L16" s="753" t="n">
        <v>106387</v>
      </c>
      <c r="M16" s="753" t="n">
        <v>0</v>
      </c>
      <c r="N16" s="754" t="n">
        <v>0</v>
      </c>
      <c r="O16" s="1138"/>
      <c r="P16" s="1135" t="n">
        <v>89053</v>
      </c>
      <c r="Q16" s="753" t="n">
        <v>0</v>
      </c>
      <c r="R16" s="754" t="n">
        <v>0</v>
      </c>
      <c r="S16" s="1137"/>
    </row>
    <row r="17" customFormat="false" ht="16.5" hidden="false" customHeight="true" outlineLevel="0" collapsed="false">
      <c r="A17" s="100"/>
      <c r="B17" s="57" t="s">
        <v>1006</v>
      </c>
      <c r="C17" s="202" t="n">
        <v>7</v>
      </c>
      <c r="D17" s="1135" t="n">
        <v>15405</v>
      </c>
      <c r="E17" s="753" t="n">
        <v>0</v>
      </c>
      <c r="F17" s="754" t="n">
        <v>0</v>
      </c>
      <c r="G17" s="1139"/>
      <c r="H17" s="753" t="n">
        <v>21099</v>
      </c>
      <c r="I17" s="753" t="n">
        <v>0</v>
      </c>
      <c r="J17" s="754" t="n">
        <v>0</v>
      </c>
      <c r="K17" s="1137"/>
      <c r="L17" s="753" t="n">
        <v>16641</v>
      </c>
      <c r="M17" s="753" t="n">
        <v>0</v>
      </c>
      <c r="N17" s="754" t="n">
        <v>0</v>
      </c>
      <c r="O17" s="1138"/>
      <c r="P17" s="1135" t="n">
        <v>10407</v>
      </c>
      <c r="Q17" s="753" t="n">
        <v>0</v>
      </c>
      <c r="R17" s="754" t="n">
        <v>0</v>
      </c>
      <c r="S17" s="1137"/>
    </row>
    <row r="18" customFormat="false" ht="16.5" hidden="false" customHeight="true" outlineLevel="0" collapsed="false">
      <c r="A18" s="225"/>
      <c r="B18" s="226" t="s">
        <v>1007</v>
      </c>
      <c r="C18" s="202" t="n">
        <v>8</v>
      </c>
      <c r="D18" s="1135" t="n">
        <v>17355</v>
      </c>
      <c r="E18" s="753" t="n">
        <v>0</v>
      </c>
      <c r="F18" s="754" t="n">
        <v>0</v>
      </c>
      <c r="G18" s="1139"/>
      <c r="H18" s="753" t="n">
        <v>15378</v>
      </c>
      <c r="I18" s="753" t="n">
        <v>0</v>
      </c>
      <c r="J18" s="754" t="n">
        <v>0</v>
      </c>
      <c r="K18" s="1137"/>
      <c r="L18" s="753" t="n">
        <v>12145</v>
      </c>
      <c r="M18" s="753" t="n">
        <v>0</v>
      </c>
      <c r="N18" s="754" t="n">
        <v>0</v>
      </c>
      <c r="O18" s="1138"/>
      <c r="P18" s="1135" t="n">
        <v>9284</v>
      </c>
      <c r="Q18" s="753" t="n">
        <v>0</v>
      </c>
      <c r="R18" s="754" t="n">
        <v>0</v>
      </c>
      <c r="S18" s="1137"/>
    </row>
    <row r="19" customFormat="false" ht="16.5" hidden="false" customHeight="true" outlineLevel="0" collapsed="false">
      <c r="A19" s="326"/>
      <c r="B19" s="376"/>
      <c r="C19" s="345" t="n">
        <v>9</v>
      </c>
      <c r="D19" s="1142" t="n">
        <v>175401</v>
      </c>
      <c r="E19" s="609" t="n">
        <v>0</v>
      </c>
      <c r="F19" s="610" t="n">
        <v>0</v>
      </c>
      <c r="G19" s="1143"/>
      <c r="H19" s="197" t="n">
        <v>156660</v>
      </c>
      <c r="I19" s="194" t="n">
        <v>0</v>
      </c>
      <c r="J19" s="195" t="n">
        <v>0</v>
      </c>
      <c r="K19" s="1143"/>
      <c r="L19" s="197" t="n">
        <v>135173</v>
      </c>
      <c r="M19" s="194" t="n">
        <v>0</v>
      </c>
      <c r="N19" s="195" t="n">
        <v>0</v>
      </c>
      <c r="O19" s="1144"/>
      <c r="P19" s="197" t="n">
        <v>108744</v>
      </c>
      <c r="Q19" s="194" t="n">
        <v>0</v>
      </c>
      <c r="R19" s="195" t="n">
        <v>0</v>
      </c>
      <c r="S19" s="1143"/>
    </row>
    <row r="20" customFormat="false" ht="20.25" hidden="false" customHeight="true" outlineLevel="0" collapsed="false">
      <c r="A20" s="326" t="s">
        <v>1010</v>
      </c>
      <c r="B20" s="376"/>
      <c r="C20" s="377" t="n">
        <v>10</v>
      </c>
      <c r="D20" s="1141" t="n">
        <v>4096810</v>
      </c>
      <c r="E20" s="819" t="n">
        <v>8694</v>
      </c>
      <c r="F20" s="819" t="n">
        <v>11325</v>
      </c>
      <c r="G20" s="396" t="n">
        <v>669</v>
      </c>
      <c r="H20" s="380" t="n">
        <v>4006610</v>
      </c>
      <c r="I20" s="375" t="n">
        <v>8449</v>
      </c>
      <c r="J20" s="375" t="n">
        <v>11581</v>
      </c>
      <c r="K20" s="396" t="n">
        <v>1267</v>
      </c>
      <c r="L20" s="380" t="n">
        <v>3752595</v>
      </c>
      <c r="M20" s="375" t="n">
        <v>8609</v>
      </c>
      <c r="N20" s="375" t="n">
        <v>11384</v>
      </c>
      <c r="O20" s="330" t="n">
        <v>334</v>
      </c>
      <c r="P20" s="380" t="n">
        <v>3572605</v>
      </c>
      <c r="Q20" s="375" t="n">
        <v>9223</v>
      </c>
      <c r="R20" s="375" t="n">
        <v>12026</v>
      </c>
      <c r="S20" s="396" t="n">
        <v>1537</v>
      </c>
    </row>
    <row r="21" customFormat="false" ht="16.5" hidden="false" customHeight="true" outlineLevel="0" collapsed="false">
      <c r="A21" s="738" t="s">
        <v>1011</v>
      </c>
      <c r="B21" s="57"/>
      <c r="C21" s="202"/>
      <c r="D21" s="1135"/>
      <c r="E21" s="753"/>
      <c r="F21" s="754"/>
      <c r="G21" s="1139"/>
      <c r="H21" s="753"/>
      <c r="I21" s="753"/>
      <c r="J21" s="754"/>
      <c r="K21" s="1137"/>
      <c r="L21" s="753"/>
      <c r="M21" s="753"/>
      <c r="N21" s="754"/>
      <c r="O21" s="1138"/>
      <c r="P21" s="1135"/>
      <c r="Q21" s="753"/>
      <c r="R21" s="754"/>
      <c r="S21" s="1137"/>
    </row>
    <row r="22" customFormat="false" ht="16.5" hidden="false" customHeight="true" outlineLevel="0" collapsed="false">
      <c r="A22" s="100"/>
      <c r="B22" s="57" t="s">
        <v>1003</v>
      </c>
      <c r="C22" s="202"/>
      <c r="D22" s="1145"/>
      <c r="E22" s="536"/>
      <c r="F22" s="1146"/>
      <c r="G22" s="1139"/>
      <c r="H22" s="925"/>
      <c r="I22" s="266"/>
      <c r="J22" s="60"/>
      <c r="K22" s="1137"/>
      <c r="L22" s="925"/>
      <c r="M22" s="266"/>
      <c r="N22" s="60"/>
      <c r="O22" s="1138"/>
      <c r="P22" s="1147"/>
      <c r="Q22" s="266"/>
      <c r="R22" s="60"/>
      <c r="S22" s="1137"/>
    </row>
    <row r="23" customFormat="false" ht="16.5" hidden="false" customHeight="true" outlineLevel="0" collapsed="false">
      <c r="A23" s="100"/>
      <c r="B23" s="57" t="s">
        <v>1012</v>
      </c>
      <c r="C23" s="202" t="n">
        <v>11</v>
      </c>
      <c r="D23" s="1135" t="n">
        <v>92441</v>
      </c>
      <c r="E23" s="753" t="n">
        <v>3698</v>
      </c>
      <c r="F23" s="753" t="n">
        <v>8355</v>
      </c>
      <c r="G23" s="1139"/>
      <c r="H23" s="753" t="n">
        <v>88607</v>
      </c>
      <c r="I23" s="753" t="n">
        <v>4420</v>
      </c>
      <c r="J23" s="753" t="n">
        <v>9028</v>
      </c>
      <c r="K23" s="1137"/>
      <c r="L23" s="753" t="n">
        <v>84535</v>
      </c>
      <c r="M23" s="753" t="n">
        <v>4652</v>
      </c>
      <c r="N23" s="753" t="n">
        <v>9022</v>
      </c>
      <c r="O23" s="1138"/>
      <c r="P23" s="1135" t="n">
        <v>85586</v>
      </c>
      <c r="Q23" s="753" t="n">
        <v>3727</v>
      </c>
      <c r="R23" s="753" t="n">
        <v>8345</v>
      </c>
      <c r="S23" s="1137"/>
    </row>
    <row r="24" customFormat="false" ht="16.5" hidden="false" customHeight="true" outlineLevel="0" collapsed="false">
      <c r="A24" s="100" t="s">
        <v>1013</v>
      </c>
      <c r="B24" s="57" t="s">
        <v>1014</v>
      </c>
      <c r="C24" s="202" t="n">
        <v>12</v>
      </c>
      <c r="D24" s="1135" t="n">
        <v>439846</v>
      </c>
      <c r="E24" s="753" t="n">
        <v>5049</v>
      </c>
      <c r="F24" s="753" t="n">
        <v>14434</v>
      </c>
      <c r="G24" s="1139"/>
      <c r="H24" s="753" t="n">
        <v>417905</v>
      </c>
      <c r="I24" s="753" t="n">
        <v>5918</v>
      </c>
      <c r="J24" s="753" t="n">
        <v>15073</v>
      </c>
      <c r="K24" s="1137"/>
      <c r="L24" s="753" t="n">
        <v>423868</v>
      </c>
      <c r="M24" s="753" t="n">
        <v>9512</v>
      </c>
      <c r="N24" s="753" t="n">
        <v>18531</v>
      </c>
      <c r="O24" s="1138"/>
      <c r="P24" s="1135" t="n">
        <v>434210</v>
      </c>
      <c r="Q24" s="753" t="n">
        <v>8157</v>
      </c>
      <c r="R24" s="753" t="n">
        <v>17210</v>
      </c>
      <c r="S24" s="1137"/>
    </row>
    <row r="25" customFormat="false" ht="16.5" hidden="false" customHeight="true" outlineLevel="0" collapsed="false">
      <c r="A25" s="738" t="s">
        <v>1015</v>
      </c>
      <c r="B25" s="57" t="s">
        <v>1016</v>
      </c>
      <c r="C25" s="202" t="n">
        <v>13</v>
      </c>
      <c r="D25" s="1135" t="n">
        <v>450962</v>
      </c>
      <c r="E25" s="753" t="n">
        <v>3661</v>
      </c>
      <c r="F25" s="753" t="n">
        <v>6818</v>
      </c>
      <c r="G25" s="1139"/>
      <c r="H25" s="753" t="n">
        <v>485881</v>
      </c>
      <c r="I25" s="753" t="n">
        <v>3831</v>
      </c>
      <c r="J25" s="753" t="n">
        <v>7978</v>
      </c>
      <c r="K25" s="1137"/>
      <c r="L25" s="753" t="n">
        <v>430289</v>
      </c>
      <c r="M25" s="753" t="n">
        <v>5148</v>
      </c>
      <c r="N25" s="753" t="n">
        <v>8233</v>
      </c>
      <c r="O25" s="1138"/>
      <c r="P25" s="1135" t="n">
        <v>402708</v>
      </c>
      <c r="Q25" s="753" t="n">
        <v>5062</v>
      </c>
      <c r="R25" s="753" t="n">
        <v>8389</v>
      </c>
      <c r="S25" s="1137"/>
    </row>
    <row r="26" customFormat="false" ht="16.5" hidden="false" customHeight="true" outlineLevel="0" collapsed="false">
      <c r="A26" s="100" t="s">
        <v>1017</v>
      </c>
      <c r="B26" s="57" t="s">
        <v>1006</v>
      </c>
      <c r="C26" s="202" t="n">
        <v>14</v>
      </c>
      <c r="D26" s="1135" t="n">
        <v>25626</v>
      </c>
      <c r="E26" s="753" t="n">
        <v>233</v>
      </c>
      <c r="F26" s="753" t="n">
        <v>476</v>
      </c>
      <c r="G26" s="1139"/>
      <c r="H26" s="753" t="n">
        <v>26952</v>
      </c>
      <c r="I26" s="753" t="n">
        <v>213</v>
      </c>
      <c r="J26" s="753" t="n">
        <v>437</v>
      </c>
      <c r="K26" s="1137"/>
      <c r="L26" s="753" t="n">
        <v>29822</v>
      </c>
      <c r="M26" s="753" t="n">
        <v>305</v>
      </c>
      <c r="N26" s="753" t="n">
        <v>525</v>
      </c>
      <c r="O26" s="1138"/>
      <c r="P26" s="1135" t="n">
        <v>23812</v>
      </c>
      <c r="Q26" s="753" t="n">
        <v>250</v>
      </c>
      <c r="R26" s="753" t="n">
        <v>420</v>
      </c>
      <c r="S26" s="1137"/>
    </row>
    <row r="27" customFormat="false" ht="16.5" hidden="false" customHeight="true" outlineLevel="0" collapsed="false">
      <c r="A27" s="225" t="s">
        <v>1018</v>
      </c>
      <c r="B27" s="226" t="s">
        <v>1007</v>
      </c>
      <c r="C27" s="202" t="n">
        <v>15</v>
      </c>
      <c r="D27" s="1135" t="n">
        <v>28138</v>
      </c>
      <c r="E27" s="753" t="n">
        <v>0</v>
      </c>
      <c r="F27" s="753" t="n">
        <v>0</v>
      </c>
      <c r="G27" s="1139"/>
      <c r="H27" s="753" t="n">
        <v>31674</v>
      </c>
      <c r="I27" s="753" t="n">
        <v>0</v>
      </c>
      <c r="J27" s="753" t="n">
        <v>0</v>
      </c>
      <c r="K27" s="1137"/>
      <c r="L27" s="753" t="n">
        <v>35928</v>
      </c>
      <c r="M27" s="753" t="n">
        <v>0</v>
      </c>
      <c r="N27" s="753" t="n">
        <v>0</v>
      </c>
      <c r="O27" s="1138"/>
      <c r="P27" s="1135" t="n">
        <v>29101</v>
      </c>
      <c r="Q27" s="753" t="n">
        <v>0</v>
      </c>
      <c r="R27" s="753" t="n">
        <v>0</v>
      </c>
      <c r="S27" s="1137"/>
    </row>
    <row r="28" customFormat="false" ht="16.5" hidden="false" customHeight="true" outlineLevel="0" collapsed="false">
      <c r="A28" s="1148"/>
      <c r="B28" s="854"/>
      <c r="C28" s="377" t="n">
        <v>16</v>
      </c>
      <c r="D28" s="1141" t="n">
        <v>1037013</v>
      </c>
      <c r="E28" s="819" t="n">
        <v>12641</v>
      </c>
      <c r="F28" s="820" t="n">
        <v>30083</v>
      </c>
      <c r="G28" s="396" t="n">
        <v>2302</v>
      </c>
      <c r="H28" s="380" t="n">
        <v>1051019</v>
      </c>
      <c r="I28" s="375" t="n">
        <v>14382</v>
      </c>
      <c r="J28" s="379" t="n">
        <v>32516</v>
      </c>
      <c r="K28" s="396" t="n">
        <v>2618</v>
      </c>
      <c r="L28" s="380" t="n">
        <v>1004442</v>
      </c>
      <c r="M28" s="375" t="n">
        <v>19617</v>
      </c>
      <c r="N28" s="379" t="n">
        <v>36311</v>
      </c>
      <c r="O28" s="330" t="n">
        <v>2780</v>
      </c>
      <c r="P28" s="380" t="n">
        <v>975417</v>
      </c>
      <c r="Q28" s="375" t="n">
        <v>17196</v>
      </c>
      <c r="R28" s="379" t="n">
        <v>34364</v>
      </c>
      <c r="S28" s="396" t="n">
        <v>2701</v>
      </c>
    </row>
    <row r="29" customFormat="false" ht="16.5" hidden="false" customHeight="true" outlineLevel="0" collapsed="false">
      <c r="A29" s="30"/>
      <c r="B29" s="57" t="s">
        <v>1008</v>
      </c>
      <c r="C29" s="202"/>
      <c r="D29" s="1135"/>
      <c r="E29" s="753"/>
      <c r="F29" s="754"/>
      <c r="G29" s="1139"/>
      <c r="H29" s="753"/>
      <c r="I29" s="753"/>
      <c r="J29" s="754"/>
      <c r="K29" s="1137"/>
      <c r="L29" s="753"/>
      <c r="M29" s="753"/>
      <c r="N29" s="754"/>
      <c r="O29" s="1138"/>
      <c r="P29" s="1135"/>
      <c r="Q29" s="753"/>
      <c r="R29" s="754"/>
      <c r="S29" s="1137"/>
    </row>
    <row r="30" customFormat="false" ht="16.5" hidden="false" customHeight="true" outlineLevel="0" collapsed="false">
      <c r="A30" s="30"/>
      <c r="B30" s="33" t="s">
        <v>1019</v>
      </c>
      <c r="C30" s="188" t="n">
        <v>17</v>
      </c>
      <c r="D30" s="1135" t="n">
        <v>963</v>
      </c>
      <c r="E30" s="753" t="n">
        <v>0</v>
      </c>
      <c r="F30" s="754" t="n">
        <v>0</v>
      </c>
      <c r="G30" s="1139"/>
      <c r="H30" s="753" t="n">
        <v>1080</v>
      </c>
      <c r="I30" s="753" t="n">
        <v>0</v>
      </c>
      <c r="J30" s="754" t="n">
        <v>0</v>
      </c>
      <c r="K30" s="1137"/>
      <c r="L30" s="753" t="n">
        <v>3190</v>
      </c>
      <c r="M30" s="753" t="n">
        <v>0</v>
      </c>
      <c r="N30" s="754" t="n">
        <v>0</v>
      </c>
      <c r="O30" s="1138"/>
      <c r="P30" s="1135" t="n">
        <v>794</v>
      </c>
      <c r="Q30" s="753" t="n">
        <v>0</v>
      </c>
      <c r="R30" s="754" t="n">
        <v>0</v>
      </c>
      <c r="S30" s="1137"/>
    </row>
    <row r="31" customFormat="false" ht="16.5" hidden="false" customHeight="true" outlineLevel="0" collapsed="false">
      <c r="A31" s="30"/>
      <c r="B31" s="33" t="s">
        <v>1006</v>
      </c>
      <c r="C31" s="188" t="n">
        <v>18</v>
      </c>
      <c r="D31" s="1135" t="n">
        <v>2493</v>
      </c>
      <c r="E31" s="753" t="n">
        <v>0</v>
      </c>
      <c r="F31" s="754" t="n">
        <v>0</v>
      </c>
      <c r="G31" s="1139"/>
      <c r="H31" s="753" t="n">
        <v>4182</v>
      </c>
      <c r="I31" s="753" t="n">
        <v>0</v>
      </c>
      <c r="J31" s="754" t="n">
        <v>0</v>
      </c>
      <c r="K31" s="1137"/>
      <c r="L31" s="753" t="n">
        <v>5777</v>
      </c>
      <c r="M31" s="753" t="n">
        <v>0</v>
      </c>
      <c r="N31" s="754" t="n">
        <v>0</v>
      </c>
      <c r="O31" s="1138"/>
      <c r="P31" s="1135" t="n">
        <v>6001</v>
      </c>
      <c r="Q31" s="753" t="n">
        <v>0</v>
      </c>
      <c r="R31" s="754" t="n">
        <v>0</v>
      </c>
      <c r="S31" s="1137"/>
    </row>
    <row r="32" customFormat="false" ht="16.5" hidden="false" customHeight="true" outlineLevel="0" collapsed="false">
      <c r="A32" s="225"/>
      <c r="B32" s="57" t="s">
        <v>1007</v>
      </c>
      <c r="C32" s="202" t="n">
        <v>19</v>
      </c>
      <c r="D32" s="1135" t="n">
        <v>1089</v>
      </c>
      <c r="E32" s="753" t="n">
        <v>0</v>
      </c>
      <c r="F32" s="754" t="n">
        <v>0</v>
      </c>
      <c r="G32" s="1139"/>
      <c r="H32" s="753" t="n">
        <v>1744</v>
      </c>
      <c r="I32" s="753" t="n">
        <v>0</v>
      </c>
      <c r="J32" s="754" t="n">
        <v>0</v>
      </c>
      <c r="K32" s="1137"/>
      <c r="L32" s="753" t="n">
        <v>1472</v>
      </c>
      <c r="M32" s="753" t="n">
        <v>0</v>
      </c>
      <c r="N32" s="754" t="n">
        <v>0</v>
      </c>
      <c r="O32" s="1138"/>
      <c r="P32" s="1135" t="n">
        <v>1249</v>
      </c>
      <c r="Q32" s="753" t="n">
        <v>0</v>
      </c>
      <c r="R32" s="754" t="n">
        <v>0</v>
      </c>
      <c r="S32" s="1137"/>
    </row>
    <row r="33" customFormat="false" ht="16.5" hidden="false" customHeight="true" outlineLevel="0" collapsed="false">
      <c r="A33" s="326"/>
      <c r="B33" s="854"/>
      <c r="C33" s="377" t="n">
        <v>20</v>
      </c>
      <c r="D33" s="1141" t="n">
        <v>4545</v>
      </c>
      <c r="E33" s="819" t="n">
        <v>0</v>
      </c>
      <c r="F33" s="820" t="n">
        <v>0</v>
      </c>
      <c r="G33" s="1143"/>
      <c r="H33" s="380" t="n">
        <v>7006</v>
      </c>
      <c r="I33" s="375" t="n">
        <v>0</v>
      </c>
      <c r="J33" s="379" t="n">
        <v>0</v>
      </c>
      <c r="K33" s="1143"/>
      <c r="L33" s="380" t="n">
        <v>10439</v>
      </c>
      <c r="M33" s="375" t="n">
        <v>0</v>
      </c>
      <c r="N33" s="379" t="n">
        <v>0</v>
      </c>
      <c r="O33" s="1144"/>
      <c r="P33" s="380" t="n">
        <v>8044</v>
      </c>
      <c r="Q33" s="375" t="n">
        <v>0</v>
      </c>
      <c r="R33" s="379" t="n">
        <v>0</v>
      </c>
      <c r="S33" s="1143"/>
    </row>
    <row r="34" customFormat="false" ht="18.75" hidden="false" customHeight="true" outlineLevel="0" collapsed="false">
      <c r="A34" s="326" t="s">
        <v>1020</v>
      </c>
      <c r="B34" s="854"/>
      <c r="C34" s="377" t="n">
        <v>21</v>
      </c>
      <c r="D34" s="1141" t="n">
        <v>1041558</v>
      </c>
      <c r="E34" s="819" t="n">
        <v>12641</v>
      </c>
      <c r="F34" s="820" t="n">
        <v>30083</v>
      </c>
      <c r="G34" s="396" t="n">
        <v>2302</v>
      </c>
      <c r="H34" s="380" t="n">
        <v>1058025</v>
      </c>
      <c r="I34" s="375" t="n">
        <v>14382</v>
      </c>
      <c r="J34" s="379" t="n">
        <v>32516</v>
      </c>
      <c r="K34" s="396" t="n">
        <v>2618</v>
      </c>
      <c r="L34" s="380" t="n">
        <v>1014881</v>
      </c>
      <c r="M34" s="375" t="n">
        <v>19617</v>
      </c>
      <c r="N34" s="379" t="n">
        <v>36311</v>
      </c>
      <c r="O34" s="330" t="n">
        <v>2780</v>
      </c>
      <c r="P34" s="380" t="n">
        <v>983461</v>
      </c>
      <c r="Q34" s="375" t="n">
        <v>17196</v>
      </c>
      <c r="R34" s="379" t="n">
        <v>34364</v>
      </c>
      <c r="S34" s="396" t="n">
        <v>2701</v>
      </c>
    </row>
    <row r="35" customFormat="false" ht="15.75" hidden="false" customHeight="false" outlineLevel="0" collapsed="false">
      <c r="A35" s="738" t="s">
        <v>1021</v>
      </c>
      <c r="B35" s="8"/>
      <c r="C35" s="586"/>
      <c r="D35" s="1135"/>
      <c r="E35" s="753"/>
      <c r="F35" s="754"/>
      <c r="G35" s="1139"/>
      <c r="H35" s="753"/>
      <c r="I35" s="753"/>
      <c r="J35" s="754"/>
      <c r="K35" s="1137"/>
      <c r="L35" s="753"/>
      <c r="M35" s="753"/>
      <c r="N35" s="754"/>
      <c r="O35" s="1138"/>
      <c r="P35" s="1135"/>
      <c r="Q35" s="753"/>
      <c r="R35" s="754"/>
      <c r="S35" s="1137"/>
    </row>
    <row r="36" customFormat="false" ht="16.5" hidden="false" customHeight="true" outlineLevel="0" collapsed="false">
      <c r="A36" s="30"/>
      <c r="B36" s="57" t="s">
        <v>1003</v>
      </c>
      <c r="C36" s="202"/>
      <c r="D36" s="1145"/>
      <c r="E36" s="753"/>
      <c r="F36" s="754"/>
      <c r="G36" s="1139"/>
      <c r="H36" s="925"/>
      <c r="I36" s="753"/>
      <c r="J36" s="754"/>
      <c r="K36" s="1137"/>
      <c r="L36" s="925"/>
      <c r="M36" s="753"/>
      <c r="N36" s="754"/>
      <c r="O36" s="1138"/>
      <c r="P36" s="1147"/>
      <c r="Q36" s="753"/>
      <c r="R36" s="754"/>
      <c r="S36" s="1137"/>
    </row>
    <row r="37" customFormat="false" ht="16.5" hidden="false" customHeight="true" outlineLevel="0" collapsed="false">
      <c r="A37" s="30"/>
      <c r="B37" s="57" t="s">
        <v>1022</v>
      </c>
      <c r="C37" s="202" t="n">
        <v>22</v>
      </c>
      <c r="D37" s="1135" t="n">
        <v>22340</v>
      </c>
      <c r="E37" s="753" t="n">
        <v>1630</v>
      </c>
      <c r="F37" s="753" t="n">
        <v>4304</v>
      </c>
      <c r="G37" s="1139"/>
      <c r="H37" s="753" t="n">
        <v>20424</v>
      </c>
      <c r="I37" s="753" t="n">
        <v>1701</v>
      </c>
      <c r="J37" s="753" t="n">
        <v>4106</v>
      </c>
      <c r="K37" s="1137"/>
      <c r="L37" s="753" t="n">
        <v>20341</v>
      </c>
      <c r="M37" s="753" t="n">
        <v>1459</v>
      </c>
      <c r="N37" s="753" t="n">
        <v>3847</v>
      </c>
      <c r="O37" s="1138"/>
      <c r="P37" s="1135" t="n">
        <v>18713</v>
      </c>
      <c r="Q37" s="753" t="n">
        <v>726</v>
      </c>
      <c r="R37" s="753" t="n">
        <v>2971</v>
      </c>
      <c r="S37" s="1137"/>
    </row>
    <row r="38" customFormat="false" ht="16.5" hidden="false" customHeight="true" outlineLevel="0" collapsed="false">
      <c r="A38" s="30"/>
      <c r="B38" s="57" t="s">
        <v>1006</v>
      </c>
      <c r="C38" s="202" t="n">
        <v>23</v>
      </c>
      <c r="D38" s="1135" t="n">
        <v>6143</v>
      </c>
      <c r="E38" s="753" t="n">
        <v>434</v>
      </c>
      <c r="F38" s="753" t="n">
        <v>1185</v>
      </c>
      <c r="G38" s="1139"/>
      <c r="H38" s="753" t="n">
        <v>6551</v>
      </c>
      <c r="I38" s="753" t="n">
        <v>496</v>
      </c>
      <c r="J38" s="753" t="n">
        <v>1279</v>
      </c>
      <c r="K38" s="1137"/>
      <c r="L38" s="753" t="n">
        <v>6508</v>
      </c>
      <c r="M38" s="753" t="n">
        <v>374</v>
      </c>
      <c r="N38" s="753" t="n">
        <v>1113</v>
      </c>
      <c r="O38" s="1138"/>
      <c r="P38" s="1135" t="n">
        <v>7080</v>
      </c>
      <c r="Q38" s="753" t="n">
        <v>120</v>
      </c>
      <c r="R38" s="753" t="n">
        <v>1034</v>
      </c>
      <c r="S38" s="1137"/>
    </row>
    <row r="39" customFormat="false" ht="16.5" hidden="false" customHeight="true" outlineLevel="0" collapsed="false">
      <c r="A39" s="225"/>
      <c r="B39" s="57" t="s">
        <v>1007</v>
      </c>
      <c r="C39" s="202" t="n">
        <v>24</v>
      </c>
      <c r="D39" s="1135" t="n">
        <v>4446</v>
      </c>
      <c r="E39" s="753" t="n">
        <v>0</v>
      </c>
      <c r="F39" s="753" t="n">
        <v>0</v>
      </c>
      <c r="G39" s="1139"/>
      <c r="H39" s="753" t="n">
        <v>4655</v>
      </c>
      <c r="I39" s="753" t="n">
        <v>0</v>
      </c>
      <c r="J39" s="753" t="n">
        <v>0</v>
      </c>
      <c r="K39" s="1137"/>
      <c r="L39" s="753" t="n">
        <v>4647</v>
      </c>
      <c r="M39" s="753" t="n">
        <v>0</v>
      </c>
      <c r="N39" s="753" t="n">
        <v>0</v>
      </c>
      <c r="O39" s="1138"/>
      <c r="P39" s="1135" t="n">
        <v>4905</v>
      </c>
      <c r="Q39" s="753" t="n">
        <v>0</v>
      </c>
      <c r="R39" s="753" t="n">
        <v>0</v>
      </c>
      <c r="S39" s="1137"/>
    </row>
    <row r="40" customFormat="false" ht="16.5" hidden="false" customHeight="true" outlineLevel="0" collapsed="false">
      <c r="A40" s="326"/>
      <c r="B40" s="854"/>
      <c r="C40" s="377" t="n">
        <v>25</v>
      </c>
      <c r="D40" s="1141" t="n">
        <v>32929</v>
      </c>
      <c r="E40" s="819" t="n">
        <v>2064</v>
      </c>
      <c r="F40" s="820" t="n">
        <v>5489</v>
      </c>
      <c r="G40" s="396" t="n">
        <v>1136</v>
      </c>
      <c r="H40" s="380" t="n">
        <v>31630</v>
      </c>
      <c r="I40" s="375" t="n">
        <v>2197</v>
      </c>
      <c r="J40" s="379" t="n">
        <v>5385</v>
      </c>
      <c r="K40" s="396" t="n">
        <v>1127</v>
      </c>
      <c r="L40" s="380" t="n">
        <v>31496</v>
      </c>
      <c r="M40" s="375" t="n">
        <v>1833</v>
      </c>
      <c r="N40" s="379" t="n">
        <v>4960</v>
      </c>
      <c r="O40" s="330" t="n">
        <v>1139</v>
      </c>
      <c r="P40" s="380" t="n">
        <v>30698</v>
      </c>
      <c r="Q40" s="375" t="n">
        <v>846</v>
      </c>
      <c r="R40" s="379" t="n">
        <v>4005</v>
      </c>
      <c r="S40" s="396" t="n">
        <v>971</v>
      </c>
    </row>
    <row r="41" customFormat="false" ht="15" hidden="false" customHeight="false" outlineLevel="0" collapsed="false">
      <c r="A41" s="100"/>
      <c r="B41" s="57" t="s">
        <v>1008</v>
      </c>
      <c r="C41" s="202"/>
      <c r="D41" s="1135"/>
      <c r="E41" s="753"/>
      <c r="F41" s="754"/>
      <c r="G41" s="1139"/>
      <c r="H41" s="753"/>
      <c r="I41" s="753"/>
      <c r="J41" s="754"/>
      <c r="K41" s="1137"/>
      <c r="L41" s="753"/>
      <c r="M41" s="753"/>
      <c r="N41" s="754"/>
      <c r="O41" s="1138"/>
      <c r="P41" s="1135"/>
      <c r="Q41" s="753"/>
      <c r="R41" s="754"/>
      <c r="S41" s="1137"/>
    </row>
    <row r="42" customFormat="false" ht="15" hidden="false" customHeight="false" outlineLevel="0" collapsed="false">
      <c r="A42" s="100"/>
      <c r="B42" s="57" t="s">
        <v>1009</v>
      </c>
      <c r="C42" s="202" t="n">
        <v>26</v>
      </c>
      <c r="D42" s="1135" t="n">
        <v>31279</v>
      </c>
      <c r="E42" s="753" t="n">
        <v>0</v>
      </c>
      <c r="F42" s="754" t="n">
        <v>0</v>
      </c>
      <c r="G42" s="1139"/>
      <c r="H42" s="753" t="n">
        <v>29068</v>
      </c>
      <c r="I42" s="753" t="n">
        <v>0</v>
      </c>
      <c r="J42" s="754" t="n">
        <v>0</v>
      </c>
      <c r="K42" s="1137"/>
      <c r="L42" s="753" t="n">
        <v>28518</v>
      </c>
      <c r="M42" s="753" t="n">
        <v>0</v>
      </c>
      <c r="N42" s="754" t="n">
        <v>0</v>
      </c>
      <c r="O42" s="1138"/>
      <c r="P42" s="1135" t="n">
        <v>28139</v>
      </c>
      <c r="Q42" s="753" t="n">
        <v>0</v>
      </c>
      <c r="R42" s="754" t="n">
        <v>0</v>
      </c>
      <c r="S42" s="1137"/>
    </row>
    <row r="43" customFormat="false" ht="15" hidden="false" customHeight="false" outlineLevel="0" collapsed="false">
      <c r="A43" s="100"/>
      <c r="B43" s="57" t="s">
        <v>1006</v>
      </c>
      <c r="C43" s="202" t="n">
        <v>27</v>
      </c>
      <c r="D43" s="1135" t="n">
        <v>3753</v>
      </c>
      <c r="E43" s="753" t="n">
        <v>0</v>
      </c>
      <c r="F43" s="754" t="n">
        <v>0</v>
      </c>
      <c r="G43" s="1139"/>
      <c r="H43" s="753" t="n">
        <v>4284</v>
      </c>
      <c r="I43" s="753" t="n">
        <v>0</v>
      </c>
      <c r="J43" s="754" t="n">
        <v>0</v>
      </c>
      <c r="K43" s="1137"/>
      <c r="L43" s="753" t="n">
        <v>4471</v>
      </c>
      <c r="M43" s="753" t="n">
        <v>0</v>
      </c>
      <c r="N43" s="754" t="n">
        <v>0</v>
      </c>
      <c r="O43" s="1138"/>
      <c r="P43" s="1135" t="n">
        <v>5031</v>
      </c>
      <c r="Q43" s="753" t="n">
        <v>0</v>
      </c>
      <c r="R43" s="754" t="n">
        <v>0</v>
      </c>
      <c r="S43" s="1137"/>
    </row>
    <row r="44" customFormat="false" ht="15" hidden="false" customHeight="false" outlineLevel="0" collapsed="false">
      <c r="A44" s="1140"/>
      <c r="B44" s="57" t="s">
        <v>1007</v>
      </c>
      <c r="C44" s="202" t="n">
        <v>28</v>
      </c>
      <c r="D44" s="1135" t="n">
        <v>5143</v>
      </c>
      <c r="E44" s="753" t="n">
        <v>0</v>
      </c>
      <c r="F44" s="754" t="n">
        <v>0</v>
      </c>
      <c r="G44" s="1139"/>
      <c r="H44" s="753" t="n">
        <v>5872</v>
      </c>
      <c r="I44" s="753" t="n">
        <v>0</v>
      </c>
      <c r="J44" s="754" t="n">
        <v>0</v>
      </c>
      <c r="K44" s="1137"/>
      <c r="L44" s="753" t="n">
        <v>6149</v>
      </c>
      <c r="M44" s="753" t="n">
        <v>0</v>
      </c>
      <c r="N44" s="754" t="n">
        <v>0</v>
      </c>
      <c r="O44" s="1138"/>
      <c r="P44" s="1135" t="n">
        <v>6896</v>
      </c>
      <c r="Q44" s="753" t="n">
        <v>0</v>
      </c>
      <c r="R44" s="754" t="n">
        <v>0</v>
      </c>
      <c r="S44" s="1137"/>
    </row>
    <row r="45" customFormat="false" ht="15.75" hidden="false" customHeight="false" outlineLevel="0" collapsed="false">
      <c r="A45" s="1149"/>
      <c r="B45" s="854"/>
      <c r="C45" s="377" t="n">
        <v>29</v>
      </c>
      <c r="D45" s="1141" t="n">
        <v>40175</v>
      </c>
      <c r="E45" s="819" t="n">
        <v>0</v>
      </c>
      <c r="F45" s="820" t="n">
        <v>0</v>
      </c>
      <c r="G45" s="1150"/>
      <c r="H45" s="380" t="n">
        <v>39224</v>
      </c>
      <c r="I45" s="375" t="n">
        <v>0</v>
      </c>
      <c r="J45" s="379" t="n">
        <v>0</v>
      </c>
      <c r="K45" s="1150"/>
      <c r="L45" s="380" t="n">
        <v>39138</v>
      </c>
      <c r="M45" s="375" t="n">
        <v>0</v>
      </c>
      <c r="N45" s="379" t="n">
        <v>0</v>
      </c>
      <c r="O45" s="1151"/>
      <c r="P45" s="380" t="n">
        <v>40066</v>
      </c>
      <c r="Q45" s="375" t="n">
        <v>0</v>
      </c>
      <c r="R45" s="379" t="n">
        <v>0</v>
      </c>
      <c r="S45" s="1150"/>
    </row>
    <row r="46" customFormat="false" ht="20.25" hidden="false" customHeight="true" outlineLevel="0" collapsed="false">
      <c r="A46" s="326" t="s">
        <v>1023</v>
      </c>
      <c r="B46" s="854"/>
      <c r="C46" s="377" t="n">
        <v>30</v>
      </c>
      <c r="D46" s="1152" t="n">
        <v>73104</v>
      </c>
      <c r="E46" s="1153" t="n">
        <v>2064</v>
      </c>
      <c r="F46" s="1154" t="n">
        <v>5489</v>
      </c>
      <c r="G46" s="396" t="n">
        <v>1136</v>
      </c>
      <c r="H46" s="1155" t="n">
        <v>70854</v>
      </c>
      <c r="I46" s="1156" t="n">
        <v>2197</v>
      </c>
      <c r="J46" s="1157" t="n">
        <v>5385</v>
      </c>
      <c r="K46" s="396" t="n">
        <v>1127</v>
      </c>
      <c r="L46" s="1155" t="n">
        <v>70634</v>
      </c>
      <c r="M46" s="1156" t="n">
        <v>1833</v>
      </c>
      <c r="N46" s="1157" t="n">
        <v>4960</v>
      </c>
      <c r="O46" s="330" t="n">
        <v>1139</v>
      </c>
      <c r="P46" s="1155" t="n">
        <v>70764</v>
      </c>
      <c r="Q46" s="1156" t="n">
        <v>846</v>
      </c>
      <c r="R46" s="1157" t="n">
        <v>4005</v>
      </c>
      <c r="S46" s="396" t="n">
        <v>971</v>
      </c>
    </row>
    <row r="47" customFormat="false" ht="15.75" hidden="false" customHeight="false" outlineLevel="0" collapsed="false">
      <c r="A47" s="738" t="s">
        <v>1024</v>
      </c>
      <c r="B47" s="8"/>
      <c r="C47" s="586"/>
      <c r="D47" s="1158"/>
      <c r="E47" s="1159"/>
      <c r="F47" s="1160"/>
      <c r="G47" s="1139"/>
      <c r="H47" s="1159"/>
      <c r="I47" s="1159"/>
      <c r="J47" s="1160"/>
      <c r="K47" s="1137"/>
      <c r="L47" s="1159"/>
      <c r="M47" s="1159"/>
      <c r="N47" s="1160"/>
      <c r="O47" s="1138"/>
      <c r="P47" s="1158"/>
      <c r="Q47" s="1159"/>
      <c r="R47" s="1160"/>
      <c r="S47" s="1137"/>
    </row>
    <row r="48" customFormat="false" ht="15" hidden="false" customHeight="false" outlineLevel="0" collapsed="false">
      <c r="A48" s="100"/>
      <c r="B48" s="57" t="s">
        <v>1025</v>
      </c>
      <c r="C48" s="202" t="n">
        <v>31</v>
      </c>
      <c r="D48" s="1135" t="n">
        <v>50793</v>
      </c>
      <c r="E48" s="753" t="n">
        <v>840</v>
      </c>
      <c r="F48" s="753" t="n">
        <v>3431</v>
      </c>
      <c r="G48" s="886"/>
      <c r="H48" s="753" t="n">
        <v>61835</v>
      </c>
      <c r="I48" s="753" t="n">
        <v>1040</v>
      </c>
      <c r="J48" s="753" t="n">
        <v>4263</v>
      </c>
      <c r="K48" s="1161"/>
      <c r="L48" s="753" t="n">
        <v>64245</v>
      </c>
      <c r="M48" s="753" t="n">
        <v>1339</v>
      </c>
      <c r="N48" s="753" t="n">
        <v>4954</v>
      </c>
      <c r="O48" s="1162"/>
      <c r="P48" s="1135" t="n">
        <v>63528</v>
      </c>
      <c r="Q48" s="753" t="n">
        <v>1322</v>
      </c>
      <c r="R48" s="753" t="n">
        <v>4750</v>
      </c>
      <c r="S48" s="1161"/>
    </row>
    <row r="49" customFormat="false" ht="15" hidden="false" customHeight="false" outlineLevel="0" collapsed="false">
      <c r="A49" s="225"/>
      <c r="B49" s="226" t="s">
        <v>1026</v>
      </c>
      <c r="C49" s="202" t="n">
        <v>32</v>
      </c>
      <c r="D49" s="1135" t="n">
        <v>31580</v>
      </c>
      <c r="E49" s="753" t="n">
        <v>0</v>
      </c>
      <c r="F49" s="753" t="n">
        <v>0</v>
      </c>
      <c r="G49" s="932"/>
      <c r="H49" s="753" t="n">
        <v>28793</v>
      </c>
      <c r="I49" s="753" t="n">
        <v>0</v>
      </c>
      <c r="J49" s="753" t="n">
        <v>0</v>
      </c>
      <c r="K49" s="1163"/>
      <c r="L49" s="753" t="n">
        <v>20525</v>
      </c>
      <c r="M49" s="753" t="n">
        <v>0</v>
      </c>
      <c r="N49" s="753" t="n">
        <v>0</v>
      </c>
      <c r="O49" s="1164"/>
      <c r="P49" s="1135" t="n">
        <v>14253</v>
      </c>
      <c r="Q49" s="753" t="n">
        <v>0</v>
      </c>
      <c r="R49" s="753" t="n">
        <v>0</v>
      </c>
      <c r="S49" s="1163"/>
    </row>
    <row r="50" customFormat="false" ht="20.25" hidden="false" customHeight="true" outlineLevel="0" collapsed="false">
      <c r="A50" s="225" t="s">
        <v>1027</v>
      </c>
      <c r="B50" s="233"/>
      <c r="C50" s="377" t="n">
        <v>33</v>
      </c>
      <c r="D50" s="1141" t="n">
        <v>82373</v>
      </c>
      <c r="E50" s="819" t="n">
        <v>840</v>
      </c>
      <c r="F50" s="820" t="n">
        <v>3431</v>
      </c>
      <c r="G50" s="1165" t="n">
        <v>442</v>
      </c>
      <c r="H50" s="380" t="n">
        <v>90628</v>
      </c>
      <c r="I50" s="375" t="n">
        <v>1040</v>
      </c>
      <c r="J50" s="379" t="n">
        <v>4263</v>
      </c>
      <c r="K50" s="1165" t="n">
        <v>545</v>
      </c>
      <c r="L50" s="380" t="n">
        <v>84770</v>
      </c>
      <c r="M50" s="375" t="n">
        <v>1339</v>
      </c>
      <c r="N50" s="379" t="n">
        <v>4954</v>
      </c>
      <c r="O50" s="1155" t="n">
        <v>525</v>
      </c>
      <c r="P50" s="380" t="n">
        <v>77781</v>
      </c>
      <c r="Q50" s="375" t="n">
        <v>1322</v>
      </c>
      <c r="R50" s="379" t="n">
        <v>4750</v>
      </c>
      <c r="S50" s="1165" t="n">
        <v>461</v>
      </c>
    </row>
    <row r="51" customFormat="false" ht="15.75" hidden="false" customHeight="false" outlineLevel="0" collapsed="false">
      <c r="A51" s="1129" t="s">
        <v>1028</v>
      </c>
      <c r="B51" s="1166"/>
      <c r="C51" s="1167"/>
      <c r="D51" s="1168"/>
      <c r="E51" s="1169"/>
      <c r="F51" s="1170"/>
      <c r="G51" s="1139"/>
      <c r="H51" s="1169"/>
      <c r="I51" s="1169"/>
      <c r="J51" s="1170"/>
      <c r="K51" s="1137"/>
      <c r="L51" s="1169"/>
      <c r="M51" s="1169"/>
      <c r="N51" s="1170"/>
      <c r="O51" s="1138"/>
      <c r="P51" s="1168"/>
      <c r="Q51" s="1169"/>
      <c r="R51" s="1170"/>
      <c r="S51" s="1137"/>
    </row>
    <row r="52" customFormat="false" ht="16.5" hidden="false" customHeight="true" outlineLevel="0" collapsed="false">
      <c r="A52" s="100"/>
      <c r="B52" s="57" t="s">
        <v>1025</v>
      </c>
      <c r="C52" s="202"/>
      <c r="D52" s="1135"/>
      <c r="E52" s="753"/>
      <c r="F52" s="754"/>
      <c r="G52" s="1139"/>
      <c r="H52" s="753"/>
      <c r="I52" s="753"/>
      <c r="J52" s="754"/>
      <c r="K52" s="1137"/>
      <c r="L52" s="753"/>
      <c r="M52" s="753"/>
      <c r="N52" s="754"/>
      <c r="O52" s="1138"/>
      <c r="P52" s="1135"/>
      <c r="Q52" s="753"/>
      <c r="R52" s="754"/>
      <c r="S52" s="1137"/>
    </row>
    <row r="53" customFormat="false" ht="16.5" hidden="false" customHeight="true" outlineLevel="0" collapsed="false">
      <c r="A53" s="100"/>
      <c r="B53" s="57" t="s">
        <v>1029</v>
      </c>
      <c r="C53" s="202" t="n">
        <v>34</v>
      </c>
      <c r="D53" s="1135" t="n">
        <v>2288</v>
      </c>
      <c r="E53" s="753" t="n">
        <v>1</v>
      </c>
      <c r="F53" s="753" t="n">
        <v>55</v>
      </c>
      <c r="G53" s="1139"/>
      <c r="H53" s="753" t="n">
        <v>2425</v>
      </c>
      <c r="I53" s="753" t="n">
        <v>1</v>
      </c>
      <c r="J53" s="753" t="n">
        <v>55</v>
      </c>
      <c r="K53" s="1137"/>
      <c r="L53" s="753" t="n">
        <v>2426</v>
      </c>
      <c r="M53" s="753" t="n">
        <v>0</v>
      </c>
      <c r="N53" s="753" t="n">
        <v>52</v>
      </c>
      <c r="O53" s="1138"/>
      <c r="P53" s="1135" t="n">
        <v>2658</v>
      </c>
      <c r="Q53" s="753" t="n">
        <v>0</v>
      </c>
      <c r="R53" s="753" t="n">
        <v>46</v>
      </c>
      <c r="S53" s="1137"/>
    </row>
    <row r="54" customFormat="false" ht="16.5" hidden="false" customHeight="true" outlineLevel="0" collapsed="false">
      <c r="A54" s="225"/>
      <c r="B54" s="226" t="s">
        <v>1030</v>
      </c>
      <c r="C54" s="262" t="n">
        <v>35</v>
      </c>
      <c r="D54" s="1171" t="n">
        <v>142</v>
      </c>
      <c r="E54" s="868" t="n">
        <v>4</v>
      </c>
      <c r="F54" s="868" t="n">
        <v>0</v>
      </c>
      <c r="G54" s="932"/>
      <c r="H54" s="868" t="n">
        <v>123</v>
      </c>
      <c r="I54" s="868" t="n">
        <v>4</v>
      </c>
      <c r="J54" s="868" t="n">
        <v>0</v>
      </c>
      <c r="K54" s="1163"/>
      <c r="L54" s="868" t="n">
        <v>116</v>
      </c>
      <c r="M54" s="868" t="n">
        <v>2</v>
      </c>
      <c r="N54" s="868" t="n">
        <v>0</v>
      </c>
      <c r="O54" s="1164"/>
      <c r="P54" s="1171" t="n">
        <v>448</v>
      </c>
      <c r="Q54" s="868" t="n">
        <v>7</v>
      </c>
      <c r="R54" s="868" t="n">
        <v>0</v>
      </c>
      <c r="S54" s="1163"/>
    </row>
    <row r="55" customFormat="false" ht="17.25" hidden="false" customHeight="true" outlineLevel="0" collapsed="false">
      <c r="A55" s="225" t="s">
        <v>1031</v>
      </c>
      <c r="B55" s="226"/>
      <c r="C55" s="262" t="n">
        <v>36</v>
      </c>
      <c r="D55" s="1141" t="n">
        <v>2430</v>
      </c>
      <c r="E55" s="819" t="n">
        <v>5</v>
      </c>
      <c r="F55" s="820" t="n">
        <v>55</v>
      </c>
      <c r="G55" s="255" t="n">
        <v>63</v>
      </c>
      <c r="H55" s="380" t="n">
        <v>2548</v>
      </c>
      <c r="I55" s="375" t="n">
        <v>5</v>
      </c>
      <c r="J55" s="379" t="n">
        <v>55</v>
      </c>
      <c r="K55" s="1172" t="n">
        <v>38</v>
      </c>
      <c r="L55" s="380" t="n">
        <v>2542</v>
      </c>
      <c r="M55" s="375" t="n">
        <v>2</v>
      </c>
      <c r="N55" s="379" t="n">
        <v>52</v>
      </c>
      <c r="O55" s="1173" t="n">
        <v>35</v>
      </c>
      <c r="P55" s="380" t="n">
        <v>3106</v>
      </c>
      <c r="Q55" s="375" t="n">
        <v>7</v>
      </c>
      <c r="R55" s="379" t="n">
        <v>46</v>
      </c>
      <c r="S55" s="1172" t="n">
        <v>27</v>
      </c>
    </row>
    <row r="56" customFormat="false" ht="17.25" hidden="false" customHeight="true" outlineLevel="0" collapsed="false">
      <c r="A56" s="326" t="s">
        <v>1032</v>
      </c>
      <c r="B56" s="854"/>
      <c r="C56" s="377" t="n">
        <v>37</v>
      </c>
      <c r="D56" s="1141" t="n">
        <v>5296275</v>
      </c>
      <c r="E56" s="819" t="n">
        <v>24244</v>
      </c>
      <c r="F56" s="820" t="n">
        <v>50383</v>
      </c>
      <c r="G56" s="378" t="n">
        <v>4612</v>
      </c>
      <c r="H56" s="380" t="n">
        <v>5228665</v>
      </c>
      <c r="I56" s="375" t="n">
        <v>26073</v>
      </c>
      <c r="J56" s="379" t="n">
        <v>53800</v>
      </c>
      <c r="K56" s="378" t="n">
        <v>5595</v>
      </c>
      <c r="L56" s="380" t="n">
        <v>4925422</v>
      </c>
      <c r="M56" s="375" t="n">
        <v>31400</v>
      </c>
      <c r="N56" s="379" t="n">
        <v>57661</v>
      </c>
      <c r="O56" s="378" t="n">
        <v>4813</v>
      </c>
      <c r="P56" s="380" t="n">
        <v>4707717</v>
      </c>
      <c r="Q56" s="375" t="n">
        <v>28594</v>
      </c>
      <c r="R56" s="379" t="n">
        <v>55191</v>
      </c>
      <c r="S56" s="378" t="n">
        <v>5697</v>
      </c>
    </row>
    <row r="57" customFormat="false" ht="17.25" hidden="false" customHeight="true" outlineLevel="0" collapsed="false">
      <c r="A57" s="326" t="s">
        <v>1033</v>
      </c>
      <c r="B57" s="854"/>
      <c r="C57" s="377" t="n">
        <v>38</v>
      </c>
      <c r="D57" s="1171" t="s">
        <v>198</v>
      </c>
      <c r="E57" s="1174" t="n">
        <v>-15454</v>
      </c>
      <c r="F57" s="1174" t="n">
        <v>-28614</v>
      </c>
      <c r="G57" s="1175"/>
      <c r="H57" s="208" t="s">
        <v>198</v>
      </c>
      <c r="I57" s="352" t="n">
        <v>-17130</v>
      </c>
      <c r="J57" s="352" t="n">
        <v>-31371</v>
      </c>
      <c r="K57" s="1176"/>
      <c r="L57" s="208" t="s">
        <v>198</v>
      </c>
      <c r="M57" s="352" t="n">
        <v>-21066</v>
      </c>
      <c r="N57" s="352" t="n">
        <v>-34786</v>
      </c>
      <c r="O57" s="1177"/>
      <c r="P57" s="208" t="s">
        <v>198</v>
      </c>
      <c r="Q57" s="352" t="n">
        <v>-19909</v>
      </c>
      <c r="R57" s="352" t="n">
        <v>-33025</v>
      </c>
      <c r="S57" s="1176"/>
    </row>
    <row r="58" customFormat="false" ht="20.25" hidden="false" customHeight="true" outlineLevel="0" collapsed="false">
      <c r="A58" s="326" t="s">
        <v>157</v>
      </c>
      <c r="B58" s="233"/>
      <c r="C58" s="377" t="n">
        <v>39</v>
      </c>
      <c r="D58" s="1141" t="n">
        <v>5296275</v>
      </c>
      <c r="E58" s="1178" t="n">
        <v>8790</v>
      </c>
      <c r="F58" s="1154" t="n">
        <v>21769</v>
      </c>
      <c r="G58" s="378" t="n">
        <v>4612</v>
      </c>
      <c r="H58" s="380" t="n">
        <v>5228665</v>
      </c>
      <c r="I58" s="1179" t="n">
        <v>8943</v>
      </c>
      <c r="J58" s="1157" t="n">
        <v>22429</v>
      </c>
      <c r="K58" s="378" t="n">
        <v>5595</v>
      </c>
      <c r="L58" s="380" t="n">
        <v>4925422</v>
      </c>
      <c r="M58" s="1179" t="n">
        <v>10334</v>
      </c>
      <c r="N58" s="1157" t="n">
        <v>22875</v>
      </c>
      <c r="O58" s="378" t="n">
        <v>4813</v>
      </c>
      <c r="P58" s="380" t="n">
        <v>4707717</v>
      </c>
      <c r="Q58" s="1179" t="n">
        <v>8685</v>
      </c>
      <c r="R58" s="1157" t="n">
        <v>22166</v>
      </c>
      <c r="S58" s="378" t="n">
        <v>5697</v>
      </c>
    </row>
    <row r="59" customFormat="false" ht="17.25" hidden="false" customHeight="true" outlineLevel="0" collapsed="false">
      <c r="A59" s="110" t="s">
        <v>1034</v>
      </c>
      <c r="B59" s="8"/>
      <c r="C59" s="586"/>
      <c r="D59" s="8"/>
      <c r="E59" s="8"/>
      <c r="F59" s="8"/>
      <c r="G59" s="124"/>
      <c r="H59" s="8"/>
      <c r="I59" s="8"/>
      <c r="J59" s="8"/>
      <c r="K59" s="8"/>
      <c r="L59" s="8"/>
      <c r="M59" s="8"/>
      <c r="N59" s="8"/>
      <c r="O59" s="8"/>
      <c r="P59" s="8"/>
      <c r="Q59" s="8"/>
      <c r="R59" s="8"/>
      <c r="S59" s="8"/>
    </row>
    <row r="60" customFormat="false" ht="15" hidden="false" customHeight="false" outlineLevel="0" collapsed="false">
      <c r="A60" s="1180"/>
      <c r="B60" s="8"/>
      <c r="C60" s="586"/>
      <c r="D60" s="8"/>
      <c r="E60" s="8"/>
      <c r="F60" s="8"/>
      <c r="G60" s="1181"/>
      <c r="H60" s="1181"/>
      <c r="I60" s="518"/>
      <c r="J60" s="518"/>
      <c r="K60" s="518"/>
      <c r="L60" s="518"/>
      <c r="M60" s="518"/>
      <c r="N60" s="8"/>
      <c r="O60" s="8"/>
      <c r="P60" s="8"/>
      <c r="Q60" s="8"/>
      <c r="R60" s="8"/>
      <c r="S60" s="8"/>
    </row>
    <row r="61" customFormat="false" ht="15.75" hidden="false" customHeight="false" outlineLevel="0" collapsed="false">
      <c r="A61" s="57"/>
      <c r="B61" s="8"/>
      <c r="C61" s="586"/>
      <c r="D61" s="15"/>
      <c r="E61" s="8"/>
      <c r="F61" s="8"/>
      <c r="G61" s="1181"/>
      <c r="H61" s="1181"/>
      <c r="I61" s="518"/>
      <c r="J61" s="518"/>
      <c r="K61" s="518"/>
      <c r="L61" s="518"/>
      <c r="M61" s="518"/>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28"/>
    <col collapsed="false" customWidth="true" hidden="false" outlineLevel="0" max="2" min="2" style="164"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182"/>
      <c r="B1" s="1183"/>
      <c r="C1" s="1184"/>
      <c r="D1" s="1184"/>
      <c r="E1" s="1184"/>
      <c r="F1" s="1184"/>
      <c r="G1" s="1184"/>
      <c r="H1" s="1184"/>
      <c r="I1" s="1184"/>
      <c r="J1" s="1184"/>
      <c r="K1" s="1184"/>
      <c r="L1" s="1184"/>
      <c r="M1" s="1184"/>
      <c r="N1" s="1184"/>
      <c r="O1" s="1185"/>
      <c r="P1" s="1185"/>
      <c r="Q1" s="1186"/>
    </row>
    <row r="2" customFormat="false" ht="15.75" hidden="false" customHeight="false" outlineLevel="0" collapsed="false">
      <c r="A2" s="1187"/>
      <c r="B2" s="1188"/>
      <c r="C2" s="1189"/>
      <c r="D2" s="1189"/>
      <c r="E2" s="1189"/>
      <c r="F2" s="1189"/>
      <c r="G2" s="1189"/>
      <c r="H2" s="1189"/>
      <c r="I2" s="1189"/>
      <c r="J2" s="1189"/>
      <c r="K2" s="1189"/>
      <c r="L2" s="1189"/>
      <c r="M2" s="1189"/>
      <c r="N2" s="1189"/>
      <c r="O2" s="1190"/>
      <c r="P2" s="1190"/>
      <c r="Q2" s="1191"/>
    </row>
    <row r="3" customFormat="false" ht="12.75" hidden="false" customHeight="false" outlineLevel="0" collapsed="false">
      <c r="A3" s="1192"/>
      <c r="B3" s="1193"/>
      <c r="C3" s="1190"/>
      <c r="D3" s="1190"/>
      <c r="E3" s="1190"/>
      <c r="F3" s="1190"/>
      <c r="G3" s="1190"/>
      <c r="H3" s="1190"/>
      <c r="I3" s="1190"/>
      <c r="J3" s="1190"/>
      <c r="K3" s="1190"/>
      <c r="L3" s="1190"/>
      <c r="M3" s="1190"/>
      <c r="N3" s="1190"/>
      <c r="O3" s="1194"/>
      <c r="P3" s="1194"/>
      <c r="Q3" s="1195"/>
    </row>
    <row r="4" customFormat="false" ht="18" hidden="false" customHeight="false" outlineLevel="0" collapsed="false">
      <c r="A4" s="1123"/>
      <c r="B4" s="171"/>
      <c r="C4" s="25"/>
      <c r="D4" s="1196"/>
      <c r="E4" s="25"/>
      <c r="F4" s="25"/>
      <c r="G4" s="25"/>
      <c r="H4" s="25"/>
      <c r="I4" s="25"/>
      <c r="J4" s="25"/>
      <c r="K4" s="25"/>
      <c r="L4" s="25"/>
      <c r="M4" s="25"/>
      <c r="N4" s="25"/>
      <c r="O4" s="25"/>
      <c r="P4" s="25"/>
      <c r="Q4" s="172"/>
    </row>
    <row r="5" customFormat="false" ht="18" hidden="false" customHeight="false" outlineLevel="0" collapsed="false">
      <c r="A5" s="1123" t="s">
        <v>991</v>
      </c>
      <c r="B5" s="171"/>
      <c r="C5" s="1121" t="s">
        <v>948</v>
      </c>
      <c r="D5" s="1121"/>
      <c r="E5" s="1121"/>
      <c r="F5" s="649" t="s">
        <v>989</v>
      </c>
      <c r="G5" s="649"/>
      <c r="H5" s="649"/>
      <c r="I5" s="649" t="s">
        <v>990</v>
      </c>
      <c r="J5" s="649"/>
      <c r="K5" s="649"/>
      <c r="L5" s="649" t="s">
        <v>949</v>
      </c>
      <c r="M5" s="649"/>
      <c r="N5" s="649"/>
      <c r="O5" s="650" t="s">
        <v>1035</v>
      </c>
      <c r="P5" s="650"/>
      <c r="Q5" s="650"/>
    </row>
    <row r="6" customFormat="false" ht="18" hidden="false" customHeight="false" outlineLevel="0" collapsed="false">
      <c r="A6" s="170" t="s">
        <v>594</v>
      </c>
      <c r="B6" s="177" t="s">
        <v>165</v>
      </c>
      <c r="C6" s="651" t="s">
        <v>1036</v>
      </c>
      <c r="D6" s="651" t="s">
        <v>1036</v>
      </c>
      <c r="E6" s="651"/>
      <c r="F6" s="651" t="s">
        <v>1036</v>
      </c>
      <c r="G6" s="651" t="s">
        <v>1036</v>
      </c>
      <c r="H6" s="651"/>
      <c r="I6" s="651" t="s">
        <v>1036</v>
      </c>
      <c r="J6" s="651" t="s">
        <v>1036</v>
      </c>
      <c r="K6" s="651"/>
      <c r="L6" s="651" t="s">
        <v>1036</v>
      </c>
      <c r="M6" s="651" t="s">
        <v>1036</v>
      </c>
      <c r="N6" s="651"/>
      <c r="O6" s="651" t="s">
        <v>1036</v>
      </c>
      <c r="P6" s="651" t="s">
        <v>1036</v>
      </c>
      <c r="Q6" s="1197"/>
    </row>
    <row r="7" customFormat="false" ht="15.75" hidden="false" customHeight="false" outlineLevel="0" collapsed="false">
      <c r="A7" s="181" t="s">
        <v>455</v>
      </c>
      <c r="B7" s="183" t="s">
        <v>168</v>
      </c>
      <c r="C7" s="1127" t="s">
        <v>1037</v>
      </c>
      <c r="D7" s="1127" t="s">
        <v>1038</v>
      </c>
      <c r="E7" s="1127" t="s">
        <v>1039</v>
      </c>
      <c r="F7" s="1127" t="s">
        <v>1037</v>
      </c>
      <c r="G7" s="1127" t="s">
        <v>1038</v>
      </c>
      <c r="H7" s="1127" t="s">
        <v>1039</v>
      </c>
      <c r="I7" s="1127" t="s">
        <v>1037</v>
      </c>
      <c r="J7" s="1127" t="s">
        <v>1038</v>
      </c>
      <c r="K7" s="1127" t="s">
        <v>1039</v>
      </c>
      <c r="L7" s="1127" t="s">
        <v>1037</v>
      </c>
      <c r="M7" s="1127" t="s">
        <v>1038</v>
      </c>
      <c r="N7" s="1127" t="s">
        <v>1039</v>
      </c>
      <c r="O7" s="1127" t="s">
        <v>1037</v>
      </c>
      <c r="P7" s="1127" t="s">
        <v>1038</v>
      </c>
      <c r="Q7" s="521" t="s">
        <v>1039</v>
      </c>
    </row>
    <row r="8" customFormat="false" ht="12.75" hidden="false" customHeight="false" outlineLevel="0" collapsed="false">
      <c r="A8" s="1198"/>
      <c r="B8" s="1199"/>
      <c r="C8" s="1198"/>
      <c r="D8" s="1198"/>
      <c r="E8" s="1198"/>
      <c r="F8" s="1198"/>
      <c r="G8" s="1198"/>
      <c r="H8" s="1198"/>
      <c r="I8" s="1198"/>
      <c r="J8" s="1198"/>
      <c r="K8" s="1198"/>
      <c r="L8" s="1198"/>
      <c r="M8" s="1198"/>
      <c r="N8" s="1198"/>
      <c r="O8" s="1198"/>
      <c r="P8" s="1200"/>
      <c r="Q8" s="1198"/>
    </row>
    <row r="9" customFormat="false" ht="18" hidden="false" customHeight="true" outlineLevel="0" collapsed="false">
      <c r="A9" s="738" t="s">
        <v>1040</v>
      </c>
      <c r="B9" s="1201"/>
      <c r="C9" s="1129"/>
      <c r="D9" s="59"/>
      <c r="E9" s="1202"/>
      <c r="F9" s="59"/>
      <c r="G9" s="59"/>
      <c r="H9" s="1202"/>
      <c r="I9" s="483"/>
      <c r="J9" s="59"/>
      <c r="K9" s="1202"/>
      <c r="L9" s="483"/>
      <c r="M9" s="59"/>
      <c r="N9" s="1202"/>
      <c r="O9" s="483"/>
      <c r="P9" s="59"/>
      <c r="Q9" s="1202"/>
    </row>
    <row r="10" customFormat="false" ht="18" hidden="false" customHeight="true" outlineLevel="0" collapsed="false">
      <c r="A10" s="738" t="s">
        <v>1002</v>
      </c>
      <c r="B10" s="1203"/>
      <c r="C10" s="1204"/>
      <c r="D10" s="643"/>
      <c r="E10" s="1205"/>
      <c r="F10" s="59"/>
      <c r="G10" s="59"/>
      <c r="H10" s="1206"/>
      <c r="I10" s="59"/>
      <c r="J10" s="59"/>
      <c r="K10" s="1206"/>
      <c r="L10" s="59"/>
      <c r="M10" s="59"/>
      <c r="N10" s="1206"/>
      <c r="O10" s="59"/>
      <c r="P10" s="59"/>
      <c r="Q10" s="1206"/>
    </row>
    <row r="11" customFormat="false" ht="18" hidden="false" customHeight="true" outlineLevel="0" collapsed="false">
      <c r="A11" s="100" t="s">
        <v>1041</v>
      </c>
      <c r="B11" s="593" t="n">
        <v>1</v>
      </c>
      <c r="C11" s="1207" t="n">
        <v>7535</v>
      </c>
      <c r="D11" s="952" t="n">
        <v>-5956</v>
      </c>
      <c r="E11" s="1208" t="n">
        <v>1579</v>
      </c>
      <c r="F11" s="370" t="n">
        <v>7263</v>
      </c>
      <c r="G11" s="368" t="n">
        <v>-5980</v>
      </c>
      <c r="H11" s="369" t="n">
        <v>1283</v>
      </c>
      <c r="I11" s="370" t="n">
        <v>7547</v>
      </c>
      <c r="J11" s="368" t="n">
        <v>-5997</v>
      </c>
      <c r="K11" s="369" t="n">
        <v>1550</v>
      </c>
      <c r="L11" s="370" t="n">
        <v>8390</v>
      </c>
      <c r="M11" s="368" t="n">
        <v>-7027</v>
      </c>
      <c r="N11" s="369" t="n">
        <v>1363</v>
      </c>
      <c r="O11" s="370" t="n">
        <v>9681</v>
      </c>
      <c r="P11" s="368" t="n">
        <v>-7993</v>
      </c>
      <c r="Q11" s="369" t="n">
        <v>1688</v>
      </c>
    </row>
    <row r="12" customFormat="false" ht="18" hidden="false" customHeight="true" outlineLevel="0" collapsed="false">
      <c r="A12" s="100" t="s">
        <v>1042</v>
      </c>
      <c r="B12" s="593" t="n">
        <v>2</v>
      </c>
      <c r="C12" s="1207" t="n">
        <v>24</v>
      </c>
      <c r="D12" s="952" t="n">
        <v>-8</v>
      </c>
      <c r="E12" s="1208" t="n">
        <v>16</v>
      </c>
      <c r="F12" s="370" t="n">
        <v>28</v>
      </c>
      <c r="G12" s="368" t="n">
        <v>-5</v>
      </c>
      <c r="H12" s="369" t="n">
        <v>23</v>
      </c>
      <c r="I12" s="370" t="n">
        <v>22</v>
      </c>
      <c r="J12" s="368" t="n">
        <v>-12</v>
      </c>
      <c r="K12" s="369" t="n">
        <v>10</v>
      </c>
      <c r="L12" s="370" t="n">
        <v>41</v>
      </c>
      <c r="M12" s="368" t="n">
        <v>0</v>
      </c>
      <c r="N12" s="369" t="n">
        <v>41</v>
      </c>
      <c r="O12" s="370" t="n">
        <v>18</v>
      </c>
      <c r="P12" s="368" t="n">
        <v>-13</v>
      </c>
      <c r="Q12" s="369" t="n">
        <v>5</v>
      </c>
    </row>
    <row r="13" customFormat="false" ht="18" hidden="false" customHeight="true" outlineLevel="0" collapsed="false">
      <c r="A13" s="100" t="s">
        <v>1043</v>
      </c>
      <c r="B13" s="593" t="n">
        <v>3</v>
      </c>
      <c r="C13" s="1207" t="n">
        <v>0</v>
      </c>
      <c r="D13" s="952" t="n">
        <v>0</v>
      </c>
      <c r="E13" s="1208" t="n">
        <v>0</v>
      </c>
      <c r="F13" s="370" t="n">
        <v>0</v>
      </c>
      <c r="G13" s="368" t="n">
        <v>0</v>
      </c>
      <c r="H13" s="369" t="n">
        <v>0</v>
      </c>
      <c r="I13" s="370" t="n">
        <v>0</v>
      </c>
      <c r="J13" s="368" t="n">
        <v>0</v>
      </c>
      <c r="K13" s="369" t="n">
        <v>0</v>
      </c>
      <c r="L13" s="370" t="n">
        <v>0</v>
      </c>
      <c r="M13" s="368" t="n">
        <v>0</v>
      </c>
      <c r="N13" s="369" t="n">
        <v>0</v>
      </c>
      <c r="O13" s="370" t="n">
        <v>0</v>
      </c>
      <c r="P13" s="368" t="n">
        <v>0</v>
      </c>
      <c r="Q13" s="369" t="n">
        <v>0</v>
      </c>
    </row>
    <row r="14" customFormat="false" ht="18" hidden="false" customHeight="true" outlineLevel="0" collapsed="false">
      <c r="A14" s="100" t="s">
        <v>1044</v>
      </c>
      <c r="B14" s="593" t="n">
        <v>4</v>
      </c>
      <c r="C14" s="1207" t="n">
        <v>441</v>
      </c>
      <c r="D14" s="952" t="n">
        <v>0</v>
      </c>
      <c r="E14" s="1208" t="n">
        <v>441</v>
      </c>
      <c r="F14" s="370" t="n">
        <v>470</v>
      </c>
      <c r="G14" s="368" t="n">
        <v>0</v>
      </c>
      <c r="H14" s="369" t="n">
        <v>470</v>
      </c>
      <c r="I14" s="370" t="n">
        <v>446</v>
      </c>
      <c r="J14" s="368" t="n">
        <v>0</v>
      </c>
      <c r="K14" s="369" t="n">
        <v>446</v>
      </c>
      <c r="L14" s="370" t="n">
        <v>444</v>
      </c>
      <c r="M14" s="368" t="n">
        <v>0</v>
      </c>
      <c r="N14" s="369" t="n">
        <v>444</v>
      </c>
      <c r="O14" s="370" t="n">
        <v>421</v>
      </c>
      <c r="P14" s="368" t="n">
        <v>0</v>
      </c>
      <c r="Q14" s="369" t="n">
        <v>421</v>
      </c>
    </row>
    <row r="15" customFormat="false" ht="18" hidden="false" customHeight="true" outlineLevel="0" collapsed="false">
      <c r="A15" s="225" t="s">
        <v>1045</v>
      </c>
      <c r="B15" s="593" t="n">
        <v>5</v>
      </c>
      <c r="C15" s="1207" t="n">
        <v>0</v>
      </c>
      <c r="D15" s="952" t="n">
        <v>-294</v>
      </c>
      <c r="E15" s="1208" t="n">
        <v>-294</v>
      </c>
      <c r="F15" s="370" t="n">
        <v>0</v>
      </c>
      <c r="G15" s="368" t="n">
        <v>-311</v>
      </c>
      <c r="H15" s="369" t="n">
        <v>-311</v>
      </c>
      <c r="I15" s="370" t="n">
        <v>0</v>
      </c>
      <c r="J15" s="368" t="n">
        <v>-303</v>
      </c>
      <c r="K15" s="369" t="n">
        <v>-303</v>
      </c>
      <c r="L15" s="370" t="n">
        <v>0</v>
      </c>
      <c r="M15" s="368" t="n">
        <v>-329</v>
      </c>
      <c r="N15" s="369" t="n">
        <v>-329</v>
      </c>
      <c r="O15" s="370" t="n">
        <v>0</v>
      </c>
      <c r="P15" s="368" t="n">
        <v>-321</v>
      </c>
      <c r="Q15" s="369" t="n">
        <v>-321</v>
      </c>
    </row>
    <row r="16" customFormat="false" ht="18" hidden="false" customHeight="true" outlineLevel="0" collapsed="false">
      <c r="A16" s="326"/>
      <c r="B16" s="596" t="n">
        <v>6</v>
      </c>
      <c r="C16" s="1209" t="n">
        <v>8000</v>
      </c>
      <c r="D16" s="1210" t="n">
        <v>-6258</v>
      </c>
      <c r="E16" s="1211" t="n">
        <v>1742</v>
      </c>
      <c r="F16" s="361" t="n">
        <v>7761</v>
      </c>
      <c r="G16" s="358" t="n">
        <v>-6296</v>
      </c>
      <c r="H16" s="359" t="n">
        <v>1465</v>
      </c>
      <c r="I16" s="361" t="n">
        <v>8015</v>
      </c>
      <c r="J16" s="358" t="n">
        <v>-6312</v>
      </c>
      <c r="K16" s="359" t="n">
        <v>1703</v>
      </c>
      <c r="L16" s="361" t="n">
        <v>8875</v>
      </c>
      <c r="M16" s="358" t="n">
        <v>-7356</v>
      </c>
      <c r="N16" s="359" t="n">
        <v>1519</v>
      </c>
      <c r="O16" s="361" t="n">
        <v>10120</v>
      </c>
      <c r="P16" s="358" t="n">
        <v>-8327</v>
      </c>
      <c r="Q16" s="359" t="n">
        <v>1793</v>
      </c>
    </row>
    <row r="17" customFormat="false" ht="18" hidden="false" customHeight="true" outlineLevel="0" collapsed="false">
      <c r="A17" s="738" t="s">
        <v>1011</v>
      </c>
      <c r="B17" s="1203"/>
      <c r="C17" s="1207"/>
      <c r="D17" s="952"/>
      <c r="E17" s="1208"/>
      <c r="F17" s="370"/>
      <c r="G17" s="368"/>
      <c r="H17" s="369"/>
      <c r="I17" s="370"/>
      <c r="J17" s="368"/>
      <c r="K17" s="369"/>
      <c r="L17" s="370"/>
      <c r="M17" s="368"/>
      <c r="N17" s="369"/>
      <c r="O17" s="370"/>
      <c r="P17" s="368"/>
      <c r="Q17" s="369"/>
    </row>
    <row r="18" customFormat="false" ht="18" hidden="false" customHeight="true" outlineLevel="0" collapsed="false">
      <c r="A18" s="100" t="s">
        <v>1046</v>
      </c>
      <c r="B18" s="593" t="n">
        <v>7</v>
      </c>
      <c r="C18" s="1207" t="n">
        <v>2443</v>
      </c>
      <c r="D18" s="952" t="n">
        <v>-1588</v>
      </c>
      <c r="E18" s="1208" t="n">
        <v>855</v>
      </c>
      <c r="F18" s="370" t="n">
        <v>2585</v>
      </c>
      <c r="G18" s="368" t="n">
        <v>-1649</v>
      </c>
      <c r="H18" s="369" t="n">
        <v>936</v>
      </c>
      <c r="I18" s="370" t="n">
        <v>2605</v>
      </c>
      <c r="J18" s="368" t="n">
        <v>-1564</v>
      </c>
      <c r="K18" s="369" t="n">
        <v>1041</v>
      </c>
      <c r="L18" s="370" t="n">
        <v>2687</v>
      </c>
      <c r="M18" s="368" t="n">
        <v>-1752</v>
      </c>
      <c r="N18" s="369" t="n">
        <v>935</v>
      </c>
      <c r="O18" s="370" t="n">
        <v>2616</v>
      </c>
      <c r="P18" s="368" t="n">
        <v>-1623</v>
      </c>
      <c r="Q18" s="369" t="n">
        <v>993</v>
      </c>
    </row>
    <row r="19" customFormat="false" ht="18" hidden="false" customHeight="true" outlineLevel="0" collapsed="false">
      <c r="A19" s="100" t="s">
        <v>1047</v>
      </c>
      <c r="B19" s="593" t="n">
        <v>8</v>
      </c>
      <c r="C19" s="1207" t="n">
        <v>4953</v>
      </c>
      <c r="D19" s="952" t="n">
        <v>-6545</v>
      </c>
      <c r="E19" s="1208" t="n">
        <v>-1592</v>
      </c>
      <c r="F19" s="370" t="n">
        <v>5738</v>
      </c>
      <c r="G19" s="368" t="n">
        <v>-6972</v>
      </c>
      <c r="H19" s="369" t="n">
        <v>-1234</v>
      </c>
      <c r="I19" s="370" t="n">
        <v>9368</v>
      </c>
      <c r="J19" s="368" t="n">
        <v>-10182</v>
      </c>
      <c r="K19" s="369" t="n">
        <v>-814</v>
      </c>
      <c r="L19" s="370" t="n">
        <v>8103</v>
      </c>
      <c r="M19" s="368" t="n">
        <v>-9051</v>
      </c>
      <c r="N19" s="369" t="n">
        <v>-948</v>
      </c>
      <c r="O19" s="370" t="n">
        <v>12487</v>
      </c>
      <c r="P19" s="368" t="n">
        <v>-14614</v>
      </c>
      <c r="Q19" s="369" t="n">
        <v>-2127</v>
      </c>
    </row>
    <row r="20" customFormat="false" ht="18" hidden="false" customHeight="true" outlineLevel="0" collapsed="false">
      <c r="A20" s="100" t="s">
        <v>1048</v>
      </c>
      <c r="B20" s="593" t="n">
        <v>9</v>
      </c>
      <c r="C20" s="1207" t="n">
        <v>3548</v>
      </c>
      <c r="D20" s="952" t="n">
        <v>-2886</v>
      </c>
      <c r="E20" s="1208" t="n">
        <v>662</v>
      </c>
      <c r="F20" s="370" t="n">
        <v>3702</v>
      </c>
      <c r="G20" s="368" t="n">
        <v>-2967</v>
      </c>
      <c r="H20" s="369" t="n">
        <v>735</v>
      </c>
      <c r="I20" s="370" t="n">
        <v>4926</v>
      </c>
      <c r="J20" s="368" t="n">
        <v>-5394</v>
      </c>
      <c r="K20" s="369" t="n">
        <v>-468</v>
      </c>
      <c r="L20" s="370" t="n">
        <v>4954</v>
      </c>
      <c r="M20" s="368" t="n">
        <v>-3178</v>
      </c>
      <c r="N20" s="369" t="n">
        <v>1776</v>
      </c>
      <c r="O20" s="370" t="n">
        <v>5958</v>
      </c>
      <c r="P20" s="368" t="n">
        <v>-6941</v>
      </c>
      <c r="Q20" s="369" t="n">
        <v>-983</v>
      </c>
    </row>
    <row r="21" customFormat="false" ht="18" hidden="false" customHeight="true" outlineLevel="0" collapsed="false">
      <c r="A21" s="100" t="s">
        <v>1044</v>
      </c>
      <c r="B21" s="593" t="n">
        <v>10</v>
      </c>
      <c r="C21" s="1207" t="n">
        <v>245</v>
      </c>
      <c r="D21" s="952" t="n">
        <v>0</v>
      </c>
      <c r="E21" s="1208" t="n">
        <v>245</v>
      </c>
      <c r="F21" s="370" t="n">
        <v>229</v>
      </c>
      <c r="G21" s="368" t="n">
        <v>0</v>
      </c>
      <c r="H21" s="369" t="n">
        <v>229</v>
      </c>
      <c r="I21" s="370" t="n">
        <v>371</v>
      </c>
      <c r="J21" s="368" t="n">
        <v>0</v>
      </c>
      <c r="K21" s="369" t="n">
        <v>371</v>
      </c>
      <c r="L21" s="370" t="n">
        <v>267</v>
      </c>
      <c r="M21" s="368" t="n">
        <v>0</v>
      </c>
      <c r="N21" s="369" t="n">
        <v>267</v>
      </c>
      <c r="O21" s="370" t="n">
        <v>406</v>
      </c>
      <c r="P21" s="368" t="n">
        <v>0</v>
      </c>
      <c r="Q21" s="369" t="n">
        <v>406</v>
      </c>
    </row>
    <row r="22" customFormat="false" ht="18" hidden="false" customHeight="true" outlineLevel="0" collapsed="false">
      <c r="A22" s="100" t="s">
        <v>1045</v>
      </c>
      <c r="B22" s="593" t="n">
        <v>11</v>
      </c>
      <c r="C22" s="1207" t="n">
        <v>0</v>
      </c>
      <c r="D22" s="952" t="n">
        <v>-223</v>
      </c>
      <c r="E22" s="1208" t="n">
        <v>-223</v>
      </c>
      <c r="F22" s="370" t="n">
        <v>0</v>
      </c>
      <c r="G22" s="368" t="n">
        <v>-213</v>
      </c>
      <c r="H22" s="369" t="n">
        <v>-213</v>
      </c>
      <c r="I22" s="370" t="n">
        <v>0</v>
      </c>
      <c r="J22" s="368" t="n">
        <v>-399</v>
      </c>
      <c r="K22" s="369" t="n">
        <v>-399</v>
      </c>
      <c r="L22" s="370" t="n">
        <v>0</v>
      </c>
      <c r="M22" s="368" t="n">
        <v>-270</v>
      </c>
      <c r="N22" s="369" t="n">
        <v>-270</v>
      </c>
      <c r="O22" s="370" t="n">
        <v>0</v>
      </c>
      <c r="P22" s="368" t="n">
        <v>-492</v>
      </c>
      <c r="Q22" s="369" t="n">
        <v>-492</v>
      </c>
    </row>
    <row r="23" customFormat="false" ht="18" hidden="false" customHeight="true" outlineLevel="0" collapsed="false">
      <c r="A23" s="326"/>
      <c r="B23" s="596" t="n">
        <v>12</v>
      </c>
      <c r="C23" s="1209" t="n">
        <v>11189</v>
      </c>
      <c r="D23" s="1210" t="n">
        <v>-11242</v>
      </c>
      <c r="E23" s="1211" t="n">
        <v>-53</v>
      </c>
      <c r="F23" s="361" t="n">
        <v>12254</v>
      </c>
      <c r="G23" s="358" t="n">
        <v>-11801</v>
      </c>
      <c r="H23" s="359" t="n">
        <v>453</v>
      </c>
      <c r="I23" s="361" t="n">
        <v>17270</v>
      </c>
      <c r="J23" s="358" t="n">
        <v>-17539</v>
      </c>
      <c r="K23" s="359" t="n">
        <v>-269</v>
      </c>
      <c r="L23" s="361" t="n">
        <v>16011</v>
      </c>
      <c r="M23" s="358" t="n">
        <v>-14251</v>
      </c>
      <c r="N23" s="359" t="n">
        <v>1760</v>
      </c>
      <c r="O23" s="361" t="n">
        <v>21467</v>
      </c>
      <c r="P23" s="358" t="n">
        <v>-23670</v>
      </c>
      <c r="Q23" s="359" t="n">
        <v>-2203</v>
      </c>
    </row>
    <row r="24" customFormat="false" ht="18" hidden="false" customHeight="true" outlineLevel="0" collapsed="false">
      <c r="A24" s="738" t="s">
        <v>1021</v>
      </c>
      <c r="B24" s="1203"/>
      <c r="C24" s="1207"/>
      <c r="D24" s="952"/>
      <c r="E24" s="1208"/>
      <c r="F24" s="370"/>
      <c r="G24" s="368"/>
      <c r="H24" s="369"/>
      <c r="I24" s="370"/>
      <c r="J24" s="368"/>
      <c r="K24" s="369"/>
      <c r="L24" s="370"/>
      <c r="M24" s="368"/>
      <c r="N24" s="369"/>
      <c r="O24" s="370"/>
      <c r="P24" s="368"/>
      <c r="Q24" s="369"/>
    </row>
    <row r="25" customFormat="false" ht="18" hidden="false" customHeight="true" outlineLevel="0" collapsed="false">
      <c r="A25" s="100" t="s">
        <v>1041</v>
      </c>
      <c r="B25" s="593" t="n">
        <v>13</v>
      </c>
      <c r="C25" s="1207" t="n">
        <v>1630</v>
      </c>
      <c r="D25" s="952" t="n">
        <v>-1216</v>
      </c>
      <c r="E25" s="1208" t="n">
        <v>414</v>
      </c>
      <c r="F25" s="370" t="n">
        <v>1701</v>
      </c>
      <c r="G25" s="368" t="n">
        <v>-1525</v>
      </c>
      <c r="H25" s="369" t="n">
        <v>176</v>
      </c>
      <c r="I25" s="370" t="n">
        <v>1459</v>
      </c>
      <c r="J25" s="368" t="n">
        <v>-1408</v>
      </c>
      <c r="K25" s="369" t="n">
        <v>51</v>
      </c>
      <c r="L25" s="370" t="n">
        <v>726</v>
      </c>
      <c r="M25" s="368" t="n">
        <v>-717</v>
      </c>
      <c r="N25" s="369" t="n">
        <v>9</v>
      </c>
      <c r="O25" s="370" t="n">
        <v>594</v>
      </c>
      <c r="P25" s="368" t="n">
        <v>-810</v>
      </c>
      <c r="Q25" s="369" t="n">
        <v>-216</v>
      </c>
    </row>
    <row r="26" customFormat="false" ht="18" hidden="false" customHeight="true" outlineLevel="0" collapsed="false">
      <c r="A26" s="100" t="s">
        <v>1044</v>
      </c>
      <c r="B26" s="593" t="n">
        <v>14</v>
      </c>
      <c r="C26" s="1207" t="n">
        <v>587</v>
      </c>
      <c r="D26" s="952" t="n">
        <v>0</v>
      </c>
      <c r="E26" s="1208" t="n">
        <v>587</v>
      </c>
      <c r="F26" s="370" t="n">
        <v>663</v>
      </c>
      <c r="G26" s="368" t="n">
        <v>0</v>
      </c>
      <c r="H26" s="369" t="n">
        <v>663</v>
      </c>
      <c r="I26" s="370" t="n">
        <v>517</v>
      </c>
      <c r="J26" s="368" t="n">
        <v>0</v>
      </c>
      <c r="K26" s="369" t="n">
        <v>517</v>
      </c>
      <c r="L26" s="370" t="n">
        <v>352</v>
      </c>
      <c r="M26" s="368" t="n">
        <v>0</v>
      </c>
      <c r="N26" s="369" t="n">
        <v>352</v>
      </c>
      <c r="O26" s="370" t="n">
        <v>348</v>
      </c>
      <c r="P26" s="368" t="n">
        <v>0</v>
      </c>
      <c r="Q26" s="369" t="n">
        <v>348</v>
      </c>
    </row>
    <row r="27" customFormat="false" ht="18" hidden="false" customHeight="true" outlineLevel="0" collapsed="false">
      <c r="A27" s="100" t="s">
        <v>1045</v>
      </c>
      <c r="B27" s="593" t="n">
        <v>15</v>
      </c>
      <c r="C27" s="1207" t="n">
        <v>0</v>
      </c>
      <c r="D27" s="952" t="n">
        <v>-461</v>
      </c>
      <c r="E27" s="1208" t="n">
        <v>-461</v>
      </c>
      <c r="F27" s="370" t="n">
        <v>0</v>
      </c>
      <c r="G27" s="368" t="n">
        <v>-573</v>
      </c>
      <c r="H27" s="369" t="n">
        <v>-573</v>
      </c>
      <c r="I27" s="370" t="n">
        <v>0</v>
      </c>
      <c r="J27" s="368" t="n">
        <v>-471</v>
      </c>
      <c r="K27" s="369" t="n">
        <v>-471</v>
      </c>
      <c r="L27" s="370" t="n">
        <v>0</v>
      </c>
      <c r="M27" s="368" t="n">
        <v>-357</v>
      </c>
      <c r="N27" s="369" t="n">
        <v>-357</v>
      </c>
      <c r="O27" s="370" t="n">
        <v>0</v>
      </c>
      <c r="P27" s="368" t="n">
        <v>-447</v>
      </c>
      <c r="Q27" s="369" t="n">
        <v>-447</v>
      </c>
    </row>
    <row r="28" customFormat="false" ht="18" hidden="false" customHeight="true" outlineLevel="0" collapsed="false">
      <c r="A28" s="326"/>
      <c r="B28" s="596" t="n">
        <v>16</v>
      </c>
      <c r="C28" s="1209" t="n">
        <v>2217</v>
      </c>
      <c r="D28" s="1210" t="n">
        <v>-1677</v>
      </c>
      <c r="E28" s="1211" t="n">
        <v>540</v>
      </c>
      <c r="F28" s="361" t="n">
        <v>2364</v>
      </c>
      <c r="G28" s="358" t="n">
        <v>-2098</v>
      </c>
      <c r="H28" s="359" t="n">
        <v>266</v>
      </c>
      <c r="I28" s="361" t="n">
        <v>1976</v>
      </c>
      <c r="J28" s="358" t="n">
        <v>-1879</v>
      </c>
      <c r="K28" s="359" t="n">
        <v>97</v>
      </c>
      <c r="L28" s="361" t="n">
        <v>1078</v>
      </c>
      <c r="M28" s="358" t="n">
        <v>-1074</v>
      </c>
      <c r="N28" s="359" t="n">
        <v>4</v>
      </c>
      <c r="O28" s="361" t="n">
        <v>942</v>
      </c>
      <c r="P28" s="358" t="n">
        <v>-1257</v>
      </c>
      <c r="Q28" s="359" t="n">
        <v>-315</v>
      </c>
    </row>
    <row r="29" customFormat="false" ht="18" hidden="false" customHeight="true" outlineLevel="0" collapsed="false">
      <c r="A29" s="1149" t="s">
        <v>1024</v>
      </c>
      <c r="B29" s="596" t="n">
        <v>17</v>
      </c>
      <c r="C29" s="1209" t="n">
        <v>1219</v>
      </c>
      <c r="D29" s="1210" t="n">
        <v>-2829</v>
      </c>
      <c r="E29" s="1211" t="n">
        <v>-1610</v>
      </c>
      <c r="F29" s="361" t="n">
        <v>1353</v>
      </c>
      <c r="G29" s="358" t="n">
        <v>-2643</v>
      </c>
      <c r="H29" s="359" t="n">
        <v>-1290</v>
      </c>
      <c r="I29" s="361" t="n">
        <v>1452</v>
      </c>
      <c r="J29" s="358" t="n">
        <v>-3459</v>
      </c>
      <c r="K29" s="359" t="n">
        <v>-2007</v>
      </c>
      <c r="L29" s="361" t="n">
        <v>1388</v>
      </c>
      <c r="M29" s="358" t="n">
        <v>-3386</v>
      </c>
      <c r="N29" s="359" t="n">
        <v>-1998</v>
      </c>
      <c r="O29" s="361" t="n">
        <v>916</v>
      </c>
      <c r="P29" s="358" t="n">
        <v>-2200</v>
      </c>
      <c r="Q29" s="359" t="n">
        <v>-1284</v>
      </c>
    </row>
    <row r="30" customFormat="false" ht="18" hidden="false" customHeight="true" outlineLevel="0" collapsed="false">
      <c r="A30" s="738" t="s">
        <v>1028</v>
      </c>
      <c r="B30" s="1203"/>
      <c r="C30" s="1207"/>
      <c r="D30" s="952"/>
      <c r="E30" s="1208"/>
      <c r="F30" s="370"/>
      <c r="G30" s="368"/>
      <c r="H30" s="369"/>
      <c r="I30" s="370"/>
      <c r="J30" s="368"/>
      <c r="K30" s="369"/>
      <c r="L30" s="370"/>
      <c r="M30" s="368"/>
      <c r="N30" s="369"/>
      <c r="O30" s="370"/>
      <c r="P30" s="368"/>
      <c r="Q30" s="369"/>
    </row>
    <row r="31" customFormat="false" ht="18" hidden="false" customHeight="true" outlineLevel="0" collapsed="false">
      <c r="A31" s="100" t="s">
        <v>1049</v>
      </c>
      <c r="B31" s="593" t="n">
        <v>18</v>
      </c>
      <c r="C31" s="1207" t="n">
        <v>1</v>
      </c>
      <c r="D31" s="952" t="n">
        <v>-39</v>
      </c>
      <c r="E31" s="1208" t="n">
        <v>-38</v>
      </c>
      <c r="F31" s="370" t="n">
        <v>1</v>
      </c>
      <c r="G31" s="368" t="n">
        <v>-40</v>
      </c>
      <c r="H31" s="369" t="n">
        <v>-39</v>
      </c>
      <c r="I31" s="370" t="n">
        <v>0</v>
      </c>
      <c r="J31" s="368" t="n">
        <v>-49</v>
      </c>
      <c r="K31" s="369" t="n">
        <v>-49</v>
      </c>
      <c r="L31" s="370" t="n">
        <v>0</v>
      </c>
      <c r="M31" s="368" t="n">
        <v>-54</v>
      </c>
      <c r="N31" s="369" t="n">
        <v>-54</v>
      </c>
      <c r="O31" s="370" t="n">
        <v>1</v>
      </c>
      <c r="P31" s="368" t="n">
        <v>-54</v>
      </c>
      <c r="Q31" s="369" t="n">
        <v>-53</v>
      </c>
    </row>
    <row r="32" customFormat="false" ht="18" hidden="false" customHeight="true" outlineLevel="0" collapsed="false">
      <c r="A32" s="225" t="s">
        <v>1050</v>
      </c>
      <c r="B32" s="593" t="n">
        <v>19</v>
      </c>
      <c r="C32" s="1207" t="n">
        <v>4</v>
      </c>
      <c r="D32" s="952" t="n">
        <v>-1</v>
      </c>
      <c r="E32" s="1208" t="n">
        <v>3</v>
      </c>
      <c r="F32" s="370" t="n">
        <v>4</v>
      </c>
      <c r="G32" s="368" t="n">
        <v>0</v>
      </c>
      <c r="H32" s="369" t="n">
        <v>4</v>
      </c>
      <c r="I32" s="370" t="n">
        <v>2</v>
      </c>
      <c r="J32" s="368" t="n">
        <v>-1</v>
      </c>
      <c r="K32" s="369" t="n">
        <v>1</v>
      </c>
      <c r="L32" s="370" t="n">
        <v>7</v>
      </c>
      <c r="M32" s="368" t="n">
        <v>-1</v>
      </c>
      <c r="N32" s="369" t="n">
        <v>6</v>
      </c>
      <c r="O32" s="370" t="n">
        <v>5</v>
      </c>
      <c r="P32" s="368" t="n">
        <v>-1</v>
      </c>
      <c r="Q32" s="369" t="n">
        <v>4</v>
      </c>
    </row>
    <row r="33" customFormat="false" ht="18" hidden="false" customHeight="true" outlineLevel="0" collapsed="false">
      <c r="A33" s="225"/>
      <c r="B33" s="596" t="n">
        <v>20</v>
      </c>
      <c r="C33" s="1209" t="n">
        <v>5</v>
      </c>
      <c r="D33" s="1210" t="n">
        <v>-40</v>
      </c>
      <c r="E33" s="1211" t="n">
        <v>-35</v>
      </c>
      <c r="F33" s="361" t="n">
        <v>5</v>
      </c>
      <c r="G33" s="358" t="n">
        <v>-40</v>
      </c>
      <c r="H33" s="359" t="n">
        <v>-35</v>
      </c>
      <c r="I33" s="361" t="n">
        <v>2</v>
      </c>
      <c r="J33" s="358" t="n">
        <v>-50</v>
      </c>
      <c r="K33" s="359" t="n">
        <v>-48</v>
      </c>
      <c r="L33" s="361" t="n">
        <v>7</v>
      </c>
      <c r="M33" s="358" t="n">
        <v>-55</v>
      </c>
      <c r="N33" s="359" t="n">
        <v>-48</v>
      </c>
      <c r="O33" s="361" t="n">
        <v>6</v>
      </c>
      <c r="P33" s="358" t="n">
        <v>-55</v>
      </c>
      <c r="Q33" s="359" t="n">
        <v>-49</v>
      </c>
    </row>
    <row r="34" customFormat="false" ht="18" hidden="false" customHeight="true" outlineLevel="0" collapsed="false">
      <c r="A34" s="225" t="s">
        <v>1051</v>
      </c>
      <c r="B34" s="693" t="n">
        <v>21</v>
      </c>
      <c r="C34" s="1209" t="n">
        <v>22630</v>
      </c>
      <c r="D34" s="1210" t="n">
        <v>-22046</v>
      </c>
      <c r="E34" s="1211" t="n">
        <v>584</v>
      </c>
      <c r="F34" s="361" t="n">
        <v>23737</v>
      </c>
      <c r="G34" s="358" t="n">
        <v>-22878</v>
      </c>
      <c r="H34" s="359" t="n">
        <v>859</v>
      </c>
      <c r="I34" s="361" t="n">
        <v>28715</v>
      </c>
      <c r="J34" s="358" t="n">
        <v>-29239</v>
      </c>
      <c r="K34" s="359" t="n">
        <v>-524</v>
      </c>
      <c r="L34" s="361" t="n">
        <v>27359</v>
      </c>
      <c r="M34" s="358" t="n">
        <v>-26122</v>
      </c>
      <c r="N34" s="359" t="n">
        <v>1237</v>
      </c>
      <c r="O34" s="361" t="n">
        <v>33451</v>
      </c>
      <c r="P34" s="358" t="n">
        <v>-35509</v>
      </c>
      <c r="Q34" s="359" t="n">
        <v>-2058</v>
      </c>
    </row>
    <row r="35" customFormat="false" ht="18" hidden="false" customHeight="true" outlineLevel="0" collapsed="false">
      <c r="A35" s="326" t="s">
        <v>1052</v>
      </c>
      <c r="B35" s="596" t="n">
        <v>22</v>
      </c>
      <c r="C35" s="1209" t="n">
        <v>27179</v>
      </c>
      <c r="D35" s="1210" t="n">
        <v>-27159</v>
      </c>
      <c r="E35" s="1211" t="n">
        <v>20</v>
      </c>
      <c r="F35" s="361" t="n">
        <v>28858</v>
      </c>
      <c r="G35" s="358" t="n">
        <v>-28661</v>
      </c>
      <c r="H35" s="359" t="n">
        <v>197</v>
      </c>
      <c r="I35" s="361" t="n">
        <v>29896</v>
      </c>
      <c r="J35" s="358" t="n">
        <v>-29933</v>
      </c>
      <c r="K35" s="359" t="n">
        <v>-37</v>
      </c>
      <c r="L35" s="361" t="n">
        <v>31707</v>
      </c>
      <c r="M35" s="358" t="n">
        <v>-31311</v>
      </c>
      <c r="N35" s="359" t="n">
        <v>396</v>
      </c>
      <c r="O35" s="361" t="n">
        <v>33551</v>
      </c>
      <c r="P35" s="358" t="n">
        <v>-33494</v>
      </c>
      <c r="Q35" s="359" t="n">
        <v>57</v>
      </c>
    </row>
    <row r="36" customFormat="false" ht="18" hidden="false" customHeight="true" outlineLevel="0" collapsed="false">
      <c r="A36" s="738" t="s">
        <v>1053</v>
      </c>
      <c r="B36" s="1203"/>
      <c r="C36" s="1207"/>
      <c r="D36" s="952"/>
      <c r="E36" s="1208"/>
      <c r="F36" s="370"/>
      <c r="G36" s="368"/>
      <c r="H36" s="369"/>
      <c r="I36" s="370"/>
      <c r="J36" s="368"/>
      <c r="K36" s="369"/>
      <c r="L36" s="370"/>
      <c r="M36" s="368"/>
      <c r="N36" s="369"/>
      <c r="O36" s="370"/>
      <c r="P36" s="368"/>
      <c r="Q36" s="369"/>
    </row>
    <row r="37" customFormat="false" ht="18" hidden="false" customHeight="true" outlineLevel="0" collapsed="false">
      <c r="A37" s="738" t="s">
        <v>1002</v>
      </c>
      <c r="B37" s="1203"/>
      <c r="C37" s="1207"/>
      <c r="D37" s="952"/>
      <c r="E37" s="1208"/>
      <c r="F37" s="370"/>
      <c r="G37" s="368"/>
      <c r="H37" s="369"/>
      <c r="I37" s="370"/>
      <c r="J37" s="368"/>
      <c r="K37" s="369"/>
      <c r="L37" s="370"/>
      <c r="M37" s="368"/>
      <c r="N37" s="369"/>
      <c r="O37" s="370"/>
      <c r="P37" s="368"/>
      <c r="Q37" s="369"/>
    </row>
    <row r="38" customFormat="false" ht="18" hidden="false" customHeight="true" outlineLevel="0" collapsed="false">
      <c r="A38" s="100" t="s">
        <v>1054</v>
      </c>
      <c r="B38" s="593" t="n">
        <v>23</v>
      </c>
      <c r="C38" s="1207" t="n">
        <v>10</v>
      </c>
      <c r="D38" s="952" t="n">
        <v>-1117</v>
      </c>
      <c r="E38" s="1208" t="n">
        <v>-1107</v>
      </c>
      <c r="F38" s="370" t="n">
        <v>9</v>
      </c>
      <c r="G38" s="368" t="n">
        <v>-866</v>
      </c>
      <c r="H38" s="369" t="n">
        <v>-857</v>
      </c>
      <c r="I38" s="370" t="n">
        <v>7</v>
      </c>
      <c r="J38" s="368" t="n">
        <v>-926</v>
      </c>
      <c r="K38" s="369" t="n">
        <v>-919</v>
      </c>
      <c r="L38" s="370" t="n">
        <v>78</v>
      </c>
      <c r="M38" s="368" t="n">
        <v>-558</v>
      </c>
      <c r="N38" s="369" t="n">
        <v>-480</v>
      </c>
      <c r="O38" s="370" t="n">
        <v>75</v>
      </c>
      <c r="P38" s="368" t="n">
        <v>-480</v>
      </c>
      <c r="Q38" s="369" t="n">
        <v>-405</v>
      </c>
    </row>
    <row r="39" customFormat="false" ht="18" hidden="false" customHeight="true" outlineLevel="0" collapsed="false">
      <c r="A39" s="100" t="s">
        <v>1055</v>
      </c>
      <c r="B39" s="593" t="n">
        <v>24</v>
      </c>
      <c r="C39" s="1207" t="n">
        <v>691</v>
      </c>
      <c r="D39" s="952" t="n">
        <v>-619</v>
      </c>
      <c r="E39" s="1208" t="n">
        <v>72</v>
      </c>
      <c r="F39" s="370" t="n">
        <v>694</v>
      </c>
      <c r="G39" s="368" t="n">
        <v>-615</v>
      </c>
      <c r="H39" s="369" t="n">
        <v>79</v>
      </c>
      <c r="I39" s="370" t="n">
        <v>601</v>
      </c>
      <c r="J39" s="368" t="n">
        <v>-774</v>
      </c>
      <c r="K39" s="369" t="n">
        <v>-173</v>
      </c>
      <c r="L39" s="370" t="n">
        <v>274</v>
      </c>
      <c r="M39" s="368" t="n">
        <v>-402</v>
      </c>
      <c r="N39" s="369" t="n">
        <v>-128</v>
      </c>
      <c r="O39" s="370" t="n">
        <v>246</v>
      </c>
      <c r="P39" s="368" t="n">
        <v>-612</v>
      </c>
      <c r="Q39" s="369" t="n">
        <v>-366</v>
      </c>
    </row>
    <row r="40" customFormat="false" ht="18" hidden="false" customHeight="true" outlineLevel="0" collapsed="false">
      <c r="A40" s="326" t="s">
        <v>1056</v>
      </c>
      <c r="B40" s="596" t="n">
        <v>25</v>
      </c>
      <c r="C40" s="1209" t="n">
        <v>701</v>
      </c>
      <c r="D40" s="1210" t="n">
        <v>-1736</v>
      </c>
      <c r="E40" s="1211" t="n">
        <v>-1035</v>
      </c>
      <c r="F40" s="361" t="n">
        <v>703</v>
      </c>
      <c r="G40" s="358" t="n">
        <v>-1481</v>
      </c>
      <c r="H40" s="359" t="n">
        <v>-778</v>
      </c>
      <c r="I40" s="361" t="n">
        <v>608</v>
      </c>
      <c r="J40" s="358" t="n">
        <v>-1700</v>
      </c>
      <c r="K40" s="359" t="n">
        <v>-1092</v>
      </c>
      <c r="L40" s="361" t="n">
        <v>352</v>
      </c>
      <c r="M40" s="358" t="n">
        <v>-960</v>
      </c>
      <c r="N40" s="359" t="n">
        <v>-608</v>
      </c>
      <c r="O40" s="361" t="n">
        <v>321</v>
      </c>
      <c r="P40" s="358" t="n">
        <v>-1092</v>
      </c>
      <c r="Q40" s="359" t="n">
        <v>-771</v>
      </c>
    </row>
    <row r="41" customFormat="false" ht="18" hidden="false" customHeight="true" outlineLevel="0" collapsed="false">
      <c r="A41" s="1129" t="s">
        <v>1011</v>
      </c>
      <c r="B41" s="1203"/>
      <c r="C41" s="1207"/>
      <c r="D41" s="952"/>
      <c r="E41" s="1208"/>
      <c r="F41" s="370"/>
      <c r="G41" s="368"/>
      <c r="H41" s="369"/>
      <c r="I41" s="370"/>
      <c r="J41" s="368"/>
      <c r="K41" s="369"/>
      <c r="L41" s="370"/>
      <c r="M41" s="368"/>
      <c r="N41" s="369"/>
      <c r="O41" s="370"/>
      <c r="P41" s="368"/>
      <c r="Q41" s="369"/>
    </row>
    <row r="42" customFormat="false" ht="18" hidden="false" customHeight="true" outlineLevel="0" collapsed="false">
      <c r="A42" s="225" t="s">
        <v>1057</v>
      </c>
      <c r="B42" s="593" t="n">
        <v>26</v>
      </c>
      <c r="C42" s="1207" t="n">
        <v>1464</v>
      </c>
      <c r="D42" s="952" t="n">
        <v>-698</v>
      </c>
      <c r="E42" s="1208" t="n">
        <v>766</v>
      </c>
      <c r="F42" s="370" t="n">
        <v>2144</v>
      </c>
      <c r="G42" s="368" t="n">
        <v>-411</v>
      </c>
      <c r="H42" s="369" t="n">
        <v>1733</v>
      </c>
      <c r="I42" s="370" t="n">
        <v>2413</v>
      </c>
      <c r="J42" s="368" t="n">
        <v>-140</v>
      </c>
      <c r="K42" s="369" t="n">
        <v>2273</v>
      </c>
      <c r="L42" s="370" t="n">
        <v>1202</v>
      </c>
      <c r="M42" s="368" t="n">
        <v>-722</v>
      </c>
      <c r="N42" s="369" t="n">
        <v>480</v>
      </c>
      <c r="O42" s="370" t="n">
        <v>1228</v>
      </c>
      <c r="P42" s="368" t="n">
        <v>-627</v>
      </c>
      <c r="Q42" s="369" t="n">
        <v>601</v>
      </c>
    </row>
    <row r="43" customFormat="false" ht="18" hidden="false" customHeight="true" outlineLevel="0" collapsed="false">
      <c r="A43" s="225" t="s">
        <v>1058</v>
      </c>
      <c r="B43" s="596" t="n">
        <v>27</v>
      </c>
      <c r="C43" s="1209" t="n">
        <v>1464</v>
      </c>
      <c r="D43" s="1210" t="n">
        <v>-698</v>
      </c>
      <c r="E43" s="1211" t="n">
        <v>766</v>
      </c>
      <c r="F43" s="361" t="n">
        <v>2144</v>
      </c>
      <c r="G43" s="358" t="n">
        <v>-411</v>
      </c>
      <c r="H43" s="359" t="n">
        <v>1733</v>
      </c>
      <c r="I43" s="361" t="n">
        <v>2413</v>
      </c>
      <c r="J43" s="358" t="n">
        <v>-140</v>
      </c>
      <c r="K43" s="359" t="n">
        <v>2273</v>
      </c>
      <c r="L43" s="361" t="n">
        <v>1202</v>
      </c>
      <c r="M43" s="358" t="n">
        <v>-722</v>
      </c>
      <c r="N43" s="359" t="n">
        <v>480</v>
      </c>
      <c r="O43" s="361" t="n">
        <v>1228</v>
      </c>
      <c r="P43" s="358" t="n">
        <v>-627</v>
      </c>
      <c r="Q43" s="359" t="n">
        <v>601</v>
      </c>
    </row>
    <row r="44" customFormat="false" ht="18" hidden="false" customHeight="true" outlineLevel="0" collapsed="false">
      <c r="A44" s="1129" t="s">
        <v>1024</v>
      </c>
      <c r="B44" s="1201"/>
      <c r="C44" s="1212"/>
      <c r="D44" s="1213"/>
      <c r="E44" s="1214"/>
      <c r="F44" s="350"/>
      <c r="G44" s="347"/>
      <c r="H44" s="348"/>
      <c r="I44" s="350"/>
      <c r="J44" s="347"/>
      <c r="K44" s="348"/>
      <c r="L44" s="350"/>
      <c r="M44" s="347"/>
      <c r="N44" s="348"/>
      <c r="O44" s="350"/>
      <c r="P44" s="347"/>
      <c r="Q44" s="348"/>
    </row>
    <row r="45" customFormat="false" ht="18" hidden="false" customHeight="true" outlineLevel="0" collapsed="false">
      <c r="A45" s="225" t="s">
        <v>1059</v>
      </c>
      <c r="B45" s="693" t="n">
        <v>28</v>
      </c>
      <c r="C45" s="1215" t="n">
        <v>15</v>
      </c>
      <c r="D45" s="1216" t="n">
        <v>0</v>
      </c>
      <c r="E45" s="1217" t="n">
        <v>15</v>
      </c>
      <c r="F45" s="354" t="n">
        <v>4</v>
      </c>
      <c r="G45" s="352" t="n">
        <v>0</v>
      </c>
      <c r="H45" s="353" t="n">
        <v>4</v>
      </c>
      <c r="I45" s="354" t="n">
        <v>20</v>
      </c>
      <c r="J45" s="352" t="n">
        <v>0</v>
      </c>
      <c r="K45" s="353" t="n">
        <v>20</v>
      </c>
      <c r="L45" s="354" t="n">
        <v>38</v>
      </c>
      <c r="M45" s="352" t="n">
        <v>0</v>
      </c>
      <c r="N45" s="353" t="n">
        <v>38</v>
      </c>
      <c r="O45" s="354" t="n">
        <v>3</v>
      </c>
      <c r="P45" s="352" t="n">
        <v>0</v>
      </c>
      <c r="Q45" s="353" t="n">
        <v>3</v>
      </c>
    </row>
    <row r="46" customFormat="false" ht="18" hidden="false" customHeight="true" outlineLevel="0" collapsed="false">
      <c r="A46" s="326" t="s">
        <v>1060</v>
      </c>
      <c r="B46" s="596" t="n">
        <v>29</v>
      </c>
      <c r="C46" s="1209" t="n">
        <v>15</v>
      </c>
      <c r="D46" s="1210" t="n">
        <v>0</v>
      </c>
      <c r="E46" s="1211" t="n">
        <v>15</v>
      </c>
      <c r="F46" s="361" t="n">
        <v>4</v>
      </c>
      <c r="G46" s="358" t="n">
        <v>0</v>
      </c>
      <c r="H46" s="359" t="n">
        <v>4</v>
      </c>
      <c r="I46" s="361" t="n">
        <v>20</v>
      </c>
      <c r="J46" s="358" t="n">
        <v>0</v>
      </c>
      <c r="K46" s="359" t="n">
        <v>20</v>
      </c>
      <c r="L46" s="361" t="n">
        <v>38</v>
      </c>
      <c r="M46" s="358" t="n">
        <v>0</v>
      </c>
      <c r="N46" s="359" t="n">
        <v>38</v>
      </c>
      <c r="O46" s="361" t="n">
        <v>3</v>
      </c>
      <c r="P46" s="358" t="n">
        <v>0</v>
      </c>
      <c r="Q46" s="359" t="n">
        <v>3</v>
      </c>
    </row>
    <row r="47" customFormat="false" ht="18" hidden="false" customHeight="true" outlineLevel="0" collapsed="false">
      <c r="A47" s="100" t="s">
        <v>1061</v>
      </c>
      <c r="B47" s="593" t="n">
        <v>30</v>
      </c>
      <c r="C47" s="1207" t="n">
        <v>2180</v>
      </c>
      <c r="D47" s="952" t="n">
        <v>-2434</v>
      </c>
      <c r="E47" s="1208" t="n">
        <v>-254</v>
      </c>
      <c r="F47" s="370" t="n">
        <v>2851</v>
      </c>
      <c r="G47" s="368" t="n">
        <v>-1892</v>
      </c>
      <c r="H47" s="369" t="n">
        <v>959</v>
      </c>
      <c r="I47" s="370" t="n">
        <v>3041</v>
      </c>
      <c r="J47" s="368" t="n">
        <v>-1840</v>
      </c>
      <c r="K47" s="369" t="n">
        <v>1201</v>
      </c>
      <c r="L47" s="370" t="n">
        <v>1592</v>
      </c>
      <c r="M47" s="368" t="n">
        <v>-1682</v>
      </c>
      <c r="N47" s="369" t="n">
        <v>-90</v>
      </c>
      <c r="O47" s="370" t="n">
        <v>1552</v>
      </c>
      <c r="P47" s="368" t="n">
        <v>-1719</v>
      </c>
      <c r="Q47" s="369" t="n">
        <v>-167</v>
      </c>
    </row>
    <row r="48" customFormat="false" ht="18" hidden="false" customHeight="true" outlineLevel="0" collapsed="false">
      <c r="A48" s="326" t="s">
        <v>1052</v>
      </c>
      <c r="B48" s="596" t="n">
        <v>31</v>
      </c>
      <c r="C48" s="1209" t="n">
        <v>2243</v>
      </c>
      <c r="D48" s="1210" t="n">
        <v>-1913</v>
      </c>
      <c r="E48" s="1211" t="n">
        <v>330</v>
      </c>
      <c r="F48" s="361" t="n">
        <v>1990</v>
      </c>
      <c r="G48" s="358" t="n">
        <v>-1921</v>
      </c>
      <c r="H48" s="359" t="n">
        <v>69</v>
      </c>
      <c r="I48" s="361" t="n">
        <v>1666</v>
      </c>
      <c r="J48" s="358" t="n">
        <v>-2049</v>
      </c>
      <c r="K48" s="359" t="n">
        <v>-383</v>
      </c>
      <c r="L48" s="361" t="n">
        <v>1341</v>
      </c>
      <c r="M48" s="358" t="n">
        <v>-2100</v>
      </c>
      <c r="N48" s="359" t="n">
        <v>-759</v>
      </c>
      <c r="O48" s="361" t="n">
        <v>1545</v>
      </c>
      <c r="P48" s="358" t="n">
        <v>-2134</v>
      </c>
      <c r="Q48" s="359" t="n">
        <v>-589</v>
      </c>
    </row>
    <row r="49" customFormat="false" ht="18" hidden="false" customHeight="true" outlineLevel="0" collapsed="false">
      <c r="A49" s="96" t="s">
        <v>1062</v>
      </c>
      <c r="B49" s="591" t="n">
        <v>32</v>
      </c>
      <c r="C49" s="1209" t="n">
        <v>24810</v>
      </c>
      <c r="D49" s="1210" t="n">
        <v>-24480</v>
      </c>
      <c r="E49" s="1211" t="n">
        <v>330</v>
      </c>
      <c r="F49" s="361" t="n">
        <v>26588</v>
      </c>
      <c r="G49" s="358" t="n">
        <v>-24770</v>
      </c>
      <c r="H49" s="359" t="n">
        <v>1818</v>
      </c>
      <c r="I49" s="361" t="n">
        <v>31756</v>
      </c>
      <c r="J49" s="358" t="n">
        <v>-31079</v>
      </c>
      <c r="K49" s="359" t="n">
        <v>677</v>
      </c>
      <c r="L49" s="361" t="n">
        <v>28951</v>
      </c>
      <c r="M49" s="358" t="n">
        <v>-27804</v>
      </c>
      <c r="N49" s="359" t="n">
        <v>1147</v>
      </c>
      <c r="O49" s="361" t="n">
        <v>35003</v>
      </c>
      <c r="P49" s="358" t="n">
        <v>-37228</v>
      </c>
      <c r="Q49" s="359" t="n">
        <v>-2225</v>
      </c>
    </row>
    <row r="50" customFormat="false" ht="16.5" hidden="false" customHeight="true" outlineLevel="0" collapsed="false">
      <c r="A50" s="1218" t="s">
        <v>1063</v>
      </c>
      <c r="B50" s="1219" t="n">
        <v>33</v>
      </c>
      <c r="C50" s="1207" t="n">
        <v>-15454</v>
      </c>
      <c r="D50" s="952" t="n">
        <v>15454</v>
      </c>
      <c r="E50" s="1208" t="n">
        <v>0</v>
      </c>
      <c r="F50" s="370" t="n">
        <v>-17130</v>
      </c>
      <c r="G50" s="368" t="n">
        <v>17130</v>
      </c>
      <c r="H50" s="369" t="n">
        <v>0</v>
      </c>
      <c r="I50" s="370" t="n">
        <v>-21066</v>
      </c>
      <c r="J50" s="368" t="n">
        <v>21066</v>
      </c>
      <c r="K50" s="369" t="n">
        <v>0</v>
      </c>
      <c r="L50" s="370" t="n">
        <v>-19909</v>
      </c>
      <c r="M50" s="368" t="n">
        <v>19909</v>
      </c>
      <c r="N50" s="369" t="n">
        <v>0</v>
      </c>
      <c r="O50" s="370" t="n">
        <v>-25590</v>
      </c>
      <c r="P50" s="368" t="n">
        <v>25590</v>
      </c>
      <c r="Q50" s="369" t="n">
        <v>0</v>
      </c>
    </row>
    <row r="51" customFormat="false" ht="18" hidden="false" customHeight="true" outlineLevel="0" collapsed="false">
      <c r="A51" s="225" t="s">
        <v>157</v>
      </c>
      <c r="B51" s="596" t="n">
        <v>34</v>
      </c>
      <c r="C51" s="1209" t="n">
        <v>9356</v>
      </c>
      <c r="D51" s="1210" t="n">
        <v>-9026</v>
      </c>
      <c r="E51" s="1211" t="n">
        <v>330</v>
      </c>
      <c r="F51" s="361" t="n">
        <v>9458</v>
      </c>
      <c r="G51" s="358" t="n">
        <v>-7640</v>
      </c>
      <c r="H51" s="359" t="n">
        <v>1818</v>
      </c>
      <c r="I51" s="361" t="n">
        <v>10690</v>
      </c>
      <c r="J51" s="358" t="n">
        <v>-10013</v>
      </c>
      <c r="K51" s="359" t="n">
        <v>677</v>
      </c>
      <c r="L51" s="361" t="n">
        <v>9042</v>
      </c>
      <c r="M51" s="358" t="n">
        <v>-7895</v>
      </c>
      <c r="N51" s="359" t="n">
        <v>1147</v>
      </c>
      <c r="O51" s="361" t="n">
        <v>9413</v>
      </c>
      <c r="P51" s="358" t="n">
        <v>-11638</v>
      </c>
      <c r="Q51" s="359" t="n">
        <v>-2225</v>
      </c>
    </row>
    <row r="52" customFormat="false" ht="15" hidden="false" customHeight="false" outlineLevel="0" collapsed="false">
      <c r="A52" s="163" t="s">
        <v>1064</v>
      </c>
      <c r="B52" s="418"/>
      <c r="C52" s="32"/>
      <c r="D52" s="32"/>
      <c r="E52" s="20"/>
      <c r="F52" s="20"/>
      <c r="G52" s="20"/>
      <c r="H52" s="20"/>
      <c r="I52" s="20"/>
      <c r="J52" s="20"/>
      <c r="K52" s="20"/>
      <c r="L52" s="20"/>
      <c r="M52" s="20"/>
      <c r="N52" s="20"/>
      <c r="O52" s="20"/>
      <c r="P52" s="76"/>
      <c r="Q52" s="20"/>
    </row>
    <row r="53" customFormat="false" ht="15" hidden="false" customHeight="false" outlineLevel="0" collapsed="false">
      <c r="A53" s="1220"/>
      <c r="B53" s="339"/>
      <c r="C53" s="45"/>
      <c r="D53" s="45"/>
      <c r="E53" s="44"/>
      <c r="F53" s="44"/>
      <c r="G53" s="44"/>
      <c r="H53" s="44"/>
      <c r="I53" s="44"/>
      <c r="J53" s="44"/>
      <c r="K53" s="44"/>
      <c r="L53" s="44"/>
      <c r="M53" s="44"/>
      <c r="N53" s="44"/>
      <c r="O53" s="44"/>
      <c r="P53" s="111"/>
      <c r="Q53" s="44"/>
    </row>
    <row r="54" customFormat="false" ht="12.75" hidden="false" customHeight="false" outlineLevel="0" collapsed="false">
      <c r="A54" s="44"/>
      <c r="B54" s="267"/>
      <c r="C54" s="44"/>
      <c r="D54" s="44"/>
      <c r="E54" s="44"/>
      <c r="F54" s="44"/>
      <c r="G54" s="44"/>
      <c r="H54" s="44"/>
      <c r="I54" s="44"/>
      <c r="J54" s="44"/>
      <c r="K54" s="44"/>
      <c r="L54" s="44"/>
      <c r="M54" s="44"/>
      <c r="N54" s="44"/>
      <c r="O54" s="501"/>
      <c r="P54" s="111"/>
      <c r="Q54" s="44"/>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64"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65"/>
      <c r="B1" s="167"/>
      <c r="C1" s="166"/>
      <c r="D1" s="166"/>
      <c r="E1" s="166"/>
      <c r="F1" s="166"/>
      <c r="G1" s="166"/>
      <c r="H1" s="166"/>
      <c r="I1" s="166"/>
      <c r="J1" s="166"/>
      <c r="K1" s="168"/>
      <c r="L1" s="17"/>
      <c r="M1" s="17"/>
      <c r="N1" s="1221"/>
    </row>
    <row r="2" customFormat="false" ht="15.75" hidden="false" customHeight="true" outlineLevel="0" collapsed="false">
      <c r="A2" s="1222" t="s">
        <v>1065</v>
      </c>
      <c r="B2" s="1222"/>
      <c r="C2" s="1222"/>
      <c r="D2" s="1222"/>
      <c r="E2" s="1222"/>
      <c r="F2" s="1222"/>
      <c r="G2" s="1222"/>
      <c r="H2" s="1222"/>
      <c r="I2" s="1222"/>
      <c r="J2" s="1223"/>
      <c r="K2" s="1224"/>
      <c r="L2" s="22"/>
      <c r="M2" s="22"/>
      <c r="N2" s="1225"/>
    </row>
    <row r="3" customFormat="false" ht="16.5" hidden="false" customHeight="true" outlineLevel="0" collapsed="false">
      <c r="A3" s="1226"/>
      <c r="B3" s="1227"/>
      <c r="C3" s="1228"/>
      <c r="D3" s="1228"/>
      <c r="E3" s="1228"/>
      <c r="F3" s="1228"/>
      <c r="G3" s="1228"/>
      <c r="H3" s="1228"/>
      <c r="I3" s="1228"/>
      <c r="J3" s="1228"/>
      <c r="K3" s="1229"/>
      <c r="L3" s="22"/>
      <c r="M3" s="22"/>
      <c r="N3" s="1225"/>
    </row>
    <row r="4" customFormat="false" ht="15.75" hidden="false" customHeight="true" outlineLevel="0" collapsed="false">
      <c r="A4" s="1226"/>
      <c r="B4" s="1227"/>
      <c r="C4" s="1230" t="s">
        <v>948</v>
      </c>
      <c r="D4" s="1230"/>
      <c r="E4" s="1230"/>
      <c r="F4" s="1231" t="s">
        <v>989</v>
      </c>
      <c r="G4" s="1231"/>
      <c r="H4" s="1231"/>
      <c r="I4" s="1231" t="s">
        <v>990</v>
      </c>
      <c r="J4" s="1231"/>
      <c r="K4" s="1231"/>
      <c r="L4" s="1232" t="s">
        <v>949</v>
      </c>
      <c r="M4" s="1232"/>
      <c r="N4" s="1232"/>
    </row>
    <row r="5" customFormat="false" ht="36" hidden="false" customHeight="true" outlineLevel="0" collapsed="false">
      <c r="A5" s="1233" t="s">
        <v>145</v>
      </c>
      <c r="B5" s="1234" t="s">
        <v>1066</v>
      </c>
      <c r="C5" s="1235" t="s">
        <v>1067</v>
      </c>
      <c r="D5" s="1236" t="s">
        <v>1068</v>
      </c>
      <c r="E5" s="1236" t="s">
        <v>157</v>
      </c>
      <c r="F5" s="1235" t="s">
        <v>1067</v>
      </c>
      <c r="G5" s="1236" t="s">
        <v>1068</v>
      </c>
      <c r="H5" s="1236" t="s">
        <v>157</v>
      </c>
      <c r="I5" s="1235" t="s">
        <v>1067</v>
      </c>
      <c r="J5" s="1236" t="s">
        <v>1068</v>
      </c>
      <c r="K5" s="1236" t="s">
        <v>157</v>
      </c>
      <c r="L5" s="1235" t="s">
        <v>1067</v>
      </c>
      <c r="M5" s="1236" t="s">
        <v>1068</v>
      </c>
      <c r="N5" s="1237" t="s">
        <v>157</v>
      </c>
    </row>
    <row r="6" customFormat="false" ht="15.75" hidden="false" customHeight="false" outlineLevel="0" collapsed="false">
      <c r="A6" s="1238"/>
      <c r="B6" s="1239"/>
      <c r="C6" s="1239"/>
      <c r="D6" s="1239"/>
      <c r="E6" s="1239"/>
      <c r="F6" s="1239"/>
      <c r="G6" s="1239"/>
      <c r="H6" s="1239"/>
      <c r="I6" s="1239"/>
      <c r="J6" s="1239"/>
      <c r="K6" s="1239"/>
      <c r="L6" s="1239"/>
      <c r="M6" s="1239"/>
      <c r="N6" s="1239"/>
    </row>
    <row r="7" customFormat="false" ht="15" hidden="false" customHeight="true" outlineLevel="0" collapsed="false">
      <c r="A7" s="1240" t="s">
        <v>1002</v>
      </c>
      <c r="B7" s="1241"/>
      <c r="C7" s="1242"/>
      <c r="D7" s="1243"/>
      <c r="E7" s="1244"/>
      <c r="F7" s="1245"/>
      <c r="G7" s="1246"/>
      <c r="H7" s="1247"/>
      <c r="I7" s="1245"/>
      <c r="J7" s="1246"/>
      <c r="K7" s="1244"/>
      <c r="L7" s="1245"/>
      <c r="M7" s="1246"/>
      <c r="N7" s="1244"/>
    </row>
    <row r="8" customFormat="false" ht="15" hidden="false" customHeight="true" outlineLevel="0" collapsed="false">
      <c r="A8" s="1248" t="s">
        <v>1041</v>
      </c>
      <c r="B8" s="1249" t="n">
        <v>1</v>
      </c>
      <c r="C8" s="1173" t="n">
        <v>447764</v>
      </c>
      <c r="D8" s="404" t="n">
        <v>3107466</v>
      </c>
      <c r="E8" s="477" t="n">
        <v>3555230</v>
      </c>
      <c r="F8" s="1173" t="n">
        <v>458076</v>
      </c>
      <c r="G8" s="404" t="n">
        <v>2910891</v>
      </c>
      <c r="H8" s="477" t="n">
        <v>3368967</v>
      </c>
      <c r="I8" s="1173" t="n">
        <v>452751</v>
      </c>
      <c r="J8" s="404" t="n">
        <v>2759211</v>
      </c>
      <c r="K8" s="477" t="n">
        <v>3211962</v>
      </c>
      <c r="L8" s="1173" t="n">
        <v>479177</v>
      </c>
      <c r="M8" s="404" t="n">
        <v>2723188</v>
      </c>
      <c r="N8" s="477" t="n">
        <v>3202365</v>
      </c>
    </row>
    <row r="9" customFormat="false" ht="15" hidden="false" customHeight="true" outlineLevel="0" collapsed="false">
      <c r="A9" s="1248" t="s">
        <v>1042</v>
      </c>
      <c r="B9" s="1249" t="n">
        <v>2</v>
      </c>
      <c r="C9" s="1173" t="n">
        <v>870</v>
      </c>
      <c r="D9" s="404" t="n">
        <v>296975</v>
      </c>
      <c r="E9" s="477" t="n">
        <v>297845</v>
      </c>
      <c r="F9" s="1173" t="n">
        <v>1791</v>
      </c>
      <c r="G9" s="404" t="n">
        <v>414639</v>
      </c>
      <c r="H9" s="477" t="n">
        <v>416430</v>
      </c>
      <c r="I9" s="1173" t="n">
        <v>1396</v>
      </c>
      <c r="J9" s="404" t="n">
        <v>340266</v>
      </c>
      <c r="K9" s="477" t="n">
        <v>341662</v>
      </c>
      <c r="L9" s="1173" t="n">
        <v>1442</v>
      </c>
      <c r="M9" s="404" t="n">
        <v>193700</v>
      </c>
      <c r="N9" s="477" t="n">
        <v>195142</v>
      </c>
    </row>
    <row r="10" customFormat="false" ht="15" hidden="false" customHeight="true" outlineLevel="0" collapsed="false">
      <c r="A10" s="1248" t="s">
        <v>1044</v>
      </c>
      <c r="B10" s="1249" t="n">
        <v>3</v>
      </c>
      <c r="C10" s="1173" t="n">
        <v>28684</v>
      </c>
      <c r="D10" s="404" t="n">
        <v>0</v>
      </c>
      <c r="E10" s="477" t="n">
        <v>28684</v>
      </c>
      <c r="F10" s="1173" t="n">
        <v>27640</v>
      </c>
      <c r="G10" s="404" t="n">
        <v>0</v>
      </c>
      <c r="H10" s="477" t="n">
        <v>27640</v>
      </c>
      <c r="I10" s="1173" t="n">
        <v>26573</v>
      </c>
      <c r="J10" s="404" t="n">
        <v>0</v>
      </c>
      <c r="K10" s="477" t="n">
        <v>26573</v>
      </c>
      <c r="L10" s="1173" t="n">
        <v>29107</v>
      </c>
      <c r="M10" s="404" t="n">
        <v>0</v>
      </c>
      <c r="N10" s="477" t="n">
        <v>29107</v>
      </c>
    </row>
    <row r="11" customFormat="false" ht="15" hidden="false" customHeight="true" outlineLevel="0" collapsed="false">
      <c r="A11" s="1248" t="s">
        <v>1045</v>
      </c>
      <c r="B11" s="1249" t="n">
        <v>4</v>
      </c>
      <c r="C11" s="1173" t="n">
        <v>39650</v>
      </c>
      <c r="D11" s="404" t="n">
        <v>0</v>
      </c>
      <c r="E11" s="477" t="n">
        <v>39650</v>
      </c>
      <c r="F11" s="1173" t="n">
        <v>36913</v>
      </c>
      <c r="G11" s="404" t="n">
        <v>0</v>
      </c>
      <c r="H11" s="477" t="n">
        <v>36913</v>
      </c>
      <c r="I11" s="1173" t="n">
        <v>37225</v>
      </c>
      <c r="J11" s="404" t="n">
        <v>0</v>
      </c>
      <c r="K11" s="477" t="n">
        <v>37225</v>
      </c>
      <c r="L11" s="1173" t="n">
        <v>37247</v>
      </c>
      <c r="M11" s="404" t="n">
        <v>0</v>
      </c>
      <c r="N11" s="477" t="n">
        <v>37247</v>
      </c>
    </row>
    <row r="12" customFormat="false" ht="15" hidden="false" customHeight="true" outlineLevel="0" collapsed="false">
      <c r="A12" s="1250" t="s">
        <v>1069</v>
      </c>
      <c r="B12" s="1251" t="n">
        <v>5</v>
      </c>
      <c r="C12" s="1252" t="n">
        <v>516968</v>
      </c>
      <c r="D12" s="1253" t="n">
        <v>3404441</v>
      </c>
      <c r="E12" s="1254" t="n">
        <v>3921409</v>
      </c>
      <c r="F12" s="1252" t="n">
        <v>524420</v>
      </c>
      <c r="G12" s="1253" t="n">
        <v>3325530</v>
      </c>
      <c r="H12" s="1254" t="n">
        <v>3849950</v>
      </c>
      <c r="I12" s="1252" t="n">
        <v>517945</v>
      </c>
      <c r="J12" s="1253" t="n">
        <v>3099477</v>
      </c>
      <c r="K12" s="1254" t="n">
        <v>3617422</v>
      </c>
      <c r="L12" s="1252" t="n">
        <v>546973</v>
      </c>
      <c r="M12" s="1253" t="n">
        <v>2916888</v>
      </c>
      <c r="N12" s="1254" t="n">
        <v>3463861</v>
      </c>
    </row>
    <row r="13" customFormat="false" ht="15" hidden="false" customHeight="true" outlineLevel="0" collapsed="false">
      <c r="A13" s="1240" t="s">
        <v>1011</v>
      </c>
      <c r="B13" s="1255"/>
      <c r="C13" s="1256"/>
      <c r="D13" s="1257"/>
      <c r="E13" s="1258"/>
      <c r="F13" s="1173"/>
      <c r="G13" s="404"/>
      <c r="H13" s="477"/>
      <c r="I13" s="1173"/>
      <c r="J13" s="404"/>
      <c r="K13" s="477"/>
      <c r="L13" s="1173"/>
      <c r="M13" s="404"/>
      <c r="N13" s="477"/>
    </row>
    <row r="14" customFormat="false" ht="15" hidden="false" customHeight="true" outlineLevel="0" collapsed="false">
      <c r="A14" s="1248" t="s">
        <v>1046</v>
      </c>
      <c r="B14" s="1249" t="n">
        <v>6</v>
      </c>
      <c r="C14" s="1173" t="n">
        <v>92441</v>
      </c>
      <c r="D14" s="404" t="n">
        <v>0</v>
      </c>
      <c r="E14" s="477" t="n">
        <v>92441</v>
      </c>
      <c r="F14" s="1173" t="n">
        <v>88607</v>
      </c>
      <c r="G14" s="404" t="n">
        <v>0</v>
      </c>
      <c r="H14" s="477" t="n">
        <v>88607</v>
      </c>
      <c r="I14" s="1173" t="n">
        <v>84535</v>
      </c>
      <c r="J14" s="404" t="n">
        <v>0</v>
      </c>
      <c r="K14" s="477" t="n">
        <v>84535</v>
      </c>
      <c r="L14" s="1173" t="n">
        <v>85586</v>
      </c>
      <c r="M14" s="404" t="n">
        <v>0</v>
      </c>
      <c r="N14" s="477" t="n">
        <v>85586</v>
      </c>
    </row>
    <row r="15" customFormat="false" ht="15" hidden="false" customHeight="true" outlineLevel="0" collapsed="false">
      <c r="A15" s="1259" t="s">
        <v>1047</v>
      </c>
      <c r="B15" s="1260" t="n">
        <v>7</v>
      </c>
      <c r="C15" s="1173" t="n">
        <v>439846</v>
      </c>
      <c r="D15" s="404" t="n">
        <v>0</v>
      </c>
      <c r="E15" s="477" t="n">
        <v>439846</v>
      </c>
      <c r="F15" s="1173" t="n">
        <v>417905</v>
      </c>
      <c r="G15" s="404" t="n">
        <v>0</v>
      </c>
      <c r="H15" s="477" t="n">
        <v>417905</v>
      </c>
      <c r="I15" s="1173" t="n">
        <v>423868</v>
      </c>
      <c r="J15" s="404" t="n">
        <v>0</v>
      </c>
      <c r="K15" s="477" t="n">
        <v>423868</v>
      </c>
      <c r="L15" s="1173" t="n">
        <v>434210</v>
      </c>
      <c r="M15" s="404" t="n">
        <v>0</v>
      </c>
      <c r="N15" s="477" t="n">
        <v>434210</v>
      </c>
    </row>
    <row r="16" customFormat="false" ht="15" hidden="false" customHeight="true" outlineLevel="0" collapsed="false">
      <c r="A16" s="1259" t="s">
        <v>1048</v>
      </c>
      <c r="B16" s="1260" t="n">
        <v>8</v>
      </c>
      <c r="C16" s="1173" t="n">
        <v>404228</v>
      </c>
      <c r="D16" s="404" t="n">
        <v>46734</v>
      </c>
      <c r="E16" s="477" t="n">
        <v>450962</v>
      </c>
      <c r="F16" s="1173" t="n">
        <v>448867</v>
      </c>
      <c r="G16" s="404" t="n">
        <v>37014</v>
      </c>
      <c r="H16" s="477" t="n">
        <v>485881</v>
      </c>
      <c r="I16" s="1173" t="n">
        <v>396212</v>
      </c>
      <c r="J16" s="404" t="n">
        <v>34077</v>
      </c>
      <c r="K16" s="477" t="n">
        <v>430289</v>
      </c>
      <c r="L16" s="1173" t="n">
        <v>370762</v>
      </c>
      <c r="M16" s="404" t="n">
        <v>31946</v>
      </c>
      <c r="N16" s="477" t="n">
        <v>402708</v>
      </c>
    </row>
    <row r="17" customFormat="false" ht="15" hidden="false" customHeight="true" outlineLevel="0" collapsed="false">
      <c r="A17" s="1259" t="s">
        <v>1044</v>
      </c>
      <c r="B17" s="1260" t="n">
        <v>9</v>
      </c>
      <c r="C17" s="1173" t="n">
        <v>25341</v>
      </c>
      <c r="D17" s="404" t="n">
        <v>285</v>
      </c>
      <c r="E17" s="477" t="n">
        <v>25626</v>
      </c>
      <c r="F17" s="1173" t="n">
        <v>26753</v>
      </c>
      <c r="G17" s="404" t="n">
        <v>199</v>
      </c>
      <c r="H17" s="477" t="n">
        <v>26952</v>
      </c>
      <c r="I17" s="1173" t="n">
        <v>29747</v>
      </c>
      <c r="J17" s="404" t="n">
        <v>75</v>
      </c>
      <c r="K17" s="477" t="n">
        <v>29822</v>
      </c>
      <c r="L17" s="1173" t="n">
        <v>23812</v>
      </c>
      <c r="M17" s="404" t="n">
        <v>0</v>
      </c>
      <c r="N17" s="477" t="n">
        <v>23812</v>
      </c>
    </row>
    <row r="18" customFormat="false" ht="15" hidden="false" customHeight="true" outlineLevel="0" collapsed="false">
      <c r="A18" s="1259" t="s">
        <v>1045</v>
      </c>
      <c r="B18" s="1260" t="n">
        <v>10</v>
      </c>
      <c r="C18" s="1173" t="n">
        <v>27888</v>
      </c>
      <c r="D18" s="404" t="n">
        <v>250</v>
      </c>
      <c r="E18" s="477" t="n">
        <v>28138</v>
      </c>
      <c r="F18" s="1173" t="n">
        <v>31439</v>
      </c>
      <c r="G18" s="404" t="n">
        <v>235</v>
      </c>
      <c r="H18" s="477" t="n">
        <v>31674</v>
      </c>
      <c r="I18" s="1173" t="n">
        <v>35710</v>
      </c>
      <c r="J18" s="404" t="n">
        <v>218</v>
      </c>
      <c r="K18" s="477" t="n">
        <v>35928</v>
      </c>
      <c r="L18" s="1173" t="n">
        <v>29023</v>
      </c>
      <c r="M18" s="404" t="n">
        <v>78</v>
      </c>
      <c r="N18" s="477" t="n">
        <v>29101</v>
      </c>
    </row>
    <row r="19" customFormat="false" ht="15" hidden="false" customHeight="true" outlineLevel="0" collapsed="false">
      <c r="A19" s="1261" t="s">
        <v>1058</v>
      </c>
      <c r="B19" s="1262" t="n">
        <v>11</v>
      </c>
      <c r="C19" s="1252" t="n">
        <v>989744</v>
      </c>
      <c r="D19" s="1253" t="n">
        <v>47269</v>
      </c>
      <c r="E19" s="1254" t="n">
        <v>1037013</v>
      </c>
      <c r="F19" s="1252" t="n">
        <v>1013571</v>
      </c>
      <c r="G19" s="1253" t="n">
        <v>37448</v>
      </c>
      <c r="H19" s="1254" t="n">
        <v>1051019</v>
      </c>
      <c r="I19" s="1252" t="n">
        <v>970072</v>
      </c>
      <c r="J19" s="1253" t="n">
        <v>34370</v>
      </c>
      <c r="K19" s="1254" t="n">
        <v>1004442</v>
      </c>
      <c r="L19" s="1252" t="n">
        <v>943393</v>
      </c>
      <c r="M19" s="1253" t="n">
        <v>32024</v>
      </c>
      <c r="N19" s="1254" t="n">
        <v>975417</v>
      </c>
    </row>
    <row r="20" customFormat="false" ht="15" hidden="false" customHeight="true" outlineLevel="0" collapsed="false">
      <c r="A20" s="1263" t="s">
        <v>1021</v>
      </c>
      <c r="B20" s="1264"/>
      <c r="C20" s="1173"/>
      <c r="D20" s="404"/>
      <c r="E20" s="477"/>
      <c r="F20" s="1173"/>
      <c r="G20" s="404"/>
      <c r="H20" s="477"/>
      <c r="I20" s="1173"/>
      <c r="J20" s="404"/>
      <c r="K20" s="477"/>
      <c r="L20" s="1173"/>
      <c r="M20" s="404"/>
      <c r="N20" s="477"/>
    </row>
    <row r="21" customFormat="false" ht="15" hidden="false" customHeight="true" outlineLevel="0" collapsed="false">
      <c r="A21" s="1259" t="s">
        <v>1041</v>
      </c>
      <c r="B21" s="1260" t="n">
        <v>12</v>
      </c>
      <c r="C21" s="1173" t="n">
        <v>22340</v>
      </c>
      <c r="D21" s="404" t="n">
        <v>0</v>
      </c>
      <c r="E21" s="477" t="n">
        <v>22340</v>
      </c>
      <c r="F21" s="1173" t="n">
        <v>20424</v>
      </c>
      <c r="G21" s="404" t="n">
        <v>0</v>
      </c>
      <c r="H21" s="477" t="n">
        <v>20424</v>
      </c>
      <c r="I21" s="1173" t="n">
        <v>20341</v>
      </c>
      <c r="J21" s="404" t="n">
        <v>0</v>
      </c>
      <c r="K21" s="477" t="n">
        <v>20341</v>
      </c>
      <c r="L21" s="1173" t="n">
        <v>18713</v>
      </c>
      <c r="M21" s="404" t="n">
        <v>0</v>
      </c>
      <c r="N21" s="477" t="n">
        <v>18713</v>
      </c>
    </row>
    <row r="22" customFormat="false" ht="15" hidden="false" customHeight="true" outlineLevel="0" collapsed="false">
      <c r="A22" s="1259" t="s">
        <v>1044</v>
      </c>
      <c r="B22" s="1260" t="n">
        <v>13</v>
      </c>
      <c r="C22" s="1173" t="n">
        <v>6143</v>
      </c>
      <c r="D22" s="404" t="n">
        <v>0</v>
      </c>
      <c r="E22" s="477" t="n">
        <v>6143</v>
      </c>
      <c r="F22" s="1173" t="n">
        <v>6551</v>
      </c>
      <c r="G22" s="404" t="n">
        <v>0</v>
      </c>
      <c r="H22" s="477" t="n">
        <v>6551</v>
      </c>
      <c r="I22" s="1173" t="n">
        <v>6508</v>
      </c>
      <c r="J22" s="404" t="n">
        <v>0</v>
      </c>
      <c r="K22" s="477" t="n">
        <v>6508</v>
      </c>
      <c r="L22" s="1173" t="n">
        <v>7080</v>
      </c>
      <c r="M22" s="404" t="n">
        <v>0</v>
      </c>
      <c r="N22" s="477" t="n">
        <v>7080</v>
      </c>
    </row>
    <row r="23" customFormat="false" ht="15" hidden="false" customHeight="true" outlineLevel="0" collapsed="false">
      <c r="A23" s="1259" t="s">
        <v>1045</v>
      </c>
      <c r="B23" s="1260" t="n">
        <v>14</v>
      </c>
      <c r="C23" s="1173" t="n">
        <v>4446</v>
      </c>
      <c r="D23" s="404" t="n">
        <v>0</v>
      </c>
      <c r="E23" s="477" t="n">
        <v>4446</v>
      </c>
      <c r="F23" s="1173" t="n">
        <v>4655</v>
      </c>
      <c r="G23" s="404" t="n">
        <v>0</v>
      </c>
      <c r="H23" s="477" t="n">
        <v>4655</v>
      </c>
      <c r="I23" s="1173" t="n">
        <v>4647</v>
      </c>
      <c r="J23" s="404" t="n">
        <v>0</v>
      </c>
      <c r="K23" s="477" t="n">
        <v>4647</v>
      </c>
      <c r="L23" s="1173" t="n">
        <v>4905</v>
      </c>
      <c r="M23" s="404" t="n">
        <v>0</v>
      </c>
      <c r="N23" s="477" t="n">
        <v>4905</v>
      </c>
    </row>
    <row r="24" customFormat="false" ht="15" hidden="false" customHeight="true" outlineLevel="0" collapsed="false">
      <c r="A24" s="1261" t="s">
        <v>1070</v>
      </c>
      <c r="B24" s="1262" t="n">
        <v>15</v>
      </c>
      <c r="C24" s="1252" t="n">
        <v>32929</v>
      </c>
      <c r="D24" s="1253" t="n">
        <v>0</v>
      </c>
      <c r="E24" s="1254" t="n">
        <v>32929</v>
      </c>
      <c r="F24" s="1252" t="n">
        <v>31630</v>
      </c>
      <c r="G24" s="1253" t="n">
        <v>0</v>
      </c>
      <c r="H24" s="1254" t="n">
        <v>31630</v>
      </c>
      <c r="I24" s="1252" t="n">
        <v>31496</v>
      </c>
      <c r="J24" s="1253" t="n">
        <v>0</v>
      </c>
      <c r="K24" s="1254" t="n">
        <v>31496</v>
      </c>
      <c r="L24" s="1252" t="n">
        <v>30698</v>
      </c>
      <c r="M24" s="1253" t="n">
        <v>0</v>
      </c>
      <c r="N24" s="1254" t="n">
        <v>30698</v>
      </c>
    </row>
    <row r="25" customFormat="false" ht="15" hidden="false" customHeight="true" outlineLevel="0" collapsed="false">
      <c r="A25" s="1265" t="s">
        <v>1024</v>
      </c>
      <c r="B25" s="1266" t="n">
        <v>16</v>
      </c>
      <c r="C25" s="1252" t="n">
        <v>50793</v>
      </c>
      <c r="D25" s="1253" t="n">
        <v>0</v>
      </c>
      <c r="E25" s="1254" t="n">
        <v>50793</v>
      </c>
      <c r="F25" s="1252" t="n">
        <v>61835</v>
      </c>
      <c r="G25" s="1253" t="n">
        <v>0</v>
      </c>
      <c r="H25" s="1254" t="n">
        <v>61835</v>
      </c>
      <c r="I25" s="1252" t="n">
        <v>64245</v>
      </c>
      <c r="J25" s="1253" t="n">
        <v>0</v>
      </c>
      <c r="K25" s="1254" t="n">
        <v>64245</v>
      </c>
      <c r="L25" s="1252" t="n">
        <v>63528</v>
      </c>
      <c r="M25" s="1253" t="n">
        <v>0</v>
      </c>
      <c r="N25" s="1254" t="n">
        <v>63528</v>
      </c>
    </row>
    <row r="26" customFormat="false" ht="15" hidden="false" customHeight="true" outlineLevel="0" collapsed="false">
      <c r="A26" s="1263" t="s">
        <v>1071</v>
      </c>
      <c r="B26" s="1264"/>
      <c r="C26" s="1173"/>
      <c r="D26" s="404"/>
      <c r="E26" s="477"/>
      <c r="F26" s="1173"/>
      <c r="G26" s="404"/>
      <c r="H26" s="477"/>
      <c r="I26" s="1173"/>
      <c r="J26" s="404"/>
      <c r="K26" s="477"/>
      <c r="L26" s="1173"/>
      <c r="M26" s="404"/>
      <c r="N26" s="477"/>
    </row>
    <row r="27" customFormat="false" ht="15" hidden="false" customHeight="true" outlineLevel="0" collapsed="false">
      <c r="A27" s="1259" t="s">
        <v>1049</v>
      </c>
      <c r="B27" s="1260" t="n">
        <v>17</v>
      </c>
      <c r="C27" s="1173" t="n">
        <v>1527</v>
      </c>
      <c r="D27" s="404" t="n">
        <v>761</v>
      </c>
      <c r="E27" s="477" t="n">
        <v>2288</v>
      </c>
      <c r="F27" s="1173" t="n">
        <v>1615</v>
      </c>
      <c r="G27" s="404" t="n">
        <v>810</v>
      </c>
      <c r="H27" s="477" t="n">
        <v>2425</v>
      </c>
      <c r="I27" s="1173" t="n">
        <v>1637</v>
      </c>
      <c r="J27" s="404" t="n">
        <v>789</v>
      </c>
      <c r="K27" s="477" t="n">
        <v>2426</v>
      </c>
      <c r="L27" s="1173" t="n">
        <v>1640</v>
      </c>
      <c r="M27" s="404" t="n">
        <v>1018</v>
      </c>
      <c r="N27" s="477" t="n">
        <v>2658</v>
      </c>
    </row>
    <row r="28" customFormat="false" ht="15" hidden="false" customHeight="true" outlineLevel="0" collapsed="false">
      <c r="A28" s="1259" t="s">
        <v>1050</v>
      </c>
      <c r="B28" s="1260" t="n">
        <v>18</v>
      </c>
      <c r="C28" s="1173" t="n">
        <v>26</v>
      </c>
      <c r="D28" s="404" t="n">
        <v>116</v>
      </c>
      <c r="E28" s="477" t="n">
        <v>142</v>
      </c>
      <c r="F28" s="1173" t="n">
        <v>19</v>
      </c>
      <c r="G28" s="404" t="n">
        <v>104</v>
      </c>
      <c r="H28" s="477" t="n">
        <v>123</v>
      </c>
      <c r="I28" s="1173" t="n">
        <v>23</v>
      </c>
      <c r="J28" s="404" t="n">
        <v>93</v>
      </c>
      <c r="K28" s="477" t="n">
        <v>116</v>
      </c>
      <c r="L28" s="1173" t="n">
        <v>114</v>
      </c>
      <c r="M28" s="404" t="n">
        <v>334</v>
      </c>
      <c r="N28" s="477" t="n">
        <v>448</v>
      </c>
    </row>
    <row r="29" customFormat="false" ht="15" hidden="false" customHeight="true" outlineLevel="0" collapsed="false">
      <c r="A29" s="1261" t="s">
        <v>1072</v>
      </c>
      <c r="B29" s="1262" t="n">
        <v>19</v>
      </c>
      <c r="C29" s="1252" t="n">
        <v>1553</v>
      </c>
      <c r="D29" s="1253" t="n">
        <v>877</v>
      </c>
      <c r="E29" s="1254" t="n">
        <v>2430</v>
      </c>
      <c r="F29" s="1252" t="n">
        <v>1634</v>
      </c>
      <c r="G29" s="1253" t="n">
        <v>914</v>
      </c>
      <c r="H29" s="1254" t="n">
        <v>2548</v>
      </c>
      <c r="I29" s="1252" t="n">
        <v>1660</v>
      </c>
      <c r="J29" s="1253" t="n">
        <v>882</v>
      </c>
      <c r="K29" s="1254" t="n">
        <v>2542</v>
      </c>
      <c r="L29" s="1252" t="n">
        <v>1754</v>
      </c>
      <c r="M29" s="1253" t="n">
        <v>1352</v>
      </c>
      <c r="N29" s="1254" t="n">
        <v>3106</v>
      </c>
    </row>
    <row r="30" customFormat="false" ht="15" hidden="false" customHeight="true" outlineLevel="0" collapsed="false">
      <c r="A30" s="1261" t="s">
        <v>157</v>
      </c>
      <c r="B30" s="1262" t="n">
        <v>20</v>
      </c>
      <c r="C30" s="1252" t="n">
        <v>1591987</v>
      </c>
      <c r="D30" s="1253" t="n">
        <v>3452587</v>
      </c>
      <c r="E30" s="1254" t="n">
        <v>5044574</v>
      </c>
      <c r="F30" s="1252" t="n">
        <v>1633090</v>
      </c>
      <c r="G30" s="1253" t="n">
        <v>3363892</v>
      </c>
      <c r="H30" s="1254" t="n">
        <v>4996982</v>
      </c>
      <c r="I30" s="1252" t="n">
        <v>1585418</v>
      </c>
      <c r="J30" s="1253" t="n">
        <v>3134729</v>
      </c>
      <c r="K30" s="1254" t="n">
        <v>4720147</v>
      </c>
      <c r="L30" s="1252" t="n">
        <v>1586346</v>
      </c>
      <c r="M30" s="1253" t="n">
        <v>2950264</v>
      </c>
      <c r="N30" s="1254" t="n">
        <v>4536610</v>
      </c>
    </row>
    <row r="31" customFormat="false" ht="15" hidden="false" customHeight="false" outlineLevel="0" collapsed="false">
      <c r="A31" s="1267"/>
      <c r="B31" s="1268"/>
      <c r="C31" s="462"/>
      <c r="D31" s="451"/>
      <c r="E31" s="451"/>
      <c r="F31" s="451"/>
      <c r="G31" s="451"/>
      <c r="H31" s="451"/>
      <c r="I31" s="236"/>
      <c r="J31" s="236"/>
      <c r="K31" s="236"/>
      <c r="L31" s="20"/>
      <c r="M31" s="20"/>
      <c r="N31" s="44"/>
    </row>
    <row r="32" customFormat="false" ht="12.75" hidden="false" customHeight="false" outlineLevel="0" collapsed="false">
      <c r="A32" s="45"/>
      <c r="B32" s="339"/>
      <c r="C32" s="45"/>
      <c r="D32" s="45"/>
      <c r="E32" s="45"/>
      <c r="F32" s="45"/>
      <c r="G32" s="340"/>
      <c r="H32" s="45"/>
      <c r="I32" s="44"/>
      <c r="J32" s="44"/>
      <c r="K32" s="44"/>
      <c r="L32" s="44"/>
      <c r="M32" s="44"/>
      <c r="N32" s="44"/>
    </row>
    <row r="33" customFormat="false" ht="12.75" hidden="false" customHeight="false" outlineLevel="0" collapsed="false">
      <c r="A33" s="45"/>
      <c r="B33" s="339"/>
      <c r="C33" s="45"/>
      <c r="D33" s="45"/>
      <c r="E33" s="45"/>
      <c r="F33" s="45"/>
      <c r="G33" s="45"/>
      <c r="H33" s="45"/>
      <c r="I33" s="44"/>
      <c r="J33" s="44"/>
      <c r="K33" s="44"/>
      <c r="L33" s="44"/>
      <c r="M33" s="44"/>
      <c r="N33" s="44"/>
    </row>
    <row r="34" customFormat="false" ht="12.75" hidden="false" customHeight="false" outlineLevel="0" collapsed="false">
      <c r="A34" s="45"/>
      <c r="B34" s="339"/>
      <c r="C34" s="45"/>
      <c r="D34" s="45"/>
      <c r="E34" s="45"/>
      <c r="F34" s="45"/>
      <c r="G34" s="45"/>
      <c r="H34" s="45"/>
      <c r="I34" s="44"/>
      <c r="J34" s="44"/>
      <c r="K34" s="44"/>
      <c r="L34" s="44"/>
      <c r="M34" s="44"/>
      <c r="N34" s="44"/>
    </row>
    <row r="35" customFormat="false" ht="12.75" hidden="false" customHeight="false" outlineLevel="0" collapsed="false">
      <c r="A35" s="45"/>
      <c r="B35" s="339"/>
      <c r="C35" s="45"/>
      <c r="D35" s="45"/>
      <c r="E35" s="45"/>
      <c r="F35" s="45"/>
      <c r="G35" s="45"/>
      <c r="H35" s="45"/>
      <c r="I35" s="44"/>
      <c r="J35" s="44"/>
      <c r="K35" s="44"/>
      <c r="L35" s="44"/>
      <c r="M35" s="44"/>
      <c r="N35" s="44"/>
    </row>
    <row r="36" customFormat="false" ht="12.75" hidden="false" customHeight="false" outlineLevel="0" collapsed="false">
      <c r="A36" s="45"/>
      <c r="B36" s="339"/>
      <c r="C36" s="45"/>
      <c r="D36" s="45"/>
      <c r="E36" s="45"/>
      <c r="F36" s="45"/>
      <c r="G36" s="45"/>
      <c r="H36" s="45"/>
      <c r="I36" s="44"/>
      <c r="J36" s="44"/>
      <c r="K36" s="44"/>
      <c r="L36" s="44"/>
      <c r="M36" s="44"/>
      <c r="N36" s="44"/>
    </row>
    <row r="37" customFormat="false" ht="12.75" hidden="false" customHeight="false" outlineLevel="0" collapsed="false">
      <c r="A37" s="45"/>
      <c r="B37" s="339"/>
      <c r="C37" s="45"/>
      <c r="D37" s="45"/>
      <c r="E37" s="45"/>
      <c r="F37" s="45"/>
      <c r="G37" s="45"/>
      <c r="H37" s="45"/>
      <c r="I37" s="44"/>
      <c r="J37" s="44"/>
      <c r="K37" s="44"/>
      <c r="L37" s="44"/>
      <c r="M37" s="44"/>
      <c r="N37" s="44"/>
    </row>
    <row r="38" customFormat="false" ht="12.75" hidden="false" customHeight="false" outlineLevel="0" collapsed="false">
      <c r="A38" s="45"/>
      <c r="B38" s="339"/>
      <c r="C38" s="45"/>
      <c r="D38" s="45"/>
      <c r="E38" s="45"/>
      <c r="F38" s="45"/>
      <c r="G38" s="45"/>
      <c r="H38" s="340"/>
      <c r="I38" s="44"/>
      <c r="J38" s="44"/>
      <c r="K38" s="44"/>
      <c r="L38" s="44"/>
      <c r="M38" s="44"/>
      <c r="N38" s="44"/>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7.13"/>
    <col collapsed="false" customWidth="true" hidden="false" outlineLevel="0" max="3" min="3" style="164"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269" width="11.42"/>
    <col collapsed="false" customWidth="true" hidden="false" outlineLevel="0" max="32" min="29" style="1269"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65"/>
      <c r="B1" s="166"/>
      <c r="C1" s="167"/>
      <c r="D1" s="166"/>
      <c r="E1" s="166"/>
      <c r="F1" s="166"/>
      <c r="G1" s="166"/>
      <c r="H1" s="166"/>
      <c r="I1" s="166"/>
      <c r="J1" s="166"/>
      <c r="K1" s="166"/>
      <c r="L1" s="166"/>
      <c r="M1" s="166"/>
      <c r="N1" s="166"/>
      <c r="O1" s="166"/>
      <c r="P1" s="166"/>
      <c r="Q1" s="168"/>
      <c r="AB1" s="1"/>
      <c r="AC1" s="1"/>
      <c r="AD1" s="1"/>
      <c r="AE1" s="1"/>
      <c r="AF1" s="1"/>
    </row>
    <row r="2" customFormat="false" ht="18" hidden="false" customHeight="false" outlineLevel="0" collapsed="false">
      <c r="A2" s="170"/>
      <c r="B2" s="25"/>
      <c r="C2" s="171"/>
      <c r="D2" s="25"/>
      <c r="E2" s="25"/>
      <c r="F2" s="25"/>
      <c r="G2" s="25"/>
      <c r="H2" s="25"/>
      <c r="I2" s="25"/>
      <c r="J2" s="25"/>
      <c r="K2" s="25"/>
      <c r="L2" s="25"/>
      <c r="M2" s="25"/>
      <c r="N2" s="25"/>
      <c r="O2" s="25"/>
      <c r="P2" s="25"/>
      <c r="Q2" s="172"/>
      <c r="AB2" s="1"/>
      <c r="AC2" s="1"/>
      <c r="AD2" s="1"/>
      <c r="AE2" s="1"/>
      <c r="AF2" s="1"/>
    </row>
    <row r="3" customFormat="false" ht="18" hidden="false" customHeight="false" outlineLevel="0" collapsed="false">
      <c r="A3" s="170" t="s">
        <v>1073</v>
      </c>
      <c r="B3" s="25"/>
      <c r="C3" s="171"/>
      <c r="D3" s="25"/>
      <c r="E3" s="25"/>
      <c r="F3" s="25"/>
      <c r="G3" s="25"/>
      <c r="H3" s="25"/>
      <c r="I3" s="25"/>
      <c r="J3" s="25"/>
      <c r="K3" s="25"/>
      <c r="L3" s="25"/>
      <c r="M3" s="25"/>
      <c r="N3" s="25"/>
      <c r="O3" s="25"/>
      <c r="P3" s="25"/>
      <c r="Q3" s="172"/>
      <c r="AB3" s="1"/>
      <c r="AC3" s="1"/>
      <c r="AD3" s="1"/>
      <c r="AE3" s="1"/>
      <c r="AF3" s="1"/>
    </row>
    <row r="4" customFormat="false" ht="18" hidden="false" customHeight="false" outlineLevel="0" collapsed="false">
      <c r="A4" s="508"/>
      <c r="B4" s="383"/>
      <c r="C4" s="416"/>
      <c r="D4" s="1270" t="s">
        <v>622</v>
      </c>
      <c r="E4" s="1270"/>
      <c r="F4" s="1270"/>
      <c r="G4" s="1270"/>
      <c r="H4" s="1270"/>
      <c r="I4" s="1270"/>
      <c r="J4" s="650" t="s">
        <v>623</v>
      </c>
      <c r="K4" s="650"/>
      <c r="L4" s="650"/>
      <c r="M4" s="650"/>
      <c r="N4" s="650"/>
      <c r="O4" s="650"/>
      <c r="P4" s="650"/>
      <c r="Q4" s="650"/>
      <c r="AB4" s="1"/>
      <c r="AC4" s="1"/>
      <c r="AD4" s="1"/>
      <c r="AE4" s="1"/>
      <c r="AF4" s="1"/>
    </row>
    <row r="5" customFormat="false" ht="45.75" hidden="false" customHeight="true" outlineLevel="0" collapsed="false">
      <c r="A5" s="170"/>
      <c r="B5" s="25"/>
      <c r="C5" s="171"/>
      <c r="D5" s="1271" t="s">
        <v>1074</v>
      </c>
      <c r="E5" s="1272" t="s">
        <v>1075</v>
      </c>
      <c r="F5" s="1271" t="s">
        <v>1076</v>
      </c>
      <c r="G5" s="1271"/>
      <c r="H5" s="1273" t="s">
        <v>1077</v>
      </c>
      <c r="I5" s="1273"/>
      <c r="J5" s="1271" t="s">
        <v>1074</v>
      </c>
      <c r="K5" s="1272" t="s">
        <v>1075</v>
      </c>
      <c r="L5" s="1274" t="s">
        <v>1076</v>
      </c>
      <c r="M5" s="1274"/>
      <c r="N5" s="1274"/>
      <c r="O5" s="1275" t="s">
        <v>1077</v>
      </c>
      <c r="P5" s="1275"/>
      <c r="Q5" s="1275"/>
      <c r="AB5" s="1"/>
      <c r="AC5" s="1"/>
      <c r="AD5" s="1"/>
      <c r="AE5" s="1"/>
      <c r="AF5" s="1"/>
    </row>
    <row r="6" customFormat="false" ht="49.5" hidden="false" customHeight="true" outlineLevel="0" collapsed="false">
      <c r="A6" s="181" t="s">
        <v>167</v>
      </c>
      <c r="B6" s="182"/>
      <c r="C6" s="1234" t="s">
        <v>1066</v>
      </c>
      <c r="D6" s="1276"/>
      <c r="E6" s="1276"/>
      <c r="F6" s="1277" t="s">
        <v>1078</v>
      </c>
      <c r="G6" s="1278" t="s">
        <v>1079</v>
      </c>
      <c r="H6" s="1279" t="s">
        <v>1080</v>
      </c>
      <c r="I6" s="1279" t="s">
        <v>1081</v>
      </c>
      <c r="J6" s="1280"/>
      <c r="K6" s="1276"/>
      <c r="L6" s="1277" t="s">
        <v>1078</v>
      </c>
      <c r="M6" s="1276" t="s">
        <v>1079</v>
      </c>
      <c r="N6" s="1276"/>
      <c r="O6" s="1279" t="s">
        <v>1080</v>
      </c>
      <c r="P6" s="1279"/>
      <c r="Q6" s="1281" t="s">
        <v>1081</v>
      </c>
      <c r="AB6" s="1"/>
      <c r="AC6" s="1"/>
      <c r="AD6" s="1"/>
      <c r="AE6" s="1"/>
      <c r="AF6" s="1"/>
    </row>
    <row r="7" customFormat="false" ht="15.75" hidden="false" customHeight="false" outlineLevel="0" collapsed="false">
      <c r="A7" s="489"/>
      <c r="B7" s="490"/>
      <c r="C7" s="374"/>
      <c r="D7" s="413"/>
      <c r="E7" s="413"/>
      <c r="F7" s="413"/>
      <c r="G7" s="413"/>
      <c r="H7" s="641"/>
      <c r="I7" s="641"/>
      <c r="J7" s="641"/>
      <c r="K7" s="641"/>
      <c r="L7" s="413"/>
      <c r="M7" s="641"/>
      <c r="N7" s="642"/>
      <c r="O7" s="642"/>
      <c r="P7" s="1282"/>
      <c r="Q7" s="642"/>
      <c r="AB7" s="1"/>
      <c r="AC7" s="1"/>
      <c r="AD7" s="1"/>
      <c r="AE7" s="1"/>
      <c r="AF7" s="1"/>
    </row>
    <row r="8" customFormat="false" ht="15.75" hidden="false" customHeight="false" outlineLevel="0" collapsed="false">
      <c r="A8" s="40" t="s">
        <v>1082</v>
      </c>
      <c r="B8" s="40"/>
      <c r="C8" s="189"/>
      <c r="D8" s="1283"/>
      <c r="E8" s="803"/>
      <c r="F8" s="803"/>
      <c r="G8" s="373"/>
      <c r="H8" s="1284"/>
      <c r="I8" s="1284"/>
      <c r="J8" s="1284"/>
      <c r="K8" s="1285"/>
      <c r="L8" s="374"/>
      <c r="M8" s="489"/>
      <c r="N8" s="374"/>
      <c r="O8" s="374"/>
      <c r="P8" s="1286"/>
      <c r="Q8" s="490"/>
      <c r="AB8" s="1"/>
      <c r="AC8" s="1"/>
      <c r="AD8" s="1"/>
      <c r="AE8" s="1"/>
      <c r="AF8" s="1"/>
    </row>
    <row r="9" customFormat="false" ht="15" hidden="false" customHeight="false" outlineLevel="0" collapsed="false">
      <c r="A9" s="190" t="s">
        <v>1083</v>
      </c>
      <c r="B9" s="191"/>
      <c r="C9" s="192"/>
      <c r="D9" s="1287"/>
      <c r="E9" s="194"/>
      <c r="F9" s="194"/>
      <c r="G9" s="194"/>
      <c r="H9" s="194"/>
      <c r="I9" s="195"/>
      <c r="J9" s="197"/>
      <c r="K9" s="194"/>
      <c r="L9" s="194"/>
      <c r="M9" s="194"/>
      <c r="N9" s="194"/>
      <c r="O9" s="194"/>
      <c r="P9" s="194"/>
      <c r="Q9" s="195"/>
      <c r="AB9" s="1"/>
      <c r="AC9" s="1"/>
      <c r="AD9" s="1"/>
      <c r="AE9" s="1"/>
      <c r="AF9" s="1"/>
    </row>
    <row r="10" customFormat="false" ht="15" hidden="false" customHeight="false" outlineLevel="0" collapsed="false">
      <c r="A10" s="108"/>
      <c r="B10" s="33" t="s">
        <v>1084</v>
      </c>
      <c r="C10" s="188" t="n">
        <v>1</v>
      </c>
      <c r="D10" s="201" t="n">
        <v>10230</v>
      </c>
      <c r="E10" s="199" t="n">
        <v>0</v>
      </c>
      <c r="F10" s="199" t="n">
        <v>0</v>
      </c>
      <c r="G10" s="199" t="n">
        <v>0</v>
      </c>
      <c r="H10" s="199" t="n">
        <v>0</v>
      </c>
      <c r="I10" s="200" t="n">
        <v>10230</v>
      </c>
      <c r="J10" s="201" t="n">
        <v>9932</v>
      </c>
      <c r="K10" s="199" t="n">
        <v>0</v>
      </c>
      <c r="L10" s="199" t="n">
        <v>0</v>
      </c>
      <c r="M10" s="199"/>
      <c r="N10" s="199" t="n">
        <v>0</v>
      </c>
      <c r="O10" s="199"/>
      <c r="P10" s="199" t="n">
        <v>0</v>
      </c>
      <c r="Q10" s="200" t="n">
        <v>9932</v>
      </c>
      <c r="AB10" s="1"/>
      <c r="AC10" s="1"/>
      <c r="AD10" s="1"/>
      <c r="AE10" s="1"/>
      <c r="AF10" s="1"/>
    </row>
    <row r="11" customFormat="false" ht="15" hidden="false" customHeight="false" outlineLevel="0" collapsed="false">
      <c r="A11" s="108"/>
      <c r="B11" s="33" t="s">
        <v>1085</v>
      </c>
      <c r="C11" s="188" t="n">
        <v>2</v>
      </c>
      <c r="D11" s="201" t="n">
        <v>1430</v>
      </c>
      <c r="E11" s="199" t="n">
        <v>0</v>
      </c>
      <c r="F11" s="199" t="n">
        <v>0</v>
      </c>
      <c r="G11" s="199" t="n">
        <v>0</v>
      </c>
      <c r="H11" s="199" t="n">
        <v>0</v>
      </c>
      <c r="I11" s="200" t="n">
        <v>1430</v>
      </c>
      <c r="J11" s="201" t="n">
        <v>1169</v>
      </c>
      <c r="K11" s="199" t="n">
        <v>0</v>
      </c>
      <c r="L11" s="199" t="n">
        <v>0</v>
      </c>
      <c r="M11" s="199"/>
      <c r="N11" s="199" t="n">
        <v>0</v>
      </c>
      <c r="O11" s="199"/>
      <c r="P11" s="199" t="n">
        <v>0</v>
      </c>
      <c r="Q11" s="200" t="n">
        <v>1169</v>
      </c>
      <c r="AB11" s="1"/>
      <c r="AC11" s="1"/>
      <c r="AD11" s="1"/>
      <c r="AE11" s="1"/>
      <c r="AF11" s="1"/>
    </row>
    <row r="12" customFormat="false" ht="15" hidden="false" customHeight="false" outlineLevel="0" collapsed="false">
      <c r="A12" s="108" t="s">
        <v>1086</v>
      </c>
      <c r="B12" s="33"/>
      <c r="C12" s="188"/>
      <c r="D12" s="201"/>
      <c r="E12" s="199"/>
      <c r="F12" s="199"/>
      <c r="G12" s="199"/>
      <c r="H12" s="199"/>
      <c r="I12" s="200"/>
      <c r="J12" s="201"/>
      <c r="K12" s="199"/>
      <c r="L12" s="199"/>
      <c r="M12" s="199"/>
      <c r="N12" s="199"/>
      <c r="O12" s="199"/>
      <c r="P12" s="199"/>
      <c r="Q12" s="200"/>
      <c r="AB12" s="1"/>
      <c r="AC12" s="1"/>
      <c r="AD12" s="1"/>
      <c r="AE12" s="1"/>
      <c r="AF12" s="1"/>
    </row>
    <row r="13" customFormat="false" ht="15" hidden="false" customHeight="false" outlineLevel="0" collapsed="false">
      <c r="A13" s="108"/>
      <c r="B13" s="33" t="s">
        <v>1087</v>
      </c>
      <c r="C13" s="188" t="n">
        <v>3</v>
      </c>
      <c r="D13" s="201" t="n">
        <v>73065</v>
      </c>
      <c r="E13" s="199" t="n">
        <v>19768</v>
      </c>
      <c r="F13" s="199" t="n">
        <v>35227</v>
      </c>
      <c r="G13" s="199" t="n">
        <v>12930</v>
      </c>
      <c r="H13" s="199" t="n">
        <v>1748</v>
      </c>
      <c r="I13" s="200" t="n">
        <v>42928</v>
      </c>
      <c r="J13" s="201" t="n">
        <v>71632</v>
      </c>
      <c r="K13" s="199" t="n">
        <v>17607</v>
      </c>
      <c r="L13" s="199" t="n">
        <v>37110</v>
      </c>
      <c r="M13" s="199"/>
      <c r="N13" s="199" t="n">
        <v>15593</v>
      </c>
      <c r="O13" s="199"/>
      <c r="P13" s="199" t="n">
        <v>1886</v>
      </c>
      <c r="Q13" s="200" t="n">
        <v>34650</v>
      </c>
      <c r="AB13" s="1"/>
      <c r="AC13" s="1"/>
      <c r="AD13" s="1"/>
      <c r="AE13" s="1"/>
      <c r="AF13" s="1"/>
    </row>
    <row r="14" customFormat="false" ht="15" hidden="false" customHeight="false" outlineLevel="0" collapsed="false">
      <c r="A14" s="108"/>
      <c r="B14" s="33" t="s">
        <v>1088</v>
      </c>
      <c r="C14" s="188" t="n">
        <v>4</v>
      </c>
      <c r="D14" s="201" t="n">
        <v>4943</v>
      </c>
      <c r="E14" s="199" t="n">
        <v>88</v>
      </c>
      <c r="F14" s="199" t="n">
        <v>1493</v>
      </c>
      <c r="G14" s="199" t="n">
        <v>0</v>
      </c>
      <c r="H14" s="199" t="n">
        <v>7</v>
      </c>
      <c r="I14" s="200" t="n">
        <v>3531</v>
      </c>
      <c r="J14" s="201" t="n">
        <v>5282</v>
      </c>
      <c r="K14" s="199" t="n">
        <v>96</v>
      </c>
      <c r="L14" s="199" t="n">
        <v>1921</v>
      </c>
      <c r="M14" s="199"/>
      <c r="N14" s="199" t="n">
        <v>0</v>
      </c>
      <c r="O14" s="199"/>
      <c r="P14" s="199" t="n">
        <v>8</v>
      </c>
      <c r="Q14" s="200" t="n">
        <v>3449</v>
      </c>
      <c r="AB14" s="1"/>
      <c r="AC14" s="1"/>
      <c r="AD14" s="1"/>
      <c r="AE14" s="1"/>
      <c r="AF14" s="1"/>
    </row>
    <row r="15" customFormat="false" ht="15" hidden="false" customHeight="false" outlineLevel="0" collapsed="false">
      <c r="A15" s="108"/>
      <c r="B15" s="33" t="s">
        <v>1089</v>
      </c>
      <c r="C15" s="188" t="n">
        <v>5</v>
      </c>
      <c r="D15" s="201" t="n">
        <v>13006</v>
      </c>
      <c r="E15" s="199" t="n">
        <v>6250</v>
      </c>
      <c r="F15" s="199" t="n">
        <v>371</v>
      </c>
      <c r="G15" s="199" t="n">
        <v>749</v>
      </c>
      <c r="H15" s="199" t="n">
        <v>6641</v>
      </c>
      <c r="I15" s="200" t="n">
        <v>11495</v>
      </c>
      <c r="J15" s="201" t="n">
        <v>12646</v>
      </c>
      <c r="K15" s="199" t="n">
        <v>6246</v>
      </c>
      <c r="L15" s="199" t="n">
        <v>473</v>
      </c>
      <c r="M15" s="199"/>
      <c r="N15" s="199" t="n">
        <v>696</v>
      </c>
      <c r="O15" s="199"/>
      <c r="P15" s="199" t="n">
        <v>6262</v>
      </c>
      <c r="Q15" s="200" t="n">
        <v>11461</v>
      </c>
      <c r="AB15" s="1"/>
      <c r="AC15" s="1"/>
      <c r="AD15" s="1"/>
      <c r="AE15" s="1"/>
      <c r="AF15" s="1"/>
    </row>
    <row r="16" customFormat="false" ht="15" hidden="false" customHeight="false" outlineLevel="0" collapsed="false">
      <c r="A16" s="108"/>
      <c r="B16" s="33" t="s">
        <v>604</v>
      </c>
      <c r="C16" s="188" t="n">
        <v>6</v>
      </c>
      <c r="D16" s="201" t="n">
        <v>25788</v>
      </c>
      <c r="E16" s="199" t="n">
        <v>4784</v>
      </c>
      <c r="F16" s="199" t="n">
        <v>18922</v>
      </c>
      <c r="G16" s="206" t="n">
        <v>1367</v>
      </c>
      <c r="H16" s="199" t="n">
        <v>1362</v>
      </c>
      <c r="I16" s="200" t="n">
        <v>8921</v>
      </c>
      <c r="J16" s="201" t="n">
        <v>27365</v>
      </c>
      <c r="K16" s="199" t="n">
        <v>4439</v>
      </c>
      <c r="L16" s="199" t="n">
        <v>15067</v>
      </c>
      <c r="M16" s="199"/>
      <c r="N16" s="206" t="n">
        <v>1255</v>
      </c>
      <c r="O16" s="199"/>
      <c r="P16" s="199" t="n">
        <v>1288</v>
      </c>
      <c r="Q16" s="200" t="n">
        <v>14194</v>
      </c>
      <c r="AB16" s="1"/>
      <c r="AC16" s="1"/>
      <c r="AD16" s="1"/>
      <c r="AE16" s="1"/>
      <c r="AF16" s="1"/>
    </row>
    <row r="17" customFormat="false" ht="15" hidden="false" customHeight="false" outlineLevel="0" collapsed="false">
      <c r="A17" s="487" t="s">
        <v>1090</v>
      </c>
      <c r="B17" s="486"/>
      <c r="C17" s="421" t="n">
        <v>7</v>
      </c>
      <c r="D17" s="380" t="n">
        <v>116802</v>
      </c>
      <c r="E17" s="375" t="n">
        <v>30890</v>
      </c>
      <c r="F17" s="375" t="n">
        <v>56013</v>
      </c>
      <c r="G17" s="206" t="n">
        <v>15046</v>
      </c>
      <c r="H17" s="375" t="n">
        <v>9758</v>
      </c>
      <c r="I17" s="379" t="n">
        <v>66875</v>
      </c>
      <c r="J17" s="380" t="n">
        <v>116925</v>
      </c>
      <c r="K17" s="375" t="n">
        <v>28388</v>
      </c>
      <c r="L17" s="375" t="n">
        <v>54571</v>
      </c>
      <c r="M17" s="375"/>
      <c r="N17" s="206" t="n">
        <v>17544</v>
      </c>
      <c r="O17" s="375"/>
      <c r="P17" s="375" t="n">
        <v>9444</v>
      </c>
      <c r="Q17" s="379" t="n">
        <v>63754</v>
      </c>
      <c r="AB17" s="1"/>
      <c r="AC17" s="1"/>
      <c r="AD17" s="1"/>
      <c r="AE17" s="1"/>
      <c r="AF17" s="1"/>
    </row>
    <row r="18" customFormat="false" ht="15" hidden="false" customHeight="false" outlineLevel="0" collapsed="false">
      <c r="A18" s="487" t="s">
        <v>1091</v>
      </c>
      <c r="B18" s="486"/>
      <c r="C18" s="421" t="n">
        <v>8</v>
      </c>
      <c r="D18" s="380" t="n">
        <v>128462</v>
      </c>
      <c r="E18" s="375" t="n">
        <v>30890</v>
      </c>
      <c r="F18" s="375" t="n">
        <v>56013</v>
      </c>
      <c r="G18" s="206" t="n">
        <v>15046</v>
      </c>
      <c r="H18" s="375" t="n">
        <v>9758</v>
      </c>
      <c r="I18" s="379" t="n">
        <v>78535</v>
      </c>
      <c r="J18" s="380" t="n">
        <v>128026</v>
      </c>
      <c r="K18" s="375" t="n">
        <v>28388</v>
      </c>
      <c r="L18" s="375" t="n">
        <v>54571</v>
      </c>
      <c r="M18" s="375"/>
      <c r="N18" s="206" t="n">
        <v>17544</v>
      </c>
      <c r="O18" s="375"/>
      <c r="P18" s="375" t="n">
        <v>9444</v>
      </c>
      <c r="Q18" s="379" t="n">
        <v>74855</v>
      </c>
      <c r="AB18" s="1"/>
      <c r="AC18" s="1"/>
      <c r="AD18" s="1"/>
      <c r="AE18" s="1"/>
      <c r="AF18" s="1"/>
    </row>
    <row r="19" customFormat="false" ht="15.75" hidden="false" customHeight="false" outlineLevel="0" collapsed="false">
      <c r="A19" s="108" t="s">
        <v>1092</v>
      </c>
      <c r="B19" s="33"/>
      <c r="C19" s="188"/>
      <c r="D19" s="1288"/>
      <c r="E19" s="805"/>
      <c r="F19" s="805"/>
      <c r="G19" s="805"/>
      <c r="H19" s="805"/>
      <c r="I19" s="1289"/>
      <c r="J19" s="1288"/>
      <c r="K19" s="805"/>
      <c r="L19" s="805"/>
      <c r="M19" s="805"/>
      <c r="N19" s="805"/>
      <c r="O19" s="805"/>
      <c r="P19" s="805"/>
      <c r="Q19" s="1289"/>
      <c r="AB19" s="1"/>
      <c r="AC19" s="1"/>
      <c r="AD19" s="1"/>
      <c r="AE19" s="1"/>
      <c r="AF19" s="1"/>
    </row>
    <row r="20" customFormat="false" ht="15" hidden="false" customHeight="false" outlineLevel="0" collapsed="false">
      <c r="A20" s="108"/>
      <c r="B20" s="33" t="s">
        <v>1084</v>
      </c>
      <c r="C20" s="188" t="n">
        <v>9</v>
      </c>
      <c r="D20" s="201" t="n">
        <v>30842</v>
      </c>
      <c r="E20" s="199" t="n">
        <v>0</v>
      </c>
      <c r="F20" s="199" t="n">
        <v>0</v>
      </c>
      <c r="G20" s="199" t="n">
        <v>1377</v>
      </c>
      <c r="H20" s="199" t="n">
        <v>0</v>
      </c>
      <c r="I20" s="200" t="n">
        <v>29465</v>
      </c>
      <c r="J20" s="201" t="n">
        <v>25990</v>
      </c>
      <c r="K20" s="199" t="n">
        <v>0</v>
      </c>
      <c r="L20" s="199" t="n">
        <v>0</v>
      </c>
      <c r="M20" s="199"/>
      <c r="N20" s="199" t="n">
        <v>1557</v>
      </c>
      <c r="O20" s="199"/>
      <c r="P20" s="199" t="n">
        <v>0</v>
      </c>
      <c r="Q20" s="200" t="n">
        <v>24433</v>
      </c>
      <c r="AB20" s="1"/>
      <c r="AC20" s="1"/>
      <c r="AD20" s="1"/>
      <c r="AE20" s="1"/>
      <c r="AF20" s="1"/>
    </row>
    <row r="21" customFormat="false" ht="15" hidden="false" customHeight="false" outlineLevel="0" collapsed="false">
      <c r="A21" s="108"/>
      <c r="B21" s="33" t="s">
        <v>1085</v>
      </c>
      <c r="C21" s="188" t="n">
        <v>10</v>
      </c>
      <c r="D21" s="201" t="n">
        <v>6207</v>
      </c>
      <c r="E21" s="199" t="n">
        <v>0</v>
      </c>
      <c r="F21" s="199" t="n">
        <v>0</v>
      </c>
      <c r="G21" s="199" t="n">
        <v>0</v>
      </c>
      <c r="H21" s="199" t="n">
        <v>0</v>
      </c>
      <c r="I21" s="200" t="n">
        <v>6207</v>
      </c>
      <c r="J21" s="201" t="n">
        <v>6468</v>
      </c>
      <c r="K21" s="199" t="n">
        <v>0</v>
      </c>
      <c r="L21" s="199" t="n">
        <v>0</v>
      </c>
      <c r="M21" s="199"/>
      <c r="N21" s="199" t="n">
        <v>0</v>
      </c>
      <c r="O21" s="199"/>
      <c r="P21" s="199" t="n">
        <v>0</v>
      </c>
      <c r="Q21" s="200" t="n">
        <v>6468</v>
      </c>
      <c r="AB21" s="1"/>
      <c r="AC21" s="1"/>
      <c r="AD21" s="1"/>
      <c r="AE21" s="1"/>
      <c r="AF21" s="1"/>
    </row>
    <row r="22" customFormat="false" ht="15" hidden="false" customHeight="false" outlineLevel="0" collapsed="false">
      <c r="A22" s="108" t="s">
        <v>1086</v>
      </c>
      <c r="B22" s="33"/>
      <c r="C22" s="188"/>
      <c r="D22" s="201"/>
      <c r="E22" s="199"/>
      <c r="F22" s="199"/>
      <c r="G22" s="199"/>
      <c r="H22" s="199"/>
      <c r="I22" s="200"/>
      <c r="J22" s="201"/>
      <c r="K22" s="199"/>
      <c r="L22" s="199"/>
      <c r="M22" s="199"/>
      <c r="N22" s="199"/>
      <c r="O22" s="199"/>
      <c r="P22" s="199"/>
      <c r="Q22" s="200"/>
      <c r="AB22" s="1"/>
      <c r="AC22" s="1"/>
      <c r="AD22" s="1"/>
      <c r="AE22" s="1"/>
      <c r="AF22" s="1"/>
    </row>
    <row r="23" customFormat="false" ht="15" hidden="false" customHeight="false" outlineLevel="0" collapsed="false">
      <c r="A23" s="108"/>
      <c r="B23" s="33" t="s">
        <v>1087</v>
      </c>
      <c r="C23" s="188" t="n">
        <v>11</v>
      </c>
      <c r="D23" s="201" t="n">
        <v>90487</v>
      </c>
      <c r="E23" s="199" t="n">
        <v>3519</v>
      </c>
      <c r="F23" s="199" t="n">
        <v>59173</v>
      </c>
      <c r="G23" s="199" t="n">
        <v>5944</v>
      </c>
      <c r="H23" s="199" t="n">
        <v>0</v>
      </c>
      <c r="I23" s="200" t="n">
        <v>28889</v>
      </c>
      <c r="J23" s="201" t="n">
        <v>80053</v>
      </c>
      <c r="K23" s="199" t="n">
        <v>3366</v>
      </c>
      <c r="L23" s="199" t="n">
        <v>51255</v>
      </c>
      <c r="M23" s="199"/>
      <c r="N23" s="199" t="n">
        <v>5276</v>
      </c>
      <c r="O23" s="199"/>
      <c r="P23" s="199" t="n">
        <v>0</v>
      </c>
      <c r="Q23" s="200" t="n">
        <v>26888</v>
      </c>
      <c r="AB23" s="1"/>
      <c r="AC23" s="1"/>
      <c r="AD23" s="1"/>
      <c r="AE23" s="1"/>
      <c r="AF23" s="1"/>
    </row>
    <row r="24" customFormat="false" ht="15" hidden="false" customHeight="false" outlineLevel="0" collapsed="false">
      <c r="A24" s="108"/>
      <c r="B24" s="33" t="s">
        <v>1093</v>
      </c>
      <c r="C24" s="188" t="n">
        <v>12</v>
      </c>
      <c r="D24" s="201" t="n">
        <v>18620</v>
      </c>
      <c r="E24" s="199" t="n">
        <v>258</v>
      </c>
      <c r="F24" s="199" t="n">
        <v>4188</v>
      </c>
      <c r="G24" s="199" t="n">
        <v>0</v>
      </c>
      <c r="H24" s="199" t="n">
        <v>0</v>
      </c>
      <c r="I24" s="200" t="n">
        <v>14690</v>
      </c>
      <c r="J24" s="201" t="n">
        <v>17831</v>
      </c>
      <c r="K24" s="199" t="n">
        <v>275</v>
      </c>
      <c r="L24" s="199" t="n">
        <v>3671</v>
      </c>
      <c r="M24" s="199"/>
      <c r="N24" s="199" t="n">
        <v>0</v>
      </c>
      <c r="O24" s="199"/>
      <c r="P24" s="199" t="n">
        <v>0</v>
      </c>
      <c r="Q24" s="200" t="n">
        <v>14435</v>
      </c>
      <c r="AB24" s="1"/>
      <c r="AC24" s="1"/>
      <c r="AD24" s="1"/>
      <c r="AE24" s="1"/>
      <c r="AF24" s="1"/>
    </row>
    <row r="25" customFormat="false" ht="15" hidden="false" customHeight="false" outlineLevel="0" collapsed="false">
      <c r="A25" s="108"/>
      <c r="B25" s="33" t="s">
        <v>1089</v>
      </c>
      <c r="C25" s="188" t="n">
        <v>13</v>
      </c>
      <c r="D25" s="201" t="n">
        <v>9159</v>
      </c>
      <c r="E25" s="199" t="n">
        <v>3469</v>
      </c>
      <c r="F25" s="199" t="n">
        <v>3825</v>
      </c>
      <c r="G25" s="199" t="n">
        <v>463</v>
      </c>
      <c r="H25" s="199" t="n">
        <v>0</v>
      </c>
      <c r="I25" s="200" t="n">
        <v>8340</v>
      </c>
      <c r="J25" s="201" t="n">
        <v>8487</v>
      </c>
      <c r="K25" s="199" t="n">
        <v>4039</v>
      </c>
      <c r="L25" s="199" t="n">
        <v>3774</v>
      </c>
      <c r="M25" s="199"/>
      <c r="N25" s="199" t="n">
        <v>605</v>
      </c>
      <c r="O25" s="199"/>
      <c r="P25" s="199" t="n">
        <v>0</v>
      </c>
      <c r="Q25" s="200" t="n">
        <v>8147</v>
      </c>
      <c r="AB25" s="1"/>
      <c r="AC25" s="1"/>
      <c r="AD25" s="1"/>
      <c r="AE25" s="1"/>
      <c r="AF25" s="1"/>
    </row>
    <row r="26" customFormat="false" ht="15" hidden="false" customHeight="false" outlineLevel="0" collapsed="false">
      <c r="A26" s="108"/>
      <c r="B26" s="33" t="s">
        <v>604</v>
      </c>
      <c r="C26" s="188" t="n">
        <v>14</v>
      </c>
      <c r="D26" s="201" t="n">
        <v>33929</v>
      </c>
      <c r="E26" s="199" t="n">
        <v>15471</v>
      </c>
      <c r="F26" s="199" t="n">
        <v>20477</v>
      </c>
      <c r="G26" s="206" t="n">
        <v>3807</v>
      </c>
      <c r="H26" s="199" t="n">
        <v>551</v>
      </c>
      <c r="I26" s="200" t="n">
        <v>24565</v>
      </c>
      <c r="J26" s="201" t="n">
        <v>36765</v>
      </c>
      <c r="K26" s="199" t="n">
        <v>15954</v>
      </c>
      <c r="L26" s="199" t="n">
        <v>21089</v>
      </c>
      <c r="M26" s="199"/>
      <c r="N26" s="206" t="n">
        <v>2994</v>
      </c>
      <c r="O26" s="199"/>
      <c r="P26" s="199" t="n">
        <v>582</v>
      </c>
      <c r="Q26" s="200" t="n">
        <v>28054</v>
      </c>
      <c r="AB26" s="1"/>
      <c r="AC26" s="1"/>
      <c r="AD26" s="1"/>
      <c r="AE26" s="1"/>
      <c r="AF26" s="1"/>
    </row>
    <row r="27" customFormat="false" ht="15" hidden="false" customHeight="false" outlineLevel="0" collapsed="false">
      <c r="A27" s="487" t="s">
        <v>1090</v>
      </c>
      <c r="B27" s="486"/>
      <c r="C27" s="421" t="n">
        <v>15</v>
      </c>
      <c r="D27" s="380" t="n">
        <v>152195</v>
      </c>
      <c r="E27" s="375" t="n">
        <v>22717</v>
      </c>
      <c r="F27" s="375" t="n">
        <v>87663</v>
      </c>
      <c r="G27" s="206" t="n">
        <v>10214</v>
      </c>
      <c r="H27" s="375" t="n">
        <v>551</v>
      </c>
      <c r="I27" s="379" t="n">
        <v>76484</v>
      </c>
      <c r="J27" s="380" t="n">
        <v>143136</v>
      </c>
      <c r="K27" s="375" t="n">
        <v>23634</v>
      </c>
      <c r="L27" s="375" t="n">
        <v>79789</v>
      </c>
      <c r="M27" s="375"/>
      <c r="N27" s="206" t="n">
        <v>8875</v>
      </c>
      <c r="O27" s="375"/>
      <c r="P27" s="375" t="n">
        <v>582</v>
      </c>
      <c r="Q27" s="379" t="n">
        <v>77524</v>
      </c>
      <c r="AB27" s="1"/>
      <c r="AC27" s="1"/>
      <c r="AD27" s="1"/>
      <c r="AE27" s="1"/>
      <c r="AF27" s="1"/>
    </row>
    <row r="28" customFormat="false" ht="15" hidden="false" customHeight="false" outlineLevel="0" collapsed="false">
      <c r="A28" s="487" t="s">
        <v>1094</v>
      </c>
      <c r="B28" s="486"/>
      <c r="C28" s="421" t="n">
        <v>16</v>
      </c>
      <c r="D28" s="380" t="n">
        <v>189244</v>
      </c>
      <c r="E28" s="375" t="n">
        <v>22717</v>
      </c>
      <c r="F28" s="375" t="n">
        <v>87663</v>
      </c>
      <c r="G28" s="206" t="n">
        <v>11591</v>
      </c>
      <c r="H28" s="375" t="n">
        <v>551</v>
      </c>
      <c r="I28" s="379" t="n">
        <v>112156</v>
      </c>
      <c r="J28" s="380" t="n">
        <v>175594</v>
      </c>
      <c r="K28" s="375" t="n">
        <v>23634</v>
      </c>
      <c r="L28" s="375" t="n">
        <v>79789</v>
      </c>
      <c r="M28" s="375"/>
      <c r="N28" s="206" t="n">
        <v>10432</v>
      </c>
      <c r="O28" s="375"/>
      <c r="P28" s="375" t="n">
        <v>582</v>
      </c>
      <c r="Q28" s="379" t="n">
        <v>108425</v>
      </c>
      <c r="AB28" s="1"/>
      <c r="AC28" s="1"/>
      <c r="AD28" s="1"/>
      <c r="AE28" s="1"/>
      <c r="AF28" s="1"/>
    </row>
    <row r="29" customFormat="false" ht="15.75" hidden="false" customHeight="false" outlineLevel="0" collapsed="false">
      <c r="A29" s="108"/>
      <c r="B29" s="33"/>
      <c r="C29" s="188"/>
      <c r="D29" s="1290"/>
      <c r="E29" s="368"/>
      <c r="F29" s="368"/>
      <c r="G29" s="368"/>
      <c r="H29" s="368"/>
      <c r="I29" s="369"/>
      <c r="J29" s="1290"/>
      <c r="K29" s="368"/>
      <c r="L29" s="368"/>
      <c r="M29" s="368"/>
      <c r="N29" s="368"/>
      <c r="O29" s="368"/>
      <c r="P29" s="368"/>
      <c r="Q29" s="348"/>
      <c r="AB29" s="1"/>
      <c r="AC29" s="1"/>
      <c r="AD29" s="1"/>
      <c r="AE29" s="1"/>
      <c r="AF29" s="1"/>
    </row>
    <row r="30" customFormat="false" ht="15" hidden="false" customHeight="false" outlineLevel="0" collapsed="false">
      <c r="A30" s="108" t="s">
        <v>1095</v>
      </c>
      <c r="B30" s="33"/>
      <c r="C30" s="188" t="n">
        <v>17</v>
      </c>
      <c r="D30" s="201" t="n">
        <v>27779</v>
      </c>
      <c r="E30" s="206" t="n">
        <v>0</v>
      </c>
      <c r="F30" s="199" t="n">
        <v>581</v>
      </c>
      <c r="G30" s="352" t="n">
        <v>1532</v>
      </c>
      <c r="H30" s="199" t="n">
        <v>0</v>
      </c>
      <c r="I30" s="200" t="n">
        <v>25666</v>
      </c>
      <c r="J30" s="201" t="n">
        <v>28935</v>
      </c>
      <c r="K30" s="368" t="n">
        <v>0</v>
      </c>
      <c r="L30" s="368" t="n">
        <v>577</v>
      </c>
      <c r="M30" s="368"/>
      <c r="N30" s="352" t="n">
        <v>1663</v>
      </c>
      <c r="O30" s="368"/>
      <c r="P30" s="199" t="n">
        <v>0</v>
      </c>
      <c r="Q30" s="200" t="n">
        <v>26695</v>
      </c>
      <c r="AB30" s="1"/>
      <c r="AC30" s="1"/>
      <c r="AD30" s="1"/>
      <c r="AE30" s="1"/>
      <c r="AF30" s="1"/>
    </row>
    <row r="31" customFormat="false" ht="15" hidden="false" customHeight="false" outlineLevel="0" collapsed="false">
      <c r="A31" s="487" t="s">
        <v>1096</v>
      </c>
      <c r="B31" s="486"/>
      <c r="C31" s="421" t="n">
        <v>18</v>
      </c>
      <c r="D31" s="380" t="n">
        <v>345485</v>
      </c>
      <c r="E31" s="375" t="n">
        <v>53607</v>
      </c>
      <c r="F31" s="375" t="n">
        <v>144257</v>
      </c>
      <c r="G31" s="206" t="n">
        <v>28169</v>
      </c>
      <c r="H31" s="375" t="n">
        <v>10309</v>
      </c>
      <c r="I31" s="379" t="n">
        <v>216357</v>
      </c>
      <c r="J31" s="380" t="n">
        <v>332555</v>
      </c>
      <c r="K31" s="375" t="n">
        <v>52022</v>
      </c>
      <c r="L31" s="375" t="n">
        <v>134937</v>
      </c>
      <c r="M31" s="375"/>
      <c r="N31" s="206" t="n">
        <v>29639</v>
      </c>
      <c r="O31" s="375"/>
      <c r="P31" s="375" t="n">
        <v>10026</v>
      </c>
      <c r="Q31" s="379" t="n">
        <v>209975</v>
      </c>
      <c r="AB31" s="1"/>
      <c r="AC31" s="1"/>
      <c r="AD31" s="1"/>
      <c r="AE31" s="1"/>
      <c r="AF31" s="1"/>
    </row>
    <row r="32" customFormat="false" ht="15" hidden="false" customHeight="false" outlineLevel="0" collapsed="false">
      <c r="A32" s="190"/>
      <c r="B32" s="191"/>
      <c r="C32" s="192"/>
      <c r="D32" s="197"/>
      <c r="E32" s="194"/>
      <c r="F32" s="194"/>
      <c r="G32" s="199"/>
      <c r="H32" s="194"/>
      <c r="I32" s="195"/>
      <c r="J32" s="197"/>
      <c r="K32" s="194"/>
      <c r="L32" s="194"/>
      <c r="M32" s="199"/>
      <c r="N32" s="199"/>
      <c r="O32" s="199"/>
      <c r="P32" s="194"/>
      <c r="Q32" s="195"/>
      <c r="AB32" s="1"/>
      <c r="AC32" s="1"/>
      <c r="AD32" s="1"/>
      <c r="AE32" s="1"/>
      <c r="AF32" s="1"/>
    </row>
    <row r="33" customFormat="false" ht="15" hidden="false" customHeight="false" outlineLevel="0" collapsed="false">
      <c r="A33" s="108" t="s">
        <v>462</v>
      </c>
      <c r="B33" s="33"/>
      <c r="C33" s="188" t="n">
        <v>19</v>
      </c>
      <c r="D33" s="201" t="n">
        <v>347982</v>
      </c>
      <c r="E33" s="199" t="n">
        <v>0</v>
      </c>
      <c r="F33" s="199" t="n">
        <v>73564</v>
      </c>
      <c r="G33" s="199" t="n">
        <v>491</v>
      </c>
      <c r="H33" s="199" t="n">
        <v>207978</v>
      </c>
      <c r="I33" s="200" t="n">
        <v>65949</v>
      </c>
      <c r="J33" s="370" t="n">
        <v>339966</v>
      </c>
      <c r="K33" s="199" t="n">
        <v>0</v>
      </c>
      <c r="L33" s="199" t="n">
        <v>70848</v>
      </c>
      <c r="M33" s="199"/>
      <c r="N33" s="199" t="n">
        <v>477</v>
      </c>
      <c r="O33" s="199"/>
      <c r="P33" s="199" t="n">
        <v>202500</v>
      </c>
      <c r="Q33" s="200" t="n">
        <v>66141</v>
      </c>
      <c r="AB33" s="1"/>
      <c r="AC33" s="1"/>
      <c r="AD33" s="1"/>
      <c r="AE33" s="1"/>
      <c r="AF33" s="1"/>
    </row>
    <row r="34" customFormat="false" ht="15" hidden="false" customHeight="false" outlineLevel="0" collapsed="false">
      <c r="A34" s="108" t="s">
        <v>1097</v>
      </c>
      <c r="B34" s="33"/>
      <c r="C34" s="188" t="n">
        <v>20</v>
      </c>
      <c r="D34" s="201" t="n">
        <v>71851</v>
      </c>
      <c r="E34" s="199" t="n">
        <v>0</v>
      </c>
      <c r="F34" s="199" t="n">
        <v>3316</v>
      </c>
      <c r="G34" s="206" t="n">
        <v>0</v>
      </c>
      <c r="H34" s="199" t="n">
        <v>68535</v>
      </c>
      <c r="I34" s="200" t="n">
        <v>0</v>
      </c>
      <c r="J34" s="370" t="n">
        <v>71048</v>
      </c>
      <c r="K34" s="199" t="n">
        <v>0</v>
      </c>
      <c r="L34" s="199" t="n">
        <v>2314</v>
      </c>
      <c r="M34" s="199"/>
      <c r="N34" s="206" t="n">
        <v>0</v>
      </c>
      <c r="O34" s="199"/>
      <c r="P34" s="199" t="n">
        <v>68734</v>
      </c>
      <c r="Q34" s="200" t="n">
        <v>0</v>
      </c>
      <c r="AB34" s="1"/>
      <c r="AC34" s="1"/>
      <c r="AD34" s="1"/>
      <c r="AE34" s="1"/>
      <c r="AF34" s="1"/>
    </row>
    <row r="35" customFormat="false" ht="15" hidden="false" customHeight="false" outlineLevel="0" collapsed="false">
      <c r="A35" s="487" t="s">
        <v>1098</v>
      </c>
      <c r="B35" s="486"/>
      <c r="C35" s="421" t="n">
        <v>21</v>
      </c>
      <c r="D35" s="380" t="n">
        <v>419833</v>
      </c>
      <c r="E35" s="375" t="n">
        <v>0</v>
      </c>
      <c r="F35" s="375" t="n">
        <v>76880</v>
      </c>
      <c r="G35" s="375" t="n">
        <v>491</v>
      </c>
      <c r="H35" s="375" t="n">
        <v>276513</v>
      </c>
      <c r="I35" s="379" t="n">
        <v>65949</v>
      </c>
      <c r="J35" s="380" t="n">
        <v>411014</v>
      </c>
      <c r="K35" s="375" t="n">
        <v>0</v>
      </c>
      <c r="L35" s="375" t="n">
        <v>73162</v>
      </c>
      <c r="M35" s="375"/>
      <c r="N35" s="375" t="n">
        <v>477</v>
      </c>
      <c r="O35" s="375"/>
      <c r="P35" s="375" t="n">
        <v>271234</v>
      </c>
      <c r="Q35" s="379" t="n">
        <v>66141</v>
      </c>
      <c r="AB35" s="1"/>
      <c r="AC35" s="1"/>
      <c r="AD35" s="1"/>
      <c r="AE35" s="1"/>
      <c r="AF35" s="1"/>
    </row>
    <row r="36" customFormat="false" ht="15" hidden="false" customHeight="false" outlineLevel="0" collapsed="false">
      <c r="A36" s="108"/>
      <c r="B36" s="33"/>
      <c r="C36" s="188"/>
      <c r="D36" s="201"/>
      <c r="E36" s="199"/>
      <c r="F36" s="199"/>
      <c r="G36" s="206"/>
      <c r="H36" s="199"/>
      <c r="I36" s="200"/>
      <c r="J36" s="201"/>
      <c r="K36" s="199"/>
      <c r="L36" s="199"/>
      <c r="M36" s="199"/>
      <c r="N36" s="206"/>
      <c r="O36" s="199"/>
      <c r="P36" s="199"/>
      <c r="Q36" s="200"/>
      <c r="AB36" s="1"/>
      <c r="AC36" s="1"/>
      <c r="AD36" s="1"/>
      <c r="AE36" s="1"/>
      <c r="AF36" s="1"/>
    </row>
    <row r="37" customFormat="false" ht="15" hidden="false" customHeight="false" outlineLevel="0" collapsed="false">
      <c r="A37" s="326" t="s">
        <v>157</v>
      </c>
      <c r="B37" s="376"/>
      <c r="C37" s="377" t="n">
        <v>22</v>
      </c>
      <c r="D37" s="380" t="n">
        <v>765318</v>
      </c>
      <c r="E37" s="375" t="n">
        <v>53607</v>
      </c>
      <c r="F37" s="375" t="n">
        <v>221137</v>
      </c>
      <c r="G37" s="206" t="n">
        <v>28660</v>
      </c>
      <c r="H37" s="375" t="n">
        <v>286822</v>
      </c>
      <c r="I37" s="379" t="n">
        <v>282306</v>
      </c>
      <c r="J37" s="380" t="n">
        <v>743569</v>
      </c>
      <c r="K37" s="375" t="n">
        <v>52022</v>
      </c>
      <c r="L37" s="375" t="n">
        <v>208099</v>
      </c>
      <c r="M37" s="375"/>
      <c r="N37" s="206" t="n">
        <v>30116</v>
      </c>
      <c r="O37" s="375"/>
      <c r="P37" s="375" t="n">
        <v>281260</v>
      </c>
      <c r="Q37" s="379" t="n">
        <v>276116</v>
      </c>
      <c r="AB37" s="1"/>
      <c r="AC37" s="1"/>
      <c r="AD37" s="1"/>
      <c r="AE37" s="1"/>
      <c r="AF37" s="1"/>
    </row>
    <row r="38" customFormat="false" ht="15" hidden="false" customHeight="false" outlineLevel="0" collapsed="false">
      <c r="A38" s="57"/>
      <c r="B38" s="57"/>
      <c r="C38" s="202"/>
      <c r="D38" s="199"/>
      <c r="E38" s="199"/>
      <c r="F38" s="199"/>
      <c r="G38" s="199"/>
      <c r="H38" s="199"/>
      <c r="I38" s="199"/>
      <c r="J38" s="199"/>
      <c r="K38" s="199"/>
      <c r="L38" s="199"/>
      <c r="M38" s="199"/>
      <c r="N38" s="199"/>
      <c r="O38" s="199"/>
      <c r="P38" s="194"/>
      <c r="Q38" s="199"/>
      <c r="AB38" s="1"/>
      <c r="AC38" s="1"/>
      <c r="AD38" s="1"/>
      <c r="AE38" s="1"/>
      <c r="AF38" s="1"/>
    </row>
    <row r="39" customFormat="false" ht="18" hidden="false" customHeight="false" outlineLevel="0" collapsed="false">
      <c r="A39" s="165"/>
      <c r="B39" s="166"/>
      <c r="C39" s="167"/>
      <c r="D39" s="166"/>
      <c r="E39" s="166"/>
      <c r="F39" s="166"/>
      <c r="G39" s="166"/>
      <c r="H39" s="166"/>
      <c r="I39" s="166"/>
      <c r="J39" s="166"/>
      <c r="K39" s="166"/>
      <c r="L39" s="168"/>
      <c r="M39" s="241"/>
      <c r="N39" s="241"/>
      <c r="O39" s="241"/>
      <c r="P39" s="241"/>
      <c r="Q39" s="241"/>
      <c r="AB39" s="1"/>
      <c r="AC39" s="1"/>
      <c r="AD39" s="1"/>
      <c r="AE39" s="1"/>
      <c r="AF39" s="1"/>
    </row>
    <row r="40" customFormat="false" ht="18" hidden="false" customHeight="false" outlineLevel="0" collapsed="false">
      <c r="A40" s="170" t="s">
        <v>1099</v>
      </c>
      <c r="B40" s="25"/>
      <c r="C40" s="171"/>
      <c r="D40" s="25"/>
      <c r="E40" s="25"/>
      <c r="F40" s="25"/>
      <c r="G40" s="25"/>
      <c r="H40" s="25"/>
      <c r="I40" s="25"/>
      <c r="J40" s="25"/>
      <c r="K40" s="25"/>
      <c r="L40" s="172"/>
      <c r="M40" s="603"/>
      <c r="N40" s="603"/>
      <c r="O40" s="603"/>
      <c r="P40" s="603"/>
      <c r="Q40" s="603"/>
      <c r="AB40" s="1"/>
      <c r="AC40" s="1"/>
      <c r="AD40" s="1"/>
      <c r="AE40" s="1"/>
      <c r="AF40" s="1"/>
    </row>
    <row r="41" customFormat="false" ht="18" hidden="false" customHeight="false" outlineLevel="0" collapsed="false">
      <c r="A41" s="170"/>
      <c r="B41" s="25"/>
      <c r="C41" s="171"/>
      <c r="D41" s="179" t="n">
        <v>2018</v>
      </c>
      <c r="E41" s="179" t="n">
        <v>2018</v>
      </c>
      <c r="F41" s="179" t="n">
        <v>2018</v>
      </c>
      <c r="G41" s="179" t="n">
        <v>2017</v>
      </c>
      <c r="H41" s="179" t="n">
        <v>2017</v>
      </c>
      <c r="I41" s="179" t="n">
        <v>2017</v>
      </c>
      <c r="J41" s="179" t="n">
        <v>2017</v>
      </c>
      <c r="K41" s="179" t="n">
        <v>2016</v>
      </c>
      <c r="L41" s="537" t="n">
        <v>2016</v>
      </c>
      <c r="M41" s="413"/>
      <c r="N41" s="413"/>
      <c r="O41" s="420"/>
      <c r="P41" s="643"/>
      <c r="Q41" s="643"/>
      <c r="AB41" s="1"/>
      <c r="AC41" s="1"/>
      <c r="AD41" s="1"/>
      <c r="AE41" s="1"/>
      <c r="AF41" s="1"/>
    </row>
    <row r="42" customFormat="false" ht="15.75" hidden="false" customHeight="false" outlineLevel="0" collapsed="false">
      <c r="A42" s="181" t="s">
        <v>167</v>
      </c>
      <c r="B42" s="182"/>
      <c r="C42" s="605"/>
      <c r="D42" s="184" t="s">
        <v>146</v>
      </c>
      <c r="E42" s="385" t="s">
        <v>147</v>
      </c>
      <c r="F42" s="385" t="s">
        <v>148</v>
      </c>
      <c r="G42" s="385" t="s">
        <v>149</v>
      </c>
      <c r="H42" s="385" t="s">
        <v>146</v>
      </c>
      <c r="I42" s="385" t="s">
        <v>147</v>
      </c>
      <c r="J42" s="385" t="s">
        <v>148</v>
      </c>
      <c r="K42" s="385" t="s">
        <v>149</v>
      </c>
      <c r="L42" s="387" t="s">
        <v>146</v>
      </c>
      <c r="M42" s="413"/>
      <c r="N42" s="413"/>
      <c r="O42" s="420"/>
      <c r="P42" s="641"/>
      <c r="Q42" s="641"/>
      <c r="AB42" s="1"/>
      <c r="AC42" s="1"/>
      <c r="AD42" s="1"/>
      <c r="AE42" s="1"/>
      <c r="AF42" s="1"/>
    </row>
    <row r="43" customFormat="false" ht="15" hidden="false" customHeight="false" outlineLevel="0" collapsed="false">
      <c r="A43" s="190"/>
      <c r="B43" s="191"/>
      <c r="C43" s="192"/>
      <c r="D43" s="1287"/>
      <c r="E43" s="194"/>
      <c r="F43" s="194"/>
      <c r="G43" s="194"/>
      <c r="H43" s="194"/>
      <c r="I43" s="194"/>
      <c r="J43" s="194"/>
      <c r="K43" s="194"/>
      <c r="L43" s="195"/>
      <c r="M43" s="199"/>
      <c r="N43" s="199"/>
      <c r="O43" s="199"/>
      <c r="P43" s="199"/>
      <c r="Q43" s="199"/>
      <c r="AB43" s="1"/>
      <c r="AC43" s="1"/>
      <c r="AD43" s="1"/>
      <c r="AE43" s="1"/>
      <c r="AF43" s="1"/>
    </row>
    <row r="44" customFormat="false" ht="15" hidden="false" customHeight="false" outlineLevel="0" collapsed="false">
      <c r="A44" s="108"/>
      <c r="B44" s="33" t="s">
        <v>1100</v>
      </c>
      <c r="C44" s="188" t="n">
        <v>23</v>
      </c>
      <c r="D44" s="201" t="n">
        <v>171460</v>
      </c>
      <c r="E44" s="199" t="n">
        <v>165312</v>
      </c>
      <c r="F44" s="199" t="n">
        <v>163251</v>
      </c>
      <c r="G44" s="199" t="n">
        <v>161034</v>
      </c>
      <c r="H44" s="199" t="n">
        <v>150574</v>
      </c>
      <c r="I44" s="199" t="n">
        <v>156518</v>
      </c>
      <c r="J44" s="199" t="n">
        <v>154006</v>
      </c>
      <c r="K44" s="199" t="n">
        <v>146014</v>
      </c>
      <c r="L44" s="200" t="n">
        <v>145466</v>
      </c>
      <c r="M44" s="199"/>
      <c r="N44" s="199"/>
      <c r="O44" s="199"/>
      <c r="P44" s="199"/>
      <c r="Q44" s="199"/>
      <c r="AB44" s="1"/>
      <c r="AC44" s="1"/>
      <c r="AD44" s="1"/>
      <c r="AE44" s="1"/>
      <c r="AF44" s="1"/>
    </row>
    <row r="45" customFormat="false" ht="15" hidden="false" customHeight="false" outlineLevel="0" collapsed="false">
      <c r="A45" s="108"/>
      <c r="B45" s="33" t="s">
        <v>1101</v>
      </c>
      <c r="C45" s="188" t="n">
        <v>24</v>
      </c>
      <c r="D45" s="201" t="n">
        <v>35986</v>
      </c>
      <c r="E45" s="199" t="n">
        <v>31346</v>
      </c>
      <c r="F45" s="199" t="n">
        <v>32183</v>
      </c>
      <c r="G45" s="199" t="n">
        <v>33238</v>
      </c>
      <c r="H45" s="199" t="n">
        <v>29271</v>
      </c>
      <c r="I45" s="199" t="n">
        <v>33663</v>
      </c>
      <c r="J45" s="199" t="n">
        <v>35371</v>
      </c>
      <c r="K45" s="199" t="n">
        <v>34413</v>
      </c>
      <c r="L45" s="200" t="n">
        <v>32721</v>
      </c>
      <c r="M45" s="199"/>
      <c r="N45" s="199"/>
      <c r="O45" s="199"/>
      <c r="P45" s="199"/>
      <c r="Q45" s="199"/>
      <c r="AB45" s="1"/>
      <c r="AC45" s="1"/>
      <c r="AD45" s="1"/>
      <c r="AE45" s="1"/>
      <c r="AF45" s="1"/>
    </row>
    <row r="46" customFormat="false" ht="15" hidden="false" customHeight="false" outlineLevel="0" collapsed="false">
      <c r="A46" s="108"/>
      <c r="B46" s="33" t="s">
        <v>1102</v>
      </c>
      <c r="C46" s="188" t="n">
        <v>25</v>
      </c>
      <c r="D46" s="201" t="n">
        <v>19220</v>
      </c>
      <c r="E46" s="199" t="n">
        <v>23343</v>
      </c>
      <c r="F46" s="199" t="n">
        <v>18049</v>
      </c>
      <c r="G46" s="199" t="n">
        <v>19485</v>
      </c>
      <c r="H46" s="199" t="n">
        <v>19229</v>
      </c>
      <c r="I46" s="199" t="n">
        <v>19512</v>
      </c>
      <c r="J46" s="199" t="n">
        <v>18599</v>
      </c>
      <c r="K46" s="199" t="n">
        <v>17295</v>
      </c>
      <c r="L46" s="200" t="n">
        <v>18725</v>
      </c>
      <c r="M46" s="199"/>
      <c r="N46" s="199"/>
      <c r="O46" s="199"/>
      <c r="P46" s="199"/>
      <c r="Q46" s="199"/>
      <c r="AB46" s="1"/>
      <c r="AC46" s="1"/>
      <c r="AD46" s="1"/>
      <c r="AE46" s="1"/>
      <c r="AF46" s="1"/>
    </row>
    <row r="47" customFormat="false" ht="15" hidden="false" customHeight="false" outlineLevel="0" collapsed="false">
      <c r="A47" s="487" t="s">
        <v>1103</v>
      </c>
      <c r="B47" s="486"/>
      <c r="C47" s="421" t="n">
        <v>26</v>
      </c>
      <c r="D47" s="380" t="n">
        <v>226666</v>
      </c>
      <c r="E47" s="375" t="n">
        <v>220001</v>
      </c>
      <c r="F47" s="375" t="n">
        <v>213483</v>
      </c>
      <c r="G47" s="375" t="n">
        <v>213757</v>
      </c>
      <c r="H47" s="375" t="n">
        <v>199074</v>
      </c>
      <c r="I47" s="375" t="n">
        <v>209693</v>
      </c>
      <c r="J47" s="375" t="n">
        <v>207976</v>
      </c>
      <c r="K47" s="375" t="n">
        <v>197722</v>
      </c>
      <c r="L47" s="379" t="n">
        <v>196912</v>
      </c>
      <c r="M47" s="199"/>
      <c r="N47" s="199"/>
      <c r="O47" s="199"/>
      <c r="P47" s="199"/>
      <c r="Q47" s="199"/>
      <c r="AB47" s="1"/>
      <c r="AC47" s="1"/>
      <c r="AD47" s="1"/>
      <c r="AE47" s="1"/>
      <c r="AF47" s="1"/>
    </row>
    <row r="48" customFormat="false" ht="15" hidden="false" customHeight="false" outlineLevel="0" collapsed="false">
      <c r="A48" s="108"/>
      <c r="B48" s="33"/>
      <c r="C48" s="188"/>
      <c r="D48" s="201"/>
      <c r="E48" s="199"/>
      <c r="F48" s="199"/>
      <c r="G48" s="199"/>
      <c r="H48" s="199"/>
      <c r="I48" s="199"/>
      <c r="J48" s="199"/>
      <c r="K48" s="199"/>
      <c r="L48" s="200"/>
      <c r="M48" s="199"/>
      <c r="N48" s="199"/>
      <c r="O48" s="199"/>
      <c r="P48" s="199"/>
      <c r="Q48" s="199"/>
      <c r="AB48" s="1"/>
      <c r="AC48" s="1"/>
      <c r="AD48" s="1"/>
      <c r="AE48" s="1"/>
      <c r="AF48" s="1"/>
    </row>
    <row r="49" customFormat="false" ht="15" hidden="false" customHeight="false" outlineLevel="0" collapsed="false">
      <c r="A49" s="487" t="s">
        <v>1104</v>
      </c>
      <c r="B49" s="486"/>
      <c r="C49" s="421" t="n">
        <v>27</v>
      </c>
      <c r="D49" s="1291" t="n">
        <v>1.46</v>
      </c>
      <c r="E49" s="1292" t="n">
        <v>1.5</v>
      </c>
      <c r="F49" s="1292" t="n">
        <v>1.53</v>
      </c>
      <c r="G49" s="1292" t="n">
        <v>1.52</v>
      </c>
      <c r="H49" s="1292" t="n">
        <v>1.48</v>
      </c>
      <c r="I49" s="1292" t="n">
        <v>1.36</v>
      </c>
      <c r="J49" s="1292" t="n">
        <v>1.31</v>
      </c>
      <c r="K49" s="1292" t="n">
        <v>1.31380337636544</v>
      </c>
      <c r="L49" s="1293" t="n">
        <v>1.27072927072927</v>
      </c>
      <c r="M49" s="199"/>
      <c r="N49" s="199"/>
      <c r="O49" s="199"/>
      <c r="P49" s="199"/>
      <c r="Q49" s="199"/>
      <c r="AB49" s="1"/>
      <c r="AC49" s="1"/>
      <c r="AD49" s="1"/>
      <c r="AE49" s="1"/>
      <c r="AF49" s="1"/>
    </row>
    <row r="50" customFormat="false" ht="15" hidden="false" customHeight="false" outlineLevel="0" collapsed="false">
      <c r="A50" s="33"/>
      <c r="B50" s="57"/>
      <c r="C50" s="202"/>
      <c r="D50" s="490"/>
      <c r="E50" s="57"/>
      <c r="F50" s="57"/>
      <c r="G50" s="57"/>
      <c r="H50" s="57"/>
      <c r="I50" s="57"/>
      <c r="J50" s="57"/>
      <c r="K50" s="57"/>
      <c r="L50" s="57"/>
      <c r="M50" s="57"/>
      <c r="N50" s="57"/>
      <c r="O50" s="57"/>
      <c r="P50" s="57"/>
      <c r="Q50" s="57"/>
      <c r="AB50" s="1"/>
      <c r="AC50" s="1"/>
      <c r="AD50" s="1"/>
      <c r="AE50" s="1"/>
      <c r="AF50" s="1"/>
    </row>
    <row r="51" customFormat="false" ht="15.75" hidden="false" customHeight="false" outlineLevel="0" collapsed="false">
      <c r="A51" s="33" t="s">
        <v>1105</v>
      </c>
      <c r="B51" s="33"/>
      <c r="C51" s="188"/>
      <c r="D51" s="420"/>
      <c r="E51" s="420"/>
      <c r="F51" s="420"/>
      <c r="G51" s="420"/>
      <c r="H51" s="420"/>
      <c r="I51" s="420"/>
      <c r="J51" s="420"/>
      <c r="K51" s="420"/>
      <c r="L51" s="420"/>
      <c r="M51" s="919"/>
      <c r="N51" s="469"/>
      <c r="O51" s="529"/>
      <c r="P51" s="199"/>
      <c r="Q51" s="469"/>
      <c r="AB51" s="1"/>
      <c r="AC51" s="1"/>
      <c r="AD51" s="1"/>
      <c r="AE51" s="1"/>
      <c r="AF51" s="1"/>
    </row>
    <row r="52" customFormat="false" ht="15.75" hidden="false" customHeight="false" outlineLevel="0" collapsed="false">
      <c r="A52" s="33"/>
      <c r="B52" s="33" t="s">
        <v>1106</v>
      </c>
      <c r="C52" s="188"/>
      <c r="D52" s="420"/>
      <c r="E52" s="420"/>
      <c r="F52" s="420"/>
      <c r="G52" s="420"/>
      <c r="H52" s="420"/>
      <c r="I52" s="420"/>
      <c r="J52" s="420"/>
      <c r="K52" s="420"/>
      <c r="L52" s="420"/>
      <c r="M52" s="531"/>
      <c r="N52" s="1294"/>
      <c r="O52" s="529"/>
      <c r="P52" s="529"/>
      <c r="Q52" s="1295"/>
      <c r="AB52" s="1"/>
      <c r="AC52" s="1"/>
      <c r="AD52" s="1"/>
      <c r="AE52" s="1"/>
      <c r="AF52" s="1"/>
    </row>
    <row r="53" customFormat="false" ht="15.75" hidden="false" customHeight="false" outlineLevel="0" collapsed="false">
      <c r="A53" s="33" t="s">
        <v>1107</v>
      </c>
      <c r="B53" s="33"/>
      <c r="C53" s="188"/>
      <c r="D53" s="529"/>
      <c r="E53" s="529"/>
      <c r="F53" s="529"/>
      <c r="G53" s="529"/>
      <c r="H53" s="529"/>
      <c r="I53" s="529"/>
      <c r="J53" s="529"/>
      <c r="K53" s="529"/>
      <c r="L53" s="529"/>
      <c r="M53" s="531"/>
      <c r="N53" s="1294"/>
      <c r="O53" s="529"/>
      <c r="P53" s="529"/>
      <c r="Q53" s="1295"/>
      <c r="AB53" s="1"/>
      <c r="AC53" s="1"/>
      <c r="AD53" s="1"/>
      <c r="AE53" s="1"/>
      <c r="AF53" s="1"/>
    </row>
    <row r="54" customFormat="false" ht="15.75" hidden="false" customHeight="false" outlineLevel="0" collapsed="false">
      <c r="A54" s="33"/>
      <c r="B54" s="33" t="s">
        <v>1108</v>
      </c>
      <c r="C54" s="188"/>
      <c r="D54" s="420"/>
      <c r="E54" s="420"/>
      <c r="F54" s="420"/>
      <c r="G54" s="420"/>
      <c r="H54" s="529"/>
      <c r="I54" s="529"/>
      <c r="J54" s="529"/>
      <c r="K54" s="529"/>
      <c r="L54" s="529"/>
      <c r="M54" s="531"/>
      <c r="N54" s="1294"/>
      <c r="O54" s="529"/>
      <c r="P54" s="529"/>
      <c r="Q54" s="1295"/>
      <c r="AB54" s="1"/>
      <c r="AC54" s="1"/>
      <c r="AD54" s="1"/>
      <c r="AE54" s="1"/>
      <c r="AF54" s="1"/>
    </row>
    <row r="55" customFormat="false" ht="15.75" hidden="false" customHeight="false" outlineLevel="0" collapsed="false">
      <c r="A55" s="155"/>
      <c r="B55" s="33" t="s">
        <v>1109</v>
      </c>
      <c r="C55" s="188"/>
      <c r="D55" s="529"/>
      <c r="E55" s="529"/>
      <c r="F55" s="529"/>
      <c r="G55" s="529"/>
      <c r="H55" s="529"/>
      <c r="I55" s="529"/>
      <c r="J55" s="529"/>
      <c r="K55" s="529"/>
      <c r="L55" s="529"/>
      <c r="M55" s="531"/>
      <c r="N55" s="1294"/>
      <c r="O55" s="529"/>
      <c r="P55" s="529"/>
      <c r="Q55" s="1295"/>
      <c r="AB55" s="1"/>
      <c r="AC55" s="1"/>
      <c r="AD55" s="1"/>
      <c r="AE55" s="1"/>
      <c r="AF55" s="1"/>
    </row>
    <row r="56" customFormat="false" ht="15" hidden="false" customHeight="false" outlineLevel="0" collapsed="false">
      <c r="A56" s="33" t="s">
        <v>1110</v>
      </c>
      <c r="B56" s="33"/>
      <c r="C56" s="188"/>
      <c r="D56" s="199"/>
      <c r="E56" s="199"/>
      <c r="F56" s="199"/>
      <c r="G56" s="199"/>
      <c r="H56" s="199"/>
      <c r="I56" s="199"/>
      <c r="J56" s="199"/>
      <c r="K56" s="199"/>
      <c r="L56" s="199"/>
      <c r="M56" s="517"/>
      <c r="N56" s="1296"/>
      <c r="O56" s="199"/>
      <c r="P56" s="199"/>
      <c r="Q56" s="469"/>
      <c r="AB56" s="1"/>
      <c r="AC56" s="1"/>
      <c r="AD56" s="1"/>
      <c r="AE56" s="1"/>
      <c r="AF56" s="1"/>
    </row>
    <row r="57" customFormat="false" ht="15" hidden="false" customHeight="false" outlineLevel="0" collapsed="false">
      <c r="A57" s="33"/>
      <c r="B57" s="57" t="s">
        <v>1111</v>
      </c>
      <c r="C57" s="202"/>
      <c r="D57" s="199"/>
      <c r="E57" s="199"/>
      <c r="F57" s="199"/>
      <c r="G57" s="199"/>
      <c r="H57" s="199"/>
      <c r="I57" s="199"/>
      <c r="J57" s="199"/>
      <c r="K57" s="199"/>
      <c r="L57" s="199"/>
      <c r="M57" s="517"/>
      <c r="N57" s="1296"/>
      <c r="O57" s="199"/>
      <c r="P57" s="199"/>
      <c r="Q57" s="469"/>
      <c r="AB57" s="1"/>
      <c r="AC57" s="1"/>
      <c r="AD57" s="1"/>
      <c r="AE57" s="1"/>
      <c r="AF57" s="1"/>
    </row>
    <row r="58" customFormat="false" ht="15" hidden="false" customHeight="false" outlineLevel="0" collapsed="false">
      <c r="A58" s="33" t="s">
        <v>1112</v>
      </c>
      <c r="B58" s="57"/>
      <c r="C58" s="202"/>
      <c r="D58" s="199"/>
      <c r="E58" s="199"/>
      <c r="F58" s="199"/>
      <c r="G58" s="199"/>
      <c r="H58" s="199"/>
      <c r="I58" s="199"/>
      <c r="J58" s="199"/>
      <c r="K58" s="199"/>
      <c r="L58" s="199"/>
      <c r="M58" s="517"/>
      <c r="N58" s="1296"/>
      <c r="O58" s="199"/>
      <c r="P58" s="199"/>
      <c r="Q58" s="469"/>
      <c r="AB58" s="1"/>
      <c r="AC58" s="1"/>
      <c r="AD58" s="1"/>
      <c r="AE58" s="1"/>
      <c r="AF58" s="1"/>
    </row>
    <row r="59" customFormat="false" ht="15" hidden="false" customHeight="false" outlineLevel="0" collapsed="false">
      <c r="A59" s="33" t="s">
        <v>1113</v>
      </c>
      <c r="B59" s="57"/>
      <c r="C59" s="202"/>
      <c r="D59" s="199"/>
      <c r="E59" s="199"/>
      <c r="F59" s="199"/>
      <c r="G59" s="199"/>
      <c r="H59" s="199"/>
      <c r="I59" s="199"/>
      <c r="J59" s="199"/>
      <c r="K59" s="199"/>
      <c r="L59" s="199"/>
      <c r="M59" s="517"/>
      <c r="N59" s="1296"/>
      <c r="O59" s="199"/>
      <c r="P59" s="199"/>
      <c r="Q59" s="469"/>
      <c r="AB59" s="1"/>
      <c r="AC59" s="1"/>
      <c r="AD59" s="1"/>
      <c r="AE59" s="1"/>
      <c r="AF59" s="1"/>
    </row>
    <row r="60" customFormat="false" ht="15" hidden="false" customHeight="false" outlineLevel="0" collapsed="false">
      <c r="A60" s="33" t="s">
        <v>1114</v>
      </c>
      <c r="B60" s="57"/>
      <c r="C60" s="202"/>
      <c r="D60" s="199"/>
      <c r="E60" s="199"/>
      <c r="F60" s="199"/>
      <c r="G60" s="199"/>
      <c r="H60" s="199"/>
      <c r="I60" s="199"/>
      <c r="J60" s="199"/>
      <c r="K60" s="199"/>
      <c r="L60" s="199"/>
      <c r="M60" s="517"/>
      <c r="N60" s="1296"/>
      <c r="O60" s="199"/>
      <c r="P60" s="199"/>
      <c r="Q60" s="469"/>
      <c r="AB60" s="1"/>
      <c r="AC60" s="1"/>
      <c r="AD60" s="1"/>
      <c r="AE60" s="1"/>
      <c r="AF60" s="1"/>
    </row>
    <row r="61" customFormat="false" ht="15" hidden="false" customHeight="false" outlineLevel="0" collapsed="false">
      <c r="A61" s="33"/>
      <c r="B61" s="57" t="s">
        <v>1115</v>
      </c>
      <c r="C61" s="202"/>
      <c r="D61" s="199"/>
      <c r="E61" s="199"/>
      <c r="F61" s="199"/>
      <c r="G61" s="199"/>
      <c r="H61" s="199"/>
      <c r="I61" s="199"/>
      <c r="J61" s="199"/>
      <c r="K61" s="199"/>
      <c r="L61" s="199"/>
      <c r="M61" s="517"/>
      <c r="N61" s="1296"/>
      <c r="O61" s="199"/>
      <c r="P61" s="199"/>
      <c r="Q61" s="469"/>
      <c r="AB61" s="1"/>
      <c r="AC61" s="1"/>
      <c r="AD61" s="1"/>
      <c r="AE61" s="1"/>
      <c r="AF61" s="1"/>
    </row>
    <row r="62" customFormat="false" ht="15" hidden="false" customHeight="false" outlineLevel="0" collapsed="false">
      <c r="A62" s="33" t="s">
        <v>1116</v>
      </c>
      <c r="B62" s="57"/>
      <c r="C62" s="202"/>
      <c r="D62" s="199"/>
      <c r="E62" s="199"/>
      <c r="F62" s="199"/>
      <c r="G62" s="199"/>
      <c r="H62" s="199"/>
      <c r="I62" s="199"/>
      <c r="J62" s="199"/>
      <c r="K62" s="199"/>
      <c r="L62" s="199"/>
      <c r="M62" s="517"/>
      <c r="N62" s="1296"/>
      <c r="O62" s="199"/>
      <c r="P62" s="199"/>
      <c r="Q62" s="469"/>
      <c r="AB62" s="1"/>
      <c r="AC62" s="1"/>
      <c r="AD62" s="1"/>
      <c r="AE62" s="1"/>
      <c r="AF62" s="1"/>
    </row>
    <row r="63" customFormat="false" ht="15" hidden="false" customHeight="false" outlineLevel="0" collapsed="false">
      <c r="A63" s="33"/>
      <c r="B63" s="57"/>
      <c r="C63" s="202"/>
      <c r="D63" s="199"/>
      <c r="E63" s="199"/>
      <c r="F63" s="199"/>
      <c r="G63" s="199"/>
      <c r="H63" s="199"/>
      <c r="I63" s="199"/>
      <c r="J63" s="199"/>
      <c r="K63" s="199"/>
      <c r="L63" s="199"/>
      <c r="M63" s="517"/>
      <c r="N63" s="1296"/>
      <c r="O63" s="199"/>
      <c r="P63" s="199"/>
      <c r="Q63" s="469"/>
      <c r="AB63" s="1"/>
      <c r="AC63" s="1"/>
      <c r="AD63" s="1"/>
      <c r="AE63" s="1"/>
      <c r="AF63" s="1"/>
    </row>
    <row r="64" customFormat="false" ht="15" hidden="false" customHeight="false" outlineLevel="0" collapsed="false">
      <c r="A64" s="33"/>
      <c r="B64" s="155"/>
      <c r="C64" s="918"/>
      <c r="D64" s="199"/>
      <c r="E64" s="199"/>
      <c r="F64" s="199"/>
      <c r="G64" s="199"/>
      <c r="H64" s="199"/>
      <c r="I64" s="199"/>
      <c r="J64" s="199"/>
      <c r="K64" s="199"/>
      <c r="L64" s="199"/>
      <c r="M64" s="517"/>
      <c r="N64" s="1296"/>
      <c r="O64" s="199"/>
      <c r="P64" s="199"/>
      <c r="Q64" s="469"/>
      <c r="AB64" s="1"/>
      <c r="AC64" s="1"/>
      <c r="AD64" s="1"/>
      <c r="AE64" s="1"/>
      <c r="AF64" s="1"/>
    </row>
    <row r="65" customFormat="false" ht="18" hidden="false" customHeight="false" outlineLevel="0" collapsed="false">
      <c r="A65" s="165"/>
      <c r="B65" s="165"/>
      <c r="C65" s="983"/>
      <c r="D65" s="165"/>
      <c r="E65" s="165"/>
      <c r="F65" s="165"/>
      <c r="G65" s="165"/>
      <c r="H65" s="165"/>
      <c r="I65" s="165"/>
      <c r="J65" s="165"/>
      <c r="K65" s="165"/>
      <c r="L65" s="165"/>
      <c r="M65" s="165"/>
      <c r="N65" s="165"/>
      <c r="O65" s="165"/>
      <c r="P65" s="165"/>
      <c r="Q65" s="168"/>
      <c r="AB65" s="1"/>
      <c r="AC65" s="1"/>
      <c r="AD65" s="1"/>
      <c r="AE65" s="1"/>
      <c r="AF65" s="1"/>
    </row>
    <row r="66" customFormat="false" ht="18" hidden="false" customHeight="false" outlineLevel="0" collapsed="false">
      <c r="A66" s="170" t="s">
        <v>1117</v>
      </c>
      <c r="B66" s="25"/>
      <c r="C66" s="171"/>
      <c r="D66" s="179" t="n">
        <v>2018</v>
      </c>
      <c r="E66" s="179" t="n">
        <v>2018</v>
      </c>
      <c r="F66" s="179" t="n">
        <v>2018</v>
      </c>
      <c r="G66" s="179" t="n">
        <v>2017</v>
      </c>
      <c r="H66" s="179" t="n">
        <v>2017</v>
      </c>
      <c r="I66" s="179" t="n">
        <v>2017</v>
      </c>
      <c r="J66" s="179" t="n">
        <v>2017</v>
      </c>
      <c r="K66" s="179" t="n">
        <v>2016</v>
      </c>
      <c r="L66" s="179" t="n">
        <v>2016</v>
      </c>
      <c r="M66" s="179"/>
      <c r="N66" s="179" t="s">
        <v>798</v>
      </c>
      <c r="O66" s="1297"/>
      <c r="P66" s="520" t="s">
        <v>454</v>
      </c>
      <c r="Q66" s="520"/>
      <c r="AB66" s="1"/>
      <c r="AC66" s="1"/>
      <c r="AD66" s="1"/>
      <c r="AE66" s="1"/>
      <c r="AF66" s="1"/>
    </row>
    <row r="67" customFormat="false" ht="12.75" hidden="false" customHeight="true" outlineLevel="0" collapsed="false">
      <c r="A67" s="181" t="s">
        <v>167</v>
      </c>
      <c r="B67" s="182"/>
      <c r="C67" s="605"/>
      <c r="D67" s="385" t="s">
        <v>146</v>
      </c>
      <c r="E67" s="385" t="s">
        <v>147</v>
      </c>
      <c r="F67" s="385" t="s">
        <v>148</v>
      </c>
      <c r="G67" s="385" t="s">
        <v>149</v>
      </c>
      <c r="H67" s="385" t="s">
        <v>146</v>
      </c>
      <c r="I67" s="385" t="s">
        <v>147</v>
      </c>
      <c r="J67" s="385" t="s">
        <v>148</v>
      </c>
      <c r="K67" s="385" t="s">
        <v>149</v>
      </c>
      <c r="L67" s="385" t="s">
        <v>146</v>
      </c>
      <c r="M67" s="385"/>
      <c r="N67" s="385" t="s">
        <v>146</v>
      </c>
      <c r="O67" s="1298"/>
      <c r="P67" s="521" t="s">
        <v>456</v>
      </c>
      <c r="Q67" s="521"/>
      <c r="AB67" s="1"/>
      <c r="AC67" s="1"/>
      <c r="AD67" s="1"/>
      <c r="AE67" s="1"/>
      <c r="AF67" s="1"/>
    </row>
    <row r="68" customFormat="false" ht="16.5" hidden="false" customHeight="true" outlineLevel="0" collapsed="false">
      <c r="A68" s="1299"/>
      <c r="B68" s="490"/>
      <c r="C68" s="374"/>
      <c r="D68" s="413"/>
      <c r="E68" s="413"/>
      <c r="F68" s="413"/>
      <c r="G68" s="413"/>
      <c r="H68" s="413"/>
      <c r="I68" s="413"/>
      <c r="J68" s="413"/>
      <c r="K68" s="413"/>
      <c r="L68" s="413"/>
      <c r="M68" s="413"/>
      <c r="N68" s="413"/>
      <c r="O68" s="420"/>
      <c r="P68" s="641"/>
      <c r="Q68" s="1300"/>
      <c r="AB68" s="1"/>
      <c r="AC68" s="1"/>
      <c r="AD68" s="1"/>
      <c r="AE68" s="1"/>
      <c r="AF68" s="1"/>
    </row>
    <row r="69" customFormat="false" ht="16.5" hidden="false" customHeight="true" outlineLevel="0" collapsed="false">
      <c r="A69" s="108" t="s">
        <v>1118</v>
      </c>
      <c r="B69" s="191"/>
      <c r="C69" s="192"/>
      <c r="D69" s="197"/>
      <c r="E69" s="194"/>
      <c r="F69" s="194"/>
      <c r="G69" s="194"/>
      <c r="H69" s="194"/>
      <c r="I69" s="194"/>
      <c r="J69" s="194"/>
      <c r="K69" s="194"/>
      <c r="L69" s="195"/>
      <c r="M69" s="517"/>
      <c r="N69" s="1301"/>
      <c r="O69" s="478"/>
      <c r="P69" s="1302"/>
      <c r="Q69" s="1303"/>
      <c r="AB69" s="1"/>
      <c r="AC69" s="1"/>
      <c r="AD69" s="1"/>
      <c r="AE69" s="1"/>
      <c r="AF69" s="1"/>
    </row>
    <row r="70" customFormat="false" ht="16.5" hidden="false" customHeight="true" outlineLevel="0" collapsed="false">
      <c r="A70" s="108"/>
      <c r="B70" s="33" t="s">
        <v>477</v>
      </c>
      <c r="C70" s="188" t="n">
        <v>28</v>
      </c>
      <c r="D70" s="201" t="n">
        <v>4157</v>
      </c>
      <c r="E70" s="199" t="n">
        <v>4250</v>
      </c>
      <c r="F70" s="199" t="n">
        <v>2673</v>
      </c>
      <c r="G70" s="199" t="n">
        <v>3877</v>
      </c>
      <c r="H70" s="199" t="n">
        <v>5131</v>
      </c>
      <c r="I70" s="199" t="n">
        <v>6942</v>
      </c>
      <c r="J70" s="199" t="n">
        <v>6631</v>
      </c>
      <c r="K70" s="199" t="n">
        <v>7601</v>
      </c>
      <c r="L70" s="200" t="n">
        <v>6396</v>
      </c>
      <c r="M70" s="517"/>
      <c r="N70" s="217" t="n">
        <v>0.008</v>
      </c>
      <c r="O70" s="241"/>
      <c r="P70" s="1173" t="n">
        <v>-974</v>
      </c>
      <c r="Q70" s="219" t="n">
        <v>-0.189826544533229</v>
      </c>
      <c r="AB70" s="1"/>
      <c r="AC70" s="1"/>
      <c r="AD70" s="1"/>
      <c r="AE70" s="1"/>
      <c r="AF70" s="1"/>
    </row>
    <row r="71" customFormat="false" ht="16.5" hidden="false" customHeight="true" outlineLevel="0" collapsed="false">
      <c r="A71" s="108"/>
      <c r="B71" s="57" t="s">
        <v>467</v>
      </c>
      <c r="C71" s="188" t="n">
        <v>29</v>
      </c>
      <c r="D71" s="201" t="n">
        <v>106337</v>
      </c>
      <c r="E71" s="199" t="n">
        <v>103082</v>
      </c>
      <c r="F71" s="199" t="n">
        <v>99140</v>
      </c>
      <c r="G71" s="199" t="n">
        <v>101408</v>
      </c>
      <c r="H71" s="199" t="n">
        <v>99018</v>
      </c>
      <c r="I71" s="199" t="n">
        <v>101228</v>
      </c>
      <c r="J71" s="199" t="n">
        <v>101931</v>
      </c>
      <c r="K71" s="199" t="n">
        <v>101461</v>
      </c>
      <c r="L71" s="200" t="n">
        <v>98326</v>
      </c>
      <c r="M71" s="517"/>
      <c r="N71" s="217" t="n">
        <v>0.21</v>
      </c>
      <c r="O71" s="241"/>
      <c r="P71" s="1173" t="n">
        <v>7319</v>
      </c>
      <c r="Q71" s="219" t="n">
        <v>0.0739158536831687</v>
      </c>
      <c r="AB71" s="1"/>
      <c r="AC71" s="1"/>
      <c r="AD71" s="1"/>
      <c r="AE71" s="1"/>
      <c r="AF71" s="1"/>
    </row>
    <row r="72" customFormat="false" ht="16.5" hidden="false" customHeight="true" outlineLevel="0" collapsed="false">
      <c r="A72" s="158"/>
      <c r="B72" s="159" t="s">
        <v>478</v>
      </c>
      <c r="C72" s="204" t="n">
        <v>30</v>
      </c>
      <c r="D72" s="208" t="n">
        <v>112762</v>
      </c>
      <c r="E72" s="206" t="n">
        <v>111257</v>
      </c>
      <c r="F72" s="206" t="n">
        <v>110610</v>
      </c>
      <c r="G72" s="206" t="n">
        <v>109694</v>
      </c>
      <c r="H72" s="206" t="n">
        <v>109812</v>
      </c>
      <c r="I72" s="206" t="n">
        <v>110795</v>
      </c>
      <c r="J72" s="206" t="n">
        <v>107602</v>
      </c>
      <c r="K72" s="206" t="n">
        <v>105808</v>
      </c>
      <c r="L72" s="207" t="n">
        <v>105018</v>
      </c>
      <c r="M72" s="517"/>
      <c r="N72" s="247" t="n">
        <v>0.222</v>
      </c>
      <c r="O72" s="241"/>
      <c r="P72" s="1173" t="n">
        <v>2950</v>
      </c>
      <c r="Q72" s="249" t="n">
        <v>0.0268640949987251</v>
      </c>
      <c r="AB72" s="1"/>
      <c r="AC72" s="1"/>
      <c r="AD72" s="1"/>
      <c r="AE72" s="1"/>
      <c r="AF72" s="1"/>
    </row>
    <row r="73" customFormat="false" ht="16.5" hidden="false" customHeight="true" outlineLevel="0" collapsed="false">
      <c r="A73" s="487" t="s">
        <v>615</v>
      </c>
      <c r="B73" s="486"/>
      <c r="C73" s="421" t="n">
        <v>31</v>
      </c>
      <c r="D73" s="380" t="n">
        <v>223256</v>
      </c>
      <c r="E73" s="375" t="n">
        <v>218589</v>
      </c>
      <c r="F73" s="375" t="n">
        <v>212423</v>
      </c>
      <c r="G73" s="375" t="n">
        <v>214979</v>
      </c>
      <c r="H73" s="375" t="n">
        <v>213961</v>
      </c>
      <c r="I73" s="375" t="n">
        <v>218965</v>
      </c>
      <c r="J73" s="375" t="n">
        <v>216164</v>
      </c>
      <c r="K73" s="375" t="n">
        <v>214870</v>
      </c>
      <c r="L73" s="379" t="n">
        <v>209740</v>
      </c>
      <c r="M73" s="517"/>
      <c r="N73" s="493" t="n">
        <v>0.44</v>
      </c>
      <c r="O73" s="241"/>
      <c r="P73" s="1252" t="n">
        <v>9295</v>
      </c>
      <c r="Q73" s="495" t="n">
        <v>0.0434424965297414</v>
      </c>
      <c r="AB73" s="1"/>
      <c r="AC73" s="1"/>
      <c r="AD73" s="1"/>
      <c r="AE73" s="1"/>
      <c r="AF73" s="1"/>
    </row>
    <row r="74" customFormat="false" ht="16.5" hidden="false" customHeight="true" outlineLevel="0" collapsed="false">
      <c r="A74" s="108"/>
      <c r="B74" s="33"/>
      <c r="C74" s="188"/>
      <c r="D74" s="1304"/>
      <c r="E74" s="501"/>
      <c r="F74" s="501"/>
      <c r="G74" s="501"/>
      <c r="H74" s="501"/>
      <c r="I74" s="501"/>
      <c r="J74" s="501"/>
      <c r="K74" s="501"/>
      <c r="L74" s="501"/>
      <c r="M74" s="882"/>
      <c r="N74" s="217"/>
      <c r="O74" s="201"/>
      <c r="P74" s="1173"/>
      <c r="Q74" s="470"/>
      <c r="AB74" s="1"/>
      <c r="AC74" s="1"/>
      <c r="AD74" s="1"/>
      <c r="AE74" s="1"/>
      <c r="AF74" s="1"/>
    </row>
    <row r="75" customFormat="false" ht="16.5" hidden="false" customHeight="true" outlineLevel="0" collapsed="false">
      <c r="A75" s="108" t="s">
        <v>1119</v>
      </c>
      <c r="B75" s="33"/>
      <c r="C75" s="188"/>
      <c r="D75" s="1305" t="n">
        <v>24</v>
      </c>
      <c r="E75" s="478" t="n">
        <v>23</v>
      </c>
      <c r="F75" s="478" t="n">
        <v>22</v>
      </c>
      <c r="G75" s="478" t="n">
        <v>21</v>
      </c>
      <c r="H75" s="478" t="n">
        <v>20</v>
      </c>
      <c r="I75" s="478" t="n">
        <v>19</v>
      </c>
      <c r="J75" s="478" t="n">
        <v>18</v>
      </c>
      <c r="K75" s="478" t="n">
        <v>17</v>
      </c>
      <c r="L75" s="1306" t="n">
        <v>16</v>
      </c>
      <c r="M75" s="517"/>
      <c r="N75" s="217"/>
      <c r="O75" s="241"/>
      <c r="P75" s="1173"/>
      <c r="Q75" s="219"/>
      <c r="AB75" s="1"/>
      <c r="AC75" s="1"/>
      <c r="AD75" s="1"/>
      <c r="AE75" s="1"/>
      <c r="AF75" s="1"/>
    </row>
    <row r="76" customFormat="false" ht="16.5" hidden="false" customHeight="true" outlineLevel="0" collapsed="false">
      <c r="A76" s="108"/>
      <c r="B76" s="33" t="s">
        <v>477</v>
      </c>
      <c r="C76" s="188" t="n">
        <v>32</v>
      </c>
      <c r="D76" s="201" t="n">
        <v>24313</v>
      </c>
      <c r="E76" s="199" t="n">
        <v>28094</v>
      </c>
      <c r="F76" s="199" t="n">
        <v>25808</v>
      </c>
      <c r="G76" s="199" t="n">
        <v>24328</v>
      </c>
      <c r="H76" s="199" t="n">
        <v>23510</v>
      </c>
      <c r="I76" s="199" t="n">
        <v>23651</v>
      </c>
      <c r="J76" s="199" t="n">
        <v>22089</v>
      </c>
      <c r="K76" s="199" t="n">
        <v>23888</v>
      </c>
      <c r="L76" s="200" t="n">
        <v>25999</v>
      </c>
      <c r="M76" s="517"/>
      <c r="N76" s="217" t="n">
        <v>0.048</v>
      </c>
      <c r="O76" s="241"/>
      <c r="P76" s="1173" t="n">
        <v>803</v>
      </c>
      <c r="Q76" s="219" t="n">
        <v>0.0341556784347086</v>
      </c>
      <c r="AB76" s="1"/>
      <c r="AC76" s="1"/>
      <c r="AD76" s="1"/>
      <c r="AE76" s="1"/>
      <c r="AF76" s="1"/>
    </row>
    <row r="77" customFormat="false" ht="16.5" hidden="false" customHeight="true" outlineLevel="0" collapsed="false">
      <c r="A77" s="108"/>
      <c r="B77" s="57" t="s">
        <v>467</v>
      </c>
      <c r="C77" s="188" t="n">
        <v>33</v>
      </c>
      <c r="D77" s="201" t="n">
        <v>195727</v>
      </c>
      <c r="E77" s="199" t="n">
        <v>183288</v>
      </c>
      <c r="F77" s="199" t="n">
        <v>180410</v>
      </c>
      <c r="G77" s="199" t="n">
        <v>181868</v>
      </c>
      <c r="H77" s="199" t="n">
        <v>177411</v>
      </c>
      <c r="I77" s="199" t="n">
        <v>182458</v>
      </c>
      <c r="J77" s="199" t="n">
        <v>180142</v>
      </c>
      <c r="K77" s="199" t="n">
        <v>174444</v>
      </c>
      <c r="L77" s="200" t="n">
        <v>173980</v>
      </c>
      <c r="M77" s="517"/>
      <c r="N77" s="217" t="n">
        <v>0.386</v>
      </c>
      <c r="O77" s="241"/>
      <c r="P77" s="1173" t="n">
        <v>18316</v>
      </c>
      <c r="Q77" s="219" t="n">
        <v>0.103240498052545</v>
      </c>
      <c r="AB77" s="1"/>
      <c r="AC77" s="1"/>
      <c r="AD77" s="1"/>
      <c r="AE77" s="1"/>
      <c r="AF77" s="1"/>
    </row>
    <row r="78" customFormat="false" ht="16.5" hidden="false" customHeight="true" outlineLevel="0" collapsed="false">
      <c r="A78" s="158"/>
      <c r="B78" s="226" t="s">
        <v>478</v>
      </c>
      <c r="C78" s="204" t="n">
        <v>34</v>
      </c>
      <c r="D78" s="208" t="n">
        <v>63620</v>
      </c>
      <c r="E78" s="206" t="n">
        <v>61227</v>
      </c>
      <c r="F78" s="206" t="n">
        <v>56924</v>
      </c>
      <c r="G78" s="206" t="n">
        <v>58617</v>
      </c>
      <c r="H78" s="206" t="n">
        <v>54883</v>
      </c>
      <c r="I78" s="206" t="n">
        <v>59891</v>
      </c>
      <c r="J78" s="206" t="n">
        <v>56242</v>
      </c>
      <c r="K78" s="206" t="n">
        <v>57079</v>
      </c>
      <c r="L78" s="207" t="n">
        <v>54903</v>
      </c>
      <c r="M78" s="517"/>
      <c r="N78" s="247" t="n">
        <v>0.126</v>
      </c>
      <c r="O78" s="241"/>
      <c r="P78" s="1173" t="n">
        <v>8737</v>
      </c>
      <c r="Q78" s="249" t="n">
        <v>0.159193192791939</v>
      </c>
      <c r="AB78" s="1"/>
      <c r="AC78" s="1"/>
      <c r="AD78" s="1"/>
      <c r="AE78" s="1"/>
      <c r="AF78" s="1"/>
    </row>
    <row r="79" customFormat="false" ht="16.5" hidden="false" customHeight="true" outlineLevel="0" collapsed="false">
      <c r="A79" s="158" t="s">
        <v>615</v>
      </c>
      <c r="B79" s="159"/>
      <c r="C79" s="204" t="n">
        <v>35</v>
      </c>
      <c r="D79" s="208" t="n">
        <v>283660</v>
      </c>
      <c r="E79" s="206" t="n">
        <v>272609</v>
      </c>
      <c r="F79" s="206" t="n">
        <v>263142</v>
      </c>
      <c r="G79" s="206" t="n">
        <v>264813</v>
      </c>
      <c r="H79" s="206" t="n">
        <v>255804</v>
      </c>
      <c r="I79" s="206" t="n">
        <v>266000</v>
      </c>
      <c r="J79" s="206" t="n">
        <v>258473</v>
      </c>
      <c r="K79" s="206" t="n">
        <v>255411</v>
      </c>
      <c r="L79" s="207" t="n">
        <v>254882</v>
      </c>
      <c r="M79" s="517"/>
      <c r="N79" s="247" t="n">
        <v>0.56</v>
      </c>
      <c r="O79" s="199"/>
      <c r="P79" s="1252" t="n">
        <v>27856</v>
      </c>
      <c r="Q79" s="249" t="n">
        <v>0.108895873403074</v>
      </c>
      <c r="AB79" s="1"/>
      <c r="AC79" s="1"/>
      <c r="AD79" s="1"/>
      <c r="AE79" s="1"/>
      <c r="AF79" s="1"/>
    </row>
    <row r="80" customFormat="false" ht="16.5" hidden="false" customHeight="true" outlineLevel="0" collapsed="false">
      <c r="A80" s="158" t="s">
        <v>1120</v>
      </c>
      <c r="B80" s="159"/>
      <c r="C80" s="204" t="n">
        <v>36</v>
      </c>
      <c r="D80" s="208" t="n">
        <v>506916</v>
      </c>
      <c r="E80" s="206" t="n">
        <v>491198</v>
      </c>
      <c r="F80" s="206" t="n">
        <v>475565</v>
      </c>
      <c r="G80" s="206" t="n">
        <v>479792</v>
      </c>
      <c r="H80" s="206" t="n">
        <v>469765</v>
      </c>
      <c r="I80" s="206" t="n">
        <v>484965</v>
      </c>
      <c r="J80" s="206" t="n">
        <v>474637</v>
      </c>
      <c r="K80" s="206" t="n">
        <v>470281</v>
      </c>
      <c r="L80" s="207" t="n">
        <v>464622</v>
      </c>
      <c r="M80" s="517"/>
      <c r="N80" s="247" t="n">
        <v>1</v>
      </c>
      <c r="O80" s="199"/>
      <c r="P80" s="403" t="n">
        <v>37151</v>
      </c>
      <c r="Q80" s="495" t="n">
        <v>0.0790842229625451</v>
      </c>
      <c r="AB80" s="1"/>
      <c r="AC80" s="1"/>
      <c r="AD80" s="1"/>
      <c r="AE80" s="1"/>
      <c r="AF80" s="1"/>
    </row>
    <row r="81" customFormat="false" ht="16.5" hidden="false" customHeight="true" outlineLevel="0" collapsed="false">
      <c r="A81" s="326" t="s">
        <v>1121</v>
      </c>
      <c r="B81" s="376"/>
      <c r="C81" s="377" t="n">
        <v>37</v>
      </c>
      <c r="D81" s="380" t="n">
        <v>317837</v>
      </c>
      <c r="E81" s="375" t="n">
        <v>310043</v>
      </c>
      <c r="F81" s="375" t="n">
        <v>302716</v>
      </c>
      <c r="G81" s="375" t="n">
        <v>303095</v>
      </c>
      <c r="H81" s="375" t="n">
        <v>295987</v>
      </c>
      <c r="I81" s="375" t="n">
        <v>302767</v>
      </c>
      <c r="J81" s="375" t="n">
        <v>295844</v>
      </c>
      <c r="K81" s="375" t="n">
        <v>295103</v>
      </c>
      <c r="L81" s="379" t="n">
        <v>286453</v>
      </c>
      <c r="M81" s="1307"/>
      <c r="N81" s="1308"/>
      <c r="O81" s="1308"/>
      <c r="P81" s="1308"/>
      <c r="Q81" s="1308"/>
      <c r="AB81" s="1"/>
      <c r="AC81" s="1"/>
      <c r="AD81" s="1"/>
      <c r="AE81" s="1"/>
      <c r="AF81" s="1"/>
    </row>
    <row r="82" customFormat="false" ht="15" hidden="false" customHeight="false" outlineLevel="0" collapsed="false">
      <c r="A82" s="33" t="s">
        <v>1122</v>
      </c>
      <c r="B82" s="57"/>
      <c r="C82" s="202"/>
      <c r="D82" s="199"/>
      <c r="E82" s="199"/>
      <c r="F82" s="199"/>
      <c r="G82" s="199"/>
      <c r="H82" s="199"/>
      <c r="I82" s="199"/>
      <c r="J82" s="199"/>
      <c r="K82" s="199"/>
      <c r="L82" s="199"/>
      <c r="M82" s="517"/>
      <c r="N82" s="1296"/>
      <c r="O82" s="199"/>
      <c r="P82" s="199"/>
      <c r="Q82" s="469"/>
      <c r="AB82" s="1"/>
      <c r="AC82" s="1"/>
      <c r="AD82" s="1"/>
      <c r="AE82" s="1"/>
      <c r="AF82" s="1"/>
    </row>
    <row r="83" customFormat="false" ht="16.5" hidden="false" customHeight="true" outlineLevel="0" collapsed="false">
      <c r="A83" s="33"/>
      <c r="B83" s="35"/>
      <c r="C83" s="639"/>
      <c r="D83" s="236"/>
      <c r="E83" s="20"/>
      <c r="F83" s="20"/>
      <c r="G83" s="20"/>
      <c r="H83" s="20"/>
      <c r="I83" s="20"/>
      <c r="J83" s="20"/>
      <c r="K83" s="20"/>
      <c r="L83" s="20"/>
      <c r="M83" s="20"/>
      <c r="N83" s="20"/>
      <c r="O83" s="20"/>
      <c r="P83" s="20"/>
      <c r="Q83" s="20"/>
      <c r="AB83" s="1"/>
      <c r="AC83" s="1"/>
      <c r="AD83" s="1"/>
      <c r="AE83" s="1"/>
      <c r="AF83" s="1"/>
    </row>
    <row r="84" customFormat="false" ht="16.5" hidden="false" customHeight="true" outlineLevel="0" collapsed="false">
      <c r="A84" s="35"/>
      <c r="B84" s="20"/>
      <c r="C84" s="58"/>
      <c r="D84" s="20"/>
      <c r="E84" s="20"/>
      <c r="F84" s="20"/>
      <c r="G84" s="20"/>
      <c r="H84" s="44"/>
      <c r="I84" s="44"/>
      <c r="J84" s="44"/>
      <c r="K84" s="44"/>
      <c r="L84" s="44"/>
      <c r="M84" s="61"/>
      <c r="N84" s="61"/>
      <c r="O84" s="40"/>
      <c r="P84" s="44"/>
      <c r="Q84" s="61"/>
      <c r="AB84" s="1"/>
      <c r="AC84" s="1"/>
      <c r="AD84" s="1"/>
      <c r="AE84" s="1"/>
      <c r="AF84" s="1"/>
    </row>
    <row r="85" customFormat="false" ht="16.5" hidden="false" customHeight="true" outlineLevel="0" collapsed="false">
      <c r="A85" s="35"/>
      <c r="B85" s="20"/>
      <c r="C85" s="58"/>
      <c r="D85" s="1309"/>
      <c r="E85" s="44"/>
      <c r="F85" s="44"/>
      <c r="G85" s="501"/>
      <c r="H85" s="44"/>
      <c r="I85" s="501"/>
      <c r="J85" s="44"/>
      <c r="K85" s="44"/>
      <c r="L85" s="44"/>
      <c r="M85" s="20"/>
      <c r="N85" s="20"/>
      <c r="O85" s="64"/>
      <c r="P85" s="20"/>
      <c r="Q85" s="20"/>
      <c r="AB85" s="1"/>
      <c r="AC85" s="1"/>
      <c r="AD85" s="1"/>
      <c r="AE85" s="1"/>
      <c r="AF85" s="1"/>
    </row>
    <row r="86" customFormat="false" ht="15.75" hidden="false" customHeight="false" outlineLevel="0" collapsed="false">
      <c r="A86" s="20"/>
      <c r="B86" s="20"/>
      <c r="C86" s="58"/>
      <c r="D86" s="501"/>
      <c r="E86" s="44"/>
      <c r="F86" s="44"/>
      <c r="G86" s="501"/>
      <c r="H86" s="44"/>
      <c r="I86" s="501"/>
      <c r="J86" s="44"/>
      <c r="K86" s="44"/>
      <c r="L86" s="44"/>
      <c r="M86" s="61"/>
      <c r="N86" s="61"/>
      <c r="O86" s="40"/>
      <c r="P86" s="44"/>
      <c r="Q86" s="6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row r="217" customFormat="false" ht="12.75" hidden="false" customHeight="false" outlineLevel="0" collapsed="false">
      <c r="C217" s="1"/>
      <c r="AB217" s="1"/>
      <c r="AC217" s="1"/>
      <c r="AD217" s="1"/>
      <c r="AE217" s="1"/>
      <c r="AF217" s="1"/>
    </row>
    <row r="218" customFormat="false" ht="12.75" hidden="false" customHeight="false" outlineLevel="0" collapsed="false">
      <c r="C218" s="1"/>
      <c r="AB218" s="1"/>
      <c r="AC218" s="1"/>
      <c r="AD218" s="1"/>
      <c r="AE218" s="1"/>
      <c r="AF218" s="1"/>
    </row>
  </sheetData>
  <sheetProtection sheet="true" password="e170" objects="true" scenarios="true"/>
  <mergeCells count="10">
    <mergeCell ref="D4:I4"/>
    <mergeCell ref="J4:Q4"/>
    <mergeCell ref="F5:G5"/>
    <mergeCell ref="H5:I5"/>
    <mergeCell ref="L5:N5"/>
    <mergeCell ref="O5:Q5"/>
    <mergeCell ref="M6:N6"/>
    <mergeCell ref="O6:P6"/>
    <mergeCell ref="P66:Q66"/>
    <mergeCell ref="P67:Q6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28.28"/>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65"/>
      <c r="B1" s="166"/>
      <c r="C1" s="17"/>
      <c r="D1" s="17"/>
      <c r="E1" s="19"/>
      <c r="F1" s="19"/>
      <c r="G1" s="1310"/>
      <c r="H1" s="17"/>
      <c r="I1" s="19"/>
      <c r="J1" s="19"/>
      <c r="K1" s="8"/>
    </row>
    <row r="2" customFormat="false" ht="18.75" hidden="false" customHeight="false" outlineLevel="0" collapsed="false">
      <c r="A2" s="170" t="s">
        <v>1123</v>
      </c>
      <c r="B2" s="25"/>
      <c r="C2" s="22"/>
      <c r="D2" s="22"/>
      <c r="E2" s="24"/>
      <c r="F2" s="24"/>
      <c r="G2" s="1311"/>
      <c r="H2" s="22"/>
      <c r="I2" s="24"/>
      <c r="J2" s="24"/>
      <c r="K2" s="8"/>
    </row>
    <row r="3" customFormat="false" ht="18" hidden="false" customHeight="false" outlineLevel="0" collapsed="false">
      <c r="A3" s="170"/>
      <c r="B3" s="25"/>
      <c r="C3" s="22"/>
      <c r="D3" s="22"/>
      <c r="E3" s="24"/>
      <c r="F3" s="24"/>
      <c r="G3" s="1311"/>
      <c r="H3" s="22"/>
      <c r="I3" s="24"/>
      <c r="J3" s="24"/>
      <c r="K3" s="8"/>
    </row>
    <row r="4" customFormat="false" ht="18" hidden="false" customHeight="false" outlineLevel="0" collapsed="false">
      <c r="A4" s="170"/>
      <c r="B4" s="25"/>
      <c r="C4" s="1227" t="s">
        <v>1124</v>
      </c>
      <c r="D4" s="1312" t="n">
        <v>2018</v>
      </c>
      <c r="E4" s="1313" t="n">
        <v>2018</v>
      </c>
      <c r="F4" s="1313" t="n">
        <v>2018</v>
      </c>
      <c r="G4" s="1313" t="n">
        <v>2017</v>
      </c>
      <c r="H4" s="1313" t="n">
        <v>2017</v>
      </c>
      <c r="I4" s="1313" t="n">
        <v>2017</v>
      </c>
      <c r="J4" s="1313" t="n">
        <v>2017</v>
      </c>
      <c r="K4" s="413"/>
    </row>
    <row r="5" customFormat="false" ht="18" hidden="false" customHeight="false" outlineLevel="0" collapsed="false">
      <c r="A5" s="181" t="s">
        <v>167</v>
      </c>
      <c r="B5" s="185"/>
      <c r="C5" s="1314" t="s">
        <v>1125</v>
      </c>
      <c r="D5" s="1315" t="s">
        <v>146</v>
      </c>
      <c r="E5" s="387" t="s">
        <v>147</v>
      </c>
      <c r="F5" s="387" t="s">
        <v>148</v>
      </c>
      <c r="G5" s="1316" t="s">
        <v>149</v>
      </c>
      <c r="H5" s="187" t="s">
        <v>146</v>
      </c>
      <c r="I5" s="187" t="s">
        <v>147</v>
      </c>
      <c r="J5" s="187" t="s">
        <v>148</v>
      </c>
      <c r="K5" s="413"/>
    </row>
    <row r="6" customFormat="false" ht="15.75" hidden="false" customHeight="false" outlineLevel="0" collapsed="false">
      <c r="A6" s="1317"/>
      <c r="B6" s="1318" t="s">
        <v>1126</v>
      </c>
      <c r="C6" s="1319"/>
      <c r="D6" s="1320"/>
      <c r="E6" s="1320"/>
      <c r="F6" s="1320"/>
      <c r="G6" s="1319"/>
      <c r="H6" s="1319"/>
      <c r="I6" s="1319"/>
      <c r="J6" s="1319"/>
      <c r="K6" s="1321"/>
    </row>
    <row r="7" customFormat="false" ht="15" hidden="false" customHeight="true" outlineLevel="0" collapsed="false">
      <c r="A7" s="1322" t="n">
        <v>1</v>
      </c>
      <c r="B7" s="1323" t="s">
        <v>1127</v>
      </c>
      <c r="C7" s="1324" t="s">
        <v>1128</v>
      </c>
      <c r="D7" s="1325" t="n">
        <v>13226</v>
      </c>
      <c r="E7" s="1325" t="n">
        <v>13230</v>
      </c>
      <c r="F7" s="198" t="n">
        <v>13326</v>
      </c>
      <c r="G7" s="198" t="n">
        <v>13339</v>
      </c>
      <c r="H7" s="198" t="n">
        <v>13349</v>
      </c>
      <c r="I7" s="198" t="n">
        <v>13379</v>
      </c>
      <c r="J7" s="198" t="n">
        <v>13094</v>
      </c>
      <c r="K7" s="1326"/>
    </row>
    <row r="8" customFormat="false" ht="15" hidden="false" customHeight="true" outlineLevel="0" collapsed="false">
      <c r="A8" s="1322" t="n">
        <v>2</v>
      </c>
      <c r="B8" s="1323" t="s">
        <v>1129</v>
      </c>
      <c r="C8" s="1324" t="s">
        <v>1130</v>
      </c>
      <c r="D8" s="1325" t="n">
        <v>24909</v>
      </c>
      <c r="E8" s="198" t="n">
        <v>24119</v>
      </c>
      <c r="F8" s="198" t="n">
        <v>23902</v>
      </c>
      <c r="G8" s="198" t="n">
        <v>23709</v>
      </c>
      <c r="H8" s="198" t="n">
        <v>23183</v>
      </c>
      <c r="I8" s="198" t="n">
        <v>22703</v>
      </c>
      <c r="J8" s="198" t="n">
        <v>22077</v>
      </c>
      <c r="K8" s="1326"/>
    </row>
    <row r="9" customFormat="false" ht="15" hidden="false" customHeight="true" outlineLevel="0" collapsed="false">
      <c r="A9" s="1322" t="n">
        <v>3</v>
      </c>
      <c r="B9" s="1323" t="s">
        <v>1131</v>
      </c>
      <c r="C9" s="1324" t="s">
        <v>1132</v>
      </c>
      <c r="D9" s="1325" t="n">
        <v>2381</v>
      </c>
      <c r="E9" s="198" t="n">
        <v>2157</v>
      </c>
      <c r="F9" s="198" t="n">
        <v>1360</v>
      </c>
      <c r="G9" s="198" t="n">
        <v>3066</v>
      </c>
      <c r="H9" s="198" t="n">
        <v>2162</v>
      </c>
      <c r="I9" s="198" t="n">
        <v>4491</v>
      </c>
      <c r="J9" s="198" t="n">
        <v>3446</v>
      </c>
      <c r="K9" s="1326"/>
    </row>
    <row r="10" customFormat="false" ht="15.75" hidden="false" customHeight="true" outlineLevel="0" collapsed="false">
      <c r="A10" s="1327" t="n">
        <v>6</v>
      </c>
      <c r="B10" s="1328" t="s">
        <v>1133</v>
      </c>
      <c r="C10" s="1329"/>
      <c r="D10" s="1330" t="n">
        <v>40516</v>
      </c>
      <c r="E10" s="378" t="n">
        <v>39506</v>
      </c>
      <c r="F10" s="378" t="n">
        <v>38588</v>
      </c>
      <c r="G10" s="378" t="n">
        <v>40114</v>
      </c>
      <c r="H10" s="378" t="n">
        <v>38694</v>
      </c>
      <c r="I10" s="378" t="n">
        <v>40573</v>
      </c>
      <c r="J10" s="378" t="n">
        <v>38617</v>
      </c>
      <c r="K10" s="1326"/>
    </row>
    <row r="11" customFormat="false" ht="15.75" hidden="false" customHeight="true" outlineLevel="0" collapsed="false">
      <c r="A11" s="1322"/>
      <c r="B11" s="1331" t="s">
        <v>1134</v>
      </c>
      <c r="C11" s="1324"/>
      <c r="D11" s="1325"/>
      <c r="E11" s="198"/>
      <c r="F11" s="198"/>
      <c r="G11" s="198"/>
      <c r="H11" s="198"/>
      <c r="I11" s="198"/>
      <c r="J11" s="198"/>
      <c r="K11" s="1332"/>
    </row>
    <row r="12" customFormat="false" ht="15.75" hidden="false" customHeight="true" outlineLevel="0" collapsed="false">
      <c r="A12" s="1322" t="n">
        <v>7</v>
      </c>
      <c r="B12" s="1323" t="s">
        <v>1135</v>
      </c>
      <c r="C12" s="1324"/>
      <c r="D12" s="1325" t="n">
        <v>149</v>
      </c>
      <c r="E12" s="198" t="n">
        <v>146</v>
      </c>
      <c r="F12" s="198" t="n">
        <v>112</v>
      </c>
      <c r="G12" s="198" t="n">
        <v>107</v>
      </c>
      <c r="H12" s="198" t="n">
        <v>103</v>
      </c>
      <c r="I12" s="198" t="n">
        <v>99</v>
      </c>
      <c r="J12" s="198" t="n">
        <v>109</v>
      </c>
      <c r="K12" s="1332"/>
    </row>
    <row r="13" customFormat="false" ht="15.75" hidden="false" customHeight="true" outlineLevel="0" collapsed="false">
      <c r="A13" s="1322" t="n">
        <v>8</v>
      </c>
      <c r="B13" s="1323" t="s">
        <v>1136</v>
      </c>
      <c r="C13" s="1324" t="s">
        <v>1137</v>
      </c>
      <c r="D13" s="1325" t="n">
        <v>6186</v>
      </c>
      <c r="E13" s="198" t="n">
        <v>6175</v>
      </c>
      <c r="F13" s="198" t="n">
        <v>5981</v>
      </c>
      <c r="G13" s="198" t="n">
        <v>6085</v>
      </c>
      <c r="H13" s="198" t="n">
        <v>5896</v>
      </c>
      <c r="I13" s="198" t="n">
        <v>6397</v>
      </c>
      <c r="J13" s="198" t="n">
        <v>6094</v>
      </c>
      <c r="K13" s="1326"/>
    </row>
    <row r="14" customFormat="false" ht="15.75" hidden="false" customHeight="true" outlineLevel="0" collapsed="false">
      <c r="A14" s="1322" t="n">
        <v>9</v>
      </c>
      <c r="B14" s="1323" t="s">
        <v>1138</v>
      </c>
      <c r="C14" s="1324" t="s">
        <v>1139</v>
      </c>
      <c r="D14" s="1325" t="n">
        <v>1920</v>
      </c>
      <c r="E14" s="198" t="n">
        <v>1893</v>
      </c>
      <c r="F14" s="198" t="n">
        <v>1826</v>
      </c>
      <c r="G14" s="198" t="n">
        <v>1800</v>
      </c>
      <c r="H14" s="198" t="n">
        <v>1777</v>
      </c>
      <c r="I14" s="198" t="n">
        <v>1844</v>
      </c>
      <c r="J14" s="198" t="n">
        <v>1778</v>
      </c>
      <c r="K14" s="1326"/>
    </row>
    <row r="15" customFormat="false" ht="15.75" hidden="false" customHeight="true" outlineLevel="0" collapsed="false">
      <c r="A15" s="1322" t="n">
        <v>10</v>
      </c>
      <c r="B15" s="1323" t="s">
        <v>1140</v>
      </c>
      <c r="C15" s="1324" t="s">
        <v>1141</v>
      </c>
      <c r="D15" s="1325" t="n">
        <v>972</v>
      </c>
      <c r="E15" s="198" t="n">
        <v>976</v>
      </c>
      <c r="F15" s="198" t="n">
        <v>1011</v>
      </c>
      <c r="G15" s="198" t="n">
        <v>1405</v>
      </c>
      <c r="H15" s="198" t="n">
        <v>1313</v>
      </c>
      <c r="I15" s="198" t="n">
        <v>1456</v>
      </c>
      <c r="J15" s="198" t="n">
        <v>1372</v>
      </c>
      <c r="K15" s="1326"/>
    </row>
    <row r="16" customFormat="false" ht="15.75" hidden="false" customHeight="true" outlineLevel="0" collapsed="false">
      <c r="A16" s="1322" t="n">
        <v>11</v>
      </c>
      <c r="B16" s="1323" t="s">
        <v>1142</v>
      </c>
      <c r="C16" s="1324" t="s">
        <v>1143</v>
      </c>
      <c r="D16" s="1325" t="n">
        <v>-885</v>
      </c>
      <c r="E16" s="198" t="n">
        <v>-768</v>
      </c>
      <c r="F16" s="198" t="n">
        <v>-746</v>
      </c>
      <c r="G16" s="198" t="n">
        <v>-182</v>
      </c>
      <c r="H16" s="1172" t="n">
        <v>-191</v>
      </c>
      <c r="I16" s="477" t="n">
        <v>174</v>
      </c>
      <c r="J16" s="477" t="n">
        <v>205</v>
      </c>
      <c r="K16" s="1326"/>
    </row>
    <row r="17" customFormat="false" ht="15.75" hidden="false" customHeight="true" outlineLevel="0" collapsed="false">
      <c r="A17" s="1322" t="n">
        <v>12</v>
      </c>
      <c r="B17" s="1323" t="s">
        <v>1144</v>
      </c>
      <c r="C17" s="1324" t="s">
        <v>1145</v>
      </c>
      <c r="D17" s="1325" t="n">
        <v>0</v>
      </c>
      <c r="E17" s="198" t="n">
        <v>0</v>
      </c>
      <c r="F17" s="198" t="n">
        <v>0</v>
      </c>
      <c r="G17" s="198" t="n">
        <v>0</v>
      </c>
      <c r="H17" s="198" t="n">
        <v>0</v>
      </c>
      <c r="I17" s="198" t="n">
        <v>0</v>
      </c>
      <c r="J17" s="198" t="n">
        <v>0</v>
      </c>
      <c r="K17" s="1326"/>
    </row>
    <row r="18" customFormat="false" ht="15.75" hidden="false" customHeight="true" outlineLevel="0" collapsed="false">
      <c r="A18" s="1322" t="n">
        <v>14</v>
      </c>
      <c r="B18" s="1321" t="s">
        <v>1146</v>
      </c>
      <c r="C18" s="1324"/>
      <c r="D18" s="1325" t="n">
        <v>-140</v>
      </c>
      <c r="E18" s="1172" t="n">
        <v>-168</v>
      </c>
      <c r="F18" s="198" t="n">
        <v>-217</v>
      </c>
      <c r="G18" s="198" t="n">
        <v>-136</v>
      </c>
      <c r="H18" s="198" t="n">
        <v>-94</v>
      </c>
      <c r="I18" s="198" t="n">
        <v>-147</v>
      </c>
      <c r="J18" s="198" t="n">
        <v>-26</v>
      </c>
      <c r="K18" s="1326"/>
    </row>
    <row r="19" customFormat="false" ht="15.75" hidden="false" customHeight="true" outlineLevel="0" collapsed="false">
      <c r="A19" s="1322" t="n">
        <v>15</v>
      </c>
      <c r="B19" s="1321" t="s">
        <v>1147</v>
      </c>
      <c r="C19" s="1324" t="s">
        <v>1148</v>
      </c>
      <c r="D19" s="1325" t="n">
        <v>626</v>
      </c>
      <c r="E19" s="1173" t="n">
        <v>459</v>
      </c>
      <c r="F19" s="198" t="n">
        <v>456</v>
      </c>
      <c r="G19" s="198" t="n">
        <v>402</v>
      </c>
      <c r="H19" s="198" t="n">
        <v>286</v>
      </c>
      <c r="I19" s="198" t="n">
        <v>195</v>
      </c>
      <c r="J19" s="198" t="n">
        <v>253</v>
      </c>
      <c r="K19" s="1326"/>
    </row>
    <row r="20" customFormat="false" ht="15.75" hidden="false" customHeight="true" outlineLevel="0" collapsed="false">
      <c r="A20" s="1322" t="n">
        <v>16</v>
      </c>
      <c r="B20" s="1321" t="s">
        <v>1149</v>
      </c>
      <c r="C20" s="1324" t="s">
        <v>1150</v>
      </c>
      <c r="D20" s="1325" t="n">
        <v>0</v>
      </c>
      <c r="E20" s="1173" t="n">
        <v>0</v>
      </c>
      <c r="F20" s="198" t="n">
        <v>0</v>
      </c>
      <c r="G20" s="198" t="n">
        <v>0</v>
      </c>
      <c r="H20" s="198" t="n">
        <v>0</v>
      </c>
      <c r="I20" s="198" t="n">
        <v>0</v>
      </c>
      <c r="J20" s="198" t="n">
        <v>0</v>
      </c>
      <c r="K20" s="1326"/>
    </row>
    <row r="21" customFormat="false" ht="15.75" hidden="false" customHeight="true" outlineLevel="0" collapsed="false">
      <c r="A21" s="1322" t="n">
        <v>22</v>
      </c>
      <c r="B21" s="1321" t="s">
        <v>1151</v>
      </c>
      <c r="C21" s="1324"/>
      <c r="D21" s="1325"/>
      <c r="E21" s="1173"/>
      <c r="F21" s="198"/>
      <c r="G21" s="198"/>
      <c r="H21" s="198"/>
      <c r="I21" s="198"/>
      <c r="J21" s="198"/>
      <c r="K21" s="1326"/>
    </row>
    <row r="22" customFormat="false" ht="15.75" hidden="false" customHeight="true" outlineLevel="0" collapsed="false">
      <c r="A22" s="1322" t="n">
        <v>23</v>
      </c>
      <c r="B22" s="1321" t="s">
        <v>1152</v>
      </c>
      <c r="C22" s="1324" t="s">
        <v>1153</v>
      </c>
      <c r="D22" s="1325" t="n">
        <v>0</v>
      </c>
      <c r="E22" s="198" t="n">
        <v>0</v>
      </c>
      <c r="F22" s="198" t="n">
        <v>0</v>
      </c>
      <c r="G22" s="198" t="n">
        <v>0</v>
      </c>
      <c r="H22" s="198" t="n">
        <v>0</v>
      </c>
      <c r="I22" s="198" t="n">
        <v>0</v>
      </c>
      <c r="J22" s="198" t="n">
        <v>0</v>
      </c>
      <c r="K22" s="1326"/>
    </row>
    <row r="23" customFormat="false" ht="15.75" hidden="false" customHeight="true" outlineLevel="0" collapsed="false">
      <c r="A23" s="1322" t="n">
        <v>24</v>
      </c>
      <c r="B23" s="1321" t="s">
        <v>1154</v>
      </c>
      <c r="C23" s="1324" t="s">
        <v>1155</v>
      </c>
      <c r="D23" s="1325" t="n">
        <v>0</v>
      </c>
      <c r="E23" s="198" t="n">
        <v>0</v>
      </c>
      <c r="F23" s="198" t="n">
        <v>0</v>
      </c>
      <c r="G23" s="198" t="n">
        <v>0</v>
      </c>
      <c r="H23" s="198" t="n">
        <v>0</v>
      </c>
      <c r="I23" s="198" t="n">
        <v>0</v>
      </c>
      <c r="J23" s="198" t="n">
        <v>0</v>
      </c>
      <c r="K23" s="1326"/>
    </row>
    <row r="24" customFormat="false" ht="15.75" hidden="false" customHeight="true" outlineLevel="0" collapsed="false">
      <c r="A24" s="1322" t="n">
        <v>25</v>
      </c>
      <c r="B24" s="1321" t="s">
        <v>1156</v>
      </c>
      <c r="C24" s="1324" t="s">
        <v>1157</v>
      </c>
      <c r="D24" s="1325" t="n">
        <v>0</v>
      </c>
      <c r="E24" s="198" t="n">
        <v>0</v>
      </c>
      <c r="F24" s="198" t="n">
        <v>0</v>
      </c>
      <c r="G24" s="198" t="n">
        <v>0</v>
      </c>
      <c r="H24" s="198" t="n">
        <v>0</v>
      </c>
      <c r="I24" s="198" t="n">
        <v>0</v>
      </c>
      <c r="J24" s="198" t="n">
        <v>0</v>
      </c>
      <c r="K24" s="1326"/>
    </row>
    <row r="25" customFormat="false" ht="15.75" hidden="false" customHeight="true" outlineLevel="0" collapsed="false">
      <c r="A25" s="1333" t="n">
        <v>28</v>
      </c>
      <c r="B25" s="1334" t="s">
        <v>1158</v>
      </c>
      <c r="C25" s="1335"/>
      <c r="D25" s="1325" t="n">
        <v>8828</v>
      </c>
      <c r="E25" s="198" t="n">
        <v>8713</v>
      </c>
      <c r="F25" s="198" t="n">
        <v>8423</v>
      </c>
      <c r="G25" s="198" t="n">
        <v>9481</v>
      </c>
      <c r="H25" s="198" t="n">
        <v>9090</v>
      </c>
      <c r="I25" s="198" t="n">
        <v>10018</v>
      </c>
      <c r="J25" s="198" t="n">
        <v>9785</v>
      </c>
      <c r="K25" s="1326"/>
    </row>
    <row r="26" customFormat="false" ht="15.75" hidden="false" customHeight="true" outlineLevel="0" collapsed="false">
      <c r="A26" s="1336" t="n">
        <v>29</v>
      </c>
      <c r="B26" s="1337" t="s">
        <v>1159</v>
      </c>
      <c r="C26" s="1329"/>
      <c r="D26" s="1330" t="n">
        <v>31688</v>
      </c>
      <c r="E26" s="378" t="n">
        <v>30793</v>
      </c>
      <c r="F26" s="378" t="n">
        <v>30165</v>
      </c>
      <c r="G26" s="378" t="n">
        <v>30633</v>
      </c>
      <c r="H26" s="378" t="n">
        <v>29604</v>
      </c>
      <c r="I26" s="378" t="n">
        <v>30555</v>
      </c>
      <c r="J26" s="378" t="n">
        <v>28832</v>
      </c>
      <c r="K26" s="1326"/>
    </row>
    <row r="27" customFormat="false" ht="15.75" hidden="false" customHeight="true" outlineLevel="0" collapsed="false">
      <c r="A27" s="1338"/>
      <c r="B27" s="1318" t="s">
        <v>1160</v>
      </c>
      <c r="C27" s="1339"/>
      <c r="D27" s="1325"/>
      <c r="E27" s="198"/>
      <c r="F27" s="198"/>
      <c r="G27" s="198"/>
      <c r="H27" s="198"/>
      <c r="I27" s="198"/>
      <c r="J27" s="198"/>
      <c r="K27" s="1332"/>
    </row>
    <row r="28" customFormat="false" ht="15.75" hidden="false" customHeight="true" outlineLevel="0" collapsed="false">
      <c r="A28" s="1340" t="n">
        <v>30</v>
      </c>
      <c r="B28" s="1323" t="s">
        <v>1161</v>
      </c>
      <c r="C28" s="1324" t="s">
        <v>1162</v>
      </c>
      <c r="D28" s="1325" t="n">
        <v>3650</v>
      </c>
      <c r="E28" s="198" t="n">
        <v>3650</v>
      </c>
      <c r="F28" s="198" t="n">
        <v>3650</v>
      </c>
      <c r="G28" s="198" t="n">
        <v>3650</v>
      </c>
      <c r="H28" s="198" t="n">
        <v>3650</v>
      </c>
      <c r="I28" s="198" t="n">
        <v>3250</v>
      </c>
      <c r="J28" s="198" t="n">
        <v>2750</v>
      </c>
      <c r="K28" s="1332"/>
    </row>
    <row r="29" customFormat="false" ht="15.75" hidden="false" customHeight="true" outlineLevel="0" collapsed="false">
      <c r="A29" s="1340" t="n">
        <v>33</v>
      </c>
      <c r="B29" s="1323" t="s">
        <v>1163</v>
      </c>
      <c r="C29" s="1324" t="s">
        <v>1164</v>
      </c>
      <c r="D29" s="1325" t="n">
        <v>740</v>
      </c>
      <c r="E29" s="198" t="n">
        <v>1040</v>
      </c>
      <c r="F29" s="198" t="n">
        <v>1040</v>
      </c>
      <c r="G29" s="198" t="n">
        <v>1040</v>
      </c>
      <c r="H29" s="198" t="n">
        <v>1040</v>
      </c>
      <c r="I29" s="198" t="n">
        <v>1040</v>
      </c>
      <c r="J29" s="198" t="n">
        <v>1540</v>
      </c>
      <c r="K29" s="1326"/>
    </row>
    <row r="30" customFormat="false" ht="30.75" hidden="false" customHeight="true" outlineLevel="0" collapsed="false">
      <c r="A30" s="1340" t="n">
        <v>34</v>
      </c>
      <c r="B30" s="1323" t="s">
        <v>1165</v>
      </c>
      <c r="C30" s="1324" t="s">
        <v>1166</v>
      </c>
      <c r="D30" s="1325" t="n">
        <v>0</v>
      </c>
      <c r="E30" s="198" t="n">
        <v>0</v>
      </c>
      <c r="F30" s="198" t="n">
        <v>0</v>
      </c>
      <c r="G30" s="198" t="n">
        <v>0</v>
      </c>
      <c r="H30" s="198" t="n">
        <v>0</v>
      </c>
      <c r="I30" s="198" t="n">
        <v>0</v>
      </c>
      <c r="J30" s="198" t="n">
        <v>0</v>
      </c>
      <c r="K30" s="1326"/>
    </row>
    <row r="31" customFormat="false" ht="15" hidden="false" customHeight="false" outlineLevel="0" collapsed="false">
      <c r="A31" s="1340" t="n">
        <v>35</v>
      </c>
      <c r="B31" s="1341" t="s">
        <v>1167</v>
      </c>
      <c r="C31" s="1324"/>
      <c r="D31" s="1342" t="n">
        <v>0</v>
      </c>
      <c r="E31" s="1343" t="n">
        <v>0</v>
      </c>
      <c r="F31" s="1343" t="n">
        <v>0</v>
      </c>
      <c r="G31" s="1343" t="n">
        <v>0</v>
      </c>
      <c r="H31" s="1343" t="n">
        <v>0</v>
      </c>
      <c r="I31" s="1343" t="n">
        <v>0</v>
      </c>
      <c r="J31" s="1343" t="n">
        <v>0</v>
      </c>
      <c r="K31" s="1326"/>
    </row>
    <row r="32" customFormat="false" ht="15.75" hidden="false" customHeight="true" outlineLevel="0" collapsed="false">
      <c r="A32" s="1336" t="n">
        <v>36</v>
      </c>
      <c r="B32" s="1344" t="s">
        <v>1168</v>
      </c>
      <c r="C32" s="1329"/>
      <c r="D32" s="1330" t="n">
        <v>4390</v>
      </c>
      <c r="E32" s="1330" t="n">
        <v>4690</v>
      </c>
      <c r="F32" s="1330" t="n">
        <v>4690</v>
      </c>
      <c r="G32" s="1330" t="n">
        <v>4690</v>
      </c>
      <c r="H32" s="1330" t="n">
        <v>4690</v>
      </c>
      <c r="I32" s="1330" t="n">
        <v>4290</v>
      </c>
      <c r="J32" s="1330" t="n">
        <v>4290</v>
      </c>
      <c r="K32" s="1326"/>
    </row>
    <row r="33" customFormat="false" ht="15.75" hidden="false" customHeight="true" outlineLevel="0" collapsed="false">
      <c r="A33" s="1340"/>
      <c r="B33" s="1331" t="s">
        <v>1169</v>
      </c>
      <c r="C33" s="1324"/>
      <c r="D33" s="1325"/>
      <c r="E33" s="198"/>
      <c r="F33" s="198"/>
      <c r="G33" s="198"/>
      <c r="H33" s="198"/>
      <c r="I33" s="198"/>
      <c r="J33" s="198"/>
      <c r="K33" s="1332"/>
    </row>
    <row r="34" customFormat="false" ht="15.75" hidden="false" customHeight="true" outlineLevel="0" collapsed="false">
      <c r="A34" s="1340" t="n">
        <v>37</v>
      </c>
      <c r="B34" s="1321" t="s">
        <v>1170</v>
      </c>
      <c r="C34" s="1324" t="s">
        <v>1171</v>
      </c>
      <c r="D34" s="1325" t="n">
        <v>140</v>
      </c>
      <c r="E34" s="198" t="n">
        <v>56</v>
      </c>
      <c r="F34" s="198" t="n">
        <v>39</v>
      </c>
      <c r="G34" s="198" t="n">
        <v>2</v>
      </c>
      <c r="H34" s="198" t="n">
        <v>0</v>
      </c>
      <c r="I34" s="198" t="n">
        <v>4</v>
      </c>
      <c r="J34" s="198" t="n">
        <v>2</v>
      </c>
      <c r="K34" s="1332"/>
    </row>
    <row r="35" customFormat="false" ht="30.75" hidden="false" customHeight="true" outlineLevel="0" collapsed="false">
      <c r="A35" s="1340" t="n">
        <v>40</v>
      </c>
      <c r="B35" s="1323" t="s">
        <v>1172</v>
      </c>
      <c r="C35" s="1324" t="s">
        <v>1173</v>
      </c>
      <c r="D35" s="1325" t="n">
        <v>213</v>
      </c>
      <c r="E35" s="198" t="n">
        <v>213</v>
      </c>
      <c r="F35" s="198" t="n">
        <v>213</v>
      </c>
      <c r="G35" s="198" t="n">
        <v>213</v>
      </c>
      <c r="H35" s="198" t="n">
        <v>213</v>
      </c>
      <c r="I35" s="198" t="n">
        <v>213</v>
      </c>
      <c r="J35" s="198" t="n">
        <v>213</v>
      </c>
      <c r="K35" s="1326"/>
    </row>
    <row r="36" customFormat="false" ht="15.75" hidden="false" customHeight="true" outlineLevel="0" collapsed="false">
      <c r="A36" s="1340" t="n">
        <v>41</v>
      </c>
      <c r="B36" s="1321" t="s">
        <v>1174</v>
      </c>
      <c r="C36" s="1324"/>
      <c r="D36" s="1325" t="n">
        <v>0</v>
      </c>
      <c r="E36" s="198" t="n">
        <v>0</v>
      </c>
      <c r="F36" s="198" t="n">
        <v>0</v>
      </c>
      <c r="G36" s="198" t="n">
        <v>0</v>
      </c>
      <c r="H36" s="198" t="n">
        <v>0</v>
      </c>
      <c r="I36" s="198" t="n">
        <v>0</v>
      </c>
      <c r="J36" s="198" t="n">
        <v>0</v>
      </c>
      <c r="K36" s="163"/>
    </row>
    <row r="37" customFormat="false" ht="15.75" hidden="false" customHeight="true" outlineLevel="0" collapsed="false">
      <c r="A37" s="1345" t="s">
        <v>1175</v>
      </c>
      <c r="B37" s="1346" t="s">
        <v>1176</v>
      </c>
      <c r="C37" s="1324"/>
      <c r="D37" s="1342" t="n">
        <v>0</v>
      </c>
      <c r="E37" s="1343" t="n">
        <v>0</v>
      </c>
      <c r="F37" s="1343" t="n">
        <v>0</v>
      </c>
      <c r="G37" s="1343" t="n">
        <v>0</v>
      </c>
      <c r="H37" s="1343" t="n">
        <v>0</v>
      </c>
      <c r="I37" s="1343" t="n">
        <v>0</v>
      </c>
      <c r="J37" s="1343" t="n">
        <v>0</v>
      </c>
      <c r="K37" s="1326"/>
    </row>
    <row r="38" customFormat="false" ht="15.75" hidden="false" customHeight="true" outlineLevel="0" collapsed="false">
      <c r="A38" s="1336" t="n">
        <v>43</v>
      </c>
      <c r="B38" s="1337" t="s">
        <v>1177</v>
      </c>
      <c r="C38" s="1329"/>
      <c r="D38" s="1330" t="n">
        <v>353</v>
      </c>
      <c r="E38" s="1330" t="n">
        <v>269</v>
      </c>
      <c r="F38" s="1330" t="n">
        <v>252</v>
      </c>
      <c r="G38" s="1330" t="n">
        <v>215</v>
      </c>
      <c r="H38" s="1330" t="n">
        <v>213</v>
      </c>
      <c r="I38" s="1330" t="n">
        <v>217</v>
      </c>
      <c r="J38" s="1347" t="n">
        <v>215</v>
      </c>
      <c r="K38" s="1326"/>
    </row>
    <row r="39" customFormat="false" ht="15.75" hidden="false" customHeight="true" outlineLevel="0" collapsed="false">
      <c r="A39" s="1333" t="n">
        <v>44</v>
      </c>
      <c r="B39" s="1348" t="s">
        <v>1178</v>
      </c>
      <c r="C39" s="1335"/>
      <c r="D39" s="1349" t="n">
        <v>4037</v>
      </c>
      <c r="E39" s="1349" t="n">
        <v>4421</v>
      </c>
      <c r="F39" s="1349" t="n">
        <v>4438</v>
      </c>
      <c r="G39" s="1349" t="n">
        <v>4475</v>
      </c>
      <c r="H39" s="1349" t="n">
        <v>4477</v>
      </c>
      <c r="I39" s="1349" t="n">
        <v>4073</v>
      </c>
      <c r="J39" s="401" t="n">
        <v>4075</v>
      </c>
      <c r="K39" s="1326"/>
    </row>
    <row r="40" customFormat="false" ht="15.75" hidden="false" customHeight="true" outlineLevel="0" collapsed="false">
      <c r="A40" s="1336" t="n">
        <v>45</v>
      </c>
      <c r="B40" s="1337" t="s">
        <v>1179</v>
      </c>
      <c r="C40" s="1329"/>
      <c r="D40" s="1330" t="n">
        <v>35725</v>
      </c>
      <c r="E40" s="1330" t="n">
        <v>35214</v>
      </c>
      <c r="F40" s="1330" t="n">
        <v>34603</v>
      </c>
      <c r="G40" s="1330" t="n">
        <v>35108</v>
      </c>
      <c r="H40" s="1330" t="n">
        <v>34081</v>
      </c>
      <c r="I40" s="1330" t="n">
        <v>34628</v>
      </c>
      <c r="J40" s="1347" t="n">
        <v>32907</v>
      </c>
      <c r="K40" s="1326"/>
    </row>
    <row r="41" customFormat="false" ht="15.75" hidden="false" customHeight="true" outlineLevel="0" collapsed="false">
      <c r="A41" s="1338"/>
      <c r="B41" s="1318" t="s">
        <v>1180</v>
      </c>
      <c r="C41" s="1339"/>
      <c r="D41" s="1325"/>
      <c r="E41" s="198"/>
      <c r="F41" s="198"/>
      <c r="G41" s="198"/>
      <c r="H41" s="198"/>
      <c r="I41" s="198"/>
      <c r="J41" s="198"/>
      <c r="K41" s="1332"/>
    </row>
    <row r="42" customFormat="false" ht="15.75" hidden="false" customHeight="true" outlineLevel="0" collapsed="false">
      <c r="A42" s="1340" t="n">
        <v>46</v>
      </c>
      <c r="B42" s="1321" t="s">
        <v>1181</v>
      </c>
      <c r="C42" s="1324" t="s">
        <v>1182</v>
      </c>
      <c r="D42" s="1325" t="n">
        <v>5468</v>
      </c>
      <c r="E42" s="198" t="n">
        <v>5511</v>
      </c>
      <c r="F42" s="198" t="n">
        <v>5442</v>
      </c>
      <c r="G42" s="198" t="n">
        <v>3976</v>
      </c>
      <c r="H42" s="198" t="n">
        <v>4011</v>
      </c>
      <c r="I42" s="198" t="n">
        <v>3258</v>
      </c>
      <c r="J42" s="198" t="n">
        <v>3207</v>
      </c>
      <c r="K42" s="1332"/>
    </row>
    <row r="43" customFormat="false" ht="15.75" hidden="false" customHeight="true" outlineLevel="0" collapsed="false">
      <c r="A43" s="1340" t="n">
        <v>47</v>
      </c>
      <c r="B43" s="1321" t="s">
        <v>1183</v>
      </c>
      <c r="C43" s="1324" t="s">
        <v>1184</v>
      </c>
      <c r="D43" s="1325" t="n">
        <v>150</v>
      </c>
      <c r="E43" s="198" t="n">
        <v>116</v>
      </c>
      <c r="F43" s="198" t="n">
        <v>1021</v>
      </c>
      <c r="G43" s="198" t="n">
        <v>1053</v>
      </c>
      <c r="H43" s="198" t="n">
        <v>1852</v>
      </c>
      <c r="I43" s="198" t="n">
        <v>1860</v>
      </c>
      <c r="J43" s="198" t="n">
        <v>1863</v>
      </c>
      <c r="K43" s="1326"/>
    </row>
    <row r="44" customFormat="false" ht="30.75" hidden="false" customHeight="true" outlineLevel="0" collapsed="false">
      <c r="A44" s="1340" t="n">
        <v>48</v>
      </c>
      <c r="B44" s="1323" t="s">
        <v>1185</v>
      </c>
      <c r="C44" s="1324" t="s">
        <v>1186</v>
      </c>
      <c r="D44" s="1325" t="n">
        <v>0</v>
      </c>
      <c r="E44" s="198" t="n">
        <v>0</v>
      </c>
      <c r="F44" s="198" t="n">
        <v>0</v>
      </c>
      <c r="G44" s="198" t="n">
        <v>0</v>
      </c>
      <c r="H44" s="198" t="n">
        <v>0</v>
      </c>
      <c r="I44" s="198" t="n">
        <v>0</v>
      </c>
      <c r="J44" s="198" t="n">
        <v>0</v>
      </c>
      <c r="K44" s="1326"/>
    </row>
    <row r="45" customFormat="false" ht="15.75" hidden="false" customHeight="true" outlineLevel="0" collapsed="false">
      <c r="A45" s="1340" t="n">
        <v>49</v>
      </c>
      <c r="B45" s="1341" t="s">
        <v>1167</v>
      </c>
      <c r="C45" s="1324"/>
      <c r="D45" s="1342" t="n">
        <v>0</v>
      </c>
      <c r="E45" s="1343" t="n">
        <v>0</v>
      </c>
      <c r="F45" s="1343" t="n">
        <v>0</v>
      </c>
      <c r="G45" s="1343" t="n">
        <v>0</v>
      </c>
      <c r="H45" s="1343" t="n">
        <v>0</v>
      </c>
      <c r="I45" s="1343" t="n">
        <v>0</v>
      </c>
      <c r="J45" s="1343" t="n">
        <v>0</v>
      </c>
      <c r="K45" s="1326"/>
    </row>
    <row r="46" customFormat="false" ht="15.75" hidden="false" customHeight="true" outlineLevel="0" collapsed="false">
      <c r="A46" s="1340" t="n">
        <v>50</v>
      </c>
      <c r="B46" s="1321" t="s">
        <v>1187</v>
      </c>
      <c r="C46" s="1324" t="s">
        <v>1188</v>
      </c>
      <c r="D46" s="1325" t="n">
        <v>231</v>
      </c>
      <c r="E46" s="198" t="n">
        <v>222</v>
      </c>
      <c r="F46" s="198" t="n">
        <v>273</v>
      </c>
      <c r="G46" s="198" t="n">
        <v>509</v>
      </c>
      <c r="H46" s="198" t="n">
        <v>476</v>
      </c>
      <c r="I46" s="198" t="n">
        <v>603</v>
      </c>
      <c r="J46" s="198" t="n">
        <v>443</v>
      </c>
      <c r="K46" s="1326"/>
    </row>
    <row r="47" customFormat="false" ht="15.75" hidden="false" customHeight="true" outlineLevel="0" collapsed="false">
      <c r="A47" s="1336" t="n">
        <v>51</v>
      </c>
      <c r="B47" s="964" t="s">
        <v>1189</v>
      </c>
      <c r="C47" s="1329"/>
      <c r="D47" s="1330" t="n">
        <v>5849</v>
      </c>
      <c r="E47" s="1330" t="n">
        <v>5849</v>
      </c>
      <c r="F47" s="1330" t="n">
        <v>6736</v>
      </c>
      <c r="G47" s="1330" t="n">
        <v>5538</v>
      </c>
      <c r="H47" s="1330" t="n">
        <v>6339</v>
      </c>
      <c r="I47" s="1330" t="n">
        <v>5721</v>
      </c>
      <c r="J47" s="1347" t="n">
        <v>5513</v>
      </c>
      <c r="K47" s="1326"/>
    </row>
    <row r="48" customFormat="false" ht="15.75" hidden="false" customHeight="true" outlineLevel="0" collapsed="false">
      <c r="A48" s="1340"/>
      <c r="B48" s="1331" t="s">
        <v>1190</v>
      </c>
      <c r="C48" s="1324"/>
      <c r="D48" s="1325"/>
      <c r="E48" s="198"/>
      <c r="F48" s="198"/>
      <c r="G48" s="198"/>
      <c r="H48" s="198"/>
      <c r="I48" s="198"/>
      <c r="J48" s="198"/>
      <c r="K48" s="1332"/>
    </row>
    <row r="49" customFormat="false" ht="15.75" hidden="false" customHeight="true" outlineLevel="0" collapsed="false">
      <c r="A49" s="1340" t="n">
        <v>52</v>
      </c>
      <c r="B49" s="1321" t="s">
        <v>1191</v>
      </c>
      <c r="C49" s="1324" t="s">
        <v>1192</v>
      </c>
      <c r="D49" s="1172" t="n">
        <v>91</v>
      </c>
      <c r="E49" s="198" t="n">
        <v>72</v>
      </c>
      <c r="F49" s="198" t="n">
        <v>79</v>
      </c>
      <c r="G49" s="198" t="n">
        <v>0</v>
      </c>
      <c r="H49" s="198" t="n">
        <v>6</v>
      </c>
      <c r="I49" s="198" t="n">
        <v>0</v>
      </c>
      <c r="J49" s="198" t="n">
        <v>2</v>
      </c>
      <c r="K49" s="1332"/>
    </row>
    <row r="50" customFormat="false" ht="31.5" hidden="false" customHeight="true" outlineLevel="0" collapsed="false">
      <c r="A50" s="1340" t="n">
        <v>55</v>
      </c>
      <c r="B50" s="1323" t="s">
        <v>1172</v>
      </c>
      <c r="C50" s="1324" t="s">
        <v>1193</v>
      </c>
      <c r="D50" s="1325" t="n">
        <v>50</v>
      </c>
      <c r="E50" s="198" t="n">
        <v>50</v>
      </c>
      <c r="F50" s="198" t="n">
        <v>50</v>
      </c>
      <c r="G50" s="198" t="n">
        <v>50</v>
      </c>
      <c r="H50" s="198" t="n">
        <v>50</v>
      </c>
      <c r="I50" s="198" t="n">
        <v>50</v>
      </c>
      <c r="J50" s="198" t="n">
        <v>50</v>
      </c>
      <c r="K50" s="1326"/>
    </row>
    <row r="51" customFormat="false" ht="15.75" hidden="false" customHeight="true" outlineLevel="0" collapsed="false">
      <c r="A51" s="1340" t="n">
        <v>57</v>
      </c>
      <c r="B51" s="1331" t="s">
        <v>1194</v>
      </c>
      <c r="C51" s="1324"/>
      <c r="D51" s="1325" t="n">
        <v>141</v>
      </c>
      <c r="E51" s="198" t="n">
        <v>122</v>
      </c>
      <c r="F51" s="198" t="n">
        <v>129</v>
      </c>
      <c r="G51" s="198" t="n">
        <v>50</v>
      </c>
      <c r="H51" s="198" t="n">
        <v>56</v>
      </c>
      <c r="I51" s="198" t="n">
        <v>50</v>
      </c>
      <c r="J51" s="198" t="n">
        <v>52</v>
      </c>
      <c r="K51" s="1326"/>
    </row>
    <row r="52" customFormat="false" ht="15.75" hidden="false" customHeight="true" outlineLevel="0" collapsed="false">
      <c r="A52" s="1336" t="n">
        <v>58</v>
      </c>
      <c r="B52" s="1337" t="s">
        <v>1195</v>
      </c>
      <c r="C52" s="1329"/>
      <c r="D52" s="1330" t="n">
        <v>5708</v>
      </c>
      <c r="E52" s="1330" t="n">
        <v>5727</v>
      </c>
      <c r="F52" s="1330" t="n">
        <v>6607</v>
      </c>
      <c r="G52" s="1330" t="n">
        <v>5488</v>
      </c>
      <c r="H52" s="1330" t="n">
        <v>6283</v>
      </c>
      <c r="I52" s="1330" t="n">
        <v>5671</v>
      </c>
      <c r="J52" s="1347" t="n">
        <v>5461</v>
      </c>
      <c r="K52" s="1326"/>
    </row>
    <row r="53" customFormat="false" ht="15.75" hidden="false" customHeight="true" outlineLevel="0" collapsed="false">
      <c r="A53" s="1336" t="n">
        <v>59</v>
      </c>
      <c r="B53" s="1337" t="s">
        <v>1196</v>
      </c>
      <c r="C53" s="1329"/>
      <c r="D53" s="1330" t="n">
        <v>41433</v>
      </c>
      <c r="E53" s="1330" t="n">
        <v>40941</v>
      </c>
      <c r="F53" s="1330" t="n">
        <v>41210</v>
      </c>
      <c r="G53" s="1330" t="n">
        <v>40596</v>
      </c>
      <c r="H53" s="1330" t="n">
        <v>40364</v>
      </c>
      <c r="I53" s="1330" t="n">
        <v>40299</v>
      </c>
      <c r="J53" s="1347" t="n">
        <v>38368</v>
      </c>
      <c r="K53" s="1326"/>
    </row>
    <row r="54" customFormat="false" ht="15.75" hidden="false" customHeight="true" outlineLevel="0" collapsed="false">
      <c r="A54" s="1336" t="n">
        <v>60</v>
      </c>
      <c r="B54" s="1337" t="s">
        <v>1197</v>
      </c>
      <c r="C54" s="1329"/>
      <c r="D54" s="1330"/>
      <c r="E54" s="378"/>
      <c r="F54" s="378"/>
      <c r="G54" s="378"/>
      <c r="H54" s="378"/>
      <c r="I54" s="378"/>
      <c r="J54" s="378"/>
      <c r="K54" s="1326"/>
    </row>
    <row r="55" customFormat="false" ht="15.75" hidden="false" customHeight="true" outlineLevel="0" collapsed="false">
      <c r="A55" s="1336" t="s">
        <v>1198</v>
      </c>
      <c r="B55" s="1337" t="s">
        <v>1199</v>
      </c>
      <c r="C55" s="1339"/>
      <c r="D55" s="1330" t="n">
        <v>277506</v>
      </c>
      <c r="E55" s="378" t="n">
        <v>273011</v>
      </c>
      <c r="F55" s="378" t="n">
        <v>270577</v>
      </c>
      <c r="G55" s="378" t="n">
        <v>269466</v>
      </c>
      <c r="H55" s="378" t="n">
        <v>264819</v>
      </c>
      <c r="I55" s="378" t="n">
        <v>270791</v>
      </c>
      <c r="J55" s="378" t="n">
        <v>260795</v>
      </c>
      <c r="K55" s="1326"/>
    </row>
    <row r="56" customFormat="false" ht="15.75" hidden="false" customHeight="true" outlineLevel="0" collapsed="false">
      <c r="A56" s="1336" t="s">
        <v>1200</v>
      </c>
      <c r="B56" s="1318" t="s">
        <v>1201</v>
      </c>
      <c r="C56" s="1339"/>
      <c r="D56" s="1330" t="n">
        <v>277681</v>
      </c>
      <c r="E56" s="378" t="n">
        <v>273184</v>
      </c>
      <c r="F56" s="378" t="n">
        <v>270577</v>
      </c>
      <c r="G56" s="378" t="n">
        <v>269466</v>
      </c>
      <c r="H56" s="378" t="n">
        <v>264819</v>
      </c>
      <c r="I56" s="378" t="n">
        <v>270791</v>
      </c>
      <c r="J56" s="378" t="n">
        <v>261075</v>
      </c>
      <c r="K56" s="1326"/>
    </row>
    <row r="57" customFormat="false" ht="15.75" hidden="false" customHeight="true" outlineLevel="0" collapsed="false">
      <c r="A57" s="1336" t="s">
        <v>1202</v>
      </c>
      <c r="B57" s="1318" t="s">
        <v>1203</v>
      </c>
      <c r="C57" s="1339"/>
      <c r="D57" s="1330" t="n">
        <v>277857</v>
      </c>
      <c r="E57" s="378" t="n">
        <v>273357</v>
      </c>
      <c r="F57" s="378" t="n">
        <v>270577</v>
      </c>
      <c r="G57" s="378" t="n">
        <v>269466</v>
      </c>
      <c r="H57" s="378" t="n">
        <v>264819</v>
      </c>
      <c r="I57" s="378" t="n">
        <v>270791</v>
      </c>
      <c r="J57" s="378" t="n">
        <v>261299</v>
      </c>
      <c r="K57" s="1326"/>
    </row>
    <row r="58" customFormat="false" ht="15.75" hidden="false" customHeight="true" outlineLevel="0" collapsed="false">
      <c r="A58" s="1338"/>
      <c r="B58" s="1318" t="s">
        <v>1204</v>
      </c>
      <c r="C58" s="1339"/>
      <c r="D58" s="1325"/>
      <c r="E58" s="198"/>
      <c r="F58" s="198"/>
      <c r="G58" s="198"/>
      <c r="H58" s="198"/>
      <c r="I58" s="198"/>
      <c r="J58" s="198"/>
      <c r="K58" s="1332"/>
    </row>
    <row r="59" customFormat="false" ht="15.75" hidden="false" customHeight="true" outlineLevel="0" collapsed="false">
      <c r="A59" s="1340" t="n">
        <v>61</v>
      </c>
      <c r="B59" s="1321" t="s">
        <v>1205</v>
      </c>
      <c r="C59" s="1324"/>
      <c r="D59" s="1350" t="n">
        <v>0.114</v>
      </c>
      <c r="E59" s="922" t="n">
        <v>0.113</v>
      </c>
      <c r="F59" s="922" t="n">
        <v>0.111</v>
      </c>
      <c r="G59" s="922" t="n">
        <v>0.114</v>
      </c>
      <c r="H59" s="922" t="n">
        <v>0.112</v>
      </c>
      <c r="I59" s="922" t="n">
        <v>0.113</v>
      </c>
      <c r="J59" s="922" t="n">
        <v>0.111</v>
      </c>
      <c r="K59" s="1351"/>
    </row>
    <row r="60" customFormat="false" ht="15.75" hidden="false" customHeight="true" outlineLevel="0" collapsed="false">
      <c r="A60" s="1340" t="n">
        <v>62</v>
      </c>
      <c r="B60" s="1321" t="s">
        <v>1206</v>
      </c>
      <c r="C60" s="1324"/>
      <c r="D60" s="1350" t="n">
        <v>0.129</v>
      </c>
      <c r="E60" s="1350" t="n">
        <v>0.129</v>
      </c>
      <c r="F60" s="1350" t="n">
        <v>0.128</v>
      </c>
      <c r="G60" s="1350" t="n">
        <v>0.13</v>
      </c>
      <c r="H60" s="1350" t="n">
        <v>0.129</v>
      </c>
      <c r="I60" s="1350" t="n">
        <v>0.128</v>
      </c>
      <c r="J60" s="1350" t="n">
        <v>0.126</v>
      </c>
      <c r="K60" s="1351"/>
    </row>
    <row r="61" customFormat="false" ht="15.75" hidden="false" customHeight="true" outlineLevel="0" collapsed="false">
      <c r="A61" s="1340" t="n">
        <v>63</v>
      </c>
      <c r="B61" s="1321" t="s">
        <v>1207</v>
      </c>
      <c r="C61" s="1324"/>
      <c r="D61" s="1350" t="n">
        <v>0.149</v>
      </c>
      <c r="E61" s="1350" t="n">
        <v>0.15</v>
      </c>
      <c r="F61" s="1350" t="n">
        <v>0.152</v>
      </c>
      <c r="G61" s="1350" t="n">
        <v>0.151</v>
      </c>
      <c r="H61" s="1350" t="n">
        <v>0.152</v>
      </c>
      <c r="I61" s="1350" t="n">
        <v>0.149</v>
      </c>
      <c r="J61" s="1350" t="n">
        <v>0.147</v>
      </c>
      <c r="K61" s="1351"/>
    </row>
    <row r="62" customFormat="false" ht="30.75" hidden="false" customHeight="true" outlineLevel="0" collapsed="false">
      <c r="A62" s="1340" t="n">
        <v>64</v>
      </c>
      <c r="B62" s="1323" t="s">
        <v>1208</v>
      </c>
      <c r="C62" s="1324"/>
      <c r="D62" s="1350" t="n">
        <v>0.08</v>
      </c>
      <c r="E62" s="922" t="n">
        <v>0.08</v>
      </c>
      <c r="F62" s="922" t="n">
        <v>0.08</v>
      </c>
      <c r="G62" s="922" t="n">
        <v>0.08</v>
      </c>
      <c r="H62" s="922" t="n">
        <v>0.08</v>
      </c>
      <c r="I62" s="922" t="n">
        <v>0.08</v>
      </c>
      <c r="J62" s="922" t="n">
        <v>0.08</v>
      </c>
      <c r="K62" s="1352"/>
    </row>
    <row r="63" customFormat="false" ht="15.75" hidden="false" customHeight="true" outlineLevel="0" collapsed="false">
      <c r="A63" s="1340" t="n">
        <v>65</v>
      </c>
      <c r="B63" s="1321" t="s">
        <v>1209</v>
      </c>
      <c r="C63" s="1324"/>
      <c r="D63" s="1350" t="n">
        <v>0.035</v>
      </c>
      <c r="E63" s="922" t="n">
        <v>0.035</v>
      </c>
      <c r="F63" s="922" t="n">
        <v>0.035</v>
      </c>
      <c r="G63" s="922" t="n">
        <v>0.035</v>
      </c>
      <c r="H63" s="922" t="n">
        <v>0.035</v>
      </c>
      <c r="I63" s="922" t="n">
        <v>0.035</v>
      </c>
      <c r="J63" s="922" t="n">
        <v>0.035</v>
      </c>
      <c r="K63" s="1352"/>
    </row>
    <row r="64" customFormat="false" ht="15.75" hidden="false" customHeight="true" outlineLevel="0" collapsed="false">
      <c r="A64" s="1340" t="n">
        <v>66</v>
      </c>
      <c r="B64" s="1321" t="s">
        <v>1210</v>
      </c>
      <c r="C64" s="1324"/>
      <c r="D64" s="1350" t="n">
        <v>0</v>
      </c>
      <c r="E64" s="922" t="n">
        <v>0</v>
      </c>
      <c r="F64" s="922" t="n">
        <v>0</v>
      </c>
      <c r="G64" s="922" t="n">
        <v>0</v>
      </c>
      <c r="H64" s="922" t="n">
        <v>0</v>
      </c>
      <c r="I64" s="922" t="n">
        <v>0</v>
      </c>
      <c r="J64" s="922" t="n">
        <v>0</v>
      </c>
      <c r="K64" s="1352"/>
    </row>
    <row r="65" customFormat="false" ht="15.75" hidden="false" customHeight="true" outlineLevel="0" collapsed="false">
      <c r="A65" s="1340" t="n">
        <v>68</v>
      </c>
      <c r="B65" s="1321" t="s">
        <v>1211</v>
      </c>
      <c r="C65" s="1324"/>
      <c r="D65" s="1353" t="n">
        <v>0.114</v>
      </c>
      <c r="E65" s="924" t="n">
        <v>0.113</v>
      </c>
      <c r="F65" s="924" t="n">
        <v>0.111</v>
      </c>
      <c r="G65" s="924" t="n">
        <v>0.114</v>
      </c>
      <c r="H65" s="924" t="n">
        <v>0.112</v>
      </c>
      <c r="I65" s="924" t="n">
        <v>0.113</v>
      </c>
      <c r="J65" s="924" t="n">
        <v>0.111</v>
      </c>
      <c r="K65" s="1351"/>
    </row>
    <row r="66" customFormat="false" ht="15.75" hidden="false" customHeight="true" outlineLevel="0" collapsed="false">
      <c r="A66" s="1354"/>
      <c r="B66" s="1318" t="s">
        <v>1212</v>
      </c>
      <c r="C66" s="1339"/>
      <c r="D66" s="1172"/>
      <c r="E66" s="198"/>
      <c r="F66" s="198"/>
      <c r="G66" s="198"/>
      <c r="H66" s="198"/>
      <c r="I66" s="198"/>
      <c r="J66" s="198"/>
      <c r="K66" s="1332"/>
    </row>
    <row r="67" customFormat="false" ht="15.75" hidden="false" customHeight="true" outlineLevel="0" collapsed="false">
      <c r="A67" s="1333" t="n">
        <v>69</v>
      </c>
      <c r="B67" s="159" t="s">
        <v>1213</v>
      </c>
      <c r="C67" s="1335"/>
      <c r="D67" s="1353" t="n">
        <v>0.08</v>
      </c>
      <c r="E67" s="924" t="n">
        <v>0.08</v>
      </c>
      <c r="F67" s="924" t="n">
        <v>0.08</v>
      </c>
      <c r="G67" s="924" t="n">
        <v>0.08</v>
      </c>
      <c r="H67" s="924" t="n">
        <v>0.08</v>
      </c>
      <c r="I67" s="924" t="n">
        <v>0.08</v>
      </c>
      <c r="J67" s="924" t="n">
        <v>0.08</v>
      </c>
      <c r="K67" s="1352"/>
    </row>
    <row r="68" customFormat="false" ht="15.75" hidden="false" customHeight="true" outlineLevel="0" collapsed="false">
      <c r="A68" s="1338"/>
      <c r="B68" s="1355" t="s">
        <v>1214</v>
      </c>
      <c r="C68" s="1339"/>
      <c r="D68" s="1325"/>
      <c r="E68" s="1356"/>
      <c r="F68" s="1356"/>
      <c r="G68" s="1356"/>
      <c r="H68" s="1356"/>
      <c r="I68" s="1356"/>
      <c r="J68" s="1356"/>
      <c r="K68" s="32"/>
    </row>
    <row r="69" customFormat="false" ht="15.75" hidden="false" customHeight="true" outlineLevel="0" collapsed="false">
      <c r="A69" s="1340" t="n">
        <v>72</v>
      </c>
      <c r="B69" s="62" t="s">
        <v>1215</v>
      </c>
      <c r="C69" s="1324" t="s">
        <v>1216</v>
      </c>
      <c r="D69" s="1325" t="n">
        <v>534</v>
      </c>
      <c r="E69" s="198" t="n">
        <v>575</v>
      </c>
      <c r="F69" s="198" t="n">
        <v>411</v>
      </c>
      <c r="G69" s="198" t="n">
        <v>359</v>
      </c>
      <c r="H69" s="198" t="n">
        <v>325</v>
      </c>
      <c r="I69" s="198" t="n">
        <v>274</v>
      </c>
      <c r="J69" s="198" t="n">
        <v>259</v>
      </c>
      <c r="K69" s="1357"/>
    </row>
    <row r="70" customFormat="false" ht="15.75" hidden="false" customHeight="true" outlineLevel="0" collapsed="false">
      <c r="A70" s="1340" t="n">
        <v>73</v>
      </c>
      <c r="B70" s="62" t="s">
        <v>1217</v>
      </c>
      <c r="C70" s="1324" t="s">
        <v>1218</v>
      </c>
      <c r="D70" s="1325" t="n">
        <v>1694</v>
      </c>
      <c r="E70" s="198" t="n">
        <v>1635</v>
      </c>
      <c r="F70" s="198" t="n">
        <v>1568</v>
      </c>
      <c r="G70" s="198" t="n">
        <v>1481</v>
      </c>
      <c r="H70" s="198" t="n">
        <v>1461</v>
      </c>
      <c r="I70" s="198" t="n">
        <v>1422</v>
      </c>
      <c r="J70" s="198" t="n">
        <v>1337</v>
      </c>
      <c r="K70" s="772"/>
    </row>
    <row r="71" customFormat="false" ht="15.75" hidden="false" customHeight="true" outlineLevel="0" collapsed="false">
      <c r="A71" s="1340" t="n">
        <v>74</v>
      </c>
      <c r="B71" s="62" t="s">
        <v>1219</v>
      </c>
      <c r="C71" s="1324" t="s">
        <v>1220</v>
      </c>
      <c r="D71" s="1325" t="n">
        <v>51</v>
      </c>
      <c r="E71" s="198" t="n">
        <v>49</v>
      </c>
      <c r="F71" s="198" t="n">
        <v>47</v>
      </c>
      <c r="G71" s="198" t="n">
        <v>48</v>
      </c>
      <c r="H71" s="198" t="n">
        <v>46</v>
      </c>
      <c r="I71" s="198" t="n">
        <v>49</v>
      </c>
      <c r="J71" s="198" t="n">
        <v>47</v>
      </c>
      <c r="K71" s="1357"/>
    </row>
    <row r="72" customFormat="false" ht="15.75" hidden="false" customHeight="true" outlineLevel="0" collapsed="false">
      <c r="A72" s="1340" t="n">
        <v>75</v>
      </c>
      <c r="B72" s="62" t="s">
        <v>1221</v>
      </c>
      <c r="C72" s="1324" t="s">
        <v>1222</v>
      </c>
      <c r="D72" s="1325" t="n">
        <v>1675</v>
      </c>
      <c r="E72" s="198" t="n">
        <v>1597</v>
      </c>
      <c r="F72" s="198" t="n">
        <v>1579</v>
      </c>
      <c r="G72" s="198" t="n">
        <v>1952</v>
      </c>
      <c r="H72" s="198" t="n">
        <v>1913</v>
      </c>
      <c r="I72" s="198" t="n">
        <v>2122</v>
      </c>
      <c r="J72" s="198" t="n">
        <v>1985</v>
      </c>
      <c r="K72" s="451"/>
    </row>
    <row r="73" customFormat="false" ht="15.75" hidden="false" customHeight="true" outlineLevel="0" collapsed="false">
      <c r="A73" s="1340"/>
      <c r="B73" s="1358" t="s">
        <v>1223</v>
      </c>
      <c r="C73" s="1324"/>
      <c r="D73" s="1325"/>
      <c r="E73" s="198"/>
      <c r="F73" s="198"/>
      <c r="G73" s="198"/>
      <c r="H73" s="198"/>
      <c r="I73" s="198"/>
      <c r="J73" s="198"/>
      <c r="K73" s="124"/>
    </row>
    <row r="74" customFormat="false" ht="30.75" hidden="false" customHeight="true" outlineLevel="0" collapsed="false">
      <c r="A74" s="1340" t="n">
        <v>76</v>
      </c>
      <c r="B74" s="1359" t="s">
        <v>1224</v>
      </c>
      <c r="C74" s="1324"/>
      <c r="D74" s="1325" t="n">
        <v>204</v>
      </c>
      <c r="E74" s="198" t="n">
        <v>204</v>
      </c>
      <c r="F74" s="198" t="n">
        <v>204</v>
      </c>
      <c r="G74" s="198" t="n">
        <v>221</v>
      </c>
      <c r="H74" s="198" t="n">
        <v>216</v>
      </c>
      <c r="I74" s="198" t="n">
        <v>245</v>
      </c>
      <c r="J74" s="198" t="n">
        <v>247</v>
      </c>
      <c r="K74" s="1360"/>
    </row>
    <row r="75" customFormat="false" ht="15.75" hidden="false" customHeight="true" outlineLevel="0" collapsed="false">
      <c r="A75" s="1340" t="n">
        <v>77</v>
      </c>
      <c r="B75" s="62" t="s">
        <v>1225</v>
      </c>
      <c r="C75" s="1324"/>
      <c r="D75" s="1325" t="n">
        <v>204</v>
      </c>
      <c r="E75" s="198" t="n">
        <v>204</v>
      </c>
      <c r="F75" s="198" t="n">
        <v>204</v>
      </c>
      <c r="G75" s="198" t="n">
        <v>221</v>
      </c>
      <c r="H75" s="198" t="n">
        <v>216</v>
      </c>
      <c r="I75" s="198" t="n">
        <v>245</v>
      </c>
      <c r="J75" s="198" t="n">
        <v>247</v>
      </c>
      <c r="K75" s="1360"/>
    </row>
    <row r="76" customFormat="false" ht="31.5" hidden="false" customHeight="true" outlineLevel="0" collapsed="false">
      <c r="A76" s="1340" t="n">
        <v>78</v>
      </c>
      <c r="B76" s="1323" t="s">
        <v>1226</v>
      </c>
      <c r="C76" s="1324"/>
      <c r="D76" s="1325" t="n">
        <v>1270</v>
      </c>
      <c r="E76" s="198" t="n">
        <v>1255</v>
      </c>
      <c r="F76" s="198" t="n">
        <v>1237</v>
      </c>
      <c r="G76" s="198" t="n">
        <v>1516</v>
      </c>
      <c r="H76" s="198" t="n">
        <v>1483</v>
      </c>
      <c r="I76" s="198" t="n">
        <v>1605</v>
      </c>
      <c r="J76" s="198" t="n">
        <v>1495</v>
      </c>
      <c r="K76" s="451"/>
    </row>
    <row r="77" customFormat="false" ht="15.75" hidden="false" customHeight="true" outlineLevel="0" collapsed="false">
      <c r="A77" s="1340" t="n">
        <v>79</v>
      </c>
      <c r="B77" s="62" t="s">
        <v>1227</v>
      </c>
      <c r="C77" s="1324"/>
      <c r="D77" s="1325" t="n">
        <v>27</v>
      </c>
      <c r="E77" s="198" t="n">
        <v>18</v>
      </c>
      <c r="F77" s="198" t="n">
        <v>69</v>
      </c>
      <c r="G77" s="198" t="n">
        <v>287</v>
      </c>
      <c r="H77" s="198" t="n">
        <v>260</v>
      </c>
      <c r="I77" s="198" t="n">
        <v>357</v>
      </c>
      <c r="J77" s="198" t="n">
        <v>196</v>
      </c>
      <c r="K77" s="451"/>
    </row>
    <row r="78" customFormat="false" ht="15.75" hidden="false" customHeight="false" outlineLevel="0" collapsed="false">
      <c r="A78" s="1361"/>
      <c r="B78" s="1362" t="s">
        <v>1228</v>
      </c>
      <c r="C78" s="1324"/>
      <c r="D78" s="1325"/>
      <c r="E78" s="198"/>
      <c r="F78" s="198"/>
      <c r="G78" s="198"/>
      <c r="H78" s="198"/>
      <c r="I78" s="198"/>
      <c r="J78" s="198"/>
      <c r="K78" s="32"/>
    </row>
    <row r="79" customFormat="false" ht="15.75" hidden="false" customHeight="true" outlineLevel="0" collapsed="false">
      <c r="A79" s="1340" t="n">
        <v>82</v>
      </c>
      <c r="B79" s="1323" t="s">
        <v>1229</v>
      </c>
      <c r="C79" s="1324"/>
      <c r="D79" s="1325" t="n">
        <v>1729</v>
      </c>
      <c r="E79" s="198" t="n">
        <v>1729</v>
      </c>
      <c r="F79" s="198" t="n">
        <v>1729</v>
      </c>
      <c r="G79" s="198" t="n">
        <v>2161</v>
      </c>
      <c r="H79" s="198" t="n">
        <v>2161</v>
      </c>
      <c r="I79" s="198" t="n">
        <v>2161</v>
      </c>
      <c r="J79" s="198" t="n">
        <v>2161</v>
      </c>
      <c r="K79" s="32"/>
    </row>
    <row r="80" customFormat="false" ht="15.75" hidden="false" customHeight="true" outlineLevel="0" collapsed="false">
      <c r="A80" s="1340" t="n">
        <v>83</v>
      </c>
      <c r="B80" s="1323" t="s">
        <v>1230</v>
      </c>
      <c r="C80" s="1324" t="s">
        <v>1231</v>
      </c>
      <c r="D80" s="1325" t="n">
        <v>0</v>
      </c>
      <c r="E80" s="198" t="n">
        <v>0</v>
      </c>
      <c r="F80" s="198" t="n">
        <v>0</v>
      </c>
      <c r="G80" s="198" t="n">
        <v>0</v>
      </c>
      <c r="H80" s="198" t="n">
        <v>0</v>
      </c>
      <c r="I80" s="198" t="n">
        <v>0</v>
      </c>
      <c r="J80" s="198" t="n">
        <v>0</v>
      </c>
      <c r="K80" s="32"/>
    </row>
    <row r="81" customFormat="false" ht="15.75" hidden="false" customHeight="true" outlineLevel="0" collapsed="false">
      <c r="A81" s="1340" t="n">
        <v>84</v>
      </c>
      <c r="B81" s="1323" t="s">
        <v>1232</v>
      </c>
      <c r="C81" s="1324"/>
      <c r="D81" s="1325" t="n">
        <v>2054</v>
      </c>
      <c r="E81" s="198" t="n">
        <v>2054</v>
      </c>
      <c r="F81" s="198" t="n">
        <v>2054</v>
      </c>
      <c r="G81" s="198" t="n">
        <v>2567</v>
      </c>
      <c r="H81" s="198" t="n">
        <v>2567</v>
      </c>
      <c r="I81" s="198" t="n">
        <v>2567</v>
      </c>
      <c r="J81" s="198" t="n">
        <v>2567</v>
      </c>
      <c r="K81" s="32"/>
    </row>
    <row r="82" customFormat="false" ht="15.75" hidden="false" customHeight="true" outlineLevel="0" collapsed="false">
      <c r="A82" s="1333" t="n">
        <v>85</v>
      </c>
      <c r="B82" s="1363" t="s">
        <v>1233</v>
      </c>
      <c r="C82" s="1335"/>
      <c r="D82" s="1349" t="n">
        <v>0</v>
      </c>
      <c r="E82" s="205" t="n">
        <v>0</v>
      </c>
      <c r="F82" s="205" t="n">
        <v>0</v>
      </c>
      <c r="G82" s="205" t="n">
        <v>0</v>
      </c>
      <c r="H82" s="205" t="n">
        <v>0</v>
      </c>
      <c r="I82" s="205" t="n">
        <v>0</v>
      </c>
      <c r="J82" s="205" t="n">
        <v>0</v>
      </c>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321" t="s">
        <v>721</v>
      </c>
      <c r="B84" s="62" t="s">
        <v>1234</v>
      </c>
      <c r="C84" s="1357"/>
      <c r="D84" s="1357"/>
      <c r="E84" s="1357"/>
      <c r="F84" s="1364"/>
      <c r="G84" s="1364"/>
      <c r="H84" s="1364"/>
      <c r="I84" s="1364"/>
      <c r="J84" s="1364"/>
      <c r="K84" s="32"/>
    </row>
    <row r="85" customFormat="false" ht="15" hidden="false" customHeight="false" outlineLevel="0" collapsed="false">
      <c r="A85" s="1365"/>
      <c r="B85" s="33" t="s">
        <v>1235</v>
      </c>
      <c r="C85" s="505"/>
      <c r="D85" s="505"/>
      <c r="E85" s="505"/>
      <c r="F85" s="772"/>
      <c r="G85" s="772"/>
      <c r="H85" s="772"/>
      <c r="I85" s="772"/>
      <c r="J85" s="772"/>
      <c r="K85" s="32"/>
    </row>
    <row r="86" customFormat="false" ht="15" hidden="false" customHeight="false" outlineLevel="0" collapsed="false">
      <c r="A86" s="1321" t="s">
        <v>723</v>
      </c>
      <c r="B86" s="33" t="s">
        <v>1236</v>
      </c>
      <c r="C86" s="1357"/>
      <c r="D86" s="1357"/>
      <c r="E86" s="1357"/>
      <c r="F86" s="1364"/>
      <c r="G86" s="1364"/>
      <c r="H86" s="1364"/>
      <c r="I86" s="1364"/>
      <c r="J86" s="1364"/>
      <c r="K86" s="32"/>
    </row>
    <row r="87" customFormat="false" ht="15" hidden="false" customHeight="false" outlineLevel="0" collapsed="false">
      <c r="A87" s="20"/>
      <c r="B87" s="771" t="s">
        <v>1237</v>
      </c>
      <c r="C87" s="451"/>
      <c r="D87" s="451"/>
      <c r="E87" s="451"/>
      <c r="F87" s="236"/>
      <c r="G87" s="236"/>
      <c r="H87" s="236"/>
      <c r="I87" s="236"/>
      <c r="J87" s="236"/>
      <c r="K87" s="32"/>
    </row>
    <row r="88" customFormat="false" ht="15" hidden="false" customHeight="false" outlineLevel="0" collapsed="false">
      <c r="A88" s="1321" t="s">
        <v>726</v>
      </c>
      <c r="B88" s="33" t="s">
        <v>1238</v>
      </c>
      <c r="C88" s="124"/>
      <c r="D88" s="124"/>
      <c r="E88" s="124"/>
      <c r="F88" s="155"/>
      <c r="G88" s="155"/>
      <c r="H88" s="155"/>
      <c r="I88" s="155"/>
      <c r="J88" s="155"/>
      <c r="K88" s="32"/>
    </row>
    <row r="89" customFormat="false" ht="15" hidden="false" customHeight="false" outlineLevel="0" collapsed="false">
      <c r="A89" s="1321" t="s">
        <v>728</v>
      </c>
      <c r="B89" s="33" t="s">
        <v>1239</v>
      </c>
      <c r="C89" s="1360"/>
      <c r="D89" s="1360"/>
      <c r="E89" s="1360"/>
      <c r="F89" s="1360"/>
      <c r="G89" s="1360"/>
      <c r="H89" s="1360"/>
      <c r="I89" s="1360"/>
      <c r="J89" s="1360"/>
      <c r="K89" s="32"/>
    </row>
    <row r="90" customFormat="false" ht="15" hidden="false" customHeight="false" outlineLevel="0" collapsed="false">
      <c r="A90" s="1321" t="s">
        <v>730</v>
      </c>
      <c r="B90" s="33" t="s">
        <v>1240</v>
      </c>
      <c r="C90" s="236"/>
      <c r="D90" s="236"/>
      <c r="E90" s="236"/>
      <c r="F90" s="236"/>
      <c r="G90" s="236"/>
      <c r="H90" s="236"/>
      <c r="I90" s="236"/>
      <c r="J90" s="236"/>
      <c r="K90" s="32"/>
    </row>
    <row r="91" customFormat="false" ht="15" hidden="false" customHeight="false" outlineLevel="0" collapsed="false">
      <c r="A91" s="1321" t="s">
        <v>1241</v>
      </c>
      <c r="B91" s="771" t="s">
        <v>1242</v>
      </c>
      <c r="C91" s="236"/>
      <c r="D91" s="236"/>
      <c r="E91" s="236"/>
      <c r="F91" s="236"/>
      <c r="G91" s="236"/>
      <c r="H91" s="236"/>
      <c r="I91" s="236"/>
      <c r="J91" s="236"/>
      <c r="K91" s="32"/>
    </row>
    <row r="92" customFormat="false" ht="15" hidden="false" customHeight="false" outlineLevel="0" collapsed="false">
      <c r="A92" s="1321" t="s">
        <v>1243</v>
      </c>
      <c r="B92" s="506" t="s">
        <v>1244</v>
      </c>
      <c r="C92" s="20"/>
      <c r="D92" s="20"/>
      <c r="E92" s="20"/>
      <c r="F92" s="20"/>
      <c r="G92" s="20"/>
      <c r="H92" s="20"/>
      <c r="I92" s="20"/>
      <c r="J92" s="20"/>
      <c r="K92" s="32"/>
    </row>
    <row r="93" customFormat="false" ht="15" hidden="false" customHeight="false" outlineLevel="0" collapsed="false">
      <c r="A93" s="35"/>
      <c r="B93" s="35"/>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6.56"/>
    <col collapsed="false" customWidth="true" hidden="false" outlineLevel="0" max="13" min="3" style="1" width="6.28"/>
    <col collapsed="false" customWidth="true" hidden="false" outlineLevel="0" max="14" min="14" style="1" width="5.13"/>
    <col collapsed="false" customWidth="true" hidden="false" outlineLevel="0" max="15" min="15" style="1" width="114.14"/>
    <col collapsed="false" customWidth="true" hidden="false" outlineLevel="0" max="16" min="16" style="1" width="3.85"/>
    <col collapsed="false" customWidth="false" hidden="false" outlineLevel="0" max="25" min="25" style="85" width="9.14"/>
  </cols>
  <sheetData>
    <row r="1" customFormat="false" ht="15" hidden="false" customHeight="true" outlineLevel="0" collapsed="false">
      <c r="A1" s="86" t="s">
        <v>76</v>
      </c>
      <c r="B1" s="87"/>
      <c r="C1" s="87"/>
      <c r="D1" s="87"/>
      <c r="E1" s="87"/>
      <c r="F1" s="87"/>
      <c r="G1" s="87"/>
      <c r="H1" s="87"/>
      <c r="I1" s="87"/>
      <c r="J1" s="87"/>
      <c r="K1" s="87"/>
      <c r="L1" s="87"/>
      <c r="M1" s="87"/>
      <c r="N1" s="87"/>
      <c r="O1" s="88"/>
      <c r="Y1" s="1"/>
    </row>
    <row r="2" customFormat="false" ht="15" hidden="false" customHeight="true" outlineLevel="0" collapsed="false">
      <c r="A2" s="89" t="s">
        <v>0</v>
      </c>
      <c r="B2" s="90"/>
      <c r="C2" s="90"/>
      <c r="D2" s="90"/>
      <c r="E2" s="90"/>
      <c r="F2" s="90"/>
      <c r="G2" s="90"/>
      <c r="H2" s="90"/>
      <c r="I2" s="90"/>
      <c r="J2" s="90"/>
      <c r="K2" s="90"/>
      <c r="L2" s="90"/>
      <c r="M2" s="90"/>
      <c r="N2" s="90"/>
      <c r="O2" s="91"/>
      <c r="Y2" s="1"/>
    </row>
    <row r="3" customFormat="false" ht="15.75" hidden="false" customHeight="true" outlineLevel="0" collapsed="false">
      <c r="A3" s="89"/>
      <c r="B3" s="25" t="s">
        <v>77</v>
      </c>
      <c r="C3" s="90"/>
      <c r="D3" s="90"/>
      <c r="E3" s="90"/>
      <c r="F3" s="90"/>
      <c r="G3" s="90"/>
      <c r="H3" s="90"/>
      <c r="I3" s="90"/>
      <c r="J3" s="90"/>
      <c r="K3" s="90"/>
      <c r="L3" s="90"/>
      <c r="M3" s="90"/>
      <c r="N3" s="90"/>
      <c r="O3" s="91"/>
      <c r="Y3" s="1"/>
    </row>
    <row r="4" customFormat="false" ht="15" hidden="false" customHeight="true" outlineLevel="0" collapsed="false">
      <c r="A4" s="92"/>
      <c r="B4" s="93"/>
      <c r="C4" s="94"/>
      <c r="D4" s="94"/>
      <c r="E4" s="94"/>
      <c r="F4" s="94"/>
      <c r="G4" s="94"/>
      <c r="H4" s="94"/>
      <c r="I4" s="94"/>
      <c r="J4" s="94"/>
      <c r="K4" s="94"/>
      <c r="L4" s="94"/>
      <c r="M4" s="94"/>
      <c r="N4" s="93"/>
      <c r="O4" s="95"/>
      <c r="Y4" s="1"/>
    </row>
    <row r="5" customFormat="false" ht="15" hidden="false" customHeight="true" outlineLevel="0" collapsed="false">
      <c r="A5" s="96"/>
      <c r="B5" s="97"/>
      <c r="C5" s="98"/>
      <c r="D5" s="98"/>
      <c r="E5" s="98"/>
      <c r="F5" s="98"/>
      <c r="G5" s="98"/>
      <c r="H5" s="98"/>
      <c r="I5" s="98"/>
      <c r="J5" s="98"/>
      <c r="K5" s="98"/>
      <c r="L5" s="98"/>
      <c r="M5" s="98"/>
      <c r="N5" s="98"/>
      <c r="O5" s="99"/>
      <c r="Y5" s="1"/>
    </row>
    <row r="6" customFormat="false" ht="15" hidden="false" customHeight="true" outlineLevel="0" collapsed="false">
      <c r="A6" s="100"/>
      <c r="B6" s="57"/>
      <c r="C6" s="57"/>
      <c r="D6" s="57"/>
      <c r="E6" s="57"/>
      <c r="F6" s="57"/>
      <c r="G6" s="57"/>
      <c r="H6" s="57"/>
      <c r="I6" s="57"/>
      <c r="J6" s="57"/>
      <c r="K6" s="57"/>
      <c r="L6" s="57"/>
      <c r="M6" s="57"/>
      <c r="N6" s="57"/>
      <c r="O6" s="101"/>
      <c r="Y6" s="1"/>
    </row>
    <row r="7" customFormat="false" ht="15.75" hidden="false" customHeight="true" outlineLevel="0" collapsed="false">
      <c r="A7" s="100"/>
      <c r="B7" s="102" t="s">
        <v>78</v>
      </c>
      <c r="C7" s="103"/>
      <c r="D7" s="103"/>
      <c r="E7" s="103"/>
      <c r="F7" s="103"/>
      <c r="G7" s="103"/>
      <c r="H7" s="103"/>
      <c r="I7" s="103"/>
      <c r="J7" s="103"/>
      <c r="K7" s="103"/>
      <c r="L7" s="103"/>
      <c r="M7" s="103"/>
      <c r="N7" s="103"/>
      <c r="O7" s="104" t="s">
        <v>79</v>
      </c>
      <c r="Y7" s="1"/>
    </row>
    <row r="8" customFormat="false" ht="15" hidden="false" customHeight="true" outlineLevel="0" collapsed="false">
      <c r="A8" s="100"/>
      <c r="B8" s="103" t="s">
        <v>80</v>
      </c>
      <c r="C8" s="103"/>
      <c r="D8" s="103"/>
      <c r="E8" s="103"/>
      <c r="F8" s="103"/>
      <c r="G8" s="103"/>
      <c r="H8" s="103"/>
      <c r="I8" s="103"/>
      <c r="J8" s="103"/>
      <c r="K8" s="103"/>
      <c r="L8" s="103"/>
      <c r="M8" s="103"/>
      <c r="N8" s="103"/>
      <c r="O8" s="105" t="s">
        <v>81</v>
      </c>
      <c r="Y8" s="1"/>
    </row>
    <row r="9" customFormat="false" ht="15" hidden="false" customHeight="true" outlineLevel="0" collapsed="false">
      <c r="A9" s="100"/>
      <c r="B9" s="103" t="s">
        <v>82</v>
      </c>
      <c r="C9" s="103"/>
      <c r="D9" s="103"/>
      <c r="E9" s="103"/>
      <c r="F9" s="103"/>
      <c r="G9" s="103"/>
      <c r="H9" s="103"/>
      <c r="I9" s="103"/>
      <c r="J9" s="103"/>
      <c r="K9" s="103"/>
      <c r="L9" s="103"/>
      <c r="M9" s="103"/>
      <c r="N9" s="103"/>
      <c r="O9" s="105" t="s">
        <v>83</v>
      </c>
      <c r="Y9" s="1"/>
    </row>
    <row r="10" customFormat="false" ht="15" hidden="false" customHeight="true" outlineLevel="0" collapsed="false">
      <c r="A10" s="100"/>
      <c r="B10" s="103" t="s">
        <v>84</v>
      </c>
      <c r="C10" s="103"/>
      <c r="D10" s="103"/>
      <c r="E10" s="103"/>
      <c r="F10" s="103"/>
      <c r="G10" s="103"/>
      <c r="H10" s="103"/>
      <c r="I10" s="103"/>
      <c r="J10" s="103"/>
      <c r="K10" s="103"/>
      <c r="L10" s="103"/>
      <c r="M10" s="103"/>
      <c r="N10" s="103"/>
      <c r="O10" s="105" t="s">
        <v>85</v>
      </c>
      <c r="Y10" s="1"/>
    </row>
    <row r="11" customFormat="false" ht="15" hidden="false" customHeight="true" outlineLevel="0" collapsed="false">
      <c r="A11" s="100"/>
      <c r="B11" s="103"/>
      <c r="C11" s="106"/>
      <c r="D11" s="106"/>
      <c r="E11" s="106"/>
      <c r="F11" s="106"/>
      <c r="G11" s="106"/>
      <c r="H11" s="106"/>
      <c r="I11" s="106"/>
      <c r="J11" s="106"/>
      <c r="K11" s="106"/>
      <c r="L11" s="106"/>
      <c r="M11" s="106"/>
      <c r="N11" s="103"/>
      <c r="O11" s="105" t="s">
        <v>86</v>
      </c>
      <c r="Y11" s="1"/>
    </row>
    <row r="12" customFormat="false" ht="15" hidden="false" customHeight="true" outlineLevel="0" collapsed="false">
      <c r="A12" s="100"/>
      <c r="B12" s="103" t="s">
        <v>87</v>
      </c>
      <c r="C12" s="103"/>
      <c r="D12" s="103"/>
      <c r="E12" s="103"/>
      <c r="F12" s="103"/>
      <c r="G12" s="103"/>
      <c r="H12" s="103"/>
      <c r="I12" s="103"/>
      <c r="J12" s="103"/>
      <c r="K12" s="103"/>
      <c r="L12" s="103"/>
      <c r="M12" s="103"/>
      <c r="N12" s="103"/>
      <c r="O12" s="105" t="s">
        <v>88</v>
      </c>
      <c r="Y12" s="1"/>
    </row>
    <row r="13" customFormat="false" ht="15" hidden="false" customHeight="true" outlineLevel="0" collapsed="false">
      <c r="A13" s="100"/>
      <c r="B13" s="103" t="s">
        <v>89</v>
      </c>
      <c r="C13" s="107"/>
      <c r="D13" s="107"/>
      <c r="E13" s="107"/>
      <c r="F13" s="107"/>
      <c r="G13" s="107"/>
      <c r="H13" s="107"/>
      <c r="I13" s="107"/>
      <c r="J13" s="107"/>
      <c r="K13" s="107"/>
      <c r="L13" s="107"/>
      <c r="M13" s="107"/>
      <c r="N13" s="103"/>
      <c r="O13" s="105" t="s">
        <v>90</v>
      </c>
      <c r="Y13" s="1"/>
    </row>
    <row r="14" customFormat="false" ht="15" hidden="false" customHeight="true" outlineLevel="0" collapsed="false">
      <c r="A14" s="100"/>
      <c r="B14" s="103"/>
      <c r="C14" s="103"/>
      <c r="D14" s="103"/>
      <c r="E14" s="103"/>
      <c r="F14" s="103"/>
      <c r="G14" s="103"/>
      <c r="H14" s="103"/>
      <c r="I14" s="103"/>
      <c r="J14" s="103"/>
      <c r="K14" s="103"/>
      <c r="L14" s="103"/>
      <c r="M14" s="103"/>
      <c r="N14" s="103"/>
      <c r="O14" s="105"/>
      <c r="Y14" s="1"/>
    </row>
    <row r="15" customFormat="false" ht="15" hidden="false" customHeight="true" outlineLevel="0" collapsed="false">
      <c r="A15" s="100"/>
      <c r="B15" s="103" t="s">
        <v>91</v>
      </c>
      <c r="C15" s="103"/>
      <c r="D15" s="103"/>
      <c r="E15" s="103"/>
      <c r="F15" s="103"/>
      <c r="G15" s="103"/>
      <c r="H15" s="103"/>
      <c r="I15" s="103"/>
      <c r="J15" s="103"/>
      <c r="K15" s="103"/>
      <c r="L15" s="103"/>
      <c r="M15" s="103"/>
      <c r="N15" s="103"/>
      <c r="O15" s="104" t="s">
        <v>92</v>
      </c>
      <c r="Y15" s="1"/>
    </row>
    <row r="16" customFormat="false" ht="15" hidden="false" customHeight="true" outlineLevel="0" collapsed="false">
      <c r="A16" s="100"/>
      <c r="B16" s="103"/>
      <c r="C16" s="107"/>
      <c r="D16" s="107"/>
      <c r="E16" s="107"/>
      <c r="F16" s="107"/>
      <c r="G16" s="107"/>
      <c r="H16" s="107"/>
      <c r="I16" s="107"/>
      <c r="J16" s="107"/>
      <c r="K16" s="107"/>
      <c r="L16" s="107"/>
      <c r="M16" s="107"/>
      <c r="N16" s="103"/>
      <c r="O16" s="105" t="s">
        <v>93</v>
      </c>
      <c r="Y16" s="1"/>
    </row>
    <row r="17" customFormat="false" ht="15" hidden="false" customHeight="true" outlineLevel="0" collapsed="false">
      <c r="A17" s="100"/>
      <c r="B17" s="103" t="s">
        <v>94</v>
      </c>
      <c r="C17" s="103"/>
      <c r="D17" s="103"/>
      <c r="E17" s="103"/>
      <c r="F17" s="103"/>
      <c r="G17" s="103"/>
      <c r="H17" s="103"/>
      <c r="I17" s="103"/>
      <c r="J17" s="103"/>
      <c r="K17" s="103"/>
      <c r="L17" s="103"/>
      <c r="M17" s="103"/>
      <c r="N17" s="103"/>
      <c r="O17" s="105" t="s">
        <v>95</v>
      </c>
      <c r="Y17" s="1"/>
    </row>
    <row r="18" customFormat="false" ht="15" hidden="false" customHeight="true" outlineLevel="0" collapsed="false">
      <c r="A18" s="100"/>
      <c r="B18" s="103" t="s">
        <v>96</v>
      </c>
      <c r="C18" s="103"/>
      <c r="D18" s="103"/>
      <c r="E18" s="103"/>
      <c r="F18" s="103"/>
      <c r="G18" s="103"/>
      <c r="H18" s="103"/>
      <c r="I18" s="103"/>
      <c r="J18" s="103"/>
      <c r="K18" s="103"/>
      <c r="L18" s="103"/>
      <c r="M18" s="103"/>
      <c r="N18" s="103"/>
      <c r="O18" s="105" t="s">
        <v>97</v>
      </c>
      <c r="Y18" s="1"/>
    </row>
    <row r="19" customFormat="false" ht="15" hidden="false" customHeight="true" outlineLevel="0" collapsed="false">
      <c r="A19" s="100"/>
      <c r="B19" s="103"/>
      <c r="C19" s="103"/>
      <c r="D19" s="103"/>
      <c r="E19" s="103"/>
      <c r="F19" s="103"/>
      <c r="G19" s="103"/>
      <c r="H19" s="103"/>
      <c r="I19" s="103"/>
      <c r="J19" s="103"/>
      <c r="K19" s="103"/>
      <c r="L19" s="103"/>
      <c r="M19" s="103"/>
      <c r="N19" s="103"/>
      <c r="O19" s="105" t="s">
        <v>98</v>
      </c>
      <c r="Y19" s="1"/>
    </row>
    <row r="20" customFormat="false" ht="15" hidden="false" customHeight="true" outlineLevel="0" collapsed="false">
      <c r="A20" s="100"/>
      <c r="B20" s="102" t="s">
        <v>99</v>
      </c>
      <c r="C20" s="103"/>
      <c r="D20" s="103"/>
      <c r="E20" s="103"/>
      <c r="F20" s="103"/>
      <c r="G20" s="103"/>
      <c r="H20" s="103"/>
      <c r="I20" s="103"/>
      <c r="J20" s="103"/>
      <c r="K20" s="103"/>
      <c r="L20" s="103"/>
      <c r="M20" s="103"/>
      <c r="N20" s="103"/>
      <c r="O20" s="105"/>
      <c r="Y20" s="1"/>
    </row>
    <row r="21" customFormat="false" ht="15" hidden="false" customHeight="true" outlineLevel="0" collapsed="false">
      <c r="A21" s="100"/>
      <c r="B21" s="103" t="s">
        <v>100</v>
      </c>
      <c r="C21" s="103"/>
      <c r="D21" s="103"/>
      <c r="E21" s="103"/>
      <c r="F21" s="103"/>
      <c r="G21" s="103"/>
      <c r="H21" s="103"/>
      <c r="I21" s="103"/>
      <c r="J21" s="103"/>
      <c r="K21" s="103"/>
      <c r="L21" s="103"/>
      <c r="M21" s="103"/>
      <c r="N21" s="103"/>
      <c r="O21" s="105" t="s">
        <v>101</v>
      </c>
      <c r="Y21" s="1"/>
    </row>
    <row r="22" customFormat="false" ht="15" hidden="false" customHeight="true" outlineLevel="0" collapsed="false">
      <c r="A22" s="100"/>
      <c r="B22" s="103" t="s">
        <v>102</v>
      </c>
      <c r="C22" s="103"/>
      <c r="D22" s="103"/>
      <c r="E22" s="103"/>
      <c r="F22" s="103"/>
      <c r="G22" s="103"/>
      <c r="H22" s="103"/>
      <c r="I22" s="103"/>
      <c r="J22" s="103"/>
      <c r="K22" s="103"/>
      <c r="L22" s="103"/>
      <c r="M22" s="103"/>
      <c r="N22" s="103"/>
      <c r="O22" s="105" t="s">
        <v>103</v>
      </c>
      <c r="Y22" s="1"/>
    </row>
    <row r="23" customFormat="false" ht="15" hidden="false" customHeight="true" outlineLevel="0" collapsed="false">
      <c r="A23" s="108"/>
      <c r="B23" s="103" t="s">
        <v>104</v>
      </c>
      <c r="C23" s="103"/>
      <c r="D23" s="103"/>
      <c r="E23" s="103"/>
      <c r="F23" s="103"/>
      <c r="G23" s="103"/>
      <c r="H23" s="103"/>
      <c r="I23" s="103"/>
      <c r="J23" s="103"/>
      <c r="K23" s="103"/>
      <c r="L23" s="103"/>
      <c r="M23" s="103"/>
      <c r="N23" s="103"/>
      <c r="O23" s="105" t="s">
        <v>105</v>
      </c>
      <c r="Y23" s="1"/>
    </row>
    <row r="24" customFormat="false" ht="15" hidden="false" customHeight="true" outlineLevel="0" collapsed="false">
      <c r="A24" s="108"/>
      <c r="B24" s="103"/>
      <c r="C24" s="103"/>
      <c r="D24" s="103"/>
      <c r="E24" s="103"/>
      <c r="F24" s="103"/>
      <c r="G24" s="103"/>
      <c r="H24" s="103"/>
      <c r="I24" s="103"/>
      <c r="J24" s="103"/>
      <c r="K24" s="103"/>
      <c r="L24" s="103"/>
      <c r="M24" s="103"/>
      <c r="N24" s="103"/>
      <c r="O24" s="105"/>
      <c r="Y24" s="1"/>
    </row>
    <row r="25" customFormat="false" ht="15" hidden="false" customHeight="true" outlineLevel="0" collapsed="false">
      <c r="A25" s="108"/>
      <c r="B25" s="103" t="s">
        <v>106</v>
      </c>
      <c r="C25" s="103"/>
      <c r="D25" s="103"/>
      <c r="E25" s="103"/>
      <c r="F25" s="103"/>
      <c r="G25" s="103"/>
      <c r="H25" s="103"/>
      <c r="I25" s="103"/>
      <c r="J25" s="103"/>
      <c r="K25" s="103"/>
      <c r="L25" s="103"/>
      <c r="M25" s="103"/>
      <c r="N25" s="103"/>
      <c r="O25" s="105" t="s">
        <v>107</v>
      </c>
      <c r="Y25" s="1"/>
    </row>
    <row r="26" customFormat="false" ht="15" hidden="false" customHeight="true" outlineLevel="0" collapsed="false">
      <c r="A26" s="100"/>
      <c r="B26" s="103" t="s">
        <v>108</v>
      </c>
      <c r="C26" s="103"/>
      <c r="D26" s="103"/>
      <c r="E26" s="103"/>
      <c r="F26" s="103"/>
      <c r="G26" s="103"/>
      <c r="H26" s="103"/>
      <c r="I26" s="103"/>
      <c r="J26" s="103"/>
      <c r="K26" s="103"/>
      <c r="L26" s="103"/>
      <c r="M26" s="103"/>
      <c r="N26" s="103"/>
      <c r="O26" s="105" t="s">
        <v>109</v>
      </c>
      <c r="Y26" s="1"/>
    </row>
    <row r="27" customFormat="false" ht="15" hidden="false" customHeight="true" outlineLevel="0" collapsed="false">
      <c r="A27" s="109"/>
      <c r="B27" s="103" t="s">
        <v>110</v>
      </c>
      <c r="C27" s="103"/>
      <c r="D27" s="103"/>
      <c r="E27" s="103"/>
      <c r="F27" s="103"/>
      <c r="G27" s="103"/>
      <c r="H27" s="103"/>
      <c r="I27" s="103"/>
      <c r="J27" s="103"/>
      <c r="K27" s="103"/>
      <c r="L27" s="103"/>
      <c r="M27" s="103"/>
      <c r="N27" s="103"/>
      <c r="O27" s="105" t="s">
        <v>111</v>
      </c>
      <c r="Y27" s="1"/>
    </row>
    <row r="28" customFormat="false" ht="15" hidden="false" customHeight="true" outlineLevel="0" collapsed="false">
      <c r="A28" s="109"/>
      <c r="B28" s="103" t="s">
        <v>112</v>
      </c>
      <c r="C28" s="103"/>
      <c r="D28" s="103"/>
      <c r="E28" s="103"/>
      <c r="F28" s="103"/>
      <c r="G28" s="103"/>
      <c r="H28" s="103"/>
      <c r="I28" s="103"/>
      <c r="J28" s="103"/>
      <c r="K28" s="103"/>
      <c r="L28" s="103"/>
      <c r="M28" s="103"/>
      <c r="N28" s="102"/>
      <c r="O28" s="105" t="s">
        <v>113</v>
      </c>
      <c r="Y28" s="1"/>
    </row>
    <row r="29" customFormat="false" ht="15" hidden="false" customHeight="true" outlineLevel="0" collapsed="false">
      <c r="A29" s="109"/>
      <c r="B29" s="103" t="s">
        <v>114</v>
      </c>
      <c r="C29" s="103"/>
      <c r="D29" s="103"/>
      <c r="E29" s="103"/>
      <c r="F29" s="103"/>
      <c r="G29" s="103"/>
      <c r="H29" s="103"/>
      <c r="I29" s="103"/>
      <c r="J29" s="103"/>
      <c r="K29" s="103"/>
      <c r="L29" s="103"/>
      <c r="M29" s="103"/>
      <c r="N29" s="102"/>
      <c r="O29" s="105" t="s">
        <v>115</v>
      </c>
      <c r="Y29" s="1"/>
    </row>
    <row r="30" customFormat="false" ht="15" hidden="false" customHeight="true" outlineLevel="0" collapsed="false">
      <c r="A30" s="109"/>
      <c r="B30" s="103" t="s">
        <v>116</v>
      </c>
      <c r="C30" s="103"/>
      <c r="D30" s="103"/>
      <c r="E30" s="103"/>
      <c r="F30" s="103"/>
      <c r="G30" s="103"/>
      <c r="H30" s="103"/>
      <c r="I30" s="103"/>
      <c r="J30" s="103"/>
      <c r="K30" s="103"/>
      <c r="L30" s="103"/>
      <c r="M30" s="103"/>
      <c r="N30" s="110"/>
      <c r="O30" s="105" t="s">
        <v>117</v>
      </c>
      <c r="Y30" s="1"/>
    </row>
    <row r="31" customFormat="false" ht="15" hidden="false" customHeight="true" outlineLevel="0" collapsed="false">
      <c r="A31" s="109"/>
      <c r="B31" s="103" t="s">
        <v>118</v>
      </c>
      <c r="C31" s="103"/>
      <c r="D31" s="103"/>
      <c r="E31" s="103"/>
      <c r="F31" s="103"/>
      <c r="G31" s="103"/>
      <c r="H31" s="103"/>
      <c r="I31" s="103"/>
      <c r="J31" s="103"/>
      <c r="K31" s="103"/>
      <c r="L31" s="103"/>
      <c r="M31" s="103"/>
      <c r="N31" s="103"/>
      <c r="O31" s="105"/>
      <c r="Y31" s="1"/>
    </row>
    <row r="32" customFormat="false" ht="15" hidden="false" customHeight="true" outlineLevel="0" collapsed="false">
      <c r="A32" s="109"/>
      <c r="B32" s="103" t="s">
        <v>119</v>
      </c>
      <c r="C32" s="103"/>
      <c r="D32" s="103"/>
      <c r="E32" s="103"/>
      <c r="F32" s="103"/>
      <c r="G32" s="103"/>
      <c r="H32" s="103"/>
      <c r="I32" s="103"/>
      <c r="J32" s="103"/>
      <c r="K32" s="103"/>
      <c r="L32" s="103"/>
      <c r="M32" s="103"/>
      <c r="N32" s="103"/>
      <c r="O32" s="105" t="s">
        <v>120</v>
      </c>
      <c r="Y32" s="1"/>
    </row>
    <row r="33" customFormat="false" ht="15" hidden="false" customHeight="true" outlineLevel="0" collapsed="false">
      <c r="A33" s="109"/>
      <c r="B33" s="103" t="s">
        <v>121</v>
      </c>
      <c r="C33" s="103"/>
      <c r="D33" s="103"/>
      <c r="E33" s="103"/>
      <c r="F33" s="103"/>
      <c r="G33" s="103"/>
      <c r="H33" s="103"/>
      <c r="I33" s="103"/>
      <c r="J33" s="103"/>
      <c r="K33" s="103"/>
      <c r="L33" s="103"/>
      <c r="M33" s="103"/>
      <c r="N33" s="110"/>
      <c r="O33" s="105" t="s">
        <v>122</v>
      </c>
      <c r="Y33" s="1"/>
    </row>
    <row r="34" customFormat="false" ht="15" hidden="false" customHeight="true" outlineLevel="0" collapsed="false">
      <c r="A34" s="100"/>
      <c r="B34" s="103" t="s">
        <v>123</v>
      </c>
      <c r="C34" s="103"/>
      <c r="D34" s="103"/>
      <c r="E34" s="103"/>
      <c r="F34" s="103"/>
      <c r="G34" s="103"/>
      <c r="H34" s="103"/>
      <c r="I34" s="103"/>
      <c r="J34" s="103"/>
      <c r="K34" s="103"/>
      <c r="L34" s="103"/>
      <c r="M34" s="103"/>
      <c r="N34" s="103"/>
      <c r="O34" s="105" t="s">
        <v>124</v>
      </c>
      <c r="Y34" s="1"/>
    </row>
    <row r="35" customFormat="false" ht="15" hidden="false" customHeight="true" outlineLevel="0" collapsed="false">
      <c r="A35" s="100"/>
      <c r="B35" s="103" t="s">
        <v>125</v>
      </c>
      <c r="C35" s="111"/>
      <c r="D35" s="111"/>
      <c r="E35" s="111"/>
      <c r="F35" s="111"/>
      <c r="G35" s="111"/>
      <c r="H35" s="111"/>
      <c r="I35" s="111"/>
      <c r="J35" s="111"/>
      <c r="K35" s="111"/>
      <c r="L35" s="111"/>
      <c r="M35" s="111"/>
      <c r="N35" s="103"/>
      <c r="O35" s="105" t="s">
        <v>126</v>
      </c>
      <c r="Y35" s="1"/>
    </row>
    <row r="36" customFormat="false" ht="15" hidden="false" customHeight="true" outlineLevel="0" collapsed="false">
      <c r="A36" s="109"/>
      <c r="B36" s="103" t="s">
        <v>127</v>
      </c>
      <c r="C36" s="103"/>
      <c r="D36" s="103"/>
      <c r="E36" s="103"/>
      <c r="F36" s="103"/>
      <c r="G36" s="103"/>
      <c r="H36" s="103"/>
      <c r="I36" s="103"/>
      <c r="J36" s="103"/>
      <c r="K36" s="103"/>
      <c r="L36" s="103"/>
      <c r="M36" s="103"/>
      <c r="N36" s="103"/>
      <c r="O36" s="105" t="s">
        <v>128</v>
      </c>
      <c r="Y36" s="1"/>
    </row>
    <row r="37" customFormat="false" ht="15" hidden="false" customHeight="true" outlineLevel="0" collapsed="false">
      <c r="A37" s="109"/>
      <c r="B37" s="103" t="s">
        <v>129</v>
      </c>
      <c r="C37" s="103"/>
      <c r="D37" s="103"/>
      <c r="E37" s="103"/>
      <c r="F37" s="103"/>
      <c r="G37" s="103"/>
      <c r="H37" s="103"/>
      <c r="I37" s="103"/>
      <c r="J37" s="103"/>
      <c r="K37" s="103"/>
      <c r="L37" s="103"/>
      <c r="M37" s="103"/>
      <c r="N37" s="103"/>
      <c r="O37" s="105" t="s">
        <v>130</v>
      </c>
      <c r="Y37" s="1"/>
    </row>
    <row r="38" customFormat="false" ht="15" hidden="false" customHeight="true" outlineLevel="0" collapsed="false">
      <c r="A38" s="109"/>
      <c r="B38" s="111"/>
      <c r="C38" s="103"/>
      <c r="D38" s="103"/>
      <c r="E38" s="103"/>
      <c r="F38" s="103"/>
      <c r="G38" s="103"/>
      <c r="H38" s="103"/>
      <c r="I38" s="103"/>
      <c r="J38" s="103"/>
      <c r="K38" s="103"/>
      <c r="L38" s="103"/>
      <c r="M38" s="103"/>
      <c r="N38" s="103"/>
      <c r="O38" s="105" t="s">
        <v>131</v>
      </c>
      <c r="Y38" s="1"/>
    </row>
    <row r="39" customFormat="false" ht="15" hidden="false" customHeight="true" outlineLevel="0" collapsed="false">
      <c r="A39" s="109"/>
      <c r="B39" s="103" t="s">
        <v>132</v>
      </c>
      <c r="C39" s="103"/>
      <c r="D39" s="103"/>
      <c r="E39" s="103"/>
      <c r="F39" s="103"/>
      <c r="G39" s="103"/>
      <c r="H39" s="103"/>
      <c r="I39" s="103"/>
      <c r="J39" s="103"/>
      <c r="K39" s="103"/>
      <c r="L39" s="103"/>
      <c r="M39" s="103"/>
      <c r="N39" s="103"/>
      <c r="O39" s="105" t="s">
        <v>133</v>
      </c>
      <c r="Y39" s="1"/>
    </row>
    <row r="40" customFormat="false" ht="15" hidden="false" customHeight="true" outlineLevel="0" collapsed="false">
      <c r="A40" s="109"/>
      <c r="B40" s="103" t="s">
        <v>134</v>
      </c>
      <c r="C40" s="103"/>
      <c r="D40" s="103"/>
      <c r="E40" s="103"/>
      <c r="F40" s="103"/>
      <c r="G40" s="103"/>
      <c r="H40" s="103"/>
      <c r="I40" s="103"/>
      <c r="J40" s="103"/>
      <c r="K40" s="103"/>
      <c r="L40" s="103"/>
      <c r="M40" s="103"/>
      <c r="N40" s="102"/>
      <c r="O40" s="105" t="s">
        <v>135</v>
      </c>
      <c r="Y40" s="1"/>
    </row>
    <row r="41" customFormat="false" ht="15" hidden="false" customHeight="true" outlineLevel="0" collapsed="false">
      <c r="A41" s="109"/>
      <c r="B41" s="103" t="s">
        <v>136</v>
      </c>
      <c r="C41" s="103"/>
      <c r="D41" s="103"/>
      <c r="E41" s="103"/>
      <c r="F41" s="103"/>
      <c r="G41" s="103"/>
      <c r="H41" s="103"/>
      <c r="I41" s="103"/>
      <c r="J41" s="103"/>
      <c r="K41" s="103"/>
      <c r="L41" s="103"/>
      <c r="M41" s="103"/>
      <c r="N41" s="103"/>
      <c r="O41" s="105"/>
      <c r="Y41" s="1"/>
    </row>
    <row r="42" customFormat="false" ht="15" hidden="false" customHeight="true" outlineLevel="0" collapsed="false">
      <c r="A42" s="109"/>
      <c r="B42" s="103"/>
      <c r="C42" s="103"/>
      <c r="D42" s="103"/>
      <c r="E42" s="103"/>
      <c r="F42" s="103"/>
      <c r="G42" s="103"/>
      <c r="H42" s="103"/>
      <c r="I42" s="103"/>
      <c r="J42" s="103"/>
      <c r="K42" s="103"/>
      <c r="L42" s="103"/>
      <c r="M42" s="103"/>
      <c r="N42" s="107"/>
      <c r="O42" s="105" t="s">
        <v>137</v>
      </c>
      <c r="Y42" s="1"/>
    </row>
    <row r="43" customFormat="false" ht="15" hidden="false" customHeight="true" outlineLevel="0" collapsed="false">
      <c r="A43" s="109"/>
      <c r="B43" s="102" t="s">
        <v>138</v>
      </c>
      <c r="C43" s="103"/>
      <c r="D43" s="103"/>
      <c r="E43" s="103"/>
      <c r="F43" s="103"/>
      <c r="G43" s="103"/>
      <c r="H43" s="103"/>
      <c r="I43" s="103"/>
      <c r="J43" s="103"/>
      <c r="K43" s="103"/>
      <c r="L43" s="103"/>
      <c r="M43" s="103"/>
      <c r="N43" s="107"/>
      <c r="O43" s="112" t="s">
        <v>139</v>
      </c>
      <c r="Y43" s="1"/>
    </row>
    <row r="44" customFormat="false" ht="15" hidden="false" customHeight="true" outlineLevel="0" collapsed="false">
      <c r="A44" s="109"/>
      <c r="B44" s="103" t="s">
        <v>140</v>
      </c>
      <c r="C44" s="103"/>
      <c r="D44" s="103"/>
      <c r="E44" s="103"/>
      <c r="F44" s="103"/>
      <c r="G44" s="103"/>
      <c r="H44" s="103"/>
      <c r="I44" s="103"/>
      <c r="J44" s="103"/>
      <c r="K44" s="103"/>
      <c r="L44" s="103"/>
      <c r="M44" s="103"/>
      <c r="N44" s="107"/>
      <c r="O44" s="112" t="s">
        <v>141</v>
      </c>
      <c r="Y44" s="1"/>
    </row>
    <row r="45" customFormat="false" ht="15" hidden="false" customHeight="true" outlineLevel="0" collapsed="false">
      <c r="A45" s="109"/>
      <c r="B45" s="103"/>
      <c r="C45" s="57"/>
      <c r="D45" s="57"/>
      <c r="E45" s="57"/>
      <c r="F45" s="57"/>
      <c r="G45" s="57"/>
      <c r="H45" s="57"/>
      <c r="I45" s="57"/>
      <c r="J45" s="57"/>
      <c r="K45" s="57"/>
      <c r="L45" s="57"/>
      <c r="M45" s="57"/>
      <c r="N45" s="113"/>
      <c r="O45" s="112" t="s">
        <v>142</v>
      </c>
      <c r="Y45" s="1"/>
    </row>
    <row r="46" customFormat="false" ht="15" hidden="false" customHeight="true" outlineLevel="0" collapsed="false">
      <c r="A46" s="109"/>
      <c r="B46" s="114" t="s">
        <v>143</v>
      </c>
      <c r="C46" s="115"/>
      <c r="D46" s="115"/>
      <c r="E46" s="115"/>
      <c r="F46" s="115"/>
      <c r="G46" s="115"/>
      <c r="H46" s="115"/>
      <c r="I46" s="115"/>
      <c r="J46" s="115"/>
      <c r="K46" s="115"/>
      <c r="L46" s="115"/>
      <c r="M46" s="116"/>
      <c r="N46" s="57"/>
      <c r="O46" s="112"/>
      <c r="Y46" s="1"/>
    </row>
    <row r="47" customFormat="false" ht="15" hidden="false" customHeight="true" outlineLevel="0" collapsed="false">
      <c r="A47" s="109"/>
      <c r="B47" s="117"/>
      <c r="C47" s="118" t="n">
        <v>2018</v>
      </c>
      <c r="D47" s="118" t="n">
        <v>2018</v>
      </c>
      <c r="E47" s="118" t="n">
        <v>2018</v>
      </c>
      <c r="F47" s="118" t="n">
        <v>2017</v>
      </c>
      <c r="G47" s="118" t="n">
        <v>2017</v>
      </c>
      <c r="H47" s="118" t="n">
        <v>2017</v>
      </c>
      <c r="I47" s="118" t="n">
        <v>2017</v>
      </c>
      <c r="J47" s="118" t="n">
        <v>2016</v>
      </c>
      <c r="K47" s="118" t="n">
        <v>2016</v>
      </c>
      <c r="L47" s="118" t="s">
        <v>144</v>
      </c>
      <c r="M47" s="119" t="s">
        <v>144</v>
      </c>
      <c r="N47" s="57"/>
      <c r="O47" s="112"/>
      <c r="Y47" s="1"/>
    </row>
    <row r="48" customFormat="false" ht="15" hidden="false" customHeight="true" outlineLevel="0" collapsed="false">
      <c r="A48" s="108"/>
      <c r="B48" s="120" t="s">
        <v>145</v>
      </c>
      <c r="C48" s="121" t="s">
        <v>146</v>
      </c>
      <c r="D48" s="121" t="s">
        <v>147</v>
      </c>
      <c r="E48" s="121" t="s">
        <v>148</v>
      </c>
      <c r="F48" s="121" t="s">
        <v>149</v>
      </c>
      <c r="G48" s="121" t="s">
        <v>146</v>
      </c>
      <c r="H48" s="121" t="s">
        <v>147</v>
      </c>
      <c r="I48" s="121" t="s">
        <v>148</v>
      </c>
      <c r="J48" s="121" t="s">
        <v>149</v>
      </c>
      <c r="K48" s="121" t="s">
        <v>146</v>
      </c>
      <c r="L48" s="121" t="s">
        <v>150</v>
      </c>
      <c r="M48" s="122" t="s">
        <v>151</v>
      </c>
      <c r="N48" s="57"/>
      <c r="O48" s="112"/>
      <c r="Y48" s="1"/>
    </row>
    <row r="49" customFormat="false" ht="15" hidden="false" customHeight="true" outlineLevel="0" collapsed="false">
      <c r="A49" s="108"/>
      <c r="B49" s="123"/>
      <c r="C49" s="124"/>
      <c r="D49" s="124"/>
      <c r="E49" s="124"/>
      <c r="F49" s="124"/>
      <c r="G49" s="124"/>
      <c r="H49" s="124"/>
      <c r="I49" s="124"/>
      <c r="J49" s="124"/>
      <c r="K49" s="124"/>
      <c r="L49" s="125"/>
      <c r="M49" s="126"/>
      <c r="N49" s="59"/>
      <c r="O49" s="101"/>
      <c r="Y49" s="1"/>
    </row>
    <row r="50" customFormat="false" ht="15" hidden="false" customHeight="true" outlineLevel="0" collapsed="false">
      <c r="A50" s="108"/>
      <c r="B50" s="123" t="s">
        <v>152</v>
      </c>
      <c r="C50" s="127" t="n">
        <v>-28</v>
      </c>
      <c r="D50" s="127" t="n">
        <v>-29</v>
      </c>
      <c r="E50" s="127" t="n">
        <v>-28</v>
      </c>
      <c r="F50" s="127" t="n">
        <v>-34</v>
      </c>
      <c r="G50" s="127" t="n">
        <v>-35</v>
      </c>
      <c r="H50" s="127" t="n">
        <v>-43</v>
      </c>
      <c r="I50" s="127" t="n">
        <v>-37</v>
      </c>
      <c r="J50" s="127" t="n">
        <v>-37</v>
      </c>
      <c r="K50" s="128" t="n">
        <v>-40</v>
      </c>
      <c r="L50" s="127" t="n">
        <v>-149</v>
      </c>
      <c r="M50" s="129" t="n">
        <v>-160</v>
      </c>
      <c r="N50" s="57"/>
      <c r="O50" s="101"/>
      <c r="Y50" s="1"/>
    </row>
    <row r="51" customFormat="false" ht="15" hidden="false" customHeight="true" outlineLevel="0" collapsed="false">
      <c r="A51" s="108"/>
      <c r="B51" s="123" t="s">
        <v>153</v>
      </c>
      <c r="C51" s="130" t="n">
        <v>-8</v>
      </c>
      <c r="D51" s="130" t="n">
        <v>-4</v>
      </c>
      <c r="E51" s="130" t="n">
        <v>-4</v>
      </c>
      <c r="F51" s="130" t="n">
        <v>-24</v>
      </c>
      <c r="G51" s="130" t="n">
        <v>-20</v>
      </c>
      <c r="H51" s="130" t="n">
        <v>-21</v>
      </c>
      <c r="I51" s="130" t="n">
        <v>-22</v>
      </c>
      <c r="J51" s="130" t="n">
        <v>-31</v>
      </c>
      <c r="K51" s="130" t="n">
        <v>-27</v>
      </c>
      <c r="L51" s="131" t="n">
        <v>-87</v>
      </c>
      <c r="M51" s="132" t="n">
        <v>-104</v>
      </c>
      <c r="N51" s="103"/>
      <c r="O51" s="105"/>
      <c r="Y51" s="1"/>
    </row>
    <row r="52" customFormat="false" ht="15" hidden="false" customHeight="true" outlineLevel="0" collapsed="false">
      <c r="A52" s="108"/>
      <c r="B52" s="123" t="s">
        <v>154</v>
      </c>
      <c r="C52" s="127" t="n">
        <v>0</v>
      </c>
      <c r="D52" s="127" t="n">
        <v>0</v>
      </c>
      <c r="E52" s="127" t="n">
        <v>0</v>
      </c>
      <c r="F52" s="127" t="n">
        <v>0</v>
      </c>
      <c r="G52" s="127" t="n">
        <v>0</v>
      </c>
      <c r="H52" s="127" t="n">
        <v>0</v>
      </c>
      <c r="I52" s="127" t="n">
        <v>0</v>
      </c>
      <c r="J52" s="127" t="n">
        <v>0</v>
      </c>
      <c r="K52" s="127" t="n">
        <v>0</v>
      </c>
      <c r="L52" s="133" t="n">
        <v>0</v>
      </c>
      <c r="M52" s="129" t="n">
        <v>-85</v>
      </c>
      <c r="N52" s="103"/>
      <c r="O52" s="101"/>
      <c r="Y52" s="1"/>
    </row>
    <row r="53" customFormat="false" ht="15" hidden="false" customHeight="true" outlineLevel="0" collapsed="false">
      <c r="A53" s="108"/>
      <c r="B53" s="123" t="s">
        <v>155</v>
      </c>
      <c r="C53" s="127" t="n">
        <v>0</v>
      </c>
      <c r="D53" s="127" t="n">
        <v>-260</v>
      </c>
      <c r="E53" s="127" t="n">
        <v>0</v>
      </c>
      <c r="F53" s="127" t="n">
        <v>-59</v>
      </c>
      <c r="G53" s="127" t="n">
        <v>0</v>
      </c>
      <c r="H53" s="127" t="n">
        <v>0</v>
      </c>
      <c r="I53" s="127" t="n">
        <v>0</v>
      </c>
      <c r="J53" s="127" t="n">
        <v>0</v>
      </c>
      <c r="K53" s="127" t="n">
        <v>0</v>
      </c>
      <c r="L53" s="133" t="n">
        <v>-59</v>
      </c>
      <c r="M53" s="129" t="n">
        <v>-188</v>
      </c>
      <c r="N53" s="113"/>
      <c r="O53" s="101"/>
      <c r="Y53" s="1"/>
    </row>
    <row r="54" customFormat="false" ht="15" hidden="false" customHeight="true" outlineLevel="0" collapsed="false">
      <c r="A54" s="100"/>
      <c r="B54" s="123" t="s">
        <v>156</v>
      </c>
      <c r="C54" s="134" t="n">
        <v>0</v>
      </c>
      <c r="D54" s="134" t="n">
        <v>0</v>
      </c>
      <c r="E54" s="134" t="n">
        <v>0</v>
      </c>
      <c r="F54" s="134" t="n">
        <v>0</v>
      </c>
      <c r="G54" s="134" t="n">
        <v>76</v>
      </c>
      <c r="H54" s="134" t="n">
        <v>0</v>
      </c>
      <c r="I54" s="134" t="n">
        <v>0</v>
      </c>
      <c r="J54" s="134" t="n">
        <v>0</v>
      </c>
      <c r="K54" s="134" t="n">
        <v>0</v>
      </c>
      <c r="L54" s="135" t="n">
        <v>76</v>
      </c>
      <c r="M54" s="136" t="n">
        <v>0</v>
      </c>
      <c r="N54" s="59"/>
      <c r="O54" s="105"/>
      <c r="Y54" s="1"/>
    </row>
    <row r="55" customFormat="false" ht="15" hidden="false" customHeight="true" outlineLevel="0" collapsed="false">
      <c r="A55" s="100"/>
      <c r="B55" s="123"/>
      <c r="C55" s="134"/>
      <c r="D55" s="134"/>
      <c r="E55" s="134"/>
      <c r="F55" s="134"/>
      <c r="G55" s="134"/>
      <c r="H55" s="134"/>
      <c r="I55" s="134"/>
      <c r="J55" s="134"/>
      <c r="K55" s="134"/>
      <c r="L55" s="135"/>
      <c r="M55" s="136"/>
      <c r="N55" s="103"/>
      <c r="O55" s="101"/>
      <c r="Y55" s="1"/>
    </row>
    <row r="56" customFormat="false" ht="15" hidden="false" customHeight="true" outlineLevel="0" collapsed="false">
      <c r="A56" s="100"/>
      <c r="B56" s="137" t="s">
        <v>157</v>
      </c>
      <c r="C56" s="138" t="n">
        <v>-36</v>
      </c>
      <c r="D56" s="138" t="n">
        <v>-293</v>
      </c>
      <c r="E56" s="138" t="n">
        <v>-32</v>
      </c>
      <c r="F56" s="138" t="n">
        <v>-117</v>
      </c>
      <c r="G56" s="138" t="n">
        <v>21</v>
      </c>
      <c r="H56" s="138" t="n">
        <v>-64</v>
      </c>
      <c r="I56" s="138" t="n">
        <v>-59</v>
      </c>
      <c r="J56" s="138" t="n">
        <v>-68</v>
      </c>
      <c r="K56" s="138" t="n">
        <v>-67</v>
      </c>
      <c r="L56" s="139" t="n">
        <v>-219</v>
      </c>
      <c r="M56" s="140" t="n">
        <v>-537</v>
      </c>
      <c r="N56" s="57"/>
      <c r="O56" s="101"/>
      <c r="Y56" s="1"/>
    </row>
    <row r="57" customFormat="false" ht="15" hidden="false" customHeight="true" outlineLevel="0" collapsed="false">
      <c r="A57" s="100"/>
      <c r="B57" s="107"/>
      <c r="C57" s="111"/>
      <c r="D57" s="111"/>
      <c r="E57" s="111"/>
      <c r="F57" s="111"/>
      <c r="G57" s="111"/>
      <c r="H57" s="111"/>
      <c r="I57" s="111"/>
      <c r="J57" s="111"/>
      <c r="K57" s="111"/>
      <c r="L57" s="111"/>
      <c r="M57" s="111"/>
      <c r="N57" s="57"/>
      <c r="O57" s="101"/>
      <c r="Y57" s="1"/>
    </row>
    <row r="58" customFormat="false" ht="15" hidden="false" customHeight="true" outlineLevel="0" collapsed="false">
      <c r="A58" s="100"/>
      <c r="B58" s="114" t="s">
        <v>158</v>
      </c>
      <c r="C58" s="115"/>
      <c r="D58" s="115"/>
      <c r="E58" s="115"/>
      <c r="F58" s="115"/>
      <c r="G58" s="115"/>
      <c r="H58" s="115"/>
      <c r="I58" s="115"/>
      <c r="J58" s="115"/>
      <c r="K58" s="115"/>
      <c r="L58" s="115"/>
      <c r="M58" s="116"/>
      <c r="N58" s="57"/>
      <c r="O58" s="101"/>
      <c r="Y58" s="1"/>
    </row>
    <row r="59" customFormat="false" ht="15" hidden="false" customHeight="true" outlineLevel="0" collapsed="false">
      <c r="A59" s="100"/>
      <c r="B59" s="117"/>
      <c r="C59" s="118" t="n">
        <v>2018</v>
      </c>
      <c r="D59" s="118" t="n">
        <v>2018</v>
      </c>
      <c r="E59" s="118" t="n">
        <v>2018</v>
      </c>
      <c r="F59" s="118" t="n">
        <v>2017</v>
      </c>
      <c r="G59" s="118" t="n">
        <v>2017</v>
      </c>
      <c r="H59" s="118" t="n">
        <v>2017</v>
      </c>
      <c r="I59" s="118" t="n">
        <v>2017</v>
      </c>
      <c r="J59" s="118" t="n">
        <v>2016</v>
      </c>
      <c r="K59" s="118" t="n">
        <v>2016</v>
      </c>
      <c r="L59" s="118" t="s">
        <v>144</v>
      </c>
      <c r="M59" s="119" t="s">
        <v>144</v>
      </c>
      <c r="N59" s="57"/>
      <c r="O59" s="101"/>
      <c r="Y59" s="1"/>
    </row>
    <row r="60" customFormat="false" ht="15" hidden="false" customHeight="true" outlineLevel="0" collapsed="false">
      <c r="A60" s="100"/>
      <c r="B60" s="120" t="s">
        <v>145</v>
      </c>
      <c r="C60" s="121" t="s">
        <v>146</v>
      </c>
      <c r="D60" s="121" t="s">
        <v>147</v>
      </c>
      <c r="E60" s="121" t="s">
        <v>148</v>
      </c>
      <c r="F60" s="121" t="s">
        <v>149</v>
      </c>
      <c r="G60" s="121" t="s">
        <v>146</v>
      </c>
      <c r="H60" s="121" t="s">
        <v>147</v>
      </c>
      <c r="I60" s="121" t="s">
        <v>148</v>
      </c>
      <c r="J60" s="121" t="s">
        <v>149</v>
      </c>
      <c r="K60" s="121" t="s">
        <v>146</v>
      </c>
      <c r="L60" s="121" t="s">
        <v>150</v>
      </c>
      <c r="M60" s="122" t="s">
        <v>151</v>
      </c>
      <c r="N60" s="57"/>
      <c r="O60" s="101"/>
      <c r="Y60" s="1"/>
    </row>
    <row r="61" customFormat="false" ht="15" hidden="false" customHeight="true" outlineLevel="0" collapsed="false">
      <c r="A61" s="100"/>
      <c r="B61" s="123"/>
      <c r="C61" s="124"/>
      <c r="D61" s="124"/>
      <c r="E61" s="124"/>
      <c r="F61" s="124"/>
      <c r="G61" s="124"/>
      <c r="H61" s="124"/>
      <c r="I61" s="124"/>
      <c r="J61" s="124"/>
      <c r="K61" s="124"/>
      <c r="L61" s="125"/>
      <c r="M61" s="126"/>
      <c r="N61" s="57"/>
      <c r="O61" s="101"/>
      <c r="Y61" s="1"/>
    </row>
    <row r="62" customFormat="false" ht="15" hidden="false" customHeight="true" outlineLevel="0" collapsed="false">
      <c r="A62" s="108"/>
      <c r="B62" s="123" t="s">
        <v>152</v>
      </c>
      <c r="C62" s="141" t="n">
        <v>-22</v>
      </c>
      <c r="D62" s="141" t="n">
        <v>-23</v>
      </c>
      <c r="E62" s="141" t="n">
        <v>-21</v>
      </c>
      <c r="F62" s="141" t="n">
        <v>-26</v>
      </c>
      <c r="G62" s="141" t="n">
        <v>-28</v>
      </c>
      <c r="H62" s="141" t="n">
        <v>-34</v>
      </c>
      <c r="I62" s="141" t="n">
        <v>-28</v>
      </c>
      <c r="J62" s="141" t="n">
        <v>-29</v>
      </c>
      <c r="K62" s="141" t="n">
        <v>-31</v>
      </c>
      <c r="L62" s="142" t="n">
        <v>-116</v>
      </c>
      <c r="M62" s="143" t="n">
        <v>-124</v>
      </c>
      <c r="N62" s="33"/>
      <c r="O62" s="144"/>
      <c r="Y62" s="1"/>
    </row>
    <row r="63" customFormat="false" ht="15" hidden="false" customHeight="true" outlineLevel="0" collapsed="false">
      <c r="A63" s="108"/>
      <c r="B63" s="123" t="s">
        <v>153</v>
      </c>
      <c r="C63" s="145" t="n">
        <v>-7</v>
      </c>
      <c r="D63" s="145" t="n">
        <v>-2</v>
      </c>
      <c r="E63" s="145" t="n">
        <v>-3</v>
      </c>
      <c r="F63" s="145" t="n">
        <v>-15</v>
      </c>
      <c r="G63" s="145" t="n">
        <v>-13</v>
      </c>
      <c r="H63" s="145" t="n">
        <v>-13</v>
      </c>
      <c r="I63" s="145" t="n">
        <v>-14</v>
      </c>
      <c r="J63" s="145" t="n">
        <v>-21</v>
      </c>
      <c r="K63" s="145" t="n">
        <v>-19</v>
      </c>
      <c r="L63" s="146" t="n">
        <v>-55</v>
      </c>
      <c r="M63" s="147" t="n">
        <v>-71</v>
      </c>
      <c r="N63" s="33"/>
      <c r="O63" s="101"/>
      <c r="Y63" s="1"/>
    </row>
    <row r="64" customFormat="false" ht="15" hidden="false" customHeight="true" outlineLevel="0" collapsed="false">
      <c r="A64" s="108"/>
      <c r="B64" s="123" t="s">
        <v>154</v>
      </c>
      <c r="C64" s="141" t="n">
        <v>0</v>
      </c>
      <c r="D64" s="141" t="n">
        <v>0</v>
      </c>
      <c r="E64" s="141" t="n">
        <v>0</v>
      </c>
      <c r="F64" s="141" t="n">
        <v>0</v>
      </c>
      <c r="G64" s="141" t="n">
        <v>0</v>
      </c>
      <c r="H64" s="141" t="n">
        <v>0</v>
      </c>
      <c r="I64" s="141" t="n">
        <v>0</v>
      </c>
      <c r="J64" s="141" t="n">
        <v>0</v>
      </c>
      <c r="K64" s="141" t="n">
        <v>0</v>
      </c>
      <c r="L64" s="142" t="n">
        <v>0</v>
      </c>
      <c r="M64" s="143" t="n">
        <v>-62</v>
      </c>
      <c r="N64" s="33"/>
      <c r="O64" s="101"/>
      <c r="Y64" s="1"/>
    </row>
    <row r="65" customFormat="false" ht="15" hidden="false" customHeight="true" outlineLevel="0" collapsed="false">
      <c r="A65" s="108"/>
      <c r="B65" s="123" t="s">
        <v>155</v>
      </c>
      <c r="C65" s="141" t="n">
        <v>0</v>
      </c>
      <c r="D65" s="141" t="n">
        <v>-192</v>
      </c>
      <c r="E65" s="141" t="n">
        <v>0</v>
      </c>
      <c r="F65" s="141" t="n">
        <v>-41</v>
      </c>
      <c r="G65" s="141" t="n">
        <v>0</v>
      </c>
      <c r="H65" s="141" t="n">
        <v>0</v>
      </c>
      <c r="I65" s="141" t="n">
        <v>0</v>
      </c>
      <c r="J65" s="141" t="n">
        <v>0</v>
      </c>
      <c r="K65" s="141" t="n">
        <v>0</v>
      </c>
      <c r="L65" s="142" t="n">
        <v>-41</v>
      </c>
      <c r="M65" s="143" t="n">
        <v>-132</v>
      </c>
      <c r="N65" s="33"/>
      <c r="O65" s="101"/>
      <c r="Y65" s="1"/>
    </row>
    <row r="66" customFormat="false" ht="15" hidden="false" customHeight="true" outlineLevel="0" collapsed="false">
      <c r="A66" s="108"/>
      <c r="B66" s="123" t="s">
        <v>156</v>
      </c>
      <c r="C66" s="148" t="n">
        <v>0</v>
      </c>
      <c r="D66" s="148" t="n">
        <v>0</v>
      </c>
      <c r="E66" s="148" t="n">
        <v>0</v>
      </c>
      <c r="F66" s="148" t="n">
        <v>0</v>
      </c>
      <c r="G66" s="148" t="n">
        <v>54</v>
      </c>
      <c r="H66" s="148" t="n">
        <v>0</v>
      </c>
      <c r="I66" s="148" t="n">
        <v>0</v>
      </c>
      <c r="J66" s="148" t="n">
        <v>0</v>
      </c>
      <c r="K66" s="148" t="n">
        <v>0</v>
      </c>
      <c r="L66" s="149" t="n">
        <v>54</v>
      </c>
      <c r="M66" s="150" t="n">
        <v>0</v>
      </c>
      <c r="N66" s="33"/>
      <c r="O66" s="101"/>
      <c r="Y66" s="1"/>
    </row>
    <row r="67" customFormat="false" ht="15" hidden="false" customHeight="true" outlineLevel="0" collapsed="false">
      <c r="A67" s="108"/>
      <c r="B67" s="151" t="s">
        <v>159</v>
      </c>
      <c r="C67" s="145" t="n">
        <v>0</v>
      </c>
      <c r="D67" s="134" t="n">
        <v>0</v>
      </c>
      <c r="E67" s="134" t="n">
        <v>-425</v>
      </c>
      <c r="F67" s="134" t="n">
        <v>0</v>
      </c>
      <c r="G67" s="134" t="n">
        <v>0</v>
      </c>
      <c r="H67" s="134" t="n">
        <v>0</v>
      </c>
      <c r="I67" s="134" t="n">
        <v>0</v>
      </c>
      <c r="J67" s="134" t="n">
        <v>0</v>
      </c>
      <c r="K67" s="134" t="n">
        <v>0</v>
      </c>
      <c r="L67" s="135" t="n">
        <v>0</v>
      </c>
      <c r="M67" s="136" t="n">
        <v>0</v>
      </c>
      <c r="N67" s="33"/>
      <c r="O67" s="101"/>
      <c r="Y67" s="1"/>
    </row>
    <row r="68" customFormat="false" ht="15" hidden="false" customHeight="true" outlineLevel="0" collapsed="false">
      <c r="A68" s="108"/>
      <c r="B68" s="123"/>
      <c r="C68" s="148"/>
      <c r="D68" s="148"/>
      <c r="E68" s="148"/>
      <c r="F68" s="148"/>
      <c r="G68" s="148"/>
      <c r="H68" s="148"/>
      <c r="I68" s="148"/>
      <c r="J68" s="148"/>
      <c r="K68" s="148"/>
      <c r="L68" s="149"/>
      <c r="M68" s="150"/>
      <c r="N68" s="33"/>
      <c r="O68" s="101"/>
      <c r="Y68" s="1"/>
    </row>
    <row r="69" customFormat="false" ht="15" hidden="false" customHeight="true" outlineLevel="0" collapsed="false">
      <c r="A69" s="108"/>
      <c r="B69" s="137" t="s">
        <v>157</v>
      </c>
      <c r="C69" s="152" t="n">
        <v>-29</v>
      </c>
      <c r="D69" s="152" t="n">
        <v>-217</v>
      </c>
      <c r="E69" s="152" t="n">
        <v>-449</v>
      </c>
      <c r="F69" s="152" t="n">
        <v>-82</v>
      </c>
      <c r="G69" s="152" t="n">
        <v>13</v>
      </c>
      <c r="H69" s="152" t="n">
        <v>-47</v>
      </c>
      <c r="I69" s="152" t="n">
        <v>-42</v>
      </c>
      <c r="J69" s="152" t="n">
        <v>-50</v>
      </c>
      <c r="K69" s="152" t="n">
        <v>-50</v>
      </c>
      <c r="L69" s="153" t="n">
        <v>-158</v>
      </c>
      <c r="M69" s="154" t="n">
        <v>-389</v>
      </c>
      <c r="N69" s="33"/>
      <c r="O69" s="101"/>
      <c r="Y69" s="1"/>
    </row>
    <row r="70" customFormat="false" ht="15" hidden="false" customHeight="true" outlineLevel="0" collapsed="false">
      <c r="A70" s="108"/>
      <c r="B70" s="155" t="s">
        <v>160</v>
      </c>
      <c r="C70" s="33"/>
      <c r="D70" s="33"/>
      <c r="E70" s="33"/>
      <c r="F70" s="33"/>
      <c r="G70" s="33"/>
      <c r="H70" s="33"/>
      <c r="I70" s="33"/>
      <c r="J70" s="33"/>
      <c r="K70" s="33"/>
      <c r="L70" s="33"/>
      <c r="M70" s="33"/>
      <c r="N70" s="33"/>
      <c r="O70" s="105"/>
      <c r="Y70" s="1"/>
    </row>
    <row r="71" customFormat="false" ht="15" hidden="false" customHeight="true" outlineLevel="0" collapsed="false">
      <c r="A71" s="108"/>
      <c r="B71" s="156" t="s">
        <v>161</v>
      </c>
      <c r="C71" s="33"/>
      <c r="D71" s="33"/>
      <c r="E71" s="33"/>
      <c r="F71" s="33"/>
      <c r="G71" s="33"/>
      <c r="H71" s="33"/>
      <c r="I71" s="33"/>
      <c r="J71" s="33"/>
      <c r="K71" s="33"/>
      <c r="L71" s="33"/>
      <c r="M71" s="33"/>
      <c r="N71" s="33"/>
      <c r="O71" s="105"/>
      <c r="Y71" s="1"/>
    </row>
    <row r="72" customFormat="false" ht="15" hidden="false" customHeight="true" outlineLevel="0" collapsed="false">
      <c r="A72" s="108"/>
      <c r="B72" s="157"/>
      <c r="C72" s="33"/>
      <c r="D72" s="33"/>
      <c r="E72" s="33"/>
      <c r="F72" s="33"/>
      <c r="G72" s="33"/>
      <c r="H72" s="33"/>
      <c r="I72" s="33"/>
      <c r="J72" s="33"/>
      <c r="K72" s="33"/>
      <c r="L72" s="33"/>
      <c r="M72" s="33"/>
      <c r="N72" s="33"/>
      <c r="O72" s="105"/>
      <c r="Y72" s="1"/>
    </row>
    <row r="73" customFormat="false" ht="15" hidden="false" customHeight="true" outlineLevel="0" collapsed="false">
      <c r="A73" s="158"/>
      <c r="B73" s="159"/>
      <c r="C73" s="159"/>
      <c r="D73" s="159"/>
      <c r="E73" s="159"/>
      <c r="F73" s="159"/>
      <c r="G73" s="159"/>
      <c r="H73" s="159"/>
      <c r="I73" s="159"/>
      <c r="J73" s="159"/>
      <c r="K73" s="159"/>
      <c r="L73" s="159"/>
      <c r="M73" s="159"/>
      <c r="N73" s="159"/>
      <c r="O73" s="160"/>
      <c r="Y73" s="1"/>
    </row>
    <row r="74" customFormat="false" ht="15" hidden="false" customHeight="true" outlineLevel="0" collapsed="false">
      <c r="A74" s="161" t="s">
        <v>162</v>
      </c>
      <c r="B74" s="161"/>
      <c r="C74" s="161"/>
      <c r="D74" s="161"/>
      <c r="E74" s="161"/>
      <c r="F74" s="161"/>
      <c r="G74" s="161"/>
      <c r="H74" s="161"/>
      <c r="I74" s="161"/>
      <c r="J74" s="161"/>
      <c r="K74" s="161"/>
      <c r="L74" s="161"/>
      <c r="M74" s="161"/>
      <c r="N74" s="161"/>
      <c r="O74" s="161"/>
      <c r="Y74" s="1"/>
    </row>
    <row r="75" customFormat="false" ht="15" hidden="false" customHeight="true" outlineLevel="0" collapsed="false">
      <c r="A75" s="161"/>
      <c r="B75" s="161"/>
      <c r="C75" s="161"/>
      <c r="D75" s="161"/>
      <c r="E75" s="161"/>
      <c r="F75" s="161"/>
      <c r="G75" s="161"/>
      <c r="H75" s="161"/>
      <c r="I75" s="161"/>
      <c r="J75" s="161"/>
      <c r="K75" s="161"/>
      <c r="L75" s="161"/>
      <c r="M75" s="161"/>
      <c r="N75" s="161"/>
      <c r="O75" s="161"/>
      <c r="Y75" s="1"/>
    </row>
    <row r="76" customFormat="false" ht="4.5" hidden="false" customHeight="true" outlineLevel="0" collapsed="false">
      <c r="A76" s="162" t="s">
        <v>163</v>
      </c>
      <c r="B76" s="162"/>
      <c r="C76" s="162"/>
      <c r="D76" s="162"/>
      <c r="E76" s="162"/>
      <c r="F76" s="162"/>
      <c r="G76" s="162"/>
      <c r="H76" s="162"/>
      <c r="I76" s="162"/>
      <c r="J76" s="162"/>
      <c r="K76" s="162"/>
      <c r="L76" s="162"/>
      <c r="M76" s="162"/>
      <c r="N76" s="162"/>
      <c r="O76" s="162"/>
      <c r="Y76" s="1"/>
    </row>
    <row r="77" customFormat="false" ht="12.75" hidden="false" customHeight="false" outlineLevel="0" collapsed="false">
      <c r="A77" s="162"/>
      <c r="B77" s="162"/>
      <c r="C77" s="162"/>
      <c r="D77" s="162"/>
      <c r="E77" s="162"/>
      <c r="F77" s="162"/>
      <c r="G77" s="162"/>
      <c r="H77" s="162"/>
      <c r="I77" s="162"/>
      <c r="J77" s="162"/>
      <c r="K77" s="162"/>
      <c r="L77" s="162"/>
      <c r="M77" s="162"/>
      <c r="N77" s="162"/>
      <c r="O77" s="162"/>
      <c r="Y77" s="1"/>
    </row>
    <row r="78" customFormat="false" ht="15" hidden="false" customHeight="false" outlineLevel="0" collapsed="false">
      <c r="A78" s="35"/>
      <c r="B78" s="35"/>
      <c r="C78" s="35"/>
      <c r="D78" s="35"/>
      <c r="E78" s="35"/>
      <c r="F78" s="35"/>
      <c r="G78" s="35"/>
      <c r="H78" s="35"/>
      <c r="I78" s="35"/>
      <c r="J78" s="35"/>
      <c r="K78" s="35"/>
      <c r="L78" s="35"/>
      <c r="M78" s="35"/>
      <c r="N78" s="35"/>
      <c r="O78" s="163"/>
      <c r="Y78" s="1"/>
    </row>
    <row r="79" customFormat="false" ht="15" hidden="false" customHeight="false" outlineLevel="0" collapsed="false">
      <c r="A79" s="35"/>
      <c r="B79" s="35"/>
      <c r="C79" s="35"/>
      <c r="D79" s="35"/>
      <c r="E79" s="35"/>
      <c r="F79" s="35"/>
      <c r="G79" s="35"/>
      <c r="H79" s="35"/>
      <c r="I79" s="35"/>
      <c r="J79" s="35"/>
      <c r="K79" s="35"/>
      <c r="L79" s="35"/>
      <c r="M79" s="35"/>
      <c r="N79" s="35"/>
      <c r="O79" s="163"/>
      <c r="Y79" s="1"/>
    </row>
    <row r="80" customFormat="false" ht="12.75" hidden="false" customHeight="false" outlineLevel="0" collapsed="false">
      <c r="Y80" s="1"/>
    </row>
    <row r="81" customFormat="false" ht="12.75" hidden="false" customHeight="false" outlineLevel="0" collapsed="false">
      <c r="Y81" s="1"/>
    </row>
    <row r="82" customFormat="false" ht="12.75" hidden="false" customHeight="false" outlineLevel="0" collapsed="false">
      <c r="Y82" s="1"/>
    </row>
    <row r="83" customFormat="false" ht="12.75" hidden="false" customHeight="false" outlineLevel="0" collapsed="false">
      <c r="Y83" s="1"/>
    </row>
    <row r="84" customFormat="false" ht="12.75" hidden="false" customHeight="false" outlineLevel="0" collapsed="false">
      <c r="Y84" s="1"/>
    </row>
    <row r="85" customFormat="false" ht="12.75" hidden="false" customHeight="false" outlineLevel="0" collapsed="false">
      <c r="Y85" s="1"/>
    </row>
    <row r="86" customFormat="false" ht="12.75" hidden="false" customHeight="false" outlineLevel="0" collapsed="false">
      <c r="Y86" s="1"/>
    </row>
    <row r="87" customFormat="false" ht="12.75" hidden="false" customHeight="false" outlineLevel="0" collapsed="false">
      <c r="Y87" s="1"/>
    </row>
    <row r="88" customFormat="false" ht="12.75" hidden="false" customHeight="false" outlineLevel="0" collapsed="false">
      <c r="Y88" s="1"/>
    </row>
    <row r="89" customFormat="false" ht="12.75" hidden="false" customHeight="false" outlineLevel="0" collapsed="false">
      <c r="Y89" s="1"/>
    </row>
    <row r="90" customFormat="false" ht="12.75" hidden="false" customHeight="false" outlineLevel="0" collapsed="false">
      <c r="Y90" s="1"/>
    </row>
    <row r="91" customFormat="false" ht="12.75" hidden="false" customHeight="false" outlineLevel="0" collapsed="false">
      <c r="Y91" s="1"/>
    </row>
    <row r="92" customFormat="false" ht="12.75" hidden="false" customHeight="false" outlineLevel="0" collapsed="false">
      <c r="Y92" s="1"/>
    </row>
    <row r="93" customFormat="false" ht="12.75" hidden="false" customHeight="false" outlineLevel="0" collapsed="false">
      <c r="Y93" s="1"/>
    </row>
    <row r="94" customFormat="false" ht="12.75" hidden="false" customHeight="false" outlineLevel="0" collapsed="false">
      <c r="Y94" s="1"/>
    </row>
    <row r="95" customFormat="false" ht="12.75" hidden="false" customHeight="false" outlineLevel="0" collapsed="false">
      <c r="Y95" s="1"/>
    </row>
    <row r="96" customFormat="false" ht="12.75" hidden="false" customHeight="false" outlineLevel="0" collapsed="false">
      <c r="Y96" s="1"/>
    </row>
    <row r="97" customFormat="false" ht="12.75" hidden="false" customHeight="false" outlineLevel="0" collapsed="false">
      <c r="Y97" s="1"/>
    </row>
    <row r="98" customFormat="false" ht="12.75" hidden="false" customHeight="false" outlineLevel="0" collapsed="false">
      <c r="Y98" s="1"/>
    </row>
    <row r="99" customFormat="false" ht="12.75" hidden="false" customHeight="false" outlineLevel="0" collapsed="false">
      <c r="Y99" s="1"/>
    </row>
    <row r="100" customFormat="false" ht="12.75" hidden="false" customHeight="false" outlineLevel="0" collapsed="false">
      <c r="Y100" s="1"/>
    </row>
    <row r="101" customFormat="false" ht="12.75" hidden="false" customHeight="false" outlineLevel="0" collapsed="false">
      <c r="Y101" s="1"/>
    </row>
    <row r="102" customFormat="false" ht="12.75" hidden="false" customHeight="false" outlineLevel="0" collapsed="false">
      <c r="Y102" s="1"/>
    </row>
    <row r="103" customFormat="false" ht="12.75" hidden="false" customHeight="false" outlineLevel="0" collapsed="false">
      <c r="Y103" s="1"/>
    </row>
    <row r="104" customFormat="false" ht="12.75" hidden="false" customHeight="false" outlineLevel="0" collapsed="false">
      <c r="Y104" s="1"/>
    </row>
    <row r="105" customFormat="false" ht="12.75" hidden="false" customHeight="false" outlineLevel="0" collapsed="false">
      <c r="Y105" s="1"/>
    </row>
    <row r="106" customFormat="false" ht="12.75" hidden="false" customHeight="false" outlineLevel="0" collapsed="false">
      <c r="Y106" s="1"/>
    </row>
    <row r="107" customFormat="false" ht="12.75" hidden="false" customHeight="false" outlineLevel="0" collapsed="false">
      <c r="Y107" s="1"/>
    </row>
    <row r="108" customFormat="false" ht="12.75" hidden="false" customHeight="false" outlineLevel="0" collapsed="false">
      <c r="Y108" s="1"/>
    </row>
    <row r="109" customFormat="false" ht="12.75" hidden="false" customHeight="false" outlineLevel="0" collapsed="false">
      <c r="Y109" s="1"/>
    </row>
    <row r="110" customFormat="false" ht="12.75" hidden="false" customHeight="false" outlineLevel="0" collapsed="false">
      <c r="Y110" s="1"/>
    </row>
    <row r="111" customFormat="false" ht="12.75" hidden="false" customHeight="false" outlineLevel="0" collapsed="false">
      <c r="Y111" s="1"/>
    </row>
    <row r="112" customFormat="false" ht="12.75" hidden="false" customHeight="false" outlineLevel="0" collapsed="false">
      <c r="Y112" s="1"/>
    </row>
    <row r="113" customFormat="false" ht="12.75" hidden="false" customHeight="false" outlineLevel="0" collapsed="false">
      <c r="Y113" s="1"/>
    </row>
    <row r="114" customFormat="false" ht="12.75" hidden="false" customHeight="false" outlineLevel="0" collapsed="false">
      <c r="Y114" s="1"/>
    </row>
    <row r="115" customFormat="false" ht="12.75" hidden="false" customHeight="false" outlineLevel="0" collapsed="false">
      <c r="Y115" s="1"/>
    </row>
    <row r="116" customFormat="false" ht="12.75" hidden="false" customHeight="false" outlineLevel="0" collapsed="false">
      <c r="Y116" s="1"/>
    </row>
    <row r="117" customFormat="false" ht="12.75" hidden="false" customHeight="false" outlineLevel="0" collapsed="false">
      <c r="Y117" s="1"/>
    </row>
    <row r="118" customFormat="false" ht="12.75" hidden="false" customHeight="false" outlineLevel="0" collapsed="false">
      <c r="Y118" s="1"/>
    </row>
    <row r="119" customFormat="false" ht="12.75" hidden="false" customHeight="false" outlineLevel="0" collapsed="false">
      <c r="Y119" s="1"/>
    </row>
    <row r="120" customFormat="false" ht="12.75" hidden="false" customHeight="false" outlineLevel="0" collapsed="false">
      <c r="Y120" s="1"/>
    </row>
    <row r="121" customFormat="false" ht="12.75" hidden="false" customHeight="false" outlineLevel="0" collapsed="false">
      <c r="Y121" s="1"/>
    </row>
    <row r="122" customFormat="false" ht="12.75" hidden="false" customHeight="false" outlineLevel="0" collapsed="false">
      <c r="Y122" s="1"/>
    </row>
    <row r="123" customFormat="false" ht="12.75" hidden="false" customHeight="false" outlineLevel="0" collapsed="false">
      <c r="Y123" s="1"/>
    </row>
    <row r="124" customFormat="false" ht="12.75" hidden="false" customHeight="false" outlineLevel="0" collapsed="false">
      <c r="Y124" s="1"/>
    </row>
    <row r="125" customFormat="false" ht="12.75" hidden="false" customHeight="false" outlineLevel="0" collapsed="false">
      <c r="Y125" s="1"/>
    </row>
    <row r="126" customFormat="false" ht="12.75" hidden="false" customHeight="false" outlineLevel="0" collapsed="false">
      <c r="Y126" s="1"/>
    </row>
    <row r="127" customFormat="false" ht="12.75" hidden="false" customHeight="false" outlineLevel="0" collapsed="false">
      <c r="Y127" s="1"/>
    </row>
    <row r="128" customFormat="false" ht="12.75" hidden="false" customHeight="false" outlineLevel="0" collapsed="false">
      <c r="Y128" s="1"/>
    </row>
    <row r="129" customFormat="false" ht="12.75" hidden="false" customHeight="false" outlineLevel="0" collapsed="false">
      <c r="Y129" s="1"/>
    </row>
    <row r="130" customFormat="false" ht="12.75" hidden="false" customHeight="false" outlineLevel="0" collapsed="false">
      <c r="Y130" s="1"/>
    </row>
    <row r="131" customFormat="false" ht="12.75" hidden="false" customHeight="false" outlineLevel="0" collapsed="false">
      <c r="Y131" s="1"/>
    </row>
    <row r="132" customFormat="false" ht="12.75" hidden="false" customHeight="false" outlineLevel="0" collapsed="false">
      <c r="Y132" s="1"/>
    </row>
    <row r="133" customFormat="false" ht="12.75" hidden="false" customHeight="false" outlineLevel="0" collapsed="false">
      <c r="Y133" s="1"/>
    </row>
    <row r="134" customFormat="false" ht="12.75" hidden="false" customHeight="false" outlineLevel="0" collapsed="false">
      <c r="Y134" s="1"/>
    </row>
    <row r="135" customFormat="false" ht="12.75" hidden="false" customHeight="false" outlineLevel="0" collapsed="false">
      <c r="Y135" s="1"/>
    </row>
    <row r="136" customFormat="false" ht="12.75" hidden="false" customHeight="false" outlineLevel="0" collapsed="false">
      <c r="Y136" s="1"/>
    </row>
    <row r="137" customFormat="false" ht="12.75" hidden="false" customHeight="false" outlineLevel="0" collapsed="false">
      <c r="Y137" s="1"/>
    </row>
    <row r="138" customFormat="false" ht="12.75" hidden="false" customHeight="false" outlineLevel="0" collapsed="false">
      <c r="Y138" s="1"/>
    </row>
    <row r="139" customFormat="false" ht="12.75" hidden="false" customHeight="false" outlineLevel="0" collapsed="false">
      <c r="Y139" s="1"/>
    </row>
    <row r="140" customFormat="false" ht="12.75" hidden="false" customHeight="false" outlineLevel="0" collapsed="false">
      <c r="Y140" s="1"/>
    </row>
    <row r="141" customFormat="false" ht="12.75" hidden="false" customHeight="false" outlineLevel="0" collapsed="false">
      <c r="Y141" s="1"/>
    </row>
    <row r="142" customFormat="false" ht="12.75" hidden="false" customHeight="false" outlineLevel="0" collapsed="false">
      <c r="Y142" s="1"/>
    </row>
    <row r="143" customFormat="false" ht="12.75" hidden="false" customHeight="false" outlineLevel="0" collapsed="false">
      <c r="Y143" s="1"/>
    </row>
    <row r="144" customFormat="false" ht="12.75" hidden="false" customHeight="false" outlineLevel="0" collapsed="false">
      <c r="Y144" s="1"/>
    </row>
    <row r="145" customFormat="false" ht="12.75" hidden="false" customHeight="false" outlineLevel="0" collapsed="false">
      <c r="Y145" s="1"/>
    </row>
    <row r="146" customFormat="false" ht="12.75" hidden="false" customHeight="false" outlineLevel="0" collapsed="false">
      <c r="Y146" s="1"/>
    </row>
    <row r="147" customFormat="false" ht="12.75" hidden="false" customHeight="false" outlineLevel="0" collapsed="false">
      <c r="Y147" s="1"/>
    </row>
    <row r="148" customFormat="false" ht="12.75" hidden="false" customHeight="false" outlineLevel="0" collapsed="false">
      <c r="Y148" s="1"/>
    </row>
    <row r="149" customFormat="false" ht="12.75" hidden="false" customHeight="false" outlineLevel="0" collapsed="false">
      <c r="Y149" s="1"/>
    </row>
    <row r="150" customFormat="false" ht="12.75" hidden="false" customHeight="false" outlineLevel="0" collapsed="false">
      <c r="Y150" s="1"/>
    </row>
    <row r="151" customFormat="false" ht="12.75" hidden="false" customHeight="false" outlineLevel="0" collapsed="false">
      <c r="Y151" s="1"/>
    </row>
    <row r="152" customFormat="false" ht="12.75" hidden="false" customHeight="false" outlineLevel="0" collapsed="false">
      <c r="Y152" s="1"/>
    </row>
    <row r="153" customFormat="false" ht="12.75" hidden="false" customHeight="false" outlineLevel="0" collapsed="false">
      <c r="Y153" s="1"/>
    </row>
    <row r="154" customFormat="false" ht="12.75" hidden="false" customHeight="false" outlineLevel="0" collapsed="false">
      <c r="Y154" s="1"/>
    </row>
    <row r="155" customFormat="false" ht="12.75" hidden="false" customHeight="false" outlineLevel="0" collapsed="false">
      <c r="Y155" s="1"/>
    </row>
    <row r="156" customFormat="false" ht="12.75" hidden="false" customHeight="false" outlineLevel="0" collapsed="false">
      <c r="Y156" s="1"/>
    </row>
    <row r="157" customFormat="false" ht="12.75" hidden="false" customHeight="false" outlineLevel="0" collapsed="false">
      <c r="Y157" s="1"/>
    </row>
    <row r="158" customFormat="false" ht="12.75" hidden="false" customHeight="false" outlineLevel="0" collapsed="false">
      <c r="Y158" s="1"/>
    </row>
    <row r="159" customFormat="false" ht="12.75" hidden="false" customHeight="false" outlineLevel="0" collapsed="false">
      <c r="Y159" s="1"/>
    </row>
    <row r="160" customFormat="false" ht="12.75" hidden="false" customHeight="false" outlineLevel="0" collapsed="false">
      <c r="Y160" s="1"/>
    </row>
    <row r="161" customFormat="false" ht="12.75" hidden="false" customHeight="false" outlineLevel="0" collapsed="false">
      <c r="Y161" s="1"/>
    </row>
    <row r="162" customFormat="false" ht="12.75" hidden="false" customHeight="false" outlineLevel="0" collapsed="false">
      <c r="Y162" s="1"/>
    </row>
    <row r="163" customFormat="false" ht="12.75" hidden="false" customHeight="false" outlineLevel="0" collapsed="false">
      <c r="Y163" s="1"/>
    </row>
    <row r="164" customFormat="false" ht="12.75" hidden="false" customHeight="false" outlineLevel="0" collapsed="false">
      <c r="Y164" s="1"/>
    </row>
    <row r="165" customFormat="false" ht="12.75" hidden="false" customHeight="false" outlineLevel="0" collapsed="false">
      <c r="Y165" s="1"/>
    </row>
    <row r="166" customFormat="false" ht="12.75" hidden="false" customHeight="false" outlineLevel="0" collapsed="false">
      <c r="Y166" s="1"/>
    </row>
    <row r="167" customFormat="false" ht="12.75" hidden="false" customHeight="false" outlineLevel="0" collapsed="false">
      <c r="Y167" s="1"/>
    </row>
    <row r="168" customFormat="false" ht="12.75" hidden="false" customHeight="false" outlineLevel="0" collapsed="false">
      <c r="Y168" s="1"/>
    </row>
    <row r="169" customFormat="false" ht="12.75" hidden="false" customHeight="false" outlineLevel="0" collapsed="false">
      <c r="Y169" s="1"/>
    </row>
    <row r="170" customFormat="false" ht="12.75" hidden="false" customHeight="false" outlineLevel="0" collapsed="false">
      <c r="Y170" s="1"/>
    </row>
    <row r="171" customFormat="false" ht="12.75" hidden="false" customHeight="false" outlineLevel="0" collapsed="false">
      <c r="Y171" s="1"/>
    </row>
    <row r="172" customFormat="false" ht="12.75" hidden="false" customHeight="false" outlineLevel="0" collapsed="false">
      <c r="Y172" s="1"/>
    </row>
    <row r="173" customFormat="false" ht="12.75" hidden="false" customHeight="false" outlineLevel="0" collapsed="false">
      <c r="Y173" s="1"/>
    </row>
    <row r="174" customFormat="false" ht="12.75" hidden="false" customHeight="false" outlineLevel="0" collapsed="false">
      <c r="Y174" s="1"/>
    </row>
    <row r="175" customFormat="false" ht="12.75" hidden="false" customHeight="false" outlineLevel="0" collapsed="false">
      <c r="Y175" s="1"/>
    </row>
    <row r="176" customFormat="false" ht="12.75" hidden="false" customHeight="false" outlineLevel="0" collapsed="false">
      <c r="Y176" s="1"/>
    </row>
    <row r="177" customFormat="false" ht="12.75" hidden="false" customHeight="false" outlineLevel="0" collapsed="false">
      <c r="Y177" s="1"/>
    </row>
    <row r="178" customFormat="false" ht="12.75" hidden="false" customHeight="false" outlineLevel="0" collapsed="false">
      <c r="Y178" s="1"/>
    </row>
    <row r="179" customFormat="false" ht="12.75" hidden="false" customHeight="false" outlineLevel="0" collapsed="false">
      <c r="Y179" s="1"/>
    </row>
    <row r="180" customFormat="false" ht="12.75" hidden="false" customHeight="false" outlineLevel="0" collapsed="false">
      <c r="Y180" s="1"/>
    </row>
    <row r="181" customFormat="false" ht="12.75" hidden="false" customHeight="false" outlineLevel="0" collapsed="false">
      <c r="Y181" s="1"/>
    </row>
    <row r="182" customFormat="false" ht="12.75" hidden="false" customHeight="false" outlineLevel="0" collapsed="false">
      <c r="Y182" s="1"/>
    </row>
    <row r="183" customFormat="false" ht="12.75" hidden="false" customHeight="false" outlineLevel="0" collapsed="false">
      <c r="Y183" s="1"/>
    </row>
    <row r="184" customFormat="false" ht="12.75" hidden="false" customHeight="false" outlineLevel="0" collapsed="false">
      <c r="Y184" s="1"/>
    </row>
    <row r="185" customFormat="false" ht="12.75" hidden="false" customHeight="false" outlineLevel="0" collapsed="false">
      <c r="Y185" s="1"/>
    </row>
    <row r="186" customFormat="false" ht="12.75" hidden="false" customHeight="false" outlineLevel="0" collapsed="false">
      <c r="Y186" s="1"/>
    </row>
    <row r="187" customFormat="false" ht="12.75" hidden="false" customHeight="false" outlineLevel="0" collapsed="false">
      <c r="Y187" s="1"/>
    </row>
    <row r="188" customFormat="false" ht="12.75" hidden="false" customHeight="false" outlineLevel="0" collapsed="false">
      <c r="Y188" s="1"/>
    </row>
    <row r="189" customFormat="false" ht="12.75" hidden="false" customHeight="false" outlineLevel="0" collapsed="false">
      <c r="Y189" s="1"/>
    </row>
    <row r="190" customFormat="false" ht="12.75" hidden="false" customHeight="false" outlineLevel="0" collapsed="false">
      <c r="Y190" s="1"/>
    </row>
    <row r="191" customFormat="false" ht="12.75" hidden="false" customHeight="false" outlineLevel="0" collapsed="false">
      <c r="Y191" s="1"/>
    </row>
    <row r="192" customFormat="false" ht="12.75" hidden="false" customHeight="false" outlineLevel="0" collapsed="false">
      <c r="Y192" s="1"/>
    </row>
    <row r="193" customFormat="false" ht="12.75" hidden="false" customHeight="false" outlineLevel="0" collapsed="false">
      <c r="Y193" s="1"/>
    </row>
    <row r="194" customFormat="false" ht="12.75" hidden="false" customHeight="false" outlineLevel="0" collapsed="false">
      <c r="Y194" s="1"/>
    </row>
    <row r="195" customFormat="false" ht="12.75" hidden="false" customHeight="false" outlineLevel="0" collapsed="false">
      <c r="Y195" s="1"/>
    </row>
    <row r="196" customFormat="false" ht="12.75" hidden="false" customHeight="false" outlineLevel="0" collapsed="false">
      <c r="Y196" s="1"/>
    </row>
    <row r="197" customFormat="false" ht="12.75" hidden="false" customHeight="false" outlineLevel="0" collapsed="false">
      <c r="Y197" s="1"/>
    </row>
    <row r="198" customFormat="false" ht="12.75" hidden="false" customHeight="false" outlineLevel="0" collapsed="false">
      <c r="Y198" s="1"/>
    </row>
    <row r="199" customFormat="false" ht="12.75" hidden="false" customHeight="false" outlineLevel="0" collapsed="false">
      <c r="Y199" s="1"/>
    </row>
    <row r="200" customFormat="false" ht="12.75" hidden="false" customHeight="false" outlineLevel="0" collapsed="false">
      <c r="Y200" s="1"/>
    </row>
    <row r="201" customFormat="false" ht="12.75" hidden="false" customHeight="false" outlineLevel="0" collapsed="false">
      <c r="Y201" s="1"/>
    </row>
    <row r="202" customFormat="false" ht="12.75" hidden="false" customHeight="false" outlineLevel="0" collapsed="false">
      <c r="Y202" s="1"/>
    </row>
    <row r="203" customFormat="false" ht="12.75" hidden="false" customHeight="false" outlineLevel="0" collapsed="false">
      <c r="Y203" s="1"/>
    </row>
    <row r="204" customFormat="false" ht="12.75" hidden="false" customHeight="false" outlineLevel="0" collapsed="false">
      <c r="Y204" s="1"/>
    </row>
    <row r="205" customFormat="false" ht="12.75" hidden="false" customHeight="false" outlineLevel="0" collapsed="false">
      <c r="Y205" s="1"/>
    </row>
    <row r="206" customFormat="false" ht="12.75" hidden="false" customHeight="false" outlineLevel="0" collapsed="false">
      <c r="Y206" s="1"/>
    </row>
    <row r="207" customFormat="false" ht="12.75" hidden="false" customHeight="false" outlineLevel="0" collapsed="false">
      <c r="Y207" s="1"/>
    </row>
    <row r="208" customFormat="false" ht="12.75" hidden="false" customHeight="false" outlineLevel="0" collapsed="false">
      <c r="Y208" s="1"/>
    </row>
    <row r="209" customFormat="false" ht="12.75" hidden="false" customHeight="false" outlineLevel="0" collapsed="false">
      <c r="Y209" s="1"/>
    </row>
    <row r="210" customFormat="false" ht="12.75" hidden="false" customHeight="false" outlineLevel="0" collapsed="false">
      <c r="Y210" s="1"/>
    </row>
    <row r="211" customFormat="false" ht="12.75" hidden="false" customHeight="false" outlineLevel="0" collapsed="false">
      <c r="Y211" s="1"/>
    </row>
    <row r="212" customFormat="false" ht="12.75" hidden="false" customHeight="false" outlineLevel="0" collapsed="false">
      <c r="Y212" s="1"/>
    </row>
    <row r="213" customFormat="false" ht="12.75" hidden="false" customHeight="false" outlineLevel="0" collapsed="false">
      <c r="Y213" s="1"/>
    </row>
    <row r="214" customFormat="false" ht="12.75" hidden="false" customHeight="false" outlineLevel="0" collapsed="false">
      <c r="Y214" s="1"/>
    </row>
    <row r="215" customFormat="false" ht="12.75" hidden="false" customHeight="false" outlineLevel="0" collapsed="false">
      <c r="Y215" s="1"/>
    </row>
    <row r="216" customFormat="false" ht="12.75" hidden="false" customHeight="false" outlineLevel="0" collapsed="false">
      <c r="Y216" s="1"/>
    </row>
    <row r="217" customFormat="false" ht="12.75" hidden="false" customHeight="false" outlineLevel="0" collapsed="false">
      <c r="Y217" s="1"/>
    </row>
  </sheetData>
  <sheetProtection sheet="true" password="e170" objects="true" scenarios="true"/>
  <mergeCells count="2">
    <mergeCell ref="A74:O75"/>
    <mergeCell ref="A76:O7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366"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367"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70" t="s">
        <v>1245</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368"/>
      <c r="B5" s="1369" t="s">
        <v>165</v>
      </c>
      <c r="C5" s="1370" t="s">
        <v>1246</v>
      </c>
      <c r="D5" s="1371" t="s">
        <v>1247</v>
      </c>
      <c r="E5" s="1372" t="s">
        <v>1248</v>
      </c>
      <c r="F5" s="22"/>
      <c r="G5" s="1368"/>
      <c r="H5" s="1373" t="s">
        <v>165</v>
      </c>
      <c r="I5" s="1370" t="s">
        <v>1246</v>
      </c>
      <c r="J5" s="1371" t="s">
        <v>1247</v>
      </c>
      <c r="K5" s="1372" t="s">
        <v>1248</v>
      </c>
      <c r="AG5" s="1"/>
    </row>
    <row r="6" customFormat="false" ht="18.75" hidden="false" customHeight="false" outlineLevel="0" collapsed="false">
      <c r="A6" s="1374" t="s">
        <v>167</v>
      </c>
      <c r="B6" s="1375" t="s">
        <v>168</v>
      </c>
      <c r="C6" s="1376" t="s">
        <v>622</v>
      </c>
      <c r="D6" s="1376" t="s">
        <v>622</v>
      </c>
      <c r="E6" s="1377"/>
      <c r="F6" s="28"/>
      <c r="G6" s="1374" t="s">
        <v>167</v>
      </c>
      <c r="H6" s="1375" t="s">
        <v>168</v>
      </c>
      <c r="I6" s="1376" t="s">
        <v>622</v>
      </c>
      <c r="J6" s="1376" t="s">
        <v>622</v>
      </c>
      <c r="K6" s="1378"/>
      <c r="AG6" s="1"/>
    </row>
    <row r="7" customFormat="false" ht="15.75" hidden="false" customHeight="false" outlineLevel="0" collapsed="false">
      <c r="A7" s="1379" t="s">
        <v>1037</v>
      </c>
      <c r="B7" s="1380"/>
      <c r="C7" s="1381"/>
      <c r="D7" s="1382"/>
      <c r="E7" s="1383"/>
      <c r="F7" s="20"/>
      <c r="G7" s="1379" t="s">
        <v>1249</v>
      </c>
      <c r="H7" s="1380"/>
      <c r="I7" s="1384"/>
      <c r="J7" s="1384"/>
      <c r="K7" s="1384"/>
      <c r="AG7" s="1"/>
    </row>
    <row r="8" customFormat="false" ht="15.75" hidden="false" customHeight="false" outlineLevel="0" collapsed="false">
      <c r="A8" s="1385" t="s">
        <v>458</v>
      </c>
      <c r="B8" s="1386" t="s">
        <v>1250</v>
      </c>
      <c r="C8" s="1387" t="n">
        <v>41072</v>
      </c>
      <c r="D8" s="477" t="n">
        <v>40933</v>
      </c>
      <c r="E8" s="1324"/>
      <c r="F8" s="20"/>
      <c r="G8" s="1388" t="s">
        <v>1120</v>
      </c>
      <c r="H8" s="1389" t="n">
        <v>38</v>
      </c>
      <c r="I8" s="1390" t="n">
        <v>506916</v>
      </c>
      <c r="J8" s="401" t="n">
        <v>506915</v>
      </c>
      <c r="K8" s="1391"/>
      <c r="AG8" s="1"/>
    </row>
    <row r="9" customFormat="false" ht="15.75" hidden="false" customHeight="false" outlineLevel="0" collapsed="false">
      <c r="A9" s="1379" t="s">
        <v>459</v>
      </c>
      <c r="B9" s="1386" t="n">
        <v>2</v>
      </c>
      <c r="C9" s="1387" t="n">
        <v>7637</v>
      </c>
      <c r="D9" s="477" t="n">
        <v>7637</v>
      </c>
      <c r="E9" s="1324"/>
      <c r="F9" s="32"/>
      <c r="G9" s="1392" t="s">
        <v>504</v>
      </c>
      <c r="H9" s="1393"/>
      <c r="I9" s="1394"/>
      <c r="J9" s="745"/>
      <c r="K9" s="1395"/>
      <c r="AG9" s="1"/>
    </row>
    <row r="10" customFormat="false" ht="15.75" hidden="false" customHeight="false" outlineLevel="0" collapsed="false">
      <c r="A10" s="1379" t="s">
        <v>460</v>
      </c>
      <c r="B10" s="1386" t="n">
        <v>3</v>
      </c>
      <c r="C10" s="1387" t="n">
        <v>167318</v>
      </c>
      <c r="D10" s="477" t="n">
        <v>159244</v>
      </c>
      <c r="E10" s="1324"/>
      <c r="F10" s="32"/>
      <c r="G10" s="1396" t="s">
        <v>1251</v>
      </c>
      <c r="H10" s="1397" t="n">
        <v>39</v>
      </c>
      <c r="I10" s="1398" t="n">
        <v>24480</v>
      </c>
      <c r="J10" s="1172" t="n">
        <v>24298</v>
      </c>
      <c r="K10" s="1384"/>
      <c r="AG10" s="1"/>
    </row>
    <row r="11" customFormat="false" ht="15" hidden="false" customHeight="false" outlineLevel="0" collapsed="false">
      <c r="A11" s="1396" t="s">
        <v>1252</v>
      </c>
      <c r="B11" s="1386" t="n">
        <v>4</v>
      </c>
      <c r="C11" s="198"/>
      <c r="D11" s="477" t="n">
        <v>0</v>
      </c>
      <c r="E11" s="1324" t="s">
        <v>1150</v>
      </c>
      <c r="F11" s="32"/>
      <c r="G11" s="1396" t="s">
        <v>1253</v>
      </c>
      <c r="H11" s="1397" t="n">
        <v>40</v>
      </c>
      <c r="I11" s="1398" t="n">
        <v>17874</v>
      </c>
      <c r="J11" s="1172" t="n">
        <v>17874</v>
      </c>
      <c r="K11" s="1384"/>
      <c r="AG11" s="1"/>
    </row>
    <row r="12" customFormat="false" ht="15.75" hidden="false" customHeight="true" outlineLevel="0" collapsed="false">
      <c r="A12" s="1396" t="s">
        <v>1254</v>
      </c>
      <c r="B12" s="1386" t="n">
        <v>5</v>
      </c>
      <c r="C12" s="198"/>
      <c r="D12" s="477" t="n">
        <v>140</v>
      </c>
      <c r="E12" s="1324" t="s">
        <v>1171</v>
      </c>
      <c r="F12" s="32"/>
      <c r="G12" s="1396" t="s">
        <v>1255</v>
      </c>
      <c r="H12" s="1397" t="n">
        <v>41</v>
      </c>
      <c r="I12" s="1398" t="n">
        <v>24409</v>
      </c>
      <c r="J12" s="198" t="n">
        <v>24409</v>
      </c>
      <c r="K12" s="1384"/>
      <c r="AG12" s="1"/>
    </row>
    <row r="13" customFormat="false" ht="15" hidden="false" customHeight="false" outlineLevel="0" collapsed="false">
      <c r="A13" s="1396" t="s">
        <v>1256</v>
      </c>
      <c r="B13" s="1386" t="n">
        <v>6</v>
      </c>
      <c r="C13" s="198"/>
      <c r="D13" s="477" t="n">
        <v>91</v>
      </c>
      <c r="E13" s="1324" t="s">
        <v>1192</v>
      </c>
      <c r="F13" s="32"/>
      <c r="G13" s="1396" t="s">
        <v>1257</v>
      </c>
      <c r="H13" s="1397" t="n">
        <v>42</v>
      </c>
      <c r="I13" s="198"/>
      <c r="J13" s="198" t="n">
        <v>18090</v>
      </c>
      <c r="K13" s="1399" t="s">
        <v>1258</v>
      </c>
      <c r="AG13" s="1"/>
    </row>
    <row r="14" customFormat="false" ht="15" hidden="false" customHeight="false" outlineLevel="0" collapsed="false">
      <c r="A14" s="1396" t="s">
        <v>1259</v>
      </c>
      <c r="B14" s="1386" t="n">
        <v>7</v>
      </c>
      <c r="C14" s="198"/>
      <c r="D14" s="477" t="n">
        <v>18624</v>
      </c>
      <c r="E14" s="1324" t="s">
        <v>1260</v>
      </c>
      <c r="F14" s="32"/>
      <c r="G14" s="1396" t="s">
        <v>1261</v>
      </c>
      <c r="H14" s="1397" t="n">
        <v>43</v>
      </c>
      <c r="I14" s="1398" t="n">
        <v>83471</v>
      </c>
      <c r="J14" s="198" t="n">
        <v>83471</v>
      </c>
      <c r="K14" s="1400"/>
      <c r="AG14" s="1"/>
    </row>
    <row r="15" customFormat="false" ht="15" hidden="false" customHeight="false" outlineLevel="0" collapsed="false">
      <c r="A15" s="1401" t="s">
        <v>1262</v>
      </c>
      <c r="B15" s="1386" t="n">
        <v>8</v>
      </c>
      <c r="C15" s="198"/>
      <c r="D15" s="477" t="n">
        <v>1957</v>
      </c>
      <c r="E15" s="1324" t="s">
        <v>1263</v>
      </c>
      <c r="F15" s="32"/>
      <c r="G15" s="1396" t="s">
        <v>484</v>
      </c>
      <c r="H15" s="1397" t="n">
        <v>44</v>
      </c>
      <c r="I15" s="1398" t="n">
        <v>23545</v>
      </c>
      <c r="J15" s="198" t="n">
        <v>23545</v>
      </c>
      <c r="K15" s="1400"/>
      <c r="AG15" s="1"/>
    </row>
    <row r="16" customFormat="false" ht="15" hidden="false" customHeight="false" outlineLevel="0" collapsed="false">
      <c r="A16" s="1401" t="s">
        <v>1264</v>
      </c>
      <c r="B16" s="1386"/>
      <c r="C16" s="198"/>
      <c r="D16" s="477"/>
      <c r="E16" s="1324"/>
      <c r="F16" s="32"/>
      <c r="G16" s="1396" t="s">
        <v>1265</v>
      </c>
      <c r="H16" s="1397" t="n">
        <v>45</v>
      </c>
      <c r="I16" s="1172" t="n">
        <v>48</v>
      </c>
      <c r="J16" s="198" t="n">
        <v>48</v>
      </c>
      <c r="K16" s="1400"/>
      <c r="AG16" s="1"/>
    </row>
    <row r="17" customFormat="false" ht="15" hidden="false" customHeight="false" outlineLevel="0" collapsed="false">
      <c r="A17" s="1401" t="s">
        <v>1266</v>
      </c>
      <c r="B17" s="1386" t="n">
        <v>9</v>
      </c>
      <c r="C17" s="1402"/>
      <c r="D17" s="477" t="n">
        <v>0</v>
      </c>
      <c r="E17" s="1324" t="s">
        <v>1153</v>
      </c>
      <c r="F17" s="32"/>
      <c r="G17" s="1396" t="s">
        <v>1267</v>
      </c>
      <c r="H17" s="1397" t="n">
        <v>46</v>
      </c>
      <c r="I17" s="1172" t="n">
        <v>66</v>
      </c>
      <c r="J17" s="198" t="n">
        <v>66</v>
      </c>
      <c r="K17" s="1400"/>
      <c r="AG17" s="1"/>
    </row>
    <row r="18" customFormat="false" ht="15" hidden="false" customHeight="false" outlineLevel="0" collapsed="false">
      <c r="A18" s="1401" t="s">
        <v>1268</v>
      </c>
      <c r="B18" s="1386" t="n">
        <v>10</v>
      </c>
      <c r="C18" s="1402"/>
      <c r="D18" s="477" t="n">
        <v>476</v>
      </c>
      <c r="E18" s="1324"/>
      <c r="F18" s="32"/>
      <c r="G18" s="1403" t="s">
        <v>1269</v>
      </c>
      <c r="H18" s="1397" t="n">
        <v>47</v>
      </c>
      <c r="I18" s="198"/>
      <c r="J18" s="198" t="n">
        <v>178</v>
      </c>
      <c r="K18" s="1399" t="s">
        <v>1270</v>
      </c>
      <c r="AG18" s="1"/>
    </row>
    <row r="19" customFormat="false" ht="15" hidden="false" customHeight="false" outlineLevel="0" collapsed="false">
      <c r="A19" s="1401" t="s">
        <v>1271</v>
      </c>
      <c r="B19" s="1386" t="n">
        <v>11</v>
      </c>
      <c r="C19" s="1402"/>
      <c r="D19" s="477" t="n">
        <v>89</v>
      </c>
      <c r="E19" s="1324" t="s">
        <v>1272</v>
      </c>
      <c r="F19" s="32"/>
      <c r="G19" s="1403" t="s">
        <v>1273</v>
      </c>
      <c r="H19" s="1397" t="n">
        <v>48</v>
      </c>
      <c r="I19" s="198"/>
      <c r="J19" s="198" t="n">
        <v>287</v>
      </c>
      <c r="K19" s="1399" t="s">
        <v>1274</v>
      </c>
      <c r="AG19" s="1"/>
    </row>
    <row r="20" customFormat="false" ht="15.75" hidden="false" customHeight="false" outlineLevel="0" collapsed="false">
      <c r="A20" s="1379" t="s">
        <v>499</v>
      </c>
      <c r="B20" s="1386" t="n">
        <v>12</v>
      </c>
      <c r="C20" s="1387" t="n">
        <v>101679</v>
      </c>
      <c r="D20" s="477" t="n">
        <v>101679</v>
      </c>
      <c r="E20" s="1324"/>
      <c r="F20" s="32"/>
      <c r="G20" s="1403" t="s">
        <v>1275</v>
      </c>
      <c r="H20" s="1397" t="n">
        <v>49</v>
      </c>
      <c r="I20" s="198"/>
      <c r="J20" s="198" t="n">
        <v>136</v>
      </c>
      <c r="K20" s="1399" t="s">
        <v>1276</v>
      </c>
      <c r="AG20" s="1"/>
    </row>
    <row r="21" customFormat="false" ht="15.75" hidden="false" customHeight="false" outlineLevel="0" collapsed="false">
      <c r="A21" s="1379" t="s">
        <v>462</v>
      </c>
      <c r="B21" s="1386"/>
      <c r="C21" s="1387"/>
      <c r="D21" s="477"/>
      <c r="E21" s="1324"/>
      <c r="F21" s="32"/>
      <c r="G21" s="1403" t="s">
        <v>1277</v>
      </c>
      <c r="H21" s="1397" t="n">
        <v>50</v>
      </c>
      <c r="I21" s="198"/>
      <c r="J21" s="198" t="n">
        <v>183</v>
      </c>
      <c r="K21" s="1399" t="s">
        <v>1278</v>
      </c>
      <c r="AG21" s="1"/>
    </row>
    <row r="22" customFormat="false" ht="15" hidden="false" customHeight="false" outlineLevel="0" collapsed="false">
      <c r="A22" s="1396" t="s">
        <v>1279</v>
      </c>
      <c r="B22" s="1386" t="n">
        <v>13</v>
      </c>
      <c r="C22" s="1387" t="n">
        <v>118736</v>
      </c>
      <c r="D22" s="477" t="n">
        <v>118736</v>
      </c>
      <c r="E22" s="1324"/>
      <c r="F22" s="32"/>
      <c r="G22" s="1404" t="s">
        <v>1280</v>
      </c>
      <c r="H22" s="1397"/>
      <c r="I22" s="198"/>
      <c r="J22" s="198"/>
      <c r="K22" s="1399"/>
      <c r="AG22" s="1"/>
    </row>
    <row r="23" customFormat="false" ht="15" hidden="false" customHeight="false" outlineLevel="0" collapsed="false">
      <c r="A23" s="1396" t="s">
        <v>1281</v>
      </c>
      <c r="B23" s="1386" t="n">
        <v>14</v>
      </c>
      <c r="C23" s="1387" t="n">
        <v>62485</v>
      </c>
      <c r="D23" s="477" t="n">
        <v>62485</v>
      </c>
      <c r="E23" s="1324"/>
      <c r="F23" s="32"/>
      <c r="G23" s="1259" t="s">
        <v>1282</v>
      </c>
      <c r="H23" s="1397" t="n">
        <v>51</v>
      </c>
      <c r="I23" s="198"/>
      <c r="J23" s="198" t="n">
        <v>235</v>
      </c>
      <c r="K23" s="1399" t="s">
        <v>1283</v>
      </c>
      <c r="AG23" s="1"/>
    </row>
    <row r="24" customFormat="false" ht="15" hidden="false" customHeight="false" outlineLevel="0" collapsed="false">
      <c r="A24" s="1396" t="s">
        <v>1284</v>
      </c>
      <c r="B24" s="1386" t="n">
        <v>15</v>
      </c>
      <c r="C24" s="1387" t="n">
        <v>8236</v>
      </c>
      <c r="D24" s="477" t="n">
        <v>8236</v>
      </c>
      <c r="E24" s="1324"/>
      <c r="F24" s="32"/>
      <c r="G24" s="1396" t="s">
        <v>1285</v>
      </c>
      <c r="H24" s="1397" t="n">
        <v>52</v>
      </c>
      <c r="I24" s="1172" t="n">
        <v>34135</v>
      </c>
      <c r="J24" s="198" t="n">
        <v>24738</v>
      </c>
      <c r="K24" s="1400"/>
      <c r="AG24" s="1"/>
    </row>
    <row r="25" customFormat="false" ht="15" hidden="false" customHeight="false" outlineLevel="0" collapsed="false">
      <c r="A25" s="1396" t="s">
        <v>1286</v>
      </c>
      <c r="B25" s="1386" t="n">
        <v>16</v>
      </c>
      <c r="C25" s="1387" t="n">
        <v>187964</v>
      </c>
      <c r="D25" s="477" t="n">
        <v>187745</v>
      </c>
      <c r="E25" s="1324"/>
      <c r="F25" s="32"/>
      <c r="G25" s="1403" t="s">
        <v>1287</v>
      </c>
      <c r="H25" s="1397" t="n">
        <v>53</v>
      </c>
      <c r="I25" s="198"/>
      <c r="J25" s="198" t="n">
        <v>0</v>
      </c>
      <c r="K25" s="1399"/>
      <c r="AG25" s="1"/>
    </row>
    <row r="26" customFormat="false" ht="15" hidden="false" customHeight="false" outlineLevel="0" collapsed="false">
      <c r="A26" s="1396" t="s">
        <v>1288</v>
      </c>
      <c r="B26" s="1386" t="n">
        <v>17</v>
      </c>
      <c r="C26" s="1172" t="n">
        <v>-1660</v>
      </c>
      <c r="D26" s="477" t="n">
        <v>-1660</v>
      </c>
      <c r="E26" s="1324"/>
      <c r="F26" s="32"/>
      <c r="G26" s="1403" t="s">
        <v>1289</v>
      </c>
      <c r="H26" s="1397" t="n">
        <v>54</v>
      </c>
      <c r="I26" s="198"/>
      <c r="J26" s="198" t="n">
        <v>0</v>
      </c>
      <c r="K26" s="1399"/>
      <c r="AG26" s="1"/>
    </row>
    <row r="27" customFormat="false" ht="15" hidden="false" customHeight="false" outlineLevel="0" collapsed="false">
      <c r="A27" s="1396" t="s">
        <v>1290</v>
      </c>
      <c r="B27" s="1386" t="n">
        <v>18</v>
      </c>
      <c r="C27" s="198"/>
      <c r="D27" s="477" t="n">
        <v>231</v>
      </c>
      <c r="E27" s="1324" t="s">
        <v>1188</v>
      </c>
      <c r="F27" s="32"/>
      <c r="G27" s="1403" t="s">
        <v>1291</v>
      </c>
      <c r="H27" s="1397" t="n">
        <v>55</v>
      </c>
      <c r="I27" s="198"/>
      <c r="J27" s="198" t="n">
        <v>0</v>
      </c>
      <c r="K27" s="1399" t="s">
        <v>1186</v>
      </c>
      <c r="AG27" s="1"/>
    </row>
    <row r="28" customFormat="false" ht="15" hidden="false" customHeight="false" outlineLevel="0" collapsed="false">
      <c r="A28" s="1396" t="s">
        <v>1292</v>
      </c>
      <c r="B28" s="1386" t="n">
        <v>19</v>
      </c>
      <c r="C28" s="1172"/>
      <c r="D28" s="477" t="n">
        <v>0</v>
      </c>
      <c r="E28" s="1324" t="s">
        <v>1145</v>
      </c>
      <c r="F28" s="32"/>
      <c r="G28" s="1405" t="s">
        <v>1293</v>
      </c>
      <c r="H28" s="1389" t="n">
        <v>56</v>
      </c>
      <c r="I28" s="1390" t="n">
        <v>208028</v>
      </c>
      <c r="J28" s="401" t="n">
        <v>198449</v>
      </c>
      <c r="K28" s="1406"/>
      <c r="AG28" s="1"/>
    </row>
    <row r="29" customFormat="false" ht="15.75" hidden="false" customHeight="false" outlineLevel="0" collapsed="false">
      <c r="A29" s="1407" t="s">
        <v>1294</v>
      </c>
      <c r="B29" s="1408" t="n">
        <v>20</v>
      </c>
      <c r="C29" s="1347" t="n">
        <v>375761</v>
      </c>
      <c r="D29" s="1347" t="n">
        <v>375542</v>
      </c>
      <c r="E29" s="1329"/>
      <c r="F29" s="32"/>
      <c r="G29" s="1379" t="s">
        <v>485</v>
      </c>
      <c r="H29" s="1409"/>
      <c r="I29" s="1398"/>
      <c r="J29" s="1172"/>
      <c r="K29" s="1400"/>
      <c r="AG29" s="1"/>
    </row>
    <row r="30" customFormat="false" ht="15.75" hidden="false" customHeight="false" outlineLevel="0" collapsed="false">
      <c r="A30" s="1379" t="s">
        <v>470</v>
      </c>
      <c r="B30" s="1386"/>
      <c r="C30" s="1410"/>
      <c r="D30" s="477"/>
      <c r="E30" s="1324"/>
      <c r="F30" s="32"/>
      <c r="G30" s="1396" t="s">
        <v>1295</v>
      </c>
      <c r="H30" s="1397" t="n">
        <v>57</v>
      </c>
      <c r="I30" s="1398" t="n">
        <v>5618</v>
      </c>
      <c r="J30" s="1172" t="n">
        <v>5618</v>
      </c>
      <c r="K30" s="1400"/>
      <c r="AG30" s="1"/>
    </row>
    <row r="31" customFormat="false" ht="16.5" hidden="false" customHeight="true" outlineLevel="0" collapsed="false">
      <c r="A31" s="1396" t="s">
        <v>1251</v>
      </c>
      <c r="B31" s="1386" t="n">
        <v>21</v>
      </c>
      <c r="C31" s="1387" t="n">
        <v>24810</v>
      </c>
      <c r="D31" s="477" t="n">
        <v>24805</v>
      </c>
      <c r="E31" s="1324"/>
      <c r="F31" s="32"/>
      <c r="G31" s="1396" t="s">
        <v>1296</v>
      </c>
      <c r="H31" s="1397" t="n">
        <v>58</v>
      </c>
      <c r="I31" s="1398"/>
      <c r="J31" s="1172" t="n">
        <v>5468</v>
      </c>
      <c r="K31" s="1400" t="s">
        <v>1182</v>
      </c>
      <c r="AG31" s="1"/>
    </row>
    <row r="32" customFormat="false" ht="15" hidden="false" customHeight="false" outlineLevel="0" collapsed="false">
      <c r="A32" s="1396" t="s">
        <v>1297</v>
      </c>
      <c r="B32" s="1386" t="n">
        <v>22</v>
      </c>
      <c r="C32" s="1387" t="n">
        <v>17874</v>
      </c>
      <c r="D32" s="477" t="n">
        <v>17874</v>
      </c>
      <c r="E32" s="1324"/>
      <c r="F32" s="32"/>
      <c r="G32" s="1396" t="s">
        <v>1298</v>
      </c>
      <c r="H32" s="1397" t="n">
        <v>59</v>
      </c>
      <c r="I32" s="905"/>
      <c r="J32" s="198" t="n">
        <v>150</v>
      </c>
      <c r="K32" s="1400"/>
      <c r="AG32" s="1"/>
    </row>
    <row r="33" customFormat="false" ht="16.5" hidden="false" customHeight="true" outlineLevel="0" collapsed="false">
      <c r="A33" s="1396" t="s">
        <v>1299</v>
      </c>
      <c r="B33" s="1397" t="n">
        <v>23</v>
      </c>
      <c r="C33" s="1387" t="n">
        <v>1924</v>
      </c>
      <c r="D33" s="477" t="n">
        <v>1772</v>
      </c>
      <c r="E33" s="1324"/>
      <c r="F33" s="32"/>
      <c r="G33" s="1396" t="s">
        <v>1300</v>
      </c>
      <c r="H33" s="1397" t="n">
        <v>60</v>
      </c>
      <c r="I33" s="1398"/>
      <c r="J33" s="198" t="n">
        <v>0</v>
      </c>
      <c r="K33" s="1400"/>
      <c r="AG33" s="1"/>
    </row>
    <row r="34" customFormat="false" ht="16.5" hidden="false" customHeight="true" outlineLevel="0" collapsed="false">
      <c r="A34" s="1396" t="s">
        <v>1301</v>
      </c>
      <c r="B34" s="1397" t="n">
        <v>24</v>
      </c>
      <c r="C34" s="1387" t="n">
        <v>6275</v>
      </c>
      <c r="D34" s="477" t="n">
        <v>6275</v>
      </c>
      <c r="E34" s="1324" t="s">
        <v>1302</v>
      </c>
      <c r="F34" s="32"/>
      <c r="G34" s="1396" t="s">
        <v>1303</v>
      </c>
      <c r="H34" s="1397" t="n">
        <v>61</v>
      </c>
      <c r="I34" s="198"/>
      <c r="J34" s="198" t="n">
        <v>0</v>
      </c>
      <c r="K34" s="1399"/>
      <c r="AG34" s="1"/>
    </row>
    <row r="35" customFormat="false" ht="16.5" hidden="false" customHeight="true" outlineLevel="0" collapsed="false">
      <c r="A35" s="1396" t="s">
        <v>1304</v>
      </c>
      <c r="B35" s="1397" t="n">
        <v>25</v>
      </c>
      <c r="C35" s="1387" t="n">
        <v>2207</v>
      </c>
      <c r="D35" s="477" t="n">
        <v>2207</v>
      </c>
      <c r="E35" s="1324" t="s">
        <v>1305</v>
      </c>
      <c r="F35" s="32"/>
      <c r="G35" s="1396" t="s">
        <v>1306</v>
      </c>
      <c r="H35" s="1397" t="n">
        <v>62</v>
      </c>
      <c r="I35" s="198"/>
      <c r="J35" s="198" t="n">
        <v>150</v>
      </c>
      <c r="K35" s="1399"/>
      <c r="AG35" s="1"/>
    </row>
    <row r="36" customFormat="false" ht="16.5" hidden="false" customHeight="true" outlineLevel="0" collapsed="false">
      <c r="A36" s="1396" t="s">
        <v>1307</v>
      </c>
      <c r="B36" s="1397" t="n">
        <v>26</v>
      </c>
      <c r="C36" s="1172" t="n">
        <v>1647</v>
      </c>
      <c r="D36" s="477" t="n">
        <v>1647</v>
      </c>
      <c r="E36" s="1324"/>
      <c r="F36" s="32"/>
      <c r="G36" s="1396" t="s">
        <v>1308</v>
      </c>
      <c r="H36" s="1397" t="n">
        <v>63</v>
      </c>
      <c r="I36" s="198"/>
      <c r="J36" s="198" t="n">
        <v>0</v>
      </c>
      <c r="K36" s="1399"/>
      <c r="AG36" s="1"/>
    </row>
    <row r="37" customFormat="false" ht="16.5" hidden="false" customHeight="true" outlineLevel="0" collapsed="false">
      <c r="A37" s="1396" t="s">
        <v>1309</v>
      </c>
      <c r="B37" s="1397" t="n">
        <v>27</v>
      </c>
      <c r="C37" s="1172" t="n">
        <v>2065</v>
      </c>
      <c r="D37" s="477" t="n">
        <v>2068</v>
      </c>
      <c r="E37" s="1324"/>
      <c r="F37" s="32"/>
      <c r="G37" s="1411" t="s">
        <v>1310</v>
      </c>
      <c r="H37" s="1397" t="n">
        <v>64</v>
      </c>
      <c r="I37" s="198"/>
      <c r="J37" s="198" t="n">
        <v>150</v>
      </c>
      <c r="K37" s="1399" t="s">
        <v>1184</v>
      </c>
      <c r="AG37" s="1"/>
    </row>
    <row r="38" customFormat="false" ht="16.5" hidden="false" customHeight="true" outlineLevel="0" collapsed="false">
      <c r="A38" s="1404" t="s">
        <v>1311</v>
      </c>
      <c r="B38" s="1397" t="n">
        <v>28</v>
      </c>
      <c r="C38" s="1412"/>
      <c r="D38" s="477" t="n">
        <v>1108</v>
      </c>
      <c r="E38" s="1324" t="s">
        <v>1312</v>
      </c>
      <c r="F38" s="32"/>
      <c r="G38" s="1392" t="s">
        <v>1313</v>
      </c>
      <c r="H38" s="1393"/>
      <c r="I38" s="1394"/>
      <c r="J38" s="745"/>
      <c r="K38" s="1413"/>
      <c r="AG38" s="1"/>
    </row>
    <row r="39" customFormat="false" ht="16.5" hidden="false" customHeight="true" outlineLevel="0" collapsed="false">
      <c r="A39" s="1404" t="s">
        <v>1314</v>
      </c>
      <c r="B39" s="1397" t="n">
        <v>29</v>
      </c>
      <c r="C39" s="1412"/>
      <c r="D39" s="477" t="n">
        <v>1910</v>
      </c>
      <c r="E39" s="1324" t="s">
        <v>1315</v>
      </c>
      <c r="F39" s="32"/>
      <c r="G39" s="1396" t="s">
        <v>1316</v>
      </c>
      <c r="H39" s="1397" t="n">
        <v>65</v>
      </c>
      <c r="I39" s="1398" t="n">
        <v>17164</v>
      </c>
      <c r="J39" s="1172" t="n">
        <v>17164</v>
      </c>
      <c r="K39" s="1400"/>
      <c r="AG39" s="1"/>
    </row>
    <row r="40" customFormat="false" ht="16.5" hidden="false" customHeight="true" outlineLevel="0" collapsed="false">
      <c r="A40" s="1411" t="s">
        <v>1317</v>
      </c>
      <c r="B40" s="1397" t="n">
        <v>30</v>
      </c>
      <c r="C40" s="1402"/>
      <c r="D40" s="477" t="n">
        <v>1911</v>
      </c>
      <c r="E40" s="1361"/>
      <c r="F40" s="32"/>
      <c r="G40" s="1396" t="s">
        <v>1318</v>
      </c>
      <c r="H40" s="1397"/>
      <c r="I40" s="1398"/>
      <c r="J40" s="1172"/>
      <c r="K40" s="1400"/>
      <c r="AG40" s="1"/>
    </row>
    <row r="41" customFormat="false" ht="16.5" hidden="false" customHeight="true" outlineLevel="0" collapsed="false">
      <c r="A41" s="1411" t="s">
        <v>1319</v>
      </c>
      <c r="B41" s="1397" t="n">
        <v>31</v>
      </c>
      <c r="C41" s="1402"/>
      <c r="D41" s="477" t="n">
        <v>0</v>
      </c>
      <c r="E41" s="1324" t="s">
        <v>1157</v>
      </c>
      <c r="F41" s="32"/>
      <c r="G41" s="1396" t="s">
        <v>1320</v>
      </c>
      <c r="H41" s="1397" t="n">
        <v>66</v>
      </c>
      <c r="I41" s="1398"/>
      <c r="J41" s="1172" t="n">
        <v>3650</v>
      </c>
      <c r="K41" s="1400" t="s">
        <v>1162</v>
      </c>
      <c r="AG41" s="1"/>
    </row>
    <row r="42" customFormat="false" ht="16.5" hidden="false" customHeight="true" outlineLevel="0" collapsed="false">
      <c r="A42" s="1396" t="s">
        <v>1285</v>
      </c>
      <c r="B42" s="1397" t="n">
        <v>32</v>
      </c>
      <c r="C42" s="1387" t="n">
        <v>15049</v>
      </c>
      <c r="D42" s="477" t="n">
        <v>14055</v>
      </c>
      <c r="E42" s="1324"/>
      <c r="F42" s="32"/>
      <c r="G42" s="1396" t="s">
        <v>1321</v>
      </c>
      <c r="H42" s="1397" t="n">
        <v>67</v>
      </c>
      <c r="I42" s="198"/>
      <c r="J42" s="198" t="n">
        <v>0</v>
      </c>
      <c r="K42" s="1399"/>
      <c r="AG42" s="1"/>
    </row>
    <row r="43" customFormat="false" ht="16.5" hidden="false" customHeight="true" outlineLevel="0" collapsed="false">
      <c r="A43" s="1396" t="s">
        <v>1322</v>
      </c>
      <c r="B43" s="1397" t="n">
        <v>33</v>
      </c>
      <c r="C43" s="1414"/>
      <c r="D43" s="477" t="n">
        <v>809</v>
      </c>
      <c r="E43" s="1324" t="s">
        <v>1323</v>
      </c>
      <c r="F43" s="32"/>
      <c r="G43" s="1396" t="s">
        <v>1324</v>
      </c>
      <c r="H43" s="1397" t="n">
        <v>68</v>
      </c>
      <c r="I43" s="198"/>
      <c r="J43" s="198" t="n">
        <v>290</v>
      </c>
      <c r="K43" s="1399"/>
      <c r="AG43" s="1"/>
    </row>
    <row r="44" customFormat="false" ht="16.5" hidden="false" customHeight="true" outlineLevel="0" collapsed="false">
      <c r="A44" s="1396" t="s">
        <v>1325</v>
      </c>
      <c r="B44" s="1397" t="n">
        <v>34</v>
      </c>
      <c r="C44" s="1412"/>
      <c r="D44" s="477" t="n">
        <v>51</v>
      </c>
      <c r="E44" s="1324"/>
      <c r="F44" s="32"/>
      <c r="G44" s="1396" t="s">
        <v>1326</v>
      </c>
      <c r="H44" s="1397" t="n">
        <v>69</v>
      </c>
      <c r="I44" s="198"/>
      <c r="J44" s="198" t="n">
        <v>0</v>
      </c>
      <c r="K44" s="1399" t="s">
        <v>1327</v>
      </c>
      <c r="AG44" s="1"/>
    </row>
    <row r="45" customFormat="false" ht="16.5" hidden="false" customHeight="true" outlineLevel="0" collapsed="false">
      <c r="A45" s="1411" t="s">
        <v>1328</v>
      </c>
      <c r="B45" s="1397" t="n">
        <v>35</v>
      </c>
      <c r="C45" s="1402"/>
      <c r="D45" s="477" t="n">
        <v>51</v>
      </c>
      <c r="E45" s="1324" t="s">
        <v>1220</v>
      </c>
      <c r="F45" s="32"/>
      <c r="G45" s="1396" t="s">
        <v>1329</v>
      </c>
      <c r="H45" s="1397" t="n">
        <v>70</v>
      </c>
      <c r="I45" s="198"/>
      <c r="J45" s="198" t="n">
        <v>290</v>
      </c>
      <c r="K45" s="1399" t="s">
        <v>1164</v>
      </c>
      <c r="AG45" s="1"/>
    </row>
    <row r="46" customFormat="false" ht="16.5" hidden="false" customHeight="true" outlineLevel="0" collapsed="false">
      <c r="A46" s="1415" t="s">
        <v>1330</v>
      </c>
      <c r="B46" s="1389" t="n">
        <v>36</v>
      </c>
      <c r="C46" s="1416"/>
      <c r="D46" s="477" t="n">
        <v>0</v>
      </c>
      <c r="E46" s="1335" t="s">
        <v>1155</v>
      </c>
      <c r="F46" s="32"/>
      <c r="G46" s="1396" t="s">
        <v>1331</v>
      </c>
      <c r="H46" s="1397"/>
      <c r="I46" s="198"/>
      <c r="J46" s="198"/>
      <c r="K46" s="1399"/>
      <c r="AG46" s="1"/>
    </row>
    <row r="47" customFormat="false" ht="16.5" hidden="false" customHeight="true" outlineLevel="0" collapsed="false">
      <c r="A47" s="1417" t="s">
        <v>475</v>
      </c>
      <c r="B47" s="1418" t="n">
        <v>37</v>
      </c>
      <c r="C47" s="1419" t="n">
        <v>765318</v>
      </c>
      <c r="D47" s="1420" t="n">
        <v>755738</v>
      </c>
      <c r="E47" s="1421"/>
      <c r="F47" s="32"/>
      <c r="G47" s="1422" t="s">
        <v>1332</v>
      </c>
      <c r="H47" s="1397" t="n">
        <v>71</v>
      </c>
      <c r="I47" s="198"/>
      <c r="J47" s="198" t="n">
        <v>12924</v>
      </c>
      <c r="K47" s="1399" t="s">
        <v>1333</v>
      </c>
      <c r="AG47" s="1"/>
    </row>
    <row r="48" customFormat="false" ht="16.5" hidden="false" customHeight="true" outlineLevel="0" collapsed="false">
      <c r="A48" s="1423"/>
      <c r="B48" s="1423"/>
      <c r="C48" s="1332"/>
      <c r="D48" s="1423"/>
      <c r="E48" s="1424"/>
      <c r="F48" s="32"/>
      <c r="G48" s="1396" t="s">
        <v>1334</v>
      </c>
      <c r="H48" s="1397" t="n">
        <v>72</v>
      </c>
      <c r="I48" s="1398" t="n">
        <v>302</v>
      </c>
      <c r="J48" s="198" t="n">
        <v>302</v>
      </c>
      <c r="K48" s="1400" t="s">
        <v>1335</v>
      </c>
      <c r="AG48" s="1"/>
    </row>
    <row r="49" customFormat="false" ht="15.75" hidden="false" customHeight="false" outlineLevel="0" collapsed="false">
      <c r="A49" s="772"/>
      <c r="B49" s="772"/>
      <c r="C49" s="772"/>
      <c r="D49" s="1425"/>
      <c r="E49" s="1426"/>
      <c r="F49" s="32"/>
      <c r="G49" s="1396" t="s">
        <v>1336</v>
      </c>
      <c r="H49" s="1397" t="n">
        <v>73</v>
      </c>
      <c r="I49" s="1398" t="n">
        <v>24909</v>
      </c>
      <c r="J49" s="198" t="n">
        <v>24909</v>
      </c>
      <c r="K49" s="1400" t="s">
        <v>1130</v>
      </c>
      <c r="AG49" s="1"/>
    </row>
    <row r="50" customFormat="false" ht="15.75" hidden="false" customHeight="false" outlineLevel="0" collapsed="false">
      <c r="A50" s="772" t="s">
        <v>1337</v>
      </c>
      <c r="B50" s="772"/>
      <c r="C50" s="772"/>
      <c r="D50" s="772"/>
      <c r="E50" s="1426"/>
      <c r="F50" s="32"/>
      <c r="G50" s="1411" t="s">
        <v>491</v>
      </c>
      <c r="H50" s="1397" t="n">
        <v>74</v>
      </c>
      <c r="I50" s="1398" t="n">
        <v>2381</v>
      </c>
      <c r="J50" s="198" t="n">
        <v>2381</v>
      </c>
      <c r="K50" s="1400" t="s">
        <v>1132</v>
      </c>
      <c r="AG50" s="1"/>
    </row>
    <row r="51" customFormat="false" ht="15" hidden="false" customHeight="false" outlineLevel="0" collapsed="false">
      <c r="A51" s="163" t="s">
        <v>1338</v>
      </c>
      <c r="B51" s="772"/>
      <c r="C51" s="1427"/>
      <c r="D51" s="1427"/>
      <c r="E51" s="1427"/>
      <c r="F51" s="32"/>
      <c r="G51" s="1404" t="s">
        <v>1339</v>
      </c>
      <c r="H51" s="1397" t="n">
        <v>75</v>
      </c>
      <c r="I51" s="198"/>
      <c r="J51" s="198" t="n">
        <v>-885</v>
      </c>
      <c r="K51" s="1399" t="s">
        <v>1143</v>
      </c>
      <c r="AG51" s="1"/>
    </row>
    <row r="52" customFormat="false" ht="15.75" hidden="false" customHeight="false" outlineLevel="0" collapsed="false">
      <c r="A52" s="163" t="s">
        <v>1340</v>
      </c>
      <c r="B52" s="772"/>
      <c r="C52" s="1427"/>
      <c r="D52" s="1427"/>
      <c r="E52" s="1426"/>
      <c r="F52" s="32"/>
      <c r="G52" s="1428" t="s">
        <v>1341</v>
      </c>
      <c r="H52" s="1397" t="n">
        <v>76</v>
      </c>
      <c r="I52" s="198"/>
      <c r="J52" s="198" t="n">
        <v>3266</v>
      </c>
      <c r="K52" s="1399"/>
      <c r="AG52" s="1"/>
    </row>
    <row r="53" customFormat="false" ht="15.75" hidden="false" customHeight="false" outlineLevel="0" collapsed="false">
      <c r="A53" s="163" t="s">
        <v>1342</v>
      </c>
      <c r="B53" s="772"/>
      <c r="C53" s="1427"/>
      <c r="D53" s="1427"/>
      <c r="E53" s="1426"/>
      <c r="F53" s="32"/>
      <c r="G53" s="1405" t="s">
        <v>492</v>
      </c>
      <c r="H53" s="1389" t="n">
        <v>77</v>
      </c>
      <c r="I53" s="1390" t="n">
        <v>44756</v>
      </c>
      <c r="J53" s="205" t="n">
        <v>44756</v>
      </c>
      <c r="K53" s="1406"/>
      <c r="AG53" s="1"/>
    </row>
    <row r="54" customFormat="false" ht="15.75" hidden="false" customHeight="false" outlineLevel="0" collapsed="false">
      <c r="A54" s="163" t="s">
        <v>1343</v>
      </c>
      <c r="B54" s="772"/>
      <c r="C54" s="1429"/>
      <c r="D54" s="1429"/>
      <c r="E54" s="1426"/>
      <c r="F54" s="32"/>
      <c r="G54" s="1396" t="s">
        <v>1344</v>
      </c>
      <c r="H54" s="1397" t="n">
        <v>78</v>
      </c>
      <c r="I54" s="1398" t="n">
        <v>0</v>
      </c>
      <c r="J54" s="198" t="n">
        <v>0</v>
      </c>
      <c r="K54" s="1400"/>
      <c r="AG54" s="1"/>
    </row>
    <row r="55" customFormat="false" ht="15.75" hidden="false" customHeight="false" outlineLevel="0" collapsed="false">
      <c r="A55" s="1429" t="s">
        <v>1345</v>
      </c>
      <c r="B55" s="772"/>
      <c r="C55" s="1429"/>
      <c r="D55" s="1429"/>
      <c r="E55" s="1426"/>
      <c r="F55" s="32"/>
      <c r="G55" s="1396" t="s">
        <v>1346</v>
      </c>
      <c r="H55" s="1397" t="n">
        <v>79</v>
      </c>
      <c r="I55" s="198"/>
      <c r="J55" s="198" t="n">
        <v>0</v>
      </c>
      <c r="K55" s="1399"/>
      <c r="AG55" s="1"/>
    </row>
    <row r="56" customFormat="false" ht="15.75" hidden="false" customHeight="true" outlineLevel="0" collapsed="false">
      <c r="A56" s="1430" t="s">
        <v>1347</v>
      </c>
      <c r="B56" s="772"/>
      <c r="C56" s="772"/>
      <c r="D56" s="772"/>
      <c r="E56" s="1426"/>
      <c r="F56" s="32"/>
      <c r="G56" s="1401" t="s">
        <v>1348</v>
      </c>
      <c r="H56" s="1397" t="n">
        <v>80</v>
      </c>
      <c r="I56" s="198"/>
      <c r="J56" s="198" t="n">
        <v>0</v>
      </c>
      <c r="K56" s="1399" t="s">
        <v>1349</v>
      </c>
      <c r="AG56" s="1"/>
    </row>
    <row r="57" customFormat="false" ht="15.75" hidden="false" customHeight="false" outlineLevel="0" collapsed="false">
      <c r="A57" s="772" t="s">
        <v>1350</v>
      </c>
      <c r="B57" s="772"/>
      <c r="C57" s="1425"/>
      <c r="D57" s="1425"/>
      <c r="E57" s="1426"/>
      <c r="F57" s="32"/>
      <c r="G57" s="1396" t="s">
        <v>1351</v>
      </c>
      <c r="H57" s="1397" t="n">
        <v>81</v>
      </c>
      <c r="I57" s="198"/>
      <c r="J57" s="198" t="n">
        <v>0</v>
      </c>
      <c r="K57" s="1399" t="s">
        <v>1166</v>
      </c>
      <c r="AG57" s="1"/>
    </row>
    <row r="58" customFormat="false" ht="15.75" hidden="false" customHeight="false" outlineLevel="0" collapsed="false">
      <c r="A58" s="772" t="s">
        <v>1352</v>
      </c>
      <c r="B58" s="772"/>
      <c r="C58" s="20"/>
      <c r="D58" s="20"/>
      <c r="E58" s="1426"/>
      <c r="F58" s="32"/>
      <c r="G58" s="1396" t="s">
        <v>1353</v>
      </c>
      <c r="H58" s="1397" t="n">
        <v>82</v>
      </c>
      <c r="I58" s="1398" t="n">
        <v>44756</v>
      </c>
      <c r="J58" s="198" t="n">
        <v>44756</v>
      </c>
      <c r="K58" s="1384"/>
      <c r="AG58" s="1"/>
    </row>
    <row r="59" customFormat="false" ht="15.75" hidden="false" customHeight="false" outlineLevel="0" collapsed="false">
      <c r="A59" s="772" t="s">
        <v>1354</v>
      </c>
      <c r="B59" s="772"/>
      <c r="C59" s="1425"/>
      <c r="D59" s="1425"/>
      <c r="E59" s="1426"/>
      <c r="F59" s="32"/>
      <c r="G59" s="1417" t="s">
        <v>493</v>
      </c>
      <c r="H59" s="1418" t="n">
        <v>83</v>
      </c>
      <c r="I59" s="1431" t="n">
        <v>765318</v>
      </c>
      <c r="J59" s="1432" t="n">
        <v>755738</v>
      </c>
      <c r="K59" s="1433"/>
      <c r="AG59" s="1"/>
    </row>
    <row r="60" customFormat="false" ht="15.75" hidden="false" customHeight="false" outlineLevel="0" collapsed="false">
      <c r="A60" s="772" t="s">
        <v>1355</v>
      </c>
      <c r="B60" s="772"/>
      <c r="C60" s="1425"/>
      <c r="D60" s="1425"/>
      <c r="E60" s="1426"/>
      <c r="F60" s="32"/>
      <c r="G60" s="44"/>
      <c r="H60" s="20"/>
      <c r="I60" s="44"/>
      <c r="J60" s="44"/>
      <c r="K60" s="44"/>
      <c r="AG60" s="1"/>
    </row>
    <row r="61" customFormat="false" ht="15.75" hidden="false" customHeight="false" outlineLevel="0" collapsed="false">
      <c r="A61" s="772" t="s">
        <v>1356</v>
      </c>
      <c r="B61" s="772"/>
      <c r="C61" s="1425"/>
      <c r="D61" s="1425"/>
      <c r="E61" s="1426"/>
      <c r="F61" s="32"/>
      <c r="G61" s="44"/>
      <c r="H61" s="20"/>
      <c r="I61" s="44"/>
      <c r="J61" s="44"/>
      <c r="K61" s="44"/>
      <c r="AG61" s="1"/>
    </row>
    <row r="62" customFormat="false" ht="15.75" hidden="false" customHeight="false" outlineLevel="0" collapsed="false">
      <c r="A62" s="1429" t="s">
        <v>1357</v>
      </c>
      <c r="B62" s="772"/>
      <c r="C62" s="1425"/>
      <c r="D62" s="1425"/>
      <c r="E62" s="1426"/>
      <c r="F62" s="32"/>
      <c r="G62" s="44"/>
      <c r="H62" s="20"/>
      <c r="I62" s="44"/>
      <c r="J62" s="44"/>
      <c r="K62" s="44"/>
      <c r="AG62" s="1"/>
    </row>
    <row r="63" customFormat="false" ht="15.75" hidden="false" customHeight="false" outlineLevel="0" collapsed="false">
      <c r="A63" s="772"/>
      <c r="B63" s="772"/>
      <c r="C63" s="1425"/>
      <c r="D63" s="1425"/>
      <c r="E63" s="1426"/>
      <c r="F63" s="32"/>
      <c r="G63" s="44"/>
      <c r="H63" s="20"/>
      <c r="I63" s="44"/>
      <c r="J63" s="44"/>
      <c r="K63" s="44"/>
      <c r="AG63" s="1"/>
    </row>
    <row r="64" customFormat="false" ht="15.75" hidden="false" customHeight="false" outlineLevel="0" collapsed="false">
      <c r="A64" s="20"/>
      <c r="B64" s="20"/>
      <c r="C64" s="1425"/>
      <c r="D64" s="1425"/>
      <c r="E64" s="1426"/>
      <c r="F64" s="32"/>
      <c r="G64" s="44"/>
      <c r="H64" s="20"/>
      <c r="I64" s="44"/>
      <c r="J64" s="44"/>
      <c r="K64" s="44"/>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3.5" hidden="false" customHeight="tru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4" width="4.14"/>
    <col collapsed="false" customWidth="true" hidden="false" outlineLevel="0" max="2" min="2" style="1434" width="188.56"/>
    <col collapsed="false" customWidth="true" hidden="false" outlineLevel="0" max="6" min="3" style="1434" width="18.28"/>
    <col collapsed="false" customWidth="true" hidden="false" outlineLevel="0" max="23" min="7" style="1434" width="2.42"/>
    <col collapsed="false" customWidth="true" hidden="false" outlineLevel="0" max="24" min="24" style="1434" width="50.28"/>
    <col collapsed="false" customWidth="true" hidden="false" outlineLevel="0" max="28" min="25" style="1434" width="2.42"/>
    <col collapsed="false" customWidth="true" hidden="false" outlineLevel="0" max="32" min="29" style="1434" width="12.99"/>
    <col collapsed="false" customWidth="false" hidden="false" outlineLevel="0" max="257" min="33" style="1434" width="9.14"/>
  </cols>
  <sheetData>
    <row r="1" customFormat="false" ht="18" hidden="false" customHeight="false" outlineLevel="0" collapsed="false">
      <c r="A1" s="1435"/>
      <c r="B1" s="1436"/>
      <c r="C1" s="1437"/>
      <c r="D1" s="1437"/>
      <c r="E1" s="1437"/>
      <c r="F1" s="143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438" t="s">
        <v>1358</v>
      </c>
      <c r="B2" s="1439"/>
      <c r="C2" s="1440"/>
      <c r="D2" s="1440"/>
      <c r="E2" s="1440"/>
      <c r="F2" s="1440"/>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441" t="s">
        <v>167</v>
      </c>
      <c r="B3" s="1439"/>
      <c r="C3" s="1440"/>
      <c r="D3" s="1440"/>
      <c r="E3" s="1440"/>
      <c r="F3" s="1440"/>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442"/>
      <c r="B4" s="1439"/>
      <c r="C4" s="1439"/>
      <c r="D4" s="1439"/>
      <c r="E4" s="1439"/>
      <c r="F4" s="143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443"/>
      <c r="B5" s="1444" t="s">
        <v>1359</v>
      </c>
      <c r="C5" s="1445" t="s">
        <v>622</v>
      </c>
      <c r="D5" s="1445" t="s">
        <v>623</v>
      </c>
      <c r="E5" s="1445" t="s">
        <v>624</v>
      </c>
      <c r="F5" s="1445" t="s">
        <v>62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446" t="s">
        <v>1250</v>
      </c>
      <c r="B6" s="1447" t="s">
        <v>1360</v>
      </c>
      <c r="C6" s="1448" t="n">
        <v>765318</v>
      </c>
      <c r="D6" s="1448" t="n">
        <v>743569</v>
      </c>
      <c r="E6" s="1448" t="n">
        <v>727909</v>
      </c>
      <c r="F6" s="1448" t="n">
        <v>709580</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449" t="s">
        <v>1361</v>
      </c>
      <c r="B7" s="1450" t="s">
        <v>1362</v>
      </c>
      <c r="C7" s="1451" t="n">
        <v>-9480</v>
      </c>
      <c r="D7" s="1451" t="n">
        <v>-9175</v>
      </c>
      <c r="E7" s="1451" t="n">
        <v>-9094</v>
      </c>
      <c r="F7" s="1451" t="n">
        <v>-8882</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449" t="s">
        <v>1363</v>
      </c>
      <c r="B8" s="1450" t="s">
        <v>1364</v>
      </c>
      <c r="C8" s="1451" t="n">
        <v>0</v>
      </c>
      <c r="D8" s="1451" t="n">
        <v>0</v>
      </c>
      <c r="E8" s="1451" t="n">
        <v>0</v>
      </c>
      <c r="F8" s="1451"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449" t="s">
        <v>1365</v>
      </c>
      <c r="B9" s="1450" t="s">
        <v>1366</v>
      </c>
      <c r="C9" s="1451" t="n">
        <v>1506</v>
      </c>
      <c r="D9" s="1451" t="n">
        <v>1775</v>
      </c>
      <c r="E9" s="1451" t="n">
        <v>-5606</v>
      </c>
      <c r="F9" s="1451" t="n">
        <v>-192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449" t="s">
        <v>1367</v>
      </c>
      <c r="B10" s="1452" t="s">
        <v>1368</v>
      </c>
      <c r="C10" s="1172" t="n">
        <v>3069</v>
      </c>
      <c r="D10" s="1172" t="n">
        <v>2930</v>
      </c>
      <c r="E10" s="1172" t="n">
        <v>6694</v>
      </c>
      <c r="F10" s="1172" t="n">
        <v>6715</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449" t="s">
        <v>1369</v>
      </c>
      <c r="B11" s="1450" t="s">
        <v>1370</v>
      </c>
      <c r="C11" s="1451" t="n">
        <v>102792</v>
      </c>
      <c r="D11" s="1451" t="n">
        <v>101147</v>
      </c>
      <c r="E11" s="1451" t="n">
        <v>97832</v>
      </c>
      <c r="F11" s="1451" t="n">
        <v>99327</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453" t="s">
        <v>1371</v>
      </c>
      <c r="B12" s="1454" t="s">
        <v>1372</v>
      </c>
      <c r="C12" s="1455" t="n">
        <v>-9320</v>
      </c>
      <c r="D12" s="1455" t="n">
        <v>-9152</v>
      </c>
      <c r="E12" s="1455" t="n">
        <v>-8892</v>
      </c>
      <c r="F12" s="1455" t="n">
        <v>-9832</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456" t="s">
        <v>1373</v>
      </c>
      <c r="B13" s="1457" t="s">
        <v>1374</v>
      </c>
      <c r="C13" s="1458" t="n">
        <v>853885</v>
      </c>
      <c r="D13" s="1458" t="n">
        <v>831094</v>
      </c>
      <c r="E13" s="1458" t="n">
        <v>808843</v>
      </c>
      <c r="F13" s="1458" t="n">
        <v>794985</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459"/>
      <c r="B14" s="1459"/>
      <c r="C14" s="1459"/>
      <c r="D14" s="1459"/>
      <c r="E14" s="1459"/>
      <c r="F14" s="1459"/>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435"/>
      <c r="B15" s="1436"/>
      <c r="C15" s="1437"/>
      <c r="D15" s="1437"/>
      <c r="E15" s="1437"/>
      <c r="F15" s="1437"/>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75" hidden="false" customHeight="false" outlineLevel="0" collapsed="false">
      <c r="A16" s="1438" t="s">
        <v>1375</v>
      </c>
      <c r="B16" s="1460"/>
      <c r="C16" s="1440"/>
      <c r="D16" s="1440"/>
      <c r="E16" s="1440"/>
      <c r="F16" s="144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441" t="s">
        <v>167</v>
      </c>
      <c r="B17" s="1460"/>
      <c r="C17" s="1440"/>
      <c r="D17" s="1440"/>
      <c r="E17" s="1440"/>
      <c r="F17" s="144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442"/>
      <c r="B18" s="1461"/>
      <c r="C18" s="1462" t="s">
        <v>1376</v>
      </c>
      <c r="D18" s="1462"/>
      <c r="E18" s="1462"/>
      <c r="F18" s="1462"/>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443"/>
      <c r="B19" s="1444" t="s">
        <v>1359</v>
      </c>
      <c r="C19" s="1445" t="s">
        <v>622</v>
      </c>
      <c r="D19" s="1445" t="s">
        <v>623</v>
      </c>
      <c r="E19" s="1445" t="s">
        <v>624</v>
      </c>
      <c r="F19" s="1463" t="s">
        <v>625</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464" t="s">
        <v>1377</v>
      </c>
      <c r="B20" s="1465"/>
      <c r="C20" s="1465"/>
      <c r="D20" s="1465"/>
      <c r="E20" s="1465"/>
      <c r="F20" s="146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467" t="s">
        <v>1250</v>
      </c>
      <c r="B21" s="1468" t="s">
        <v>1378</v>
      </c>
      <c r="C21" s="1448" t="n">
        <v>629354</v>
      </c>
      <c r="D21" s="1448" t="n">
        <v>613128</v>
      </c>
      <c r="E21" s="1448" t="n">
        <v>603873</v>
      </c>
      <c r="F21" s="1448" t="n">
        <v>596701</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469" t="s">
        <v>1361</v>
      </c>
      <c r="B22" s="1470" t="s">
        <v>1379</v>
      </c>
      <c r="C22" s="1451" t="n">
        <v>-9320</v>
      </c>
      <c r="D22" s="1451" t="n">
        <v>-9152</v>
      </c>
      <c r="E22" s="1451" t="n">
        <v>-8892</v>
      </c>
      <c r="F22" s="1451" t="n">
        <v>-9832</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471" t="s">
        <v>1363</v>
      </c>
      <c r="B23" s="1472" t="s">
        <v>1380</v>
      </c>
      <c r="C23" s="1473" t="n">
        <v>620034</v>
      </c>
      <c r="D23" s="1473" t="n">
        <v>603976</v>
      </c>
      <c r="E23" s="1473" t="n">
        <v>594981</v>
      </c>
      <c r="F23" s="1473" t="n">
        <v>586869</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464" t="s">
        <v>1381</v>
      </c>
      <c r="B24" s="1464"/>
      <c r="C24" s="1474"/>
      <c r="D24" s="1474"/>
      <c r="E24" s="1474"/>
      <c r="F24" s="1475"/>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467" t="s">
        <v>1365</v>
      </c>
      <c r="B25" s="1476" t="s">
        <v>1382</v>
      </c>
      <c r="C25" s="1448" t="n">
        <v>6169</v>
      </c>
      <c r="D25" s="1448" t="n">
        <v>7332</v>
      </c>
      <c r="E25" s="1448" t="n">
        <v>6067</v>
      </c>
      <c r="F25" s="1448" t="n">
        <v>7084</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469" t="s">
        <v>1367</v>
      </c>
      <c r="B26" s="1477" t="s">
        <v>1383</v>
      </c>
      <c r="C26" s="1451" t="n">
        <v>23943</v>
      </c>
      <c r="D26" s="1451" t="n">
        <v>24214</v>
      </c>
      <c r="E26" s="1451" t="n">
        <v>23736</v>
      </c>
      <c r="F26" s="1451" t="n">
        <v>23937</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469" t="s">
        <v>1369</v>
      </c>
      <c r="B27" s="1477" t="s">
        <v>1384</v>
      </c>
      <c r="C27" s="1451" t="n">
        <v>0</v>
      </c>
      <c r="D27" s="1451" t="n">
        <v>0</v>
      </c>
      <c r="E27" s="1451" t="n">
        <v>0</v>
      </c>
      <c r="F27" s="1451"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469" t="s">
        <v>1371</v>
      </c>
      <c r="B28" s="1477" t="s">
        <v>1385</v>
      </c>
      <c r="C28" s="1451" t="n">
        <v>-3050</v>
      </c>
      <c r="D28" s="1451" t="n">
        <v>-2436</v>
      </c>
      <c r="E28" s="1451" t="n">
        <v>-3217</v>
      </c>
      <c r="F28" s="1451" t="n">
        <v>-270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469" t="s">
        <v>1373</v>
      </c>
      <c r="B29" s="1477" t="s">
        <v>1386</v>
      </c>
      <c r="C29" s="1451" t="n">
        <v>-751</v>
      </c>
      <c r="D29" s="1451" t="n">
        <v>-751</v>
      </c>
      <c r="E29" s="1451" t="n">
        <v>-444</v>
      </c>
      <c r="F29" s="1451" t="n">
        <v>-129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469" t="s">
        <v>1387</v>
      </c>
      <c r="B30" s="1477" t="s">
        <v>1388</v>
      </c>
      <c r="C30" s="1451" t="n">
        <v>142</v>
      </c>
      <c r="D30" s="1451" t="n">
        <v>123</v>
      </c>
      <c r="E30" s="1451" t="n">
        <v>116</v>
      </c>
      <c r="F30" s="1451" t="n">
        <v>1638</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469" t="s">
        <v>1389</v>
      </c>
      <c r="B31" s="1477" t="s">
        <v>1390</v>
      </c>
      <c r="C31" s="1451" t="n">
        <v>-142</v>
      </c>
      <c r="D31" s="1451" t="n">
        <v>-123</v>
      </c>
      <c r="E31" s="1451" t="n">
        <v>-116</v>
      </c>
      <c r="F31" s="1451" t="n">
        <v>-1638</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471" t="s">
        <v>1391</v>
      </c>
      <c r="B32" s="1478" t="s">
        <v>1392</v>
      </c>
      <c r="C32" s="1473" t="n">
        <v>26311</v>
      </c>
      <c r="D32" s="1473" t="n">
        <v>28359</v>
      </c>
      <c r="E32" s="1473" t="n">
        <v>26142</v>
      </c>
      <c r="F32" s="1473" t="n">
        <v>27027</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464" t="s">
        <v>1393</v>
      </c>
      <c r="B33" s="1464"/>
      <c r="C33" s="1474"/>
      <c r="D33" s="1474"/>
      <c r="E33" s="1474"/>
      <c r="F33" s="1475"/>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467" t="s">
        <v>1394</v>
      </c>
      <c r="B34" s="1468" t="s">
        <v>1395</v>
      </c>
      <c r="C34" s="1448" t="n">
        <v>103311</v>
      </c>
      <c r="D34" s="1448" t="n">
        <v>95313</v>
      </c>
      <c r="E34" s="1448" t="n">
        <v>88298</v>
      </c>
      <c r="F34" s="1448" t="n">
        <v>86037</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469" t="s">
        <v>1396</v>
      </c>
      <c r="B35" s="1477" t="s">
        <v>1397</v>
      </c>
      <c r="C35" s="1451" t="n">
        <v>-3591</v>
      </c>
      <c r="D35" s="1451" t="n">
        <v>-3636</v>
      </c>
      <c r="E35" s="1451" t="n">
        <v>-4455</v>
      </c>
      <c r="F35" s="1451" t="n">
        <v>-9192</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469" t="s">
        <v>1398</v>
      </c>
      <c r="B36" s="1477" t="s">
        <v>1399</v>
      </c>
      <c r="C36" s="1451" t="n">
        <v>5028</v>
      </c>
      <c r="D36" s="1451" t="n">
        <v>5935</v>
      </c>
      <c r="E36" s="1451" t="n">
        <v>6045</v>
      </c>
      <c r="F36" s="1451" t="n">
        <v>4917</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469" t="s">
        <v>1400</v>
      </c>
      <c r="B37" s="1477" t="s">
        <v>1401</v>
      </c>
      <c r="C37" s="1451" t="n">
        <v>0</v>
      </c>
      <c r="D37" s="1451" t="n">
        <v>0</v>
      </c>
      <c r="E37" s="1451" t="n">
        <v>0</v>
      </c>
      <c r="F37" s="1451"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471" t="s">
        <v>1402</v>
      </c>
      <c r="B38" s="1478" t="s">
        <v>1403</v>
      </c>
      <c r="C38" s="1473" t="n">
        <v>104748</v>
      </c>
      <c r="D38" s="1473" t="n">
        <v>97612</v>
      </c>
      <c r="E38" s="1473" t="n">
        <v>89888</v>
      </c>
      <c r="F38" s="1473" t="n">
        <v>81762</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479" customFormat="true" ht="15.75" hidden="false" customHeight="false" outlineLevel="0" collapsed="false">
      <c r="A39" s="1464" t="s">
        <v>1404</v>
      </c>
      <c r="B39" s="1464"/>
      <c r="C39" s="1474"/>
      <c r="D39" s="1474"/>
      <c r="E39" s="1474"/>
      <c r="F39" s="1475"/>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467" t="s">
        <v>1405</v>
      </c>
      <c r="B40" s="1476" t="s">
        <v>1406</v>
      </c>
      <c r="C40" s="1448" t="n">
        <v>326819</v>
      </c>
      <c r="D40" s="1448" t="n">
        <v>322633</v>
      </c>
      <c r="E40" s="1448" t="n">
        <v>312044</v>
      </c>
      <c r="F40" s="1448" t="n">
        <v>314442</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469" t="s">
        <v>1407</v>
      </c>
      <c r="B41" s="1477" t="s">
        <v>1408</v>
      </c>
      <c r="C41" s="1451" t="n">
        <v>-224027</v>
      </c>
      <c r="D41" s="1451" t="n">
        <v>-221486</v>
      </c>
      <c r="E41" s="1451" t="n">
        <v>-214212</v>
      </c>
      <c r="F41" s="1451" t="n">
        <v>-215115</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471" t="s">
        <v>1409</v>
      </c>
      <c r="B42" s="1478" t="s">
        <v>1410</v>
      </c>
      <c r="C42" s="1473" t="n">
        <v>102792</v>
      </c>
      <c r="D42" s="1473" t="n">
        <v>101147</v>
      </c>
      <c r="E42" s="1473" t="n">
        <v>97832</v>
      </c>
      <c r="F42" s="1473" t="n">
        <v>99327</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479" customFormat="true" ht="15.75" hidden="false" customHeight="false" outlineLevel="0" collapsed="false">
      <c r="A43" s="1480" t="s">
        <v>1411</v>
      </c>
      <c r="B43" s="1480"/>
      <c r="C43" s="1481"/>
      <c r="D43" s="1481"/>
      <c r="E43" s="1481"/>
      <c r="F43" s="1482"/>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483" t="s">
        <v>1412</v>
      </c>
      <c r="B44" s="1484" t="s">
        <v>1413</v>
      </c>
      <c r="C44" s="1485" t="n">
        <v>35725</v>
      </c>
      <c r="D44" s="1485" t="n">
        <v>35214</v>
      </c>
      <c r="E44" s="1485" t="n">
        <v>34603</v>
      </c>
      <c r="F44" s="1485" t="n">
        <v>35108</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471" t="s">
        <v>1414</v>
      </c>
      <c r="B45" s="1486" t="s">
        <v>1415</v>
      </c>
      <c r="C45" s="1473" t="n">
        <v>853885</v>
      </c>
      <c r="D45" s="1473" t="n">
        <v>831094</v>
      </c>
      <c r="E45" s="1473" t="n">
        <v>808843</v>
      </c>
      <c r="F45" s="1473" t="n">
        <v>794985</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479" customFormat="true" ht="15.75" hidden="false" customHeight="false" outlineLevel="0" collapsed="false">
      <c r="A46" s="1480" t="s">
        <v>1416</v>
      </c>
      <c r="B46" s="1480"/>
      <c r="C46" s="1487"/>
      <c r="D46" s="1487"/>
      <c r="E46" s="1487"/>
      <c r="F46" s="1488"/>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489" t="s">
        <v>1417</v>
      </c>
      <c r="B47" s="1490" t="s">
        <v>1418</v>
      </c>
      <c r="C47" s="1491" t="n">
        <v>4.2</v>
      </c>
      <c r="D47" s="1491" t="n">
        <v>4.2</v>
      </c>
      <c r="E47" s="1491" t="n">
        <v>4.28</v>
      </c>
      <c r="F47" s="1491" t="n">
        <v>4.42</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5" hidden="false" customHeight="false" outlineLevel="0" collapsed="false">
      <c r="A48" s="1492" t="s">
        <v>1419</v>
      </c>
      <c r="B48" s="1459"/>
      <c r="C48" s="1459"/>
      <c r="D48" s="1459"/>
      <c r="E48" s="1459"/>
      <c r="F48" s="1459"/>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 hidden="false" customHeight="false" outlineLevel="0" collapsed="false">
      <c r="A49" s="1492"/>
      <c r="B49" s="1459"/>
      <c r="C49" s="1459"/>
      <c r="D49" s="1459"/>
      <c r="E49" s="1459"/>
      <c r="F49" s="1459"/>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459"/>
      <c r="B50" s="1459"/>
      <c r="C50" s="1459"/>
      <c r="D50" s="1459"/>
      <c r="E50" s="1459"/>
      <c r="F50" s="1459"/>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5"/>
    <col collapsed="false" customWidth="true" hidden="false" outlineLevel="0" max="2" min="2" style="1493" width="6.56"/>
    <col collapsed="false" customWidth="true" hidden="false" outlineLevel="0" max="3" min="3" style="1" width="18.28"/>
    <col collapsed="false" customWidth="true" hidden="false" outlineLevel="0" max="4" min="4" style="1" width="18.85"/>
    <col collapsed="false" customWidth="true" hidden="false" outlineLevel="0" max="6" min="5"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7" min="32" style="1" width="14.85"/>
    <col collapsed="false" customWidth="true" hidden="false" outlineLevel="0" max="38" min="38" style="1" width="18.28"/>
    <col collapsed="false" customWidth="true" hidden="false" outlineLevel="0" max="39" min="39" style="1" width="12.56"/>
  </cols>
  <sheetData>
    <row r="1" customFormat="false" ht="12.75" hidden="false" customHeight="false" outlineLevel="0" collapsed="false">
      <c r="A1" s="1494"/>
      <c r="B1" s="570"/>
      <c r="C1" s="569"/>
      <c r="D1" s="569"/>
      <c r="E1" s="569"/>
      <c r="F1" s="569"/>
      <c r="G1" s="569"/>
      <c r="H1" s="569"/>
      <c r="I1" s="1495"/>
    </row>
    <row r="2" customFormat="false" ht="18" hidden="false" customHeight="false" outlineLevel="0" collapsed="false">
      <c r="A2" s="170" t="s">
        <v>1420</v>
      </c>
      <c r="B2" s="171"/>
      <c r="C2" s="25"/>
      <c r="D2" s="576"/>
      <c r="E2" s="576"/>
      <c r="F2" s="576"/>
      <c r="G2" s="576"/>
      <c r="H2" s="576"/>
      <c r="I2" s="604"/>
    </row>
    <row r="3" customFormat="false" ht="27.75" hidden="false" customHeight="true" outlineLevel="0" collapsed="false">
      <c r="A3" s="1496" t="s">
        <v>167</v>
      </c>
      <c r="B3" s="1496"/>
      <c r="C3" s="1496"/>
      <c r="D3" s="576"/>
      <c r="E3" s="576"/>
      <c r="F3" s="576"/>
      <c r="G3" s="576"/>
      <c r="H3" s="576"/>
      <c r="I3" s="604"/>
    </row>
    <row r="4" customFormat="false" ht="15.75" hidden="false" customHeight="false" outlineLevel="0" collapsed="false">
      <c r="A4" s="1497"/>
      <c r="B4" s="1227"/>
      <c r="C4" s="1122" t="s">
        <v>622</v>
      </c>
      <c r="D4" s="1122"/>
      <c r="E4" s="1122"/>
      <c r="F4" s="1122"/>
      <c r="G4" s="1122"/>
      <c r="H4" s="1122"/>
      <c r="I4" s="1122"/>
    </row>
    <row r="5" customFormat="false" ht="15.75" hidden="false" customHeight="true" outlineLevel="0" collapsed="false">
      <c r="A5" s="1497"/>
      <c r="B5" s="177" t="s">
        <v>165</v>
      </c>
      <c r="C5" s="1498" t="s">
        <v>1421</v>
      </c>
      <c r="D5" s="1498"/>
      <c r="E5" s="1498"/>
      <c r="F5" s="654" t="s">
        <v>1422</v>
      </c>
      <c r="G5" s="654" t="s">
        <v>1423</v>
      </c>
      <c r="H5" s="654" t="s">
        <v>1424</v>
      </c>
      <c r="I5" s="1499"/>
    </row>
    <row r="6" customFormat="false" ht="18" hidden="false" customHeight="true" outlineLevel="0" collapsed="false">
      <c r="A6" s="1500" t="s">
        <v>1425</v>
      </c>
      <c r="B6" s="605" t="s">
        <v>168</v>
      </c>
      <c r="C6" s="1235" t="s">
        <v>1426</v>
      </c>
      <c r="D6" s="1236" t="s">
        <v>1427</v>
      </c>
      <c r="E6" s="1501" t="s">
        <v>1428</v>
      </c>
      <c r="F6" s="659" t="s">
        <v>1429</v>
      </c>
      <c r="G6" s="659" t="s">
        <v>1430</v>
      </c>
      <c r="H6" s="659" t="s">
        <v>1431</v>
      </c>
      <c r="I6" s="661" t="s">
        <v>1432</v>
      </c>
    </row>
    <row r="7" customFormat="false" ht="15" hidden="false" customHeight="false" outlineLevel="0" collapsed="false">
      <c r="A7" s="100" t="s">
        <v>1433</v>
      </c>
      <c r="B7" s="202" t="n">
        <v>1</v>
      </c>
      <c r="C7" s="861" t="n">
        <v>0</v>
      </c>
      <c r="D7" s="861" t="n">
        <v>45328</v>
      </c>
      <c r="E7" s="1502" t="n">
        <v>0</v>
      </c>
      <c r="F7" s="1502" t="n">
        <v>116</v>
      </c>
      <c r="G7" s="861" t="n">
        <v>45444</v>
      </c>
      <c r="H7" s="861" t="n">
        <v>3266</v>
      </c>
      <c r="I7" s="1502" t="n">
        <v>48709</v>
      </c>
    </row>
    <row r="8" customFormat="false" ht="15" hidden="false" customHeight="false" outlineLevel="0" collapsed="false">
      <c r="A8" s="100" t="s">
        <v>460</v>
      </c>
      <c r="B8" s="202" t="n">
        <v>2</v>
      </c>
      <c r="C8" s="861" t="n">
        <v>0</v>
      </c>
      <c r="D8" s="861" t="n">
        <v>65249</v>
      </c>
      <c r="E8" s="1502" t="n">
        <v>0</v>
      </c>
      <c r="F8" s="1502" t="n">
        <v>59</v>
      </c>
      <c r="G8" s="861" t="n">
        <v>65308</v>
      </c>
      <c r="H8" s="861" t="n">
        <v>102011</v>
      </c>
      <c r="I8" s="1502" t="n">
        <v>167318</v>
      </c>
    </row>
    <row r="9" customFormat="false" ht="15" hidden="false" customHeight="false" outlineLevel="0" collapsed="false">
      <c r="A9" s="100" t="s">
        <v>1434</v>
      </c>
      <c r="B9" s="202" t="n">
        <v>3</v>
      </c>
      <c r="C9" s="1502" t="n">
        <v>0</v>
      </c>
      <c r="D9" s="861" t="n">
        <v>0</v>
      </c>
      <c r="E9" s="861" t="n">
        <v>86682</v>
      </c>
      <c r="F9" s="1502" t="n">
        <v>15</v>
      </c>
      <c r="G9" s="628" t="n">
        <v>86697</v>
      </c>
      <c r="H9" s="861" t="n">
        <v>14982</v>
      </c>
      <c r="I9" s="1502" t="n">
        <v>101679</v>
      </c>
    </row>
    <row r="10" customFormat="false" ht="15" hidden="false" customHeight="false" outlineLevel="0" collapsed="false">
      <c r="A10" s="100" t="s">
        <v>1435</v>
      </c>
      <c r="B10" s="202" t="n">
        <v>4</v>
      </c>
      <c r="C10" s="861" t="n">
        <v>126374</v>
      </c>
      <c r="D10" s="861" t="n">
        <v>202872</v>
      </c>
      <c r="E10" s="861" t="n">
        <v>2170</v>
      </c>
      <c r="F10" s="1502" t="n">
        <v>29780</v>
      </c>
      <c r="G10" s="628" t="n">
        <v>361196</v>
      </c>
      <c r="H10" s="861" t="n">
        <v>14565</v>
      </c>
      <c r="I10" s="1502" t="n">
        <v>375761</v>
      </c>
    </row>
    <row r="11" customFormat="false" ht="15" hidden="false" customHeight="false" outlineLevel="0" collapsed="false">
      <c r="A11" s="100" t="s">
        <v>1436</v>
      </c>
      <c r="B11" s="202" t="n">
        <v>5</v>
      </c>
      <c r="C11" s="861" t="n">
        <v>0</v>
      </c>
      <c r="D11" s="861" t="n">
        <v>17857</v>
      </c>
      <c r="E11" s="861" t="n">
        <v>0</v>
      </c>
      <c r="F11" s="1502" t="n">
        <v>15</v>
      </c>
      <c r="G11" s="628" t="n">
        <v>17872</v>
      </c>
      <c r="H11" s="1502" t="n">
        <v>0</v>
      </c>
      <c r="I11" s="1502" t="n">
        <v>17874</v>
      </c>
    </row>
    <row r="12" customFormat="false" ht="15" hidden="false" customHeight="false" outlineLevel="0" collapsed="false">
      <c r="A12" s="100" t="s">
        <v>1437</v>
      </c>
      <c r="B12" s="202" t="n">
        <v>6</v>
      </c>
      <c r="C12" s="861" t="n">
        <v>0</v>
      </c>
      <c r="D12" s="861" t="n">
        <v>0</v>
      </c>
      <c r="E12" s="861" t="n">
        <v>0</v>
      </c>
      <c r="F12" s="1502" t="n">
        <v>0</v>
      </c>
      <c r="G12" s="1502" t="n">
        <v>0</v>
      </c>
      <c r="H12" s="1502" t="n">
        <v>24810</v>
      </c>
      <c r="I12" s="594" t="n">
        <v>24810</v>
      </c>
    </row>
    <row r="13" customFormat="false" ht="15" hidden="false" customHeight="false" outlineLevel="0" collapsed="false">
      <c r="A13" s="100" t="s">
        <v>258</v>
      </c>
      <c r="B13" s="202" t="n">
        <v>7</v>
      </c>
      <c r="C13" s="861" t="n">
        <v>4</v>
      </c>
      <c r="D13" s="861" t="n">
        <v>8884</v>
      </c>
      <c r="E13" s="861" t="n">
        <v>4</v>
      </c>
      <c r="F13" s="901" t="n">
        <v>792</v>
      </c>
      <c r="G13" s="628" t="n">
        <v>9684</v>
      </c>
      <c r="H13" s="861" t="n">
        <v>19482</v>
      </c>
      <c r="I13" s="901" t="n">
        <v>29167</v>
      </c>
    </row>
    <row r="14" customFormat="false" ht="15" hidden="false" customHeight="false" outlineLevel="0" collapsed="false">
      <c r="A14" s="326"/>
      <c r="B14" s="377" t="n">
        <v>8</v>
      </c>
      <c r="C14" s="1503" t="n">
        <v>126378</v>
      </c>
      <c r="D14" s="1503" t="n">
        <v>340190</v>
      </c>
      <c r="E14" s="1503" t="n">
        <v>88856</v>
      </c>
      <c r="F14" s="901" t="n">
        <v>30777</v>
      </c>
      <c r="G14" s="895" t="n">
        <v>586201</v>
      </c>
      <c r="H14" s="1503" t="n">
        <v>179116</v>
      </c>
      <c r="I14" s="894" t="n">
        <v>765318</v>
      </c>
    </row>
    <row r="15" customFormat="false" ht="15" hidden="false" customHeight="false" outlineLevel="0" collapsed="false">
      <c r="A15" s="35"/>
      <c r="B15" s="188"/>
      <c r="C15" s="35"/>
      <c r="D15" s="35"/>
      <c r="E15" s="35"/>
      <c r="F15" s="35"/>
      <c r="G15" s="35"/>
      <c r="H15" s="35"/>
      <c r="I15" s="35"/>
    </row>
    <row r="16" customFormat="false" ht="12.75" hidden="false" customHeight="false" outlineLevel="0" collapsed="false">
      <c r="A16" s="20"/>
      <c r="B16" s="81"/>
      <c r="C16" s="20"/>
      <c r="D16" s="20"/>
      <c r="E16" s="20"/>
      <c r="F16" s="20"/>
      <c r="G16" s="20"/>
      <c r="H16" s="20"/>
      <c r="I16" s="20"/>
    </row>
    <row r="17" customFormat="false" ht="12.75" hidden="false" customHeight="false" outlineLevel="0" collapsed="false">
      <c r="A17" s="20"/>
      <c r="B17" s="81"/>
      <c r="C17" s="20"/>
      <c r="D17" s="20"/>
      <c r="E17" s="20"/>
      <c r="F17" s="20"/>
      <c r="G17" s="20"/>
      <c r="H17" s="20"/>
      <c r="I17" s="20"/>
    </row>
    <row r="18" customFormat="false" ht="12.75" hidden="false" customHeight="false" outlineLevel="0" collapsed="false">
      <c r="A18" s="20"/>
      <c r="B18" s="81"/>
      <c r="C18" s="20"/>
      <c r="D18" s="20"/>
      <c r="E18" s="20"/>
      <c r="F18" s="20"/>
      <c r="G18" s="20"/>
      <c r="H18" s="20"/>
      <c r="I18" s="20"/>
    </row>
    <row r="19" customFormat="false" ht="18" hidden="false" customHeight="false" outlineLevel="0" collapsed="false">
      <c r="A19" s="165"/>
      <c r="B19" s="167"/>
      <c r="C19" s="166"/>
      <c r="D19" s="569"/>
      <c r="E19" s="1495"/>
      <c r="F19" s="44"/>
      <c r="G19" s="20"/>
      <c r="H19" s="20"/>
      <c r="I19" s="20"/>
    </row>
    <row r="20" customFormat="false" ht="18" hidden="false" customHeight="false" outlineLevel="0" collapsed="false">
      <c r="A20" s="170" t="s">
        <v>1438</v>
      </c>
      <c r="B20" s="171"/>
      <c r="C20" s="25"/>
      <c r="D20" s="576"/>
      <c r="E20" s="604"/>
      <c r="F20" s="44"/>
      <c r="G20" s="20"/>
      <c r="H20" s="20"/>
      <c r="I20" s="20"/>
    </row>
    <row r="21" customFormat="false" ht="18" hidden="false" customHeight="false" outlineLevel="0" collapsed="false">
      <c r="A21" s="984" t="s">
        <v>167</v>
      </c>
      <c r="B21" s="1504"/>
      <c r="C21" s="25"/>
      <c r="D21" s="576"/>
      <c r="E21" s="604"/>
      <c r="F21" s="44"/>
      <c r="G21" s="20"/>
      <c r="H21" s="20"/>
      <c r="I21" s="20"/>
    </row>
    <row r="22" customFormat="false" ht="18" hidden="false" customHeight="false" outlineLevel="0" collapsed="false">
      <c r="A22" s="170"/>
      <c r="B22" s="171"/>
      <c r="C22" s="650" t="s">
        <v>622</v>
      </c>
      <c r="D22" s="650"/>
      <c r="E22" s="650"/>
      <c r="F22" s="44"/>
      <c r="G22" s="20"/>
      <c r="H22" s="20"/>
      <c r="I22" s="20"/>
    </row>
    <row r="23" customFormat="false" ht="33" hidden="false" customHeight="true" outlineLevel="0" collapsed="false">
      <c r="A23" s="181"/>
      <c r="B23" s="865"/>
      <c r="C23" s="1236" t="s">
        <v>1439</v>
      </c>
      <c r="D23" s="1236" t="s">
        <v>1440</v>
      </c>
      <c r="E23" s="1237" t="s">
        <v>1432</v>
      </c>
      <c r="F23" s="44"/>
      <c r="G23" s="20"/>
      <c r="H23" s="20"/>
      <c r="I23" s="20"/>
    </row>
    <row r="24" customFormat="false" ht="15" hidden="false" customHeight="false" outlineLevel="0" collapsed="false">
      <c r="A24" s="96" t="s">
        <v>1433</v>
      </c>
      <c r="B24" s="345" t="n">
        <v>9</v>
      </c>
      <c r="C24" s="861" t="n">
        <v>45444</v>
      </c>
      <c r="D24" s="1505" t="n">
        <v>3266</v>
      </c>
      <c r="E24" s="592" t="n">
        <v>48709</v>
      </c>
      <c r="F24" s="44"/>
      <c r="G24" s="35"/>
      <c r="H24" s="20"/>
      <c r="I24" s="20"/>
    </row>
    <row r="25" customFormat="false" ht="15" hidden="false" customHeight="false" outlineLevel="0" collapsed="false">
      <c r="A25" s="100" t="s">
        <v>460</v>
      </c>
      <c r="B25" s="202" t="n">
        <v>10</v>
      </c>
      <c r="C25" s="1502" t="n">
        <v>65308</v>
      </c>
      <c r="D25" s="1502" t="n">
        <v>102011</v>
      </c>
      <c r="E25" s="1502" t="n">
        <v>167318</v>
      </c>
      <c r="F25" s="44"/>
      <c r="G25" s="35"/>
      <c r="H25" s="20"/>
      <c r="I25" s="20"/>
    </row>
    <row r="26" customFormat="false" ht="15" hidden="false" customHeight="false" outlineLevel="0" collapsed="false">
      <c r="A26" s="100" t="s">
        <v>1434</v>
      </c>
      <c r="B26" s="202" t="n">
        <v>11</v>
      </c>
      <c r="C26" s="1502" t="n">
        <v>86697</v>
      </c>
      <c r="D26" s="1502" t="n">
        <v>14982</v>
      </c>
      <c r="E26" s="1502" t="n">
        <v>101679</v>
      </c>
      <c r="F26" s="44"/>
      <c r="G26" s="35"/>
      <c r="H26" s="20"/>
      <c r="I26" s="20"/>
    </row>
    <row r="27" customFormat="false" ht="15" hidden="false" customHeight="false" outlineLevel="0" collapsed="false">
      <c r="A27" s="100" t="s">
        <v>1435</v>
      </c>
      <c r="B27" s="202" t="n">
        <v>12</v>
      </c>
      <c r="C27" s="1502" t="n">
        <v>361196</v>
      </c>
      <c r="D27" s="1502" t="n">
        <v>14565</v>
      </c>
      <c r="E27" s="1502" t="n">
        <v>375761</v>
      </c>
      <c r="F27" s="44"/>
      <c r="G27" s="35"/>
      <c r="H27" s="20"/>
      <c r="I27" s="20"/>
    </row>
    <row r="28" customFormat="false" ht="15" hidden="false" customHeight="false" outlineLevel="0" collapsed="false">
      <c r="A28" s="100" t="s">
        <v>1436</v>
      </c>
      <c r="B28" s="202" t="n">
        <v>13</v>
      </c>
      <c r="C28" s="1502" t="n">
        <v>17872</v>
      </c>
      <c r="D28" s="1502" t="n">
        <v>0</v>
      </c>
      <c r="E28" s="1502" t="n">
        <v>17874</v>
      </c>
      <c r="F28" s="44"/>
      <c r="G28" s="35"/>
      <c r="H28" s="20"/>
      <c r="I28" s="20"/>
    </row>
    <row r="29" customFormat="false" ht="15" hidden="false" customHeight="false" outlineLevel="0" collapsed="false">
      <c r="A29" s="100" t="s">
        <v>1437</v>
      </c>
      <c r="B29" s="202" t="n">
        <v>14</v>
      </c>
      <c r="C29" s="1502" t="n">
        <v>0</v>
      </c>
      <c r="D29" s="1502" t="n">
        <v>24810</v>
      </c>
      <c r="E29" s="1502" t="n">
        <v>24810</v>
      </c>
      <c r="F29" s="44"/>
      <c r="G29" s="35"/>
      <c r="H29" s="20"/>
      <c r="I29" s="20"/>
    </row>
    <row r="30" customFormat="false" ht="15" hidden="false" customHeight="false" outlineLevel="0" collapsed="false">
      <c r="A30" s="100" t="s">
        <v>258</v>
      </c>
      <c r="B30" s="202" t="n">
        <v>15</v>
      </c>
      <c r="C30" s="901" t="n">
        <v>9684</v>
      </c>
      <c r="D30" s="901" t="n">
        <v>19482</v>
      </c>
      <c r="E30" s="901" t="n">
        <v>29167</v>
      </c>
      <c r="F30" s="44"/>
      <c r="G30" s="35"/>
      <c r="H30" s="20"/>
      <c r="I30" s="20"/>
    </row>
    <row r="31" customFormat="false" ht="15" hidden="false" customHeight="false" outlineLevel="0" collapsed="false">
      <c r="A31" s="326" t="s">
        <v>1441</v>
      </c>
      <c r="B31" s="377" t="n">
        <v>16</v>
      </c>
      <c r="C31" s="901" t="n">
        <v>586201</v>
      </c>
      <c r="D31" s="894" t="n">
        <v>179116</v>
      </c>
      <c r="E31" s="598" t="n">
        <v>765318</v>
      </c>
      <c r="F31" s="44"/>
      <c r="G31" s="35"/>
      <c r="H31" s="20"/>
      <c r="I31" s="20"/>
    </row>
    <row r="32" customFormat="false" ht="15" hidden="false" customHeight="false" outlineLevel="0" collapsed="false">
      <c r="A32" s="96" t="s">
        <v>1442</v>
      </c>
      <c r="B32" s="345" t="n">
        <v>17</v>
      </c>
      <c r="C32" s="1505" t="n">
        <v>133012</v>
      </c>
      <c r="D32" s="163"/>
      <c r="E32" s="163"/>
      <c r="F32" s="44"/>
      <c r="G32" s="35"/>
      <c r="H32" s="20"/>
      <c r="I32" s="20"/>
    </row>
    <row r="33" customFormat="false" ht="15" hidden="false" customHeight="false" outlineLevel="0" collapsed="false">
      <c r="A33" s="100" t="s">
        <v>1443</v>
      </c>
      <c r="B33" s="202" t="n">
        <v>18</v>
      </c>
      <c r="C33" s="1502" t="n">
        <v>19067</v>
      </c>
      <c r="D33" s="163"/>
      <c r="E33" s="163"/>
      <c r="F33" s="44"/>
      <c r="G33" s="35"/>
      <c r="H33" s="20"/>
      <c r="I33" s="20"/>
    </row>
    <row r="34" customFormat="false" ht="15" hidden="false" customHeight="false" outlineLevel="0" collapsed="false">
      <c r="A34" s="100" t="s">
        <v>1444</v>
      </c>
      <c r="B34" s="202" t="n">
        <v>19</v>
      </c>
      <c r="C34" s="1502" t="n">
        <v>2017</v>
      </c>
      <c r="D34" s="163"/>
      <c r="E34" s="163"/>
      <c r="F34" s="44"/>
      <c r="G34" s="35"/>
      <c r="H34" s="20"/>
      <c r="I34" s="20"/>
    </row>
    <row r="35" customFormat="false" ht="15" hidden="false" customHeight="false" outlineLevel="0" collapsed="false">
      <c r="A35" s="100" t="s">
        <v>1445</v>
      </c>
      <c r="B35" s="202" t="n">
        <v>20</v>
      </c>
      <c r="C35" s="901" t="n">
        <v>123989</v>
      </c>
      <c r="D35" s="163"/>
      <c r="E35" s="163"/>
      <c r="F35" s="44"/>
      <c r="G35" s="35"/>
      <c r="H35" s="20"/>
      <c r="I35" s="20"/>
    </row>
    <row r="36" customFormat="false" ht="15" hidden="false" customHeight="false" outlineLevel="0" collapsed="false">
      <c r="A36" s="326" t="s">
        <v>1446</v>
      </c>
      <c r="B36" s="377" t="n">
        <v>21</v>
      </c>
      <c r="C36" s="894" t="n">
        <v>278085</v>
      </c>
      <c r="D36" s="163"/>
      <c r="E36" s="163"/>
      <c r="F36" s="44"/>
      <c r="G36" s="35"/>
      <c r="H36" s="20"/>
      <c r="I36" s="20"/>
    </row>
    <row r="37" customFormat="false" ht="15" hidden="false" customHeight="false" outlineLevel="0" collapsed="false">
      <c r="A37" s="326" t="s">
        <v>1439</v>
      </c>
      <c r="B37" s="377" t="n">
        <v>22</v>
      </c>
      <c r="C37" s="894" t="n">
        <v>864286</v>
      </c>
      <c r="D37" s="163"/>
      <c r="E37" s="163"/>
      <c r="F37" s="44"/>
      <c r="G37" s="35"/>
      <c r="H37" s="20"/>
      <c r="I37" s="20"/>
    </row>
    <row r="38" customFormat="false" ht="15" hidden="false" customHeight="false" outlineLevel="0" collapsed="false">
      <c r="A38" s="35" t="s">
        <v>1447</v>
      </c>
      <c r="B38" s="847"/>
      <c r="C38" s="44"/>
      <c r="D38" s="44"/>
      <c r="E38" s="44"/>
      <c r="F38" s="44"/>
      <c r="G38" s="44"/>
      <c r="H38" s="44"/>
      <c r="I38" s="44"/>
    </row>
    <row r="39" customFormat="false" ht="15" hidden="false" customHeight="false" outlineLevel="0" collapsed="false">
      <c r="A39" s="35"/>
      <c r="B39" s="188"/>
      <c r="C39" s="44"/>
      <c r="D39" s="44"/>
      <c r="E39" s="44"/>
      <c r="F39" s="44"/>
      <c r="G39" s="44"/>
      <c r="H39" s="44"/>
      <c r="I39" s="44"/>
    </row>
    <row r="40" customFormat="false" ht="15" hidden="false" customHeight="false" outlineLevel="0" collapsed="false">
      <c r="A40" s="44"/>
      <c r="B40" s="188"/>
      <c r="C40" s="44"/>
      <c r="D40" s="44"/>
      <c r="E40" s="44"/>
      <c r="F40" s="44"/>
      <c r="G40" s="44"/>
      <c r="H40" s="44"/>
      <c r="I40" s="44"/>
    </row>
    <row r="41" customFormat="false" ht="15" hidden="false" customHeight="false" outlineLevel="0" collapsed="false">
      <c r="A41" s="35"/>
      <c r="B41" s="188"/>
      <c r="C41" s="44"/>
      <c r="D41" s="44"/>
      <c r="E41" s="44"/>
      <c r="F41" s="44"/>
      <c r="G41" s="44"/>
      <c r="H41" s="44"/>
      <c r="I41" s="44"/>
    </row>
    <row r="42" customFormat="false" ht="12.75" hidden="false" customHeight="false" outlineLevel="0" collapsed="false">
      <c r="A42" s="44"/>
      <c r="B42" s="847"/>
      <c r="C42" s="44"/>
      <c r="D42" s="44"/>
      <c r="E42" s="44"/>
      <c r="F42" s="44"/>
      <c r="G42" s="44"/>
      <c r="H42" s="44"/>
      <c r="I42" s="44"/>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493" width="7.14"/>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65"/>
      <c r="B1" s="166"/>
      <c r="C1" s="167"/>
      <c r="D1" s="166"/>
      <c r="E1" s="166"/>
      <c r="F1" s="17"/>
      <c r="G1" s="17"/>
      <c r="H1" s="17"/>
      <c r="I1" s="17"/>
      <c r="J1" s="17"/>
      <c r="K1" s="17"/>
      <c r="L1" s="569"/>
      <c r="M1" s="168"/>
      <c r="N1" s="168"/>
      <c r="O1" s="1506"/>
      <c r="P1" s="938"/>
      <c r="Q1" s="19"/>
      <c r="R1" s="489"/>
    </row>
    <row r="2" customFormat="false" ht="18" hidden="false" customHeight="false" outlineLevel="0" collapsed="false">
      <c r="A2" s="1507" t="s">
        <v>1448</v>
      </c>
      <c r="B2" s="1507"/>
      <c r="C2" s="171"/>
      <c r="D2" s="675"/>
      <c r="E2" s="675"/>
      <c r="F2" s="22"/>
      <c r="G2" s="22"/>
      <c r="H2" s="22"/>
      <c r="I2" s="22"/>
      <c r="J2" s="22"/>
      <c r="K2" s="22"/>
      <c r="L2" s="576"/>
      <c r="M2" s="168"/>
      <c r="N2" s="168"/>
      <c r="O2" s="1508"/>
      <c r="P2" s="1509"/>
      <c r="Q2" s="24"/>
      <c r="R2" s="489"/>
    </row>
    <row r="3" customFormat="false" ht="18" hidden="false" customHeight="false" outlineLevel="0" collapsed="false">
      <c r="A3" s="181"/>
      <c r="B3" s="182"/>
      <c r="C3" s="1504"/>
      <c r="D3" s="176"/>
      <c r="E3" s="176"/>
      <c r="F3" s="22"/>
      <c r="G3" s="22"/>
      <c r="H3" s="22"/>
      <c r="I3" s="22"/>
      <c r="J3" s="22"/>
      <c r="K3" s="22"/>
      <c r="L3" s="576"/>
      <c r="M3" s="25"/>
      <c r="N3" s="25"/>
      <c r="O3" s="1509"/>
      <c r="P3" s="1509"/>
      <c r="Q3" s="24"/>
      <c r="R3" s="489"/>
    </row>
    <row r="4" customFormat="false" ht="15.75" hidden="false" customHeight="false" outlineLevel="0" collapsed="false">
      <c r="A4" s="16"/>
      <c r="B4" s="17"/>
      <c r="C4" s="23"/>
      <c r="D4" s="1510" t="s">
        <v>1449</v>
      </c>
      <c r="E4" s="1510"/>
      <c r="F4" s="1510"/>
      <c r="G4" s="1510"/>
      <c r="H4" s="1510"/>
      <c r="I4" s="1510"/>
      <c r="J4" s="650" t="s">
        <v>1449</v>
      </c>
      <c r="K4" s="650"/>
      <c r="L4" s="650"/>
      <c r="M4" s="650"/>
      <c r="N4" s="650"/>
      <c r="O4" s="650"/>
      <c r="P4" s="650"/>
      <c r="Q4" s="650"/>
      <c r="R4" s="606"/>
    </row>
    <row r="5" customFormat="false" ht="15.75" hidden="false" customHeight="false" outlineLevel="0" collapsed="false">
      <c r="A5" s="21"/>
      <c r="B5" s="22"/>
      <c r="C5" s="23"/>
      <c r="D5" s="1511" t="s">
        <v>622</v>
      </c>
      <c r="E5" s="1511" t="s">
        <v>622</v>
      </c>
      <c r="F5" s="1511" t="s">
        <v>622</v>
      </c>
      <c r="G5" s="1511" t="s">
        <v>622</v>
      </c>
      <c r="H5" s="1511" t="s">
        <v>622</v>
      </c>
      <c r="I5" s="1511" t="s">
        <v>622</v>
      </c>
      <c r="J5" s="1511" t="s">
        <v>623</v>
      </c>
      <c r="K5" s="1512" t="s">
        <v>624</v>
      </c>
      <c r="L5" s="1513" t="s">
        <v>625</v>
      </c>
      <c r="M5" s="177" t="s">
        <v>1450</v>
      </c>
      <c r="N5" s="1514" t="s">
        <v>1451</v>
      </c>
      <c r="O5" s="1514" t="s">
        <v>1452</v>
      </c>
      <c r="P5" s="1512" t="s">
        <v>1453</v>
      </c>
      <c r="Q5" s="1515" t="s">
        <v>1454</v>
      </c>
      <c r="R5" s="1516"/>
    </row>
    <row r="6" customFormat="false" ht="15.75" hidden="false" customHeight="true" outlineLevel="0" collapsed="false">
      <c r="A6" s="21"/>
      <c r="B6" s="22"/>
      <c r="C6" s="23"/>
      <c r="D6" s="1517" t="s">
        <v>1455</v>
      </c>
      <c r="E6" s="1517"/>
      <c r="F6" s="1517"/>
      <c r="G6" s="1511" t="s">
        <v>1456</v>
      </c>
      <c r="H6" s="1511"/>
      <c r="I6" s="1511"/>
      <c r="J6" s="1518" t="s">
        <v>1456</v>
      </c>
      <c r="K6" s="1519" t="s">
        <v>1456</v>
      </c>
      <c r="L6" s="1519" t="s">
        <v>1456</v>
      </c>
      <c r="M6" s="1519" t="s">
        <v>1456</v>
      </c>
      <c r="N6" s="1519" t="s">
        <v>1456</v>
      </c>
      <c r="O6" s="1519" t="s">
        <v>1456</v>
      </c>
      <c r="P6" s="1519" t="s">
        <v>1456</v>
      </c>
      <c r="Q6" s="1520" t="s">
        <v>1456</v>
      </c>
      <c r="R6" s="1521"/>
    </row>
    <row r="7" customFormat="false" ht="15.75" hidden="false" customHeight="false" outlineLevel="0" collapsed="false">
      <c r="A7" s="21"/>
      <c r="B7" s="22"/>
      <c r="C7" s="177" t="s">
        <v>165</v>
      </c>
      <c r="D7" s="1522" t="s">
        <v>1422</v>
      </c>
      <c r="E7" s="1522" t="s">
        <v>1457</v>
      </c>
      <c r="F7" s="1523"/>
      <c r="G7" s="1522" t="s">
        <v>1422</v>
      </c>
      <c r="H7" s="1522" t="s">
        <v>1457</v>
      </c>
      <c r="I7" s="1523"/>
      <c r="J7" s="1524"/>
      <c r="K7" s="1525"/>
      <c r="L7" s="1525"/>
      <c r="M7" s="1526"/>
      <c r="N7" s="1526"/>
      <c r="O7" s="1525"/>
      <c r="P7" s="1526"/>
      <c r="Q7" s="1527"/>
      <c r="R7" s="1521"/>
    </row>
    <row r="8" customFormat="false" ht="15.75" hidden="false" customHeight="false" outlineLevel="0" collapsed="false">
      <c r="A8" s="181" t="s">
        <v>167</v>
      </c>
      <c r="B8" s="182"/>
      <c r="C8" s="605" t="s">
        <v>168</v>
      </c>
      <c r="D8" s="1528" t="s">
        <v>1458</v>
      </c>
      <c r="E8" s="1528" t="s">
        <v>1459</v>
      </c>
      <c r="F8" s="1528" t="s">
        <v>157</v>
      </c>
      <c r="G8" s="1528" t="s">
        <v>1458</v>
      </c>
      <c r="H8" s="1528" t="s">
        <v>1458</v>
      </c>
      <c r="I8" s="1528" t="s">
        <v>157</v>
      </c>
      <c r="J8" s="688" t="s">
        <v>157</v>
      </c>
      <c r="K8" s="1529" t="s">
        <v>157</v>
      </c>
      <c r="L8" s="1530" t="s">
        <v>157</v>
      </c>
      <c r="M8" s="1530" t="s">
        <v>157</v>
      </c>
      <c r="N8" s="1530" t="s">
        <v>157</v>
      </c>
      <c r="O8" s="1530" t="s">
        <v>157</v>
      </c>
      <c r="P8" s="1530" t="s">
        <v>157</v>
      </c>
      <c r="Q8" s="1531" t="s">
        <v>157</v>
      </c>
      <c r="R8" s="1532"/>
    </row>
    <row r="9" customFormat="false" ht="15" hidden="false" customHeight="false" outlineLevel="0" collapsed="false">
      <c r="A9" s="459" t="s">
        <v>1460</v>
      </c>
      <c r="B9" s="103"/>
      <c r="C9" s="1533"/>
      <c r="D9" s="1534"/>
      <c r="E9" s="103"/>
      <c r="F9" s="1534"/>
      <c r="G9" s="1535"/>
      <c r="H9" s="1535"/>
      <c r="I9" s="1536"/>
      <c r="J9" s="1535"/>
      <c r="K9" s="1535"/>
      <c r="L9" s="1535"/>
      <c r="M9" s="1535"/>
      <c r="N9" s="1535"/>
      <c r="O9" s="1537"/>
      <c r="P9" s="1535"/>
      <c r="Q9" s="1537"/>
      <c r="R9" s="57"/>
    </row>
    <row r="10" customFormat="false" ht="15" hidden="false" customHeight="false" outlineLevel="0" collapsed="false">
      <c r="A10" s="459" t="s">
        <v>1427</v>
      </c>
      <c r="B10" s="103"/>
      <c r="C10" s="1533"/>
      <c r="D10" s="810"/>
      <c r="E10" s="1538"/>
      <c r="F10" s="810"/>
      <c r="G10" s="1539"/>
      <c r="H10" s="1539"/>
      <c r="I10" s="1540"/>
      <c r="J10" s="1539"/>
      <c r="K10" s="1539"/>
      <c r="L10" s="1539"/>
      <c r="M10" s="1539"/>
      <c r="N10" s="1539"/>
      <c r="O10" s="1541"/>
      <c r="P10" s="1539"/>
      <c r="Q10" s="1541"/>
      <c r="R10" s="57"/>
    </row>
    <row r="11" customFormat="false" ht="15" hidden="false" customHeight="false" outlineLevel="0" collapsed="false">
      <c r="A11" s="1542" t="s">
        <v>1461</v>
      </c>
      <c r="B11" s="103"/>
      <c r="C11" s="1533" t="n">
        <v>1</v>
      </c>
      <c r="D11" s="1543" t="n">
        <v>20179</v>
      </c>
      <c r="E11" s="1543" t="n">
        <v>306529</v>
      </c>
      <c r="F11" s="1543" t="n">
        <v>326708</v>
      </c>
      <c r="G11" s="1543" t="n">
        <v>20135</v>
      </c>
      <c r="H11" s="1543" t="n">
        <v>86677</v>
      </c>
      <c r="I11" s="1543" t="n">
        <v>106812</v>
      </c>
      <c r="J11" s="1544" t="n">
        <v>104562</v>
      </c>
      <c r="K11" s="1544" t="n">
        <v>98113</v>
      </c>
      <c r="L11" s="1544" t="n">
        <v>100421</v>
      </c>
      <c r="M11" s="1544" t="n">
        <v>96905</v>
      </c>
      <c r="N11" s="1544" t="n">
        <v>106087</v>
      </c>
      <c r="O11" s="1541" t="n">
        <v>101494</v>
      </c>
      <c r="P11" s="1541" t="n">
        <v>104488</v>
      </c>
      <c r="Q11" s="1541" t="n">
        <v>101300</v>
      </c>
      <c r="R11" s="1545"/>
    </row>
    <row r="12" customFormat="false" ht="15" hidden="false" customHeight="false" outlineLevel="0" collapsed="false">
      <c r="A12" s="1542" t="s">
        <v>1462</v>
      </c>
      <c r="B12" s="1546"/>
      <c r="C12" s="1533" t="n">
        <v>2</v>
      </c>
      <c r="D12" s="1543" t="n">
        <v>0</v>
      </c>
      <c r="E12" s="1543" t="n">
        <v>73610</v>
      </c>
      <c r="F12" s="1543" t="n">
        <v>73610</v>
      </c>
      <c r="G12" s="1543" t="n">
        <v>0</v>
      </c>
      <c r="H12" s="1543" t="n">
        <v>38060</v>
      </c>
      <c r="I12" s="1543" t="n">
        <v>38060</v>
      </c>
      <c r="J12" s="1544" t="n">
        <v>37138</v>
      </c>
      <c r="K12" s="1544" t="n">
        <v>35019</v>
      </c>
      <c r="L12" s="1544" t="n">
        <v>35246</v>
      </c>
      <c r="M12" s="1544" t="n">
        <v>34882</v>
      </c>
      <c r="N12" s="1544" t="n">
        <v>35953</v>
      </c>
      <c r="O12" s="1541" t="n">
        <v>35155</v>
      </c>
      <c r="P12" s="1541" t="n">
        <v>33755</v>
      </c>
      <c r="Q12" s="1541" t="n">
        <v>33878</v>
      </c>
      <c r="R12" s="1545"/>
    </row>
    <row r="13" customFormat="false" ht="15" hidden="false" customHeight="false" outlineLevel="0" collapsed="false">
      <c r="A13" s="1542" t="s">
        <v>1463</v>
      </c>
      <c r="B13" s="1546"/>
      <c r="C13" s="1533" t="n">
        <v>3</v>
      </c>
      <c r="D13" s="1543" t="n">
        <v>162</v>
      </c>
      <c r="E13" s="1543" t="n">
        <v>129978</v>
      </c>
      <c r="F13" s="1543" t="n">
        <v>130140</v>
      </c>
      <c r="G13" s="1543" t="n">
        <v>30</v>
      </c>
      <c r="H13" s="1543" t="n">
        <v>3550</v>
      </c>
      <c r="I13" s="1543" t="n">
        <v>3580</v>
      </c>
      <c r="J13" s="1544" t="n">
        <v>3655</v>
      </c>
      <c r="K13" s="1544" t="n">
        <v>1721</v>
      </c>
      <c r="L13" s="1544" t="n">
        <v>1627</v>
      </c>
      <c r="M13" s="1544" t="n">
        <v>1771</v>
      </c>
      <c r="N13" s="1544" t="n">
        <v>1909</v>
      </c>
      <c r="O13" s="1541" t="n">
        <v>2234</v>
      </c>
      <c r="P13" s="1541" t="n">
        <v>1976</v>
      </c>
      <c r="Q13" s="1541" t="n">
        <v>1959</v>
      </c>
      <c r="R13" s="1545"/>
    </row>
    <row r="14" customFormat="false" ht="15" hidden="false" customHeight="false" outlineLevel="0" collapsed="false">
      <c r="A14" s="1542" t="s">
        <v>819</v>
      </c>
      <c r="B14" s="1546"/>
      <c r="C14" s="1533" t="n">
        <v>4</v>
      </c>
      <c r="D14" s="1543" t="n">
        <v>201</v>
      </c>
      <c r="E14" s="1543" t="n">
        <v>97135</v>
      </c>
      <c r="F14" s="1543" t="n">
        <v>97336</v>
      </c>
      <c r="G14" s="1543" t="n">
        <v>37</v>
      </c>
      <c r="H14" s="1543" t="n">
        <v>4466</v>
      </c>
      <c r="I14" s="1543" t="n">
        <v>4503</v>
      </c>
      <c r="J14" s="1544" t="n">
        <v>4334</v>
      </c>
      <c r="K14" s="1544" t="n">
        <v>5475</v>
      </c>
      <c r="L14" s="1544" t="n">
        <v>5892</v>
      </c>
      <c r="M14" s="1544" t="n">
        <v>6266</v>
      </c>
      <c r="N14" s="1544" t="n">
        <v>5318</v>
      </c>
      <c r="O14" s="1541" t="n">
        <v>4877</v>
      </c>
      <c r="P14" s="1541" t="n">
        <v>4486</v>
      </c>
      <c r="Q14" s="1541" t="n">
        <v>4312</v>
      </c>
      <c r="R14" s="1545"/>
    </row>
    <row r="15" customFormat="false" ht="15" hidden="false" customHeight="false" outlineLevel="0" collapsed="false">
      <c r="A15" s="459" t="s">
        <v>1464</v>
      </c>
      <c r="B15" s="1546"/>
      <c r="C15" s="1533"/>
      <c r="D15" s="1543"/>
      <c r="E15" s="1543"/>
      <c r="F15" s="1543"/>
      <c r="G15" s="1543"/>
      <c r="H15" s="1543"/>
      <c r="I15" s="1543"/>
      <c r="J15" s="1544"/>
      <c r="K15" s="1544"/>
      <c r="L15" s="1544"/>
      <c r="M15" s="1544"/>
      <c r="N15" s="1544"/>
      <c r="O15" s="1541"/>
      <c r="P15" s="1541"/>
      <c r="Q15" s="1541"/>
      <c r="R15" s="1545"/>
    </row>
    <row r="16" customFormat="false" ht="15" hidden="false" customHeight="false" outlineLevel="0" collapsed="false">
      <c r="A16" s="1542" t="s">
        <v>1465</v>
      </c>
      <c r="B16" s="1546"/>
      <c r="C16" s="1533" t="n">
        <v>5</v>
      </c>
      <c r="D16" s="1543" t="n">
        <v>4219</v>
      </c>
      <c r="E16" s="1543" t="n">
        <v>101899</v>
      </c>
      <c r="F16" s="1543" t="n">
        <v>106118</v>
      </c>
      <c r="G16" s="1543" t="n">
        <v>1725</v>
      </c>
      <c r="H16" s="1543" t="n">
        <v>8053</v>
      </c>
      <c r="I16" s="1543" t="n">
        <v>9778</v>
      </c>
      <c r="J16" s="1544" t="n">
        <v>9410</v>
      </c>
      <c r="K16" s="1544" t="n">
        <v>9156</v>
      </c>
      <c r="L16" s="1544" t="n">
        <v>7984</v>
      </c>
      <c r="M16" s="1544" t="n">
        <v>7816</v>
      </c>
      <c r="N16" s="1544" t="n">
        <v>8302</v>
      </c>
      <c r="O16" s="1541" t="n">
        <v>7874</v>
      </c>
      <c r="P16" s="1541" t="n">
        <v>8115</v>
      </c>
      <c r="Q16" s="1541" t="n">
        <v>8360</v>
      </c>
      <c r="R16" s="1545"/>
    </row>
    <row r="17" customFormat="false" ht="15" hidden="false" customHeight="false" outlineLevel="0" collapsed="false">
      <c r="A17" s="1542" t="s">
        <v>1466</v>
      </c>
      <c r="B17" s="1546"/>
      <c r="C17" s="1533" t="n">
        <v>6</v>
      </c>
      <c r="D17" s="1543" t="n">
        <v>243</v>
      </c>
      <c r="E17" s="1543" t="n">
        <v>44793</v>
      </c>
      <c r="F17" s="1543" t="n">
        <v>45036</v>
      </c>
      <c r="G17" s="1543" t="n">
        <v>171</v>
      </c>
      <c r="H17" s="1543" t="n">
        <v>4912</v>
      </c>
      <c r="I17" s="1543" t="n">
        <v>5083</v>
      </c>
      <c r="J17" s="1544" t="n">
        <v>5340</v>
      </c>
      <c r="K17" s="1544" t="n">
        <v>5370</v>
      </c>
      <c r="L17" s="1544" t="n">
        <v>5426</v>
      </c>
      <c r="M17" s="1544" t="n">
        <v>5565</v>
      </c>
      <c r="N17" s="1544" t="n">
        <v>5940</v>
      </c>
      <c r="O17" s="1541" t="n">
        <v>5830</v>
      </c>
      <c r="P17" s="1541" t="n">
        <v>6135</v>
      </c>
      <c r="Q17" s="1541" t="n">
        <v>7641</v>
      </c>
      <c r="R17" s="1545"/>
    </row>
    <row r="18" customFormat="false" ht="15" hidden="false" customHeight="false" outlineLevel="0" collapsed="false">
      <c r="A18" s="1542" t="s">
        <v>1467</v>
      </c>
      <c r="B18" s="1546"/>
      <c r="C18" s="1533" t="n">
        <v>7</v>
      </c>
      <c r="D18" s="1543" t="n">
        <v>0</v>
      </c>
      <c r="E18" s="1543" t="n">
        <v>35648</v>
      </c>
      <c r="F18" s="1543" t="n">
        <v>35648</v>
      </c>
      <c r="G18" s="1543" t="n">
        <v>0</v>
      </c>
      <c r="H18" s="1543" t="n">
        <v>5259</v>
      </c>
      <c r="I18" s="1543" t="n">
        <v>5259</v>
      </c>
      <c r="J18" s="1544" t="n">
        <v>5370</v>
      </c>
      <c r="K18" s="1544" t="n">
        <v>4757</v>
      </c>
      <c r="L18" s="1544" t="n">
        <v>5465</v>
      </c>
      <c r="M18" s="1544" t="n">
        <v>5605</v>
      </c>
      <c r="N18" s="1544" t="n">
        <v>5406</v>
      </c>
      <c r="O18" s="1541" t="n">
        <v>5080</v>
      </c>
      <c r="P18" s="1541" t="n">
        <v>5110</v>
      </c>
      <c r="Q18" s="1541" t="n">
        <v>4604</v>
      </c>
      <c r="R18" s="1545"/>
    </row>
    <row r="19" customFormat="false" ht="15" hidden="false" customHeight="false" outlineLevel="0" collapsed="false">
      <c r="A19" s="1542" t="s">
        <v>1468</v>
      </c>
      <c r="B19" s="1546"/>
      <c r="C19" s="1533" t="n">
        <v>8</v>
      </c>
      <c r="D19" s="1543" t="n">
        <v>2891</v>
      </c>
      <c r="E19" s="1543" t="n">
        <v>34808</v>
      </c>
      <c r="F19" s="1543" t="n">
        <v>37699</v>
      </c>
      <c r="G19" s="1543" t="n">
        <v>2057</v>
      </c>
      <c r="H19" s="1543" t="n">
        <v>10329</v>
      </c>
      <c r="I19" s="1543" t="n">
        <v>12386</v>
      </c>
      <c r="J19" s="1544" t="n">
        <v>12258</v>
      </c>
      <c r="K19" s="1544" t="n">
        <v>11001</v>
      </c>
      <c r="L19" s="1544" t="n">
        <v>11258</v>
      </c>
      <c r="M19" s="1544" t="n">
        <v>10904</v>
      </c>
      <c r="N19" s="1544" t="n">
        <v>11601</v>
      </c>
      <c r="O19" s="1541" t="n">
        <v>11070</v>
      </c>
      <c r="P19" s="1541" t="n">
        <v>11934</v>
      </c>
      <c r="Q19" s="1541" t="n">
        <v>10997</v>
      </c>
      <c r="R19" s="1545"/>
    </row>
    <row r="20" customFormat="false" ht="15" hidden="false" customHeight="false" outlineLevel="0" collapsed="false">
      <c r="A20" s="1542" t="s">
        <v>1469</v>
      </c>
      <c r="B20" s="1546"/>
      <c r="C20" s="1533" t="n">
        <v>9</v>
      </c>
      <c r="D20" s="1543" t="n">
        <v>6409</v>
      </c>
      <c r="E20" s="1543" t="n">
        <v>5582</v>
      </c>
      <c r="F20" s="1543" t="n">
        <v>11991</v>
      </c>
      <c r="G20" s="1543" t="n">
        <v>4898</v>
      </c>
      <c r="H20" s="1543" t="n">
        <v>2145</v>
      </c>
      <c r="I20" s="1543" t="n">
        <v>7043</v>
      </c>
      <c r="J20" s="1544" t="n">
        <v>6835</v>
      </c>
      <c r="K20" s="1544" t="n">
        <v>6666</v>
      </c>
      <c r="L20" s="1544" t="n">
        <v>7582</v>
      </c>
      <c r="M20" s="1544" t="n">
        <v>7551</v>
      </c>
      <c r="N20" s="1544" t="n">
        <v>7864</v>
      </c>
      <c r="O20" s="1541" t="n">
        <v>7547</v>
      </c>
      <c r="P20" s="1541" t="n">
        <v>7696</v>
      </c>
      <c r="Q20" s="1541" t="n">
        <v>7574</v>
      </c>
      <c r="R20" s="1545"/>
    </row>
    <row r="21" customFormat="false" ht="15" hidden="false" customHeight="false" outlineLevel="0" collapsed="false">
      <c r="A21" s="459" t="s">
        <v>1313</v>
      </c>
      <c r="B21" s="1546"/>
      <c r="C21" s="1533" t="n">
        <v>10</v>
      </c>
      <c r="D21" s="1543" t="n">
        <v>0</v>
      </c>
      <c r="E21" s="1543" t="n">
        <v>2487</v>
      </c>
      <c r="F21" s="1543" t="n">
        <v>2487</v>
      </c>
      <c r="G21" s="1543" t="n">
        <v>0</v>
      </c>
      <c r="H21" s="1543" t="n">
        <v>1820</v>
      </c>
      <c r="I21" s="1543" t="n">
        <v>1820</v>
      </c>
      <c r="J21" s="1544" t="n">
        <v>1735</v>
      </c>
      <c r="K21" s="1544" t="n">
        <v>1478</v>
      </c>
      <c r="L21" s="1544" t="n">
        <v>1626</v>
      </c>
      <c r="M21" s="1544" t="n">
        <v>1472</v>
      </c>
      <c r="N21" s="1544" t="n">
        <v>1580</v>
      </c>
      <c r="O21" s="1541" t="n">
        <v>1460</v>
      </c>
      <c r="P21" s="1541" t="n">
        <v>1403</v>
      </c>
      <c r="Q21" s="1541" t="n">
        <v>1363</v>
      </c>
      <c r="R21" s="1545"/>
    </row>
    <row r="22" customFormat="false" ht="15" hidden="false" customHeight="false" outlineLevel="0" collapsed="false">
      <c r="A22" s="459" t="s">
        <v>1470</v>
      </c>
      <c r="B22" s="1546"/>
      <c r="C22" s="1533" t="n">
        <v>11</v>
      </c>
      <c r="D22" s="1543" t="n">
        <v>133</v>
      </c>
      <c r="E22" s="1543" t="n">
        <v>81677</v>
      </c>
      <c r="F22" s="1543" t="n">
        <v>81810</v>
      </c>
      <c r="G22" s="1543" t="n">
        <v>108</v>
      </c>
      <c r="H22" s="1543" t="n">
        <v>9003</v>
      </c>
      <c r="I22" s="1543" t="n">
        <v>9111</v>
      </c>
      <c r="J22" s="1544" t="n">
        <v>9937</v>
      </c>
      <c r="K22" s="1544" t="n">
        <v>10032</v>
      </c>
      <c r="L22" s="1544" t="n">
        <v>9542</v>
      </c>
      <c r="M22" s="1544" t="n">
        <v>9605</v>
      </c>
      <c r="N22" s="1544" t="n">
        <v>10970</v>
      </c>
      <c r="O22" s="1541" t="n">
        <v>10267</v>
      </c>
      <c r="P22" s="1541" t="n">
        <v>9675</v>
      </c>
      <c r="Q22" s="1541" t="n">
        <v>9758</v>
      </c>
      <c r="R22" s="1545"/>
    </row>
    <row r="23" customFormat="false" ht="15" hidden="false" customHeight="false" outlineLevel="0" collapsed="false">
      <c r="A23" s="459" t="s">
        <v>1471</v>
      </c>
      <c r="B23" s="1546"/>
      <c r="C23" s="1533" t="n">
        <v>12</v>
      </c>
      <c r="D23" s="1543" t="n">
        <v>0</v>
      </c>
      <c r="E23" s="1543" t="n">
        <v>23206</v>
      </c>
      <c r="F23" s="1543" t="n">
        <v>23206</v>
      </c>
      <c r="G23" s="1543" t="n">
        <v>0</v>
      </c>
      <c r="H23" s="1543" t="n">
        <v>1968</v>
      </c>
      <c r="I23" s="1543" t="n">
        <v>1968</v>
      </c>
      <c r="J23" s="1544" t="n">
        <v>2017</v>
      </c>
      <c r="K23" s="1544" t="n">
        <v>2417</v>
      </c>
      <c r="L23" s="1544" t="n">
        <v>2476</v>
      </c>
      <c r="M23" s="1544" t="n">
        <v>2273</v>
      </c>
      <c r="N23" s="1544" t="n">
        <v>2169</v>
      </c>
      <c r="O23" s="1541" t="n">
        <v>1911</v>
      </c>
      <c r="P23" s="1541" t="n">
        <v>1878</v>
      </c>
      <c r="Q23" s="1541" t="n">
        <v>2277</v>
      </c>
      <c r="R23" s="1545"/>
    </row>
    <row r="24" customFormat="false" ht="15.75" hidden="false" customHeight="false" outlineLevel="0" collapsed="false">
      <c r="A24" s="459" t="s">
        <v>1472</v>
      </c>
      <c r="B24" s="102"/>
      <c r="C24" s="1533" t="n">
        <v>13</v>
      </c>
      <c r="D24" s="1543" t="n">
        <v>0</v>
      </c>
      <c r="E24" s="1543" t="n">
        <v>22314</v>
      </c>
      <c r="F24" s="1543" t="n">
        <v>22314</v>
      </c>
      <c r="G24" s="1543" t="n">
        <v>0</v>
      </c>
      <c r="H24" s="1543" t="n">
        <v>16479</v>
      </c>
      <c r="I24" s="1543" t="n">
        <v>16479</v>
      </c>
      <c r="J24" s="1544" t="n">
        <v>16128</v>
      </c>
      <c r="K24" s="1544" t="n">
        <v>16040</v>
      </c>
      <c r="L24" s="1544" t="n">
        <v>15631</v>
      </c>
      <c r="M24" s="1544" t="n">
        <v>16560</v>
      </c>
      <c r="N24" s="1544" t="n">
        <v>15735</v>
      </c>
      <c r="O24" s="1541" t="n">
        <v>15558</v>
      </c>
      <c r="P24" s="1541" t="n">
        <v>16197</v>
      </c>
      <c r="Q24" s="1541" t="n">
        <v>16478</v>
      </c>
      <c r="R24" s="1545"/>
    </row>
    <row r="25" customFormat="false" ht="15" hidden="false" customHeight="false" outlineLevel="0" collapsed="false">
      <c r="A25" s="459" t="s">
        <v>1473</v>
      </c>
      <c r="B25" s="103"/>
      <c r="C25" s="1533" t="n">
        <v>14</v>
      </c>
      <c r="D25" s="1547" t="n">
        <v>0</v>
      </c>
      <c r="E25" s="1547" t="n">
        <v>0</v>
      </c>
      <c r="F25" s="1547" t="n">
        <v>0</v>
      </c>
      <c r="G25" s="1547" t="n">
        <v>0</v>
      </c>
      <c r="H25" s="1547" t="n">
        <v>10243</v>
      </c>
      <c r="I25" s="1547" t="n">
        <v>10243</v>
      </c>
      <c r="J25" s="1548" t="n">
        <v>10051</v>
      </c>
      <c r="K25" s="1548" t="n">
        <v>9447</v>
      </c>
      <c r="L25" s="1548" t="n">
        <v>9648</v>
      </c>
      <c r="M25" s="1548" t="n">
        <v>9466</v>
      </c>
      <c r="N25" s="1548" t="n">
        <v>10049</v>
      </c>
      <c r="O25" s="1549" t="n">
        <v>9588</v>
      </c>
      <c r="P25" s="1549" t="n">
        <v>9651</v>
      </c>
      <c r="Q25" s="1549" t="n">
        <v>9508</v>
      </c>
      <c r="R25" s="753"/>
    </row>
    <row r="26" customFormat="false" ht="15.75" hidden="false" customHeight="false" outlineLevel="0" collapsed="false">
      <c r="A26" s="1550" t="s">
        <v>1439</v>
      </c>
      <c r="B26" s="1551"/>
      <c r="C26" s="1552" t="n">
        <v>15</v>
      </c>
      <c r="D26" s="1543" t="n">
        <v>34437</v>
      </c>
      <c r="E26" s="1553" t="n">
        <v>959666</v>
      </c>
      <c r="F26" s="1554" t="n">
        <v>994103</v>
      </c>
      <c r="G26" s="1554" t="n">
        <v>29161</v>
      </c>
      <c r="H26" s="1554" t="n">
        <v>202964</v>
      </c>
      <c r="I26" s="1555" t="n">
        <v>232125</v>
      </c>
      <c r="J26" s="1555" t="n">
        <v>228770</v>
      </c>
      <c r="K26" s="1548" t="n">
        <v>216692</v>
      </c>
      <c r="L26" s="1548" t="n">
        <v>219824</v>
      </c>
      <c r="M26" s="1548" t="n">
        <v>216641</v>
      </c>
      <c r="N26" s="1548" t="n">
        <v>228883</v>
      </c>
      <c r="O26" s="1548" t="n">
        <v>219945</v>
      </c>
      <c r="P26" s="1548" t="n">
        <v>222499</v>
      </c>
      <c r="Q26" s="1548" t="n">
        <v>220009</v>
      </c>
      <c r="R26" s="753"/>
    </row>
    <row r="27" customFormat="false" ht="15" hidden="false" customHeight="false" outlineLevel="0" collapsed="false">
      <c r="A27" s="459" t="s">
        <v>1474</v>
      </c>
      <c r="B27" s="103"/>
      <c r="C27" s="1533" t="n">
        <v>16</v>
      </c>
      <c r="D27" s="1555" t="n">
        <v>0</v>
      </c>
      <c r="E27" s="1555" t="n">
        <v>0</v>
      </c>
      <c r="F27" s="1555" t="n">
        <v>0</v>
      </c>
      <c r="G27" s="1555" t="n">
        <v>39</v>
      </c>
      <c r="H27" s="1555" t="n">
        <v>11058</v>
      </c>
      <c r="I27" s="1555" t="n">
        <v>11097</v>
      </c>
      <c r="J27" s="1556" t="n">
        <v>10415</v>
      </c>
      <c r="K27" s="1557" t="n">
        <v>9816</v>
      </c>
      <c r="L27" s="1557" t="n">
        <v>8448</v>
      </c>
      <c r="M27" s="1544" t="n">
        <v>8314</v>
      </c>
      <c r="N27" s="1544" t="n">
        <v>7957</v>
      </c>
      <c r="O27" s="1541" t="n">
        <v>9529</v>
      </c>
      <c r="P27" s="1541" t="n">
        <v>8962</v>
      </c>
      <c r="Q27" s="1541" t="n">
        <v>9438</v>
      </c>
      <c r="R27" s="753"/>
    </row>
    <row r="28" customFormat="false" ht="15" hidden="false" customHeight="false" outlineLevel="0" collapsed="false">
      <c r="A28" s="459" t="s">
        <v>1475</v>
      </c>
      <c r="B28" s="103"/>
      <c r="C28" s="1533" t="n">
        <v>17</v>
      </c>
      <c r="D28" s="1543" t="n">
        <v>0</v>
      </c>
      <c r="E28" s="1543" t="n">
        <v>0</v>
      </c>
      <c r="F28" s="1543" t="n">
        <v>0</v>
      </c>
      <c r="G28" s="1543" t="n">
        <v>2025</v>
      </c>
      <c r="H28" s="1543" t="n">
        <v>32259</v>
      </c>
      <c r="I28" s="1543" t="n">
        <v>34284</v>
      </c>
      <c r="J28" s="1544" t="n">
        <v>33826</v>
      </c>
      <c r="K28" s="1557" t="n">
        <v>33342</v>
      </c>
      <c r="L28" s="1557" t="n">
        <v>32773</v>
      </c>
      <c r="M28" s="1544" t="n">
        <v>32470</v>
      </c>
      <c r="N28" s="1544" t="n">
        <v>31860</v>
      </c>
      <c r="O28" s="1541" t="n">
        <v>31321</v>
      </c>
      <c r="P28" s="1541" t="n">
        <v>30502</v>
      </c>
      <c r="Q28" s="1541" t="n">
        <v>29787</v>
      </c>
      <c r="R28" s="753"/>
    </row>
    <row r="29" customFormat="false" ht="15.75" hidden="false" customHeight="false" outlineLevel="0" collapsed="false">
      <c r="A29" s="1558" t="s">
        <v>1476</v>
      </c>
      <c r="B29" s="97"/>
      <c r="C29" s="1559" t="n">
        <v>18</v>
      </c>
      <c r="D29" s="1555" t="n">
        <v>34437</v>
      </c>
      <c r="E29" s="1555" t="n">
        <v>959666</v>
      </c>
      <c r="F29" s="1555" t="n">
        <v>994103</v>
      </c>
      <c r="G29" s="1555" t="n">
        <v>31225</v>
      </c>
      <c r="H29" s="1555" t="n">
        <v>246281</v>
      </c>
      <c r="I29" s="1555" t="n">
        <v>277506</v>
      </c>
      <c r="J29" s="1556" t="n">
        <v>273011</v>
      </c>
      <c r="K29" s="1556" t="n">
        <v>259850</v>
      </c>
      <c r="L29" s="1556" t="n">
        <v>261045</v>
      </c>
      <c r="M29" s="1556" t="n">
        <v>257425</v>
      </c>
      <c r="N29" s="1556" t="n">
        <v>268700</v>
      </c>
      <c r="O29" s="1556" t="n">
        <v>260795</v>
      </c>
      <c r="P29" s="1556" t="n">
        <v>261963</v>
      </c>
      <c r="Q29" s="1556" t="n">
        <v>259234</v>
      </c>
      <c r="R29" s="753"/>
    </row>
    <row r="30" customFormat="false" ht="15.75" hidden="false" customHeight="false" outlineLevel="0" collapsed="false">
      <c r="A30" s="1560" t="s">
        <v>1477</v>
      </c>
      <c r="B30" s="1561"/>
      <c r="C30" s="1562" t="n">
        <v>19</v>
      </c>
      <c r="D30" s="1547" t="n">
        <v>0</v>
      </c>
      <c r="E30" s="1547" t="n">
        <v>0</v>
      </c>
      <c r="F30" s="1547" t="n">
        <v>0</v>
      </c>
      <c r="G30" s="1547" t="n">
        <v>0</v>
      </c>
      <c r="H30" s="1547" t="n">
        <v>0</v>
      </c>
      <c r="I30" s="1547" t="n">
        <v>0</v>
      </c>
      <c r="J30" s="1548" t="n">
        <v>0</v>
      </c>
      <c r="K30" s="1548" t="n">
        <v>10727</v>
      </c>
      <c r="L30" s="1548" t="n">
        <v>8421</v>
      </c>
      <c r="M30" s="1548" t="n">
        <v>7394</v>
      </c>
      <c r="N30" s="1548" t="n">
        <v>2091</v>
      </c>
      <c r="O30" s="1548" t="n">
        <v>0</v>
      </c>
      <c r="P30" s="1548" t="n">
        <v>15599</v>
      </c>
      <c r="Q30" s="1548" t="n">
        <v>13648</v>
      </c>
      <c r="R30" s="753"/>
    </row>
    <row r="31" customFormat="false" ht="15.75" hidden="false" customHeight="false" outlineLevel="0" collapsed="false">
      <c r="A31" s="1558" t="s">
        <v>1478</v>
      </c>
      <c r="B31" s="97"/>
      <c r="C31" s="1559" t="n">
        <v>20</v>
      </c>
      <c r="D31" s="1555"/>
      <c r="E31" s="1555"/>
      <c r="F31" s="1555"/>
      <c r="G31" s="1555" t="n">
        <v>31225</v>
      </c>
      <c r="H31" s="1555" t="n">
        <v>246281</v>
      </c>
      <c r="I31" s="1555" t="n">
        <v>277506</v>
      </c>
      <c r="J31" s="1556" t="n">
        <v>273011</v>
      </c>
      <c r="K31" s="1556" t="n">
        <v>270577</v>
      </c>
      <c r="L31" s="1556" t="n">
        <v>269466</v>
      </c>
      <c r="M31" s="1556" t="n">
        <v>264819</v>
      </c>
      <c r="N31" s="1556" t="n">
        <v>270791</v>
      </c>
      <c r="O31" s="1556" t="n">
        <v>260795</v>
      </c>
      <c r="P31" s="1556" t="n">
        <v>277562</v>
      </c>
      <c r="Q31" s="1556" t="n">
        <v>272882</v>
      </c>
      <c r="R31" s="753"/>
    </row>
    <row r="32" customFormat="false" ht="15.75" hidden="false" customHeight="false" outlineLevel="0" collapsed="false">
      <c r="A32" s="1558" t="s">
        <v>1479</v>
      </c>
      <c r="B32" s="97"/>
      <c r="C32" s="1559" t="n">
        <v>21</v>
      </c>
      <c r="D32" s="1555"/>
      <c r="E32" s="1555"/>
      <c r="F32" s="1555"/>
      <c r="G32" s="1555"/>
      <c r="H32" s="1555" t="n">
        <v>246281</v>
      </c>
      <c r="I32" s="1555" t="n">
        <v>277506</v>
      </c>
      <c r="J32" s="1556" t="n">
        <v>273011</v>
      </c>
      <c r="K32" s="1556" t="n">
        <v>259850</v>
      </c>
      <c r="L32" s="1556" t="n">
        <v>261045</v>
      </c>
      <c r="M32" s="1556" t="n">
        <v>257425</v>
      </c>
      <c r="N32" s="1556" t="n">
        <v>268700</v>
      </c>
      <c r="O32" s="1556" t="n">
        <v>260795</v>
      </c>
      <c r="P32" s="1556" t="n">
        <v>261963</v>
      </c>
      <c r="Q32" s="1556" t="n">
        <v>259234</v>
      </c>
      <c r="R32" s="753"/>
    </row>
    <row r="33" customFormat="false" ht="15" hidden="false" customHeight="false" outlineLevel="0" collapsed="false">
      <c r="A33" s="459" t="s">
        <v>1480</v>
      </c>
      <c r="B33" s="459"/>
      <c r="C33" s="1563" t="n">
        <v>22</v>
      </c>
      <c r="D33" s="1543" t="n">
        <v>0</v>
      </c>
      <c r="E33" s="1543" t="n">
        <v>0</v>
      </c>
      <c r="F33" s="1543" t="n">
        <v>0</v>
      </c>
      <c r="G33" s="1543" t="n">
        <v>0</v>
      </c>
      <c r="H33" s="1543" t="n">
        <v>175</v>
      </c>
      <c r="I33" s="1543" t="n">
        <v>175</v>
      </c>
      <c r="J33" s="1544" t="n">
        <v>173</v>
      </c>
      <c r="K33" s="1543" t="n">
        <v>166</v>
      </c>
      <c r="L33" s="1543" t="n">
        <v>290</v>
      </c>
      <c r="M33" s="1543" t="n">
        <v>293</v>
      </c>
      <c r="N33" s="1543" t="n">
        <v>296</v>
      </c>
      <c r="O33" s="1543" t="n">
        <v>280</v>
      </c>
      <c r="P33" s="1543" t="n">
        <v>380</v>
      </c>
      <c r="Q33" s="1543" t="n">
        <v>380</v>
      </c>
      <c r="R33" s="753"/>
    </row>
    <row r="34" customFormat="false" ht="15" hidden="false" customHeight="false" outlineLevel="0" collapsed="false">
      <c r="A34" s="1560" t="s">
        <v>1477</v>
      </c>
      <c r="B34" s="1564"/>
      <c r="C34" s="1565" t="n">
        <v>23</v>
      </c>
      <c r="D34" s="1547" t="n">
        <v>0</v>
      </c>
      <c r="E34" s="1547" t="n">
        <v>0</v>
      </c>
      <c r="F34" s="1547" t="n">
        <v>0</v>
      </c>
      <c r="G34" s="1547" t="n">
        <v>0</v>
      </c>
      <c r="H34" s="1547" t="n">
        <v>0</v>
      </c>
      <c r="I34" s="1547" t="n">
        <v>0</v>
      </c>
      <c r="J34" s="1548" t="n">
        <v>0</v>
      </c>
      <c r="K34" s="1547" t="n">
        <v>10561</v>
      </c>
      <c r="L34" s="1547" t="n">
        <v>8131</v>
      </c>
      <c r="M34" s="1547" t="n">
        <v>7101</v>
      </c>
      <c r="N34" s="1547" t="n">
        <v>1795</v>
      </c>
      <c r="O34" s="1547" t="n">
        <v>0</v>
      </c>
      <c r="P34" s="1547" t="n">
        <v>15219</v>
      </c>
      <c r="Q34" s="1547" t="n">
        <v>13268</v>
      </c>
      <c r="R34" s="753"/>
    </row>
    <row r="35" customFormat="false" ht="15" hidden="false" customHeight="false" outlineLevel="0" collapsed="false">
      <c r="A35" s="1550" t="s">
        <v>1481</v>
      </c>
      <c r="B35" s="1566"/>
      <c r="C35" s="1552" t="n">
        <v>24</v>
      </c>
      <c r="D35" s="1554"/>
      <c r="E35" s="1554"/>
      <c r="F35" s="1554"/>
      <c r="G35" s="1554" t="n">
        <v>31225</v>
      </c>
      <c r="H35" s="1554" t="n">
        <v>246456</v>
      </c>
      <c r="I35" s="1554" t="n">
        <v>277681</v>
      </c>
      <c r="J35" s="1567" t="n">
        <v>273184</v>
      </c>
      <c r="K35" s="1567" t="n">
        <v>270577</v>
      </c>
      <c r="L35" s="1567" t="n">
        <v>269466</v>
      </c>
      <c r="M35" s="1567" t="n">
        <v>264819</v>
      </c>
      <c r="N35" s="1567" t="n">
        <v>270791</v>
      </c>
      <c r="O35" s="1567" t="n">
        <v>261075</v>
      </c>
      <c r="P35" s="1567" t="n">
        <v>277562</v>
      </c>
      <c r="Q35" s="1567" t="n">
        <v>272882</v>
      </c>
      <c r="R35" s="753"/>
    </row>
    <row r="36" customFormat="false" ht="15" hidden="false" customHeight="false" outlineLevel="0" collapsed="false">
      <c r="A36" s="1558" t="s">
        <v>1482</v>
      </c>
      <c r="B36" s="701"/>
      <c r="C36" s="1568" t="n">
        <v>25</v>
      </c>
      <c r="D36" s="1555"/>
      <c r="E36" s="1555"/>
      <c r="F36" s="1555"/>
      <c r="G36" s="1555"/>
      <c r="H36" s="1555" t="n">
        <v>246281</v>
      </c>
      <c r="I36" s="1555" t="n">
        <v>277506</v>
      </c>
      <c r="J36" s="1556" t="n">
        <v>273011</v>
      </c>
      <c r="K36" s="1556" t="n">
        <v>259850</v>
      </c>
      <c r="L36" s="1556" t="n">
        <v>261045</v>
      </c>
      <c r="M36" s="1556" t="n">
        <v>257425</v>
      </c>
      <c r="N36" s="1556" t="n">
        <v>268700</v>
      </c>
      <c r="O36" s="1556" t="n">
        <v>260795</v>
      </c>
      <c r="P36" s="1556" t="n">
        <v>261963</v>
      </c>
      <c r="Q36" s="1556" t="n">
        <v>259234</v>
      </c>
      <c r="R36" s="753"/>
    </row>
    <row r="37" customFormat="false" ht="15" hidden="false" customHeight="false" outlineLevel="0" collapsed="false">
      <c r="A37" s="459" t="s">
        <v>1483</v>
      </c>
      <c r="B37" s="103"/>
      <c r="C37" s="1563" t="n">
        <v>26</v>
      </c>
      <c r="D37" s="1543" t="n">
        <v>0</v>
      </c>
      <c r="E37" s="1543" t="n">
        <v>0</v>
      </c>
      <c r="F37" s="1543" t="n">
        <v>0</v>
      </c>
      <c r="G37" s="1543" t="n">
        <v>0</v>
      </c>
      <c r="H37" s="1543" t="n">
        <v>351</v>
      </c>
      <c r="I37" s="1543" t="n">
        <v>351</v>
      </c>
      <c r="J37" s="1544" t="n">
        <v>346</v>
      </c>
      <c r="K37" s="1543" t="n">
        <v>333</v>
      </c>
      <c r="L37" s="1543" t="n">
        <v>522</v>
      </c>
      <c r="M37" s="1543" t="n">
        <v>528</v>
      </c>
      <c r="N37" s="1543" t="n">
        <v>532</v>
      </c>
      <c r="O37" s="1543" t="n">
        <v>504</v>
      </c>
      <c r="P37" s="1543" t="n">
        <v>705</v>
      </c>
      <c r="Q37" s="1543" t="n">
        <v>706</v>
      </c>
      <c r="R37" s="753"/>
    </row>
    <row r="38" customFormat="false" ht="15" hidden="false" customHeight="false" outlineLevel="0" collapsed="false">
      <c r="A38" s="1560" t="s">
        <v>1477</v>
      </c>
      <c r="B38" s="1564"/>
      <c r="C38" s="1565" t="n">
        <v>27</v>
      </c>
      <c r="D38" s="1547" t="n">
        <v>0</v>
      </c>
      <c r="E38" s="1547" t="n">
        <v>0</v>
      </c>
      <c r="F38" s="1547" t="n">
        <v>0</v>
      </c>
      <c r="G38" s="1547" t="n">
        <v>0</v>
      </c>
      <c r="H38" s="1547" t="n">
        <v>0</v>
      </c>
      <c r="I38" s="1547" t="n">
        <v>0</v>
      </c>
      <c r="J38" s="1548" t="n">
        <v>0</v>
      </c>
      <c r="K38" s="1547" t="n">
        <v>10394</v>
      </c>
      <c r="L38" s="1547" t="n">
        <v>7899</v>
      </c>
      <c r="M38" s="1547" t="n">
        <v>6866</v>
      </c>
      <c r="N38" s="1547" t="n">
        <v>1559</v>
      </c>
      <c r="O38" s="1547" t="n">
        <v>0</v>
      </c>
      <c r="P38" s="1547" t="n">
        <v>14894</v>
      </c>
      <c r="Q38" s="1547" t="n">
        <v>12942</v>
      </c>
      <c r="R38" s="753"/>
    </row>
    <row r="39" customFormat="false" ht="15" hidden="false" customHeight="false" outlineLevel="0" collapsed="false">
      <c r="A39" s="1550" t="s">
        <v>1484</v>
      </c>
      <c r="B39" s="1566"/>
      <c r="C39" s="1552" t="n">
        <v>28</v>
      </c>
      <c r="D39" s="1554"/>
      <c r="E39" s="1554"/>
      <c r="F39" s="1554"/>
      <c r="G39" s="1554" t="n">
        <v>31225</v>
      </c>
      <c r="H39" s="1554" t="n">
        <v>246632</v>
      </c>
      <c r="I39" s="1554" t="n">
        <v>277857</v>
      </c>
      <c r="J39" s="1567" t="n">
        <v>273357</v>
      </c>
      <c r="K39" s="1567" t="n">
        <v>270577</v>
      </c>
      <c r="L39" s="1567" t="n">
        <v>269466</v>
      </c>
      <c r="M39" s="1567" t="n">
        <v>264819</v>
      </c>
      <c r="N39" s="1567" t="n">
        <v>270791</v>
      </c>
      <c r="O39" s="1567" t="n">
        <v>261299</v>
      </c>
      <c r="P39" s="1567" t="n">
        <v>277562</v>
      </c>
      <c r="Q39" s="1567" t="n">
        <v>272882</v>
      </c>
      <c r="R39" s="753"/>
    </row>
    <row r="40" customFormat="false" ht="15.75" hidden="false" customHeight="false" outlineLevel="0" collapsed="false">
      <c r="A40" s="57"/>
      <c r="B40" s="59"/>
      <c r="C40" s="342"/>
      <c r="D40" s="862"/>
      <c r="E40" s="862"/>
      <c r="F40" s="862"/>
      <c r="G40" s="862"/>
      <c r="H40" s="862"/>
      <c r="I40" s="862"/>
      <c r="J40" s="862"/>
      <c r="K40" s="862"/>
      <c r="L40" s="862"/>
      <c r="M40" s="862"/>
      <c r="N40" s="862"/>
      <c r="O40" s="862"/>
      <c r="P40" s="862"/>
      <c r="Q40" s="862"/>
      <c r="R40" s="753"/>
    </row>
    <row r="41" customFormat="false" ht="15.75" hidden="false" customHeight="false" outlineLevel="0" collapsed="false">
      <c r="A41" s="86"/>
      <c r="B41" s="1569"/>
      <c r="C41" s="1570"/>
      <c r="D41" s="1571"/>
      <c r="E41" s="1571"/>
      <c r="F41" s="1571"/>
      <c r="G41" s="1571"/>
      <c r="H41" s="1571"/>
      <c r="I41" s="1572"/>
      <c r="J41" s="862"/>
      <c r="K41" s="862"/>
      <c r="L41" s="862"/>
      <c r="M41" s="862"/>
      <c r="N41" s="862"/>
      <c r="O41" s="862"/>
      <c r="P41" s="862"/>
      <c r="Q41" s="862"/>
      <c r="R41" s="753"/>
    </row>
    <row r="42" customFormat="false" ht="15.75" hidden="false" customHeight="false" outlineLevel="0" collapsed="false">
      <c r="A42" s="89"/>
      <c r="B42" s="1573"/>
      <c r="C42" s="384"/>
      <c r="D42" s="1574" t="s">
        <v>622</v>
      </c>
      <c r="E42" s="1574"/>
      <c r="F42" s="1574"/>
      <c r="G42" s="1574"/>
      <c r="H42" s="1574"/>
      <c r="I42" s="1574"/>
      <c r="J42" s="862"/>
      <c r="K42" s="862"/>
      <c r="L42" s="862"/>
      <c r="M42" s="862"/>
      <c r="N42" s="862"/>
      <c r="O42" s="862"/>
      <c r="P42" s="862"/>
      <c r="Q42" s="862"/>
      <c r="R42" s="753"/>
    </row>
    <row r="43" customFormat="false" ht="15.75" hidden="false" customHeight="true" outlineLevel="0" collapsed="false">
      <c r="A43" s="1575"/>
      <c r="B43" s="1576"/>
      <c r="C43" s="1577"/>
      <c r="D43" s="1578"/>
      <c r="E43" s="651"/>
      <c r="F43" s="1578" t="s">
        <v>1485</v>
      </c>
      <c r="G43" s="1578"/>
      <c r="H43" s="1579"/>
      <c r="I43" s="1580" t="s">
        <v>1486</v>
      </c>
      <c r="J43" s="862"/>
      <c r="K43" s="862"/>
      <c r="L43" s="862"/>
      <c r="M43" s="862"/>
      <c r="N43" s="862"/>
      <c r="O43" s="862"/>
      <c r="P43" s="862"/>
      <c r="Q43" s="862"/>
      <c r="R43" s="862"/>
    </row>
    <row r="44" customFormat="false" ht="15.75" hidden="false" customHeight="true" outlineLevel="0" collapsed="false">
      <c r="A44" s="1575" t="s">
        <v>1487</v>
      </c>
      <c r="B44" s="1576"/>
      <c r="C44" s="1577"/>
      <c r="D44" s="681"/>
      <c r="E44" s="681"/>
      <c r="F44" s="1581" t="s">
        <v>1488</v>
      </c>
      <c r="G44" s="1581" t="s">
        <v>1489</v>
      </c>
      <c r="H44" s="1582" t="s">
        <v>1490</v>
      </c>
      <c r="I44" s="1583" t="s">
        <v>1491</v>
      </c>
      <c r="J44" s="862"/>
      <c r="K44" s="862"/>
      <c r="L44" s="862"/>
      <c r="M44" s="862"/>
      <c r="N44" s="862"/>
      <c r="O44" s="862"/>
      <c r="P44" s="862"/>
      <c r="Q44" s="862"/>
      <c r="R44" s="862"/>
    </row>
    <row r="45" customFormat="false" ht="15.75" hidden="false" customHeight="true" outlineLevel="0" collapsed="false">
      <c r="A45" s="1575"/>
      <c r="B45" s="1576"/>
      <c r="C45" s="1577"/>
      <c r="D45" s="680" t="s">
        <v>1492</v>
      </c>
      <c r="E45" s="680" t="s">
        <v>1493</v>
      </c>
      <c r="F45" s="1581" t="s">
        <v>1494</v>
      </c>
      <c r="G45" s="1581" t="s">
        <v>1495</v>
      </c>
      <c r="H45" s="1582" t="s">
        <v>1496</v>
      </c>
      <c r="I45" s="1583" t="s">
        <v>1494</v>
      </c>
      <c r="J45" s="862"/>
      <c r="K45" s="862"/>
      <c r="L45" s="862"/>
      <c r="M45" s="862"/>
      <c r="N45" s="862"/>
      <c r="O45" s="862"/>
      <c r="P45" s="862"/>
      <c r="Q45" s="862"/>
      <c r="R45" s="862"/>
    </row>
    <row r="46" customFormat="false" ht="15.75" hidden="false" customHeight="true" outlineLevel="0" collapsed="false">
      <c r="A46" s="1584"/>
      <c r="B46" s="1585"/>
      <c r="C46" s="1586"/>
      <c r="D46" s="1127" t="s">
        <v>1497</v>
      </c>
      <c r="E46" s="1127" t="s">
        <v>1498</v>
      </c>
      <c r="F46" s="1587" t="s">
        <v>1499</v>
      </c>
      <c r="G46" s="1587" t="s">
        <v>1500</v>
      </c>
      <c r="H46" s="1588" t="s">
        <v>1501</v>
      </c>
      <c r="I46" s="1589" t="s">
        <v>1502</v>
      </c>
      <c r="J46" s="862"/>
      <c r="K46" s="862"/>
      <c r="L46" s="862"/>
      <c r="M46" s="862"/>
      <c r="N46" s="862"/>
      <c r="O46" s="862"/>
      <c r="P46" s="862"/>
      <c r="Q46" s="862"/>
      <c r="R46" s="862"/>
    </row>
    <row r="47" customFormat="false" ht="15" hidden="false" customHeight="false" outlineLevel="0" collapsed="false">
      <c r="A47" s="96" t="s">
        <v>1503</v>
      </c>
      <c r="B47" s="98"/>
      <c r="C47" s="345" t="n">
        <v>29</v>
      </c>
      <c r="D47" s="346" t="n">
        <v>5857</v>
      </c>
      <c r="E47" s="1590" t="n">
        <v>0.8</v>
      </c>
      <c r="F47" s="346" t="n">
        <v>278677</v>
      </c>
      <c r="G47" s="346" t="n">
        <v>1171</v>
      </c>
      <c r="H47" s="346" t="n">
        <v>0</v>
      </c>
      <c r="I47" s="346" t="n">
        <v>277506</v>
      </c>
      <c r="J47" s="862"/>
      <c r="K47" s="862"/>
      <c r="L47" s="862"/>
      <c r="M47" s="862"/>
      <c r="N47" s="862"/>
      <c r="O47" s="862"/>
      <c r="P47" s="862"/>
      <c r="Q47" s="862"/>
      <c r="R47" s="862"/>
    </row>
    <row r="48" customFormat="false" ht="15" hidden="false" customHeight="false" outlineLevel="0" collapsed="false">
      <c r="A48" s="100" t="s">
        <v>1504</v>
      </c>
      <c r="B48" s="57"/>
      <c r="C48" s="202" t="n">
        <v>30</v>
      </c>
      <c r="D48" s="367" t="n">
        <v>5857</v>
      </c>
      <c r="E48" s="1591" t="n">
        <v>0.83</v>
      </c>
      <c r="F48" s="367" t="n">
        <v>278677</v>
      </c>
      <c r="G48" s="367" t="n">
        <v>996</v>
      </c>
      <c r="H48" s="367" t="n">
        <v>0</v>
      </c>
      <c r="I48" s="367" t="n">
        <v>277681</v>
      </c>
      <c r="J48" s="862"/>
      <c r="K48" s="862"/>
      <c r="L48" s="862"/>
      <c r="M48" s="862"/>
      <c r="N48" s="862"/>
      <c r="O48" s="862"/>
      <c r="P48" s="862"/>
      <c r="Q48" s="862"/>
      <c r="R48" s="862"/>
    </row>
    <row r="49" customFormat="false" ht="15" hidden="false" customHeight="false" outlineLevel="0" collapsed="false">
      <c r="A49" s="225" t="s">
        <v>1505</v>
      </c>
      <c r="B49" s="226"/>
      <c r="C49" s="262" t="n">
        <v>31</v>
      </c>
      <c r="D49" s="351" t="n">
        <v>5857</v>
      </c>
      <c r="E49" s="1592" t="n">
        <v>0.86</v>
      </c>
      <c r="F49" s="351" t="n">
        <v>278677</v>
      </c>
      <c r="G49" s="351" t="n">
        <v>820</v>
      </c>
      <c r="H49" s="351" t="n">
        <v>0</v>
      </c>
      <c r="I49" s="351" t="n">
        <v>277857</v>
      </c>
      <c r="J49" s="862"/>
      <c r="K49" s="862"/>
      <c r="L49" s="862"/>
      <c r="M49" s="862"/>
      <c r="N49" s="862"/>
      <c r="O49" s="862"/>
      <c r="P49" s="862"/>
      <c r="Q49" s="862"/>
      <c r="R49" s="862"/>
    </row>
    <row r="50" customFormat="false" ht="15.75" hidden="false" customHeight="false" outlineLevel="0" collapsed="false">
      <c r="A50" s="57"/>
      <c r="B50" s="59"/>
      <c r="C50" s="342"/>
      <c r="D50" s="862"/>
      <c r="E50" s="862"/>
      <c r="F50" s="862"/>
      <c r="G50" s="862"/>
      <c r="H50" s="862"/>
      <c r="I50" s="862"/>
      <c r="J50" s="862"/>
      <c r="K50" s="862"/>
      <c r="L50" s="862"/>
      <c r="M50" s="862"/>
      <c r="N50" s="862"/>
      <c r="O50" s="862"/>
      <c r="P50" s="862"/>
      <c r="Q50" s="862"/>
      <c r="R50" s="753"/>
    </row>
    <row r="51" customFormat="false" ht="18" hidden="false" customHeight="false" outlineLevel="0" collapsed="false">
      <c r="A51" s="165"/>
      <c r="B51" s="17"/>
      <c r="C51" s="166"/>
      <c r="D51" s="166"/>
      <c r="E51" s="166"/>
      <c r="F51" s="168"/>
      <c r="G51" s="1593"/>
      <c r="H51" s="44"/>
      <c r="I51" s="44"/>
      <c r="J51" s="44"/>
      <c r="K51" s="44"/>
      <c r="L51" s="44"/>
      <c r="M51" s="44"/>
      <c r="N51" s="44"/>
      <c r="O51" s="44"/>
      <c r="P51" s="44"/>
      <c r="Q51" s="44"/>
      <c r="R51" s="44"/>
    </row>
    <row r="52" customFormat="false" ht="18" hidden="false" customHeight="false" outlineLevel="0" collapsed="false">
      <c r="A52" s="165" t="s">
        <v>1506</v>
      </c>
      <c r="B52" s="22"/>
      <c r="C52" s="179"/>
      <c r="D52" s="1594" t="n">
        <v>2018</v>
      </c>
      <c r="E52" s="1594" t="n">
        <v>2018</v>
      </c>
      <c r="F52" s="1594" t="n">
        <v>2018</v>
      </c>
      <c r="G52" s="1594" t="n">
        <v>2017</v>
      </c>
      <c r="H52" s="44"/>
      <c r="I52" s="44"/>
      <c r="J52" s="44"/>
      <c r="K52" s="44"/>
      <c r="L52" s="44"/>
      <c r="M52" s="44"/>
      <c r="N52" s="44"/>
      <c r="O52" s="44"/>
      <c r="P52" s="44"/>
      <c r="Q52" s="44"/>
      <c r="R52" s="44"/>
    </row>
    <row r="53" customFormat="false" ht="18" hidden="false" customHeight="false" outlineLevel="0" collapsed="false">
      <c r="A53" s="1123"/>
      <c r="B53" s="28"/>
      <c r="C53" s="1595"/>
      <c r="D53" s="1316" t="s">
        <v>146</v>
      </c>
      <c r="E53" s="1316" t="s">
        <v>147</v>
      </c>
      <c r="F53" s="1316" t="s">
        <v>148</v>
      </c>
      <c r="G53" s="1316" t="s">
        <v>149</v>
      </c>
      <c r="H53" s="44"/>
      <c r="I53" s="44"/>
      <c r="J53" s="44"/>
      <c r="K53" s="44"/>
      <c r="L53" s="44"/>
      <c r="M53" s="44"/>
      <c r="N53" s="44"/>
      <c r="O53" s="44"/>
      <c r="P53" s="44"/>
      <c r="Q53" s="44"/>
      <c r="R53" s="44"/>
    </row>
    <row r="54" customFormat="false" ht="15.75" hidden="false" customHeight="false" outlineLevel="0" collapsed="false">
      <c r="A54" s="1596" t="s">
        <v>1507</v>
      </c>
      <c r="B54" s="64"/>
      <c r="C54" s="1597"/>
      <c r="D54" s="1361"/>
      <c r="E54" s="36"/>
      <c r="F54" s="36"/>
      <c r="G54" s="198"/>
      <c r="H54" s="44"/>
      <c r="I54" s="44"/>
      <c r="J54" s="44"/>
      <c r="K54" s="44"/>
      <c r="L54" s="44"/>
      <c r="M54" s="44"/>
      <c r="N54" s="44"/>
      <c r="O54" s="44"/>
      <c r="P54" s="44"/>
      <c r="Q54" s="44"/>
      <c r="R54" s="44"/>
    </row>
    <row r="55" customFormat="false" ht="15.75" hidden="false" customHeight="false" outlineLevel="0" collapsed="false">
      <c r="A55" s="738" t="s">
        <v>1508</v>
      </c>
      <c r="B55" s="64"/>
      <c r="C55" s="593"/>
      <c r="D55" s="922"/>
      <c r="E55" s="922"/>
      <c r="F55" s="922"/>
      <c r="G55" s="922"/>
      <c r="H55" s="44"/>
      <c r="I55" s="44"/>
      <c r="J55" s="44"/>
      <c r="K55" s="44"/>
      <c r="L55" s="44"/>
      <c r="M55" s="44"/>
      <c r="N55" s="44"/>
      <c r="O55" s="44"/>
      <c r="P55" s="44"/>
      <c r="Q55" s="44"/>
      <c r="R55" s="44"/>
    </row>
    <row r="56" customFormat="false" ht="15" hidden="false" customHeight="false" outlineLevel="0" collapsed="false">
      <c r="A56" s="1598" t="s">
        <v>1509</v>
      </c>
      <c r="B56" s="64"/>
      <c r="C56" s="593" t="n">
        <v>32</v>
      </c>
      <c r="D56" s="922" t="n">
        <v>0.218</v>
      </c>
      <c r="E56" s="922" t="n">
        <v>0.235</v>
      </c>
      <c r="F56" s="922" t="n">
        <v>0.203</v>
      </c>
      <c r="G56" s="922" t="n">
        <v>0.208</v>
      </c>
      <c r="H56" s="44"/>
      <c r="I56" s="44"/>
      <c r="J56" s="44"/>
      <c r="K56" s="44"/>
      <c r="L56" s="44"/>
      <c r="M56" s="44"/>
      <c r="N56" s="44"/>
      <c r="O56" s="44"/>
      <c r="P56" s="44"/>
      <c r="Q56" s="44"/>
      <c r="R56" s="44"/>
    </row>
    <row r="57" customFormat="false" ht="15" hidden="false" customHeight="false" outlineLevel="0" collapsed="false">
      <c r="A57" s="1598" t="s">
        <v>1510</v>
      </c>
      <c r="B57" s="64"/>
      <c r="C57" s="593" t="n">
        <v>33</v>
      </c>
      <c r="D57" s="922" t="n">
        <v>0.218</v>
      </c>
      <c r="E57" s="922" t="n">
        <v>0.235</v>
      </c>
      <c r="F57" s="922" t="n">
        <v>0.203</v>
      </c>
      <c r="G57" s="922" t="n">
        <v>0.208</v>
      </c>
      <c r="H57" s="44"/>
      <c r="I57" s="44"/>
      <c r="J57" s="44"/>
      <c r="K57" s="44"/>
      <c r="L57" s="44"/>
      <c r="M57" s="44"/>
      <c r="N57" s="44"/>
      <c r="O57" s="44"/>
      <c r="P57" s="44"/>
      <c r="Q57" s="44"/>
      <c r="R57" s="44"/>
    </row>
    <row r="58" customFormat="false" ht="15" hidden="false" customHeight="false" outlineLevel="0" collapsed="false">
      <c r="A58" s="1598" t="s">
        <v>1511</v>
      </c>
      <c r="B58" s="64"/>
      <c r="C58" s="593" t="n">
        <v>34</v>
      </c>
      <c r="D58" s="922" t="n">
        <v>0.223</v>
      </c>
      <c r="E58" s="922" t="n">
        <v>0.241</v>
      </c>
      <c r="F58" s="922" t="n">
        <v>0.207</v>
      </c>
      <c r="G58" s="922" t="n">
        <v>0.213</v>
      </c>
      <c r="H58" s="44"/>
      <c r="I58" s="44"/>
      <c r="J58" s="44"/>
      <c r="K58" s="44"/>
      <c r="L58" s="44"/>
      <c r="M58" s="44"/>
      <c r="N58" s="44"/>
      <c r="O58" s="44"/>
      <c r="P58" s="44"/>
      <c r="Q58" s="44"/>
      <c r="R58" s="44"/>
    </row>
    <row r="59" customFormat="false" ht="15.75" hidden="false" customHeight="false" outlineLevel="0" collapsed="false">
      <c r="A59" s="1596" t="s">
        <v>1512</v>
      </c>
      <c r="B59" s="64"/>
      <c r="C59" s="593"/>
      <c r="D59" s="1599"/>
      <c r="E59" s="1599"/>
      <c r="F59" s="1599"/>
      <c r="G59" s="1599"/>
      <c r="H59" s="44"/>
      <c r="I59" s="44"/>
      <c r="J59" s="44"/>
      <c r="K59" s="44"/>
      <c r="L59" s="44"/>
      <c r="M59" s="44"/>
      <c r="N59" s="44"/>
      <c r="O59" s="44"/>
      <c r="P59" s="44"/>
      <c r="Q59" s="44"/>
      <c r="R59" s="44"/>
    </row>
    <row r="60" customFormat="false" ht="15" hidden="false" customHeight="false" outlineLevel="0" collapsed="false">
      <c r="A60" s="1598" t="s">
        <v>1510</v>
      </c>
      <c r="B60" s="64"/>
      <c r="C60" s="593" t="n">
        <v>35</v>
      </c>
      <c r="D60" s="922" t="n">
        <v>0.125</v>
      </c>
      <c r="E60" s="922" t="n">
        <v>0.128</v>
      </c>
      <c r="F60" s="922" t="n">
        <v>0.128</v>
      </c>
      <c r="G60" s="922" t="n">
        <v>0.13</v>
      </c>
      <c r="H60" s="44"/>
      <c r="I60" s="44"/>
      <c r="J60" s="44"/>
      <c r="K60" s="44"/>
      <c r="L60" s="44"/>
      <c r="M60" s="44"/>
      <c r="N60" s="44"/>
      <c r="O60" s="44"/>
      <c r="P60" s="44"/>
      <c r="Q60" s="44"/>
      <c r="R60" s="44"/>
    </row>
    <row r="61" customFormat="false" ht="15" hidden="false" customHeight="false" outlineLevel="0" collapsed="false">
      <c r="A61" s="1600" t="s">
        <v>1511</v>
      </c>
      <c r="B61" s="71"/>
      <c r="C61" s="693" t="n">
        <v>36</v>
      </c>
      <c r="D61" s="924" t="n">
        <v>0.137</v>
      </c>
      <c r="E61" s="924" t="n">
        <v>0.14</v>
      </c>
      <c r="F61" s="924" t="n">
        <v>0.14</v>
      </c>
      <c r="G61" s="924" t="n">
        <v>0.142</v>
      </c>
      <c r="H61" s="44"/>
      <c r="I61" s="44"/>
      <c r="J61" s="44"/>
      <c r="K61" s="44"/>
      <c r="L61" s="44"/>
      <c r="M61" s="44"/>
      <c r="N61" s="44"/>
      <c r="O61" s="44"/>
      <c r="P61" s="44"/>
      <c r="Q61" s="44"/>
      <c r="R61" s="44"/>
    </row>
    <row r="62" customFormat="false" ht="15" hidden="false" customHeight="false" outlineLevel="0" collapsed="false">
      <c r="A62" s="20"/>
      <c r="B62" s="20"/>
      <c r="C62" s="81"/>
      <c r="D62" s="20"/>
      <c r="E62" s="20"/>
      <c r="F62" s="20"/>
      <c r="G62" s="20"/>
      <c r="H62" s="20"/>
      <c r="I62" s="35"/>
      <c r="J62" s="35"/>
      <c r="K62" s="35"/>
      <c r="L62" s="35"/>
      <c r="M62" s="35"/>
      <c r="N62" s="35"/>
      <c r="O62" s="35"/>
      <c r="P62" s="33"/>
      <c r="Q62" s="33"/>
      <c r="R62" s="33"/>
    </row>
    <row r="63" customFormat="false" ht="15" hidden="false" customHeight="false" outlineLevel="0" collapsed="false">
      <c r="A63" s="33" t="s">
        <v>1513</v>
      </c>
      <c r="B63" s="1119"/>
      <c r="C63" s="993"/>
      <c r="D63" s="35"/>
      <c r="E63" s="33"/>
      <c r="F63" s="1119"/>
      <c r="G63" s="35"/>
      <c r="H63" s="35"/>
      <c r="I63" s="35"/>
      <c r="J63" s="35"/>
      <c r="K63" s="35"/>
      <c r="L63" s="35"/>
      <c r="M63" s="35"/>
      <c r="N63" s="35"/>
      <c r="O63" s="35"/>
      <c r="P63" s="33"/>
      <c r="Q63" s="33"/>
      <c r="R63" s="33"/>
    </row>
    <row r="64" customFormat="false" ht="15" hidden="false" customHeight="false" outlineLevel="0" collapsed="false">
      <c r="A64" s="1601" t="s">
        <v>1514</v>
      </c>
      <c r="B64" s="1602"/>
      <c r="C64" s="1603"/>
      <c r="D64" s="35"/>
      <c r="E64" s="1601"/>
      <c r="F64" s="1602"/>
      <c r="G64" s="35"/>
      <c r="H64" s="1604"/>
      <c r="I64" s="35"/>
      <c r="J64" s="236"/>
      <c r="K64" s="236"/>
      <c r="L64" s="35"/>
      <c r="M64" s="35"/>
      <c r="N64" s="35"/>
      <c r="O64" s="35"/>
      <c r="P64" s="33"/>
      <c r="Q64" s="33"/>
      <c r="R64" s="33"/>
    </row>
    <row r="65" customFormat="false" ht="15" hidden="false" customHeight="false" outlineLevel="0" collapsed="false">
      <c r="A65" s="57" t="s">
        <v>1515</v>
      </c>
      <c r="B65" s="35"/>
      <c r="C65" s="188"/>
      <c r="D65" s="35"/>
      <c r="E65" s="57"/>
      <c r="F65" s="35"/>
      <c r="G65" s="35"/>
      <c r="H65" s="1604"/>
      <c r="I65" s="1604"/>
      <c r="J65" s="236"/>
      <c r="K65" s="236"/>
      <c r="L65" s="1604"/>
      <c r="M65" s="1604"/>
      <c r="N65" s="1604"/>
      <c r="O65" s="1604"/>
      <c r="P65" s="1601"/>
      <c r="Q65" s="1604"/>
      <c r="R65" s="1604"/>
    </row>
    <row r="66" customFormat="false" ht="15" hidden="false" customHeight="false" outlineLevel="0" collapsed="false">
      <c r="A66" s="33" t="s">
        <v>1516</v>
      </c>
      <c r="B66" s="1604"/>
      <c r="C66" s="274"/>
      <c r="D66" s="1604"/>
      <c r="E66" s="33"/>
      <c r="F66" s="1604"/>
      <c r="G66" s="1604"/>
      <c r="H66" s="35"/>
      <c r="I66" s="1604"/>
      <c r="J66" s="236"/>
      <c r="K66" s="236"/>
      <c r="L66" s="1604"/>
      <c r="M66" s="1604"/>
      <c r="N66" s="1604"/>
      <c r="O66" s="1604"/>
      <c r="P66" s="1601"/>
      <c r="Q66" s="1604"/>
      <c r="R66" s="1604"/>
    </row>
    <row r="67" customFormat="false" ht="15" hidden="false" customHeight="false" outlineLevel="0" collapsed="false">
      <c r="A67" s="57"/>
      <c r="B67" s="35" t="s">
        <v>1517</v>
      </c>
      <c r="C67" s="918"/>
      <c r="D67" s="57"/>
      <c r="E67" s="57"/>
      <c r="F67" s="236"/>
      <c r="G67" s="1604"/>
      <c r="H67" s="35"/>
      <c r="I67" s="1604"/>
      <c r="J67" s="236"/>
      <c r="K67" s="236"/>
      <c r="L67" s="1604"/>
      <c r="M67" s="1604"/>
      <c r="N67" s="1604"/>
      <c r="O67" s="1604"/>
      <c r="P67" s="1601"/>
      <c r="Q67" s="1604"/>
      <c r="R67" s="1604"/>
    </row>
    <row r="68" customFormat="false" ht="15" hidden="false" customHeight="false" outlineLevel="0" collapsed="false">
      <c r="A68" s="57" t="s">
        <v>1518</v>
      </c>
      <c r="B68" s="57"/>
      <c r="C68" s="202"/>
      <c r="D68" s="163"/>
      <c r="E68" s="57"/>
      <c r="F68" s="57"/>
      <c r="G68" s="1604"/>
      <c r="H68" s="163"/>
      <c r="I68" s="35"/>
      <c r="J68" s="20"/>
      <c r="K68" s="20"/>
      <c r="L68" s="35"/>
      <c r="M68" s="35"/>
      <c r="N68" s="35"/>
      <c r="O68" s="35"/>
      <c r="P68" s="33"/>
      <c r="Q68" s="35"/>
      <c r="R68" s="35"/>
    </row>
    <row r="69" customFormat="false" ht="15" hidden="false" customHeight="false" outlineLevel="0" collapsed="false">
      <c r="A69" s="57" t="s">
        <v>1519</v>
      </c>
      <c r="B69" s="57"/>
      <c r="C69" s="188"/>
      <c r="D69" s="1602"/>
      <c r="E69" s="57"/>
      <c r="F69" s="35"/>
      <c r="G69" s="1604"/>
      <c r="H69" s="1604"/>
      <c r="I69" s="35"/>
      <c r="J69" s="236"/>
      <c r="K69" s="236"/>
      <c r="L69" s="35"/>
      <c r="M69" s="35"/>
      <c r="N69" s="35"/>
      <c r="O69" s="35"/>
      <c r="P69" s="33"/>
      <c r="Q69" s="35"/>
      <c r="R69" s="35"/>
    </row>
    <row r="70" customFormat="false" ht="15" hidden="false" customHeight="false" outlineLevel="0" collapsed="false">
      <c r="A70" s="57"/>
      <c r="B70" s="57" t="s">
        <v>1520</v>
      </c>
      <c r="C70" s="918"/>
      <c r="D70" s="1602"/>
      <c r="E70" s="57"/>
      <c r="F70" s="236"/>
      <c r="G70" s="20"/>
      <c r="H70" s="20"/>
      <c r="I70" s="20"/>
      <c r="J70" s="20"/>
      <c r="K70" s="20"/>
      <c r="L70" s="20"/>
      <c r="M70" s="20"/>
      <c r="N70" s="20"/>
      <c r="O70" s="20"/>
      <c r="P70" s="20"/>
      <c r="Q70" s="20"/>
      <c r="R70" s="20"/>
    </row>
    <row r="71" customFormat="false" ht="15" hidden="false" customHeight="false" outlineLevel="0" collapsed="false">
      <c r="A71" s="57" t="s">
        <v>1521</v>
      </c>
      <c r="B71" s="57"/>
      <c r="C71" s="202"/>
      <c r="D71" s="1119"/>
      <c r="E71" s="20"/>
      <c r="F71" s="57"/>
      <c r="G71" s="236"/>
      <c r="H71" s="236"/>
      <c r="I71" s="236"/>
      <c r="J71" s="20"/>
      <c r="K71" s="20"/>
      <c r="L71" s="236"/>
      <c r="M71" s="236"/>
      <c r="N71" s="236"/>
      <c r="O71" s="236"/>
      <c r="P71" s="155"/>
      <c r="Q71" s="236"/>
      <c r="R71" s="236"/>
    </row>
    <row r="72" customFormat="false" ht="15" hidden="false" customHeight="false" outlineLevel="0" collapsed="false">
      <c r="A72" s="57"/>
      <c r="B72" s="57" t="s">
        <v>1522</v>
      </c>
      <c r="C72" s="188"/>
      <c r="D72" s="1602"/>
      <c r="E72" s="1601"/>
      <c r="F72" s="35"/>
      <c r="G72" s="1604"/>
      <c r="H72" s="163"/>
      <c r="I72" s="35"/>
      <c r="J72" s="20"/>
      <c r="K72" s="20"/>
      <c r="L72" s="35"/>
      <c r="M72" s="35"/>
      <c r="N72" s="35"/>
      <c r="O72" s="35"/>
      <c r="P72" s="33"/>
      <c r="Q72" s="35"/>
      <c r="R72" s="35"/>
    </row>
    <row r="73" customFormat="false" ht="15" hidden="false" customHeight="false" outlineLevel="0" collapsed="false">
      <c r="A73" s="1601" t="s">
        <v>1523</v>
      </c>
      <c r="B73" s="35"/>
      <c r="C73" s="1603"/>
      <c r="D73" s="236"/>
      <c r="E73" s="57"/>
      <c r="F73" s="1602"/>
      <c r="G73" s="236"/>
      <c r="H73" s="20"/>
      <c r="I73" s="236"/>
      <c r="J73" s="20"/>
      <c r="K73" s="20"/>
      <c r="L73" s="236"/>
      <c r="M73" s="236"/>
      <c r="N73" s="236"/>
      <c r="O73" s="236"/>
      <c r="P73" s="155"/>
      <c r="Q73" s="236"/>
      <c r="R73" s="236"/>
    </row>
    <row r="74" customFormat="false" ht="15" hidden="false" customHeight="false" outlineLevel="0" collapsed="false">
      <c r="A74" s="57"/>
      <c r="B74" s="1602"/>
      <c r="C74" s="1603"/>
      <c r="D74" s="236"/>
      <c r="E74" s="1605"/>
      <c r="F74" s="1602"/>
      <c r="G74" s="236"/>
      <c r="H74" s="20"/>
      <c r="I74" s="20"/>
      <c r="J74" s="20"/>
      <c r="K74" s="20"/>
      <c r="L74" s="20"/>
      <c r="M74" s="20"/>
      <c r="N74" s="20"/>
      <c r="O74" s="20"/>
      <c r="P74" s="64"/>
      <c r="Q74" s="20"/>
      <c r="R74" s="20"/>
    </row>
    <row r="75" customFormat="false" ht="15" hidden="false" customHeight="false" outlineLevel="0" collapsed="false">
      <c r="A75" s="57"/>
      <c r="B75" s="35"/>
      <c r="C75" s="81"/>
      <c r="D75" s="57"/>
      <c r="E75" s="57"/>
      <c r="F75" s="20"/>
      <c r="G75" s="20"/>
      <c r="H75" s="20"/>
      <c r="I75" s="20"/>
      <c r="J75" s="20"/>
      <c r="K75" s="20"/>
      <c r="L75" s="20"/>
      <c r="M75" s="20"/>
      <c r="N75" s="20"/>
      <c r="O75" s="20"/>
      <c r="P75" s="64"/>
      <c r="Q75" s="20"/>
      <c r="R75" s="20"/>
    </row>
    <row r="76" customFormat="false" ht="12.75" hidden="false" customHeight="false" outlineLevel="0" collapsed="false">
      <c r="A76" s="20"/>
      <c r="B76" s="20"/>
      <c r="C76" s="81"/>
      <c r="D76" s="20"/>
      <c r="E76" s="20"/>
      <c r="F76" s="20"/>
      <c r="G76" s="20"/>
      <c r="H76" s="20"/>
      <c r="I76" s="20"/>
      <c r="J76" s="20"/>
      <c r="K76" s="20"/>
      <c r="L76" s="20"/>
      <c r="M76" s="20"/>
      <c r="N76" s="20"/>
      <c r="O76" s="20"/>
      <c r="P76" s="20"/>
      <c r="Q76" s="20"/>
      <c r="R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mergeCells count="7">
    <mergeCell ref="A2:B2"/>
    <mergeCell ref="D4:I4"/>
    <mergeCell ref="J4:Q4"/>
    <mergeCell ref="D5:I5"/>
    <mergeCell ref="D6:F6"/>
    <mergeCell ref="G6:I6"/>
    <mergeCell ref="D42:I4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0</oddFooter>
  </headerFooter>
  <rowBreaks count="1" manualBreakCount="1">
    <brk id="41" man="true" max="16383" min="0"/>
  </rowBreaks>
  <colBreaks count="1" manualBreakCount="1">
    <brk id="3"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493"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65"/>
      <c r="B1" s="166"/>
      <c r="C1" s="167"/>
      <c r="D1" s="17"/>
      <c r="E1" s="17"/>
      <c r="F1" s="17"/>
      <c r="G1" s="17"/>
      <c r="H1" s="17"/>
      <c r="I1" s="19"/>
    </row>
    <row r="2" customFormat="false" ht="18" hidden="false" customHeight="false" outlineLevel="0" collapsed="false">
      <c r="A2" s="170" t="s">
        <v>1524</v>
      </c>
      <c r="B2" s="25"/>
      <c r="C2" s="171"/>
      <c r="D2" s="22"/>
      <c r="E2" s="22"/>
      <c r="F2" s="22"/>
      <c r="G2" s="22"/>
      <c r="H2" s="22"/>
      <c r="I2" s="24"/>
    </row>
    <row r="3" customFormat="false" ht="42.75" hidden="false" customHeight="true" outlineLevel="0" collapsed="false">
      <c r="A3" s="170"/>
      <c r="B3" s="25"/>
      <c r="C3" s="177" t="s">
        <v>165</v>
      </c>
      <c r="D3" s="179" t="n">
        <v>2018</v>
      </c>
      <c r="E3" s="179" t="n">
        <v>2018</v>
      </c>
      <c r="F3" s="179" t="n">
        <v>2018</v>
      </c>
      <c r="G3" s="179" t="n">
        <v>2017</v>
      </c>
      <c r="H3" s="179" t="n">
        <v>2017</v>
      </c>
      <c r="I3" s="537" t="n">
        <v>2017</v>
      </c>
    </row>
    <row r="4" customFormat="false" ht="15.75" hidden="false" customHeight="false" outlineLevel="0" collapsed="false">
      <c r="A4" s="181" t="s">
        <v>167</v>
      </c>
      <c r="B4" s="182"/>
      <c r="C4" s="605" t="s">
        <v>168</v>
      </c>
      <c r="D4" s="184" t="s">
        <v>146</v>
      </c>
      <c r="E4" s="385" t="s">
        <v>147</v>
      </c>
      <c r="F4" s="385" t="s">
        <v>148</v>
      </c>
      <c r="G4" s="184" t="s">
        <v>149</v>
      </c>
      <c r="H4" s="184" t="s">
        <v>146</v>
      </c>
      <c r="I4" s="186" t="s">
        <v>147</v>
      </c>
    </row>
    <row r="5" customFormat="false" ht="15" hidden="false" customHeight="false" outlineLevel="0" collapsed="false">
      <c r="A5" s="968"/>
      <c r="B5" s="1606"/>
      <c r="C5" s="1607"/>
      <c r="D5" s="1608"/>
      <c r="E5" s="1608"/>
      <c r="F5" s="1608"/>
      <c r="G5" s="1608"/>
      <c r="H5" s="1608"/>
      <c r="I5" s="1608"/>
    </row>
    <row r="6" customFormat="false" ht="15" hidden="false" customHeight="false" outlineLevel="0" collapsed="false">
      <c r="A6" s="1609" t="s">
        <v>1525</v>
      </c>
      <c r="B6" s="110"/>
      <c r="C6" s="435" t="n">
        <v>1</v>
      </c>
      <c r="D6" s="1173" t="n">
        <v>173039</v>
      </c>
      <c r="E6" s="1173" t="n">
        <v>170545</v>
      </c>
      <c r="F6" s="1173" t="n">
        <v>163039</v>
      </c>
      <c r="G6" s="1173" t="n">
        <v>165005</v>
      </c>
      <c r="H6" s="1172" t="n">
        <v>160839</v>
      </c>
      <c r="I6" s="1172" t="n">
        <v>168788</v>
      </c>
    </row>
    <row r="7" customFormat="false" ht="15" hidden="false" customHeight="false" outlineLevel="0" collapsed="false">
      <c r="A7" s="1609" t="s">
        <v>1526</v>
      </c>
      <c r="B7" s="110"/>
      <c r="C7" s="435" t="n">
        <v>2</v>
      </c>
      <c r="D7" s="1173" t="n">
        <v>18560</v>
      </c>
      <c r="E7" s="1173" t="n">
        <v>17538</v>
      </c>
      <c r="F7" s="1173" t="n">
        <v>16778</v>
      </c>
      <c r="G7" s="1172" t="n">
        <v>16276</v>
      </c>
      <c r="H7" s="1172" t="n">
        <v>16170</v>
      </c>
      <c r="I7" s="1172" t="n">
        <v>16275</v>
      </c>
    </row>
    <row r="8" customFormat="false" ht="15" hidden="false" customHeight="false" outlineLevel="0" collapsed="false">
      <c r="A8" s="1609" t="s">
        <v>1527</v>
      </c>
      <c r="B8" s="110"/>
      <c r="C8" s="435" t="n">
        <v>3</v>
      </c>
      <c r="D8" s="1173" t="n">
        <v>74663</v>
      </c>
      <c r="E8" s="1173" t="n">
        <v>73875</v>
      </c>
      <c r="F8" s="1173" t="n">
        <v>69296</v>
      </c>
      <c r="G8" s="1172" t="n">
        <v>68131</v>
      </c>
      <c r="H8" s="1172" t="n">
        <v>68023</v>
      </c>
      <c r="I8" s="1172" t="n">
        <v>72168</v>
      </c>
    </row>
    <row r="9" customFormat="false" ht="15" hidden="false" customHeight="false" outlineLevel="0" collapsed="false">
      <c r="A9" s="1610" t="s">
        <v>1528</v>
      </c>
      <c r="B9" s="1564"/>
      <c r="C9" s="1611" t="n">
        <v>4</v>
      </c>
      <c r="D9" s="403" t="n">
        <v>11244</v>
      </c>
      <c r="E9" s="403" t="n">
        <v>11053</v>
      </c>
      <c r="F9" s="403" t="n">
        <v>21464</v>
      </c>
      <c r="G9" s="403" t="n">
        <v>20054</v>
      </c>
      <c r="H9" s="401" t="n">
        <v>19787</v>
      </c>
      <c r="I9" s="401" t="n">
        <v>13560</v>
      </c>
    </row>
    <row r="10" customFormat="false" ht="15.75" hidden="false" customHeight="false" outlineLevel="0" collapsed="false">
      <c r="A10" s="1612" t="s">
        <v>1529</v>
      </c>
      <c r="B10" s="1564"/>
      <c r="C10" s="1611" t="n">
        <v>5</v>
      </c>
      <c r="D10" s="403" t="n">
        <v>277506</v>
      </c>
      <c r="E10" s="403" t="n">
        <v>273011</v>
      </c>
      <c r="F10" s="403" t="n">
        <v>270577</v>
      </c>
      <c r="G10" s="403" t="n">
        <v>269466</v>
      </c>
      <c r="H10" s="403" t="n">
        <v>264819</v>
      </c>
      <c r="I10" s="401" t="n">
        <v>270791</v>
      </c>
    </row>
    <row r="11" customFormat="false" ht="15" hidden="false" customHeight="false" outlineLevel="0" collapsed="false">
      <c r="A11" s="568"/>
      <c r="B11" s="568"/>
      <c r="C11" s="435"/>
      <c r="D11" s="568"/>
      <c r="E11" s="568"/>
      <c r="F11" s="568"/>
      <c r="G11" s="568"/>
      <c r="H11" s="568"/>
      <c r="I11" s="568"/>
    </row>
    <row r="12" customFormat="false" ht="15" hidden="false" customHeight="false" outlineLevel="0" collapsed="false">
      <c r="A12" s="568"/>
      <c r="B12" s="568"/>
      <c r="C12" s="435"/>
      <c r="D12" s="568"/>
      <c r="E12" s="568"/>
      <c r="F12" s="568"/>
      <c r="G12" s="568"/>
      <c r="H12" s="568"/>
      <c r="I12" s="568"/>
    </row>
    <row r="13" customFormat="false" ht="18" hidden="false" customHeight="false" outlineLevel="0" collapsed="false">
      <c r="A13" s="165"/>
      <c r="B13" s="166"/>
      <c r="C13" s="1613"/>
      <c r="D13" s="17"/>
      <c r="E13" s="17"/>
      <c r="F13" s="17"/>
      <c r="G13" s="17"/>
      <c r="H13" s="17"/>
      <c r="I13" s="19"/>
    </row>
    <row r="14" customFormat="false" ht="18" hidden="false" customHeight="false" outlineLevel="0" collapsed="false">
      <c r="A14" s="170" t="s">
        <v>1530</v>
      </c>
      <c r="B14" s="25"/>
      <c r="C14" s="177"/>
      <c r="D14" s="22"/>
      <c r="E14" s="22"/>
      <c r="F14" s="22"/>
      <c r="G14" s="22"/>
      <c r="H14" s="22"/>
      <c r="I14" s="24"/>
    </row>
    <row r="15" customFormat="false" ht="18" hidden="false" customHeight="false" outlineLevel="0" collapsed="false">
      <c r="A15" s="170"/>
      <c r="B15" s="25"/>
      <c r="C15" s="177"/>
      <c r="D15" s="179" t="n">
        <v>2018</v>
      </c>
      <c r="E15" s="179" t="n">
        <v>2018</v>
      </c>
      <c r="F15" s="179" t="n">
        <v>2018</v>
      </c>
      <c r="G15" s="179" t="n">
        <v>2017</v>
      </c>
      <c r="H15" s="179" t="n">
        <v>2017</v>
      </c>
      <c r="I15" s="537" t="n">
        <v>2017</v>
      </c>
    </row>
    <row r="16" customFormat="false" ht="15.75" hidden="false" customHeight="false" outlineLevel="0" collapsed="false">
      <c r="A16" s="181" t="s">
        <v>167</v>
      </c>
      <c r="B16" s="182"/>
      <c r="C16" s="605"/>
      <c r="D16" s="184" t="s">
        <v>146</v>
      </c>
      <c r="E16" s="385" t="s">
        <v>147</v>
      </c>
      <c r="F16" s="385" t="s">
        <v>148</v>
      </c>
      <c r="G16" s="184" t="s">
        <v>149</v>
      </c>
      <c r="H16" s="184" t="s">
        <v>146</v>
      </c>
      <c r="I16" s="186" t="s">
        <v>147</v>
      </c>
    </row>
    <row r="17" customFormat="false" ht="15.75" hidden="false" customHeight="false" outlineLevel="0" collapsed="false">
      <c r="A17" s="1614"/>
      <c r="B17" s="727"/>
      <c r="C17" s="728"/>
      <c r="D17" s="729"/>
      <c r="E17" s="729"/>
      <c r="F17" s="729"/>
      <c r="G17" s="729"/>
      <c r="H17" s="729"/>
      <c r="I17" s="729"/>
    </row>
    <row r="18" customFormat="false" ht="15.75" hidden="false" customHeight="false" outlineLevel="0" collapsed="false">
      <c r="A18" s="1615" t="s">
        <v>1531</v>
      </c>
      <c r="B18" s="64"/>
      <c r="C18" s="188"/>
      <c r="D18" s="1616"/>
      <c r="E18" s="1616"/>
      <c r="F18" s="1616"/>
      <c r="G18" s="1616"/>
      <c r="H18" s="1616"/>
      <c r="I18" s="1616"/>
    </row>
    <row r="19" customFormat="false" ht="15.75" hidden="false" customHeight="false" outlineLevel="0" collapsed="false">
      <c r="A19" s="1615" t="s">
        <v>1532</v>
      </c>
      <c r="B19" s="64"/>
      <c r="C19" s="188" t="n">
        <v>6</v>
      </c>
      <c r="D19" s="258" t="n">
        <v>30793</v>
      </c>
      <c r="E19" s="1173" t="n">
        <v>30165</v>
      </c>
      <c r="F19" s="1173" t="n">
        <v>30633</v>
      </c>
      <c r="G19" s="1173" t="n">
        <v>29604</v>
      </c>
      <c r="H19" s="1172" t="n">
        <v>30555</v>
      </c>
      <c r="I19" s="1172" t="n">
        <v>28832</v>
      </c>
    </row>
    <row r="20" customFormat="false" ht="15" hidden="false" customHeight="false" outlineLevel="0" collapsed="false">
      <c r="A20" s="1617" t="s">
        <v>1533</v>
      </c>
      <c r="B20" s="64"/>
      <c r="C20" s="188" t="n">
        <v>7</v>
      </c>
      <c r="D20" s="258" t="n">
        <v>18</v>
      </c>
      <c r="E20" s="1173" t="n">
        <v>7</v>
      </c>
      <c r="F20" s="1173" t="n">
        <v>48</v>
      </c>
      <c r="G20" s="1173" t="n">
        <v>9</v>
      </c>
      <c r="H20" s="1172" t="n">
        <v>52</v>
      </c>
      <c r="I20" s="1172" t="n">
        <v>281</v>
      </c>
    </row>
    <row r="21" customFormat="false" ht="15" hidden="false" customHeight="false" outlineLevel="0" collapsed="false">
      <c r="A21" s="1617" t="s">
        <v>1534</v>
      </c>
      <c r="B21" s="64"/>
      <c r="C21" s="188" t="n">
        <v>8</v>
      </c>
      <c r="D21" s="258" t="n">
        <v>-102</v>
      </c>
      <c r="E21" s="1173" t="n">
        <v>-488</v>
      </c>
      <c r="F21" s="1173" t="n">
        <v>-294</v>
      </c>
      <c r="G21" s="1173" t="n">
        <v>-91</v>
      </c>
      <c r="H21" s="1172" t="n">
        <v>-349</v>
      </c>
      <c r="I21" s="1172" t="n">
        <v>0</v>
      </c>
    </row>
    <row r="22" customFormat="false" ht="15" hidden="false" customHeight="false" outlineLevel="0" collapsed="false">
      <c r="A22" s="1617"/>
      <c r="B22" s="64"/>
      <c r="C22" s="188"/>
      <c r="D22" s="258"/>
      <c r="E22" s="1173"/>
      <c r="F22" s="1173"/>
      <c r="G22" s="1173"/>
      <c r="H22" s="1172"/>
      <c r="I22" s="1172"/>
    </row>
    <row r="23" customFormat="false" ht="15" hidden="false" customHeight="false" outlineLevel="0" collapsed="false">
      <c r="A23" s="1617" t="s">
        <v>1535</v>
      </c>
      <c r="B23" s="64"/>
      <c r="C23" s="188" t="n">
        <v>9</v>
      </c>
      <c r="D23" s="258" t="n">
        <v>-664</v>
      </c>
      <c r="E23" s="1173" t="n">
        <v>-642</v>
      </c>
      <c r="F23" s="1173" t="n">
        <v>-645</v>
      </c>
      <c r="G23" s="1173" t="n">
        <v>-631</v>
      </c>
      <c r="H23" s="1172" t="n">
        <v>-633</v>
      </c>
      <c r="I23" s="1172" t="n">
        <v>-617</v>
      </c>
    </row>
    <row r="24" customFormat="false" ht="15.75" hidden="false" customHeight="true" outlineLevel="0" collapsed="false">
      <c r="A24" s="1618"/>
      <c r="B24" s="64"/>
      <c r="C24" s="188"/>
      <c r="D24" s="258"/>
      <c r="E24" s="1173"/>
      <c r="F24" s="1173"/>
      <c r="G24" s="1173"/>
      <c r="H24" s="1172"/>
      <c r="I24" s="1172"/>
    </row>
    <row r="25" customFormat="false" ht="15.75" hidden="false" customHeight="true" outlineLevel="0" collapsed="false">
      <c r="A25" s="1617" t="s">
        <v>1536</v>
      </c>
      <c r="B25" s="64"/>
      <c r="C25" s="188" t="n">
        <v>10</v>
      </c>
      <c r="D25" s="258" t="n">
        <v>1536</v>
      </c>
      <c r="E25" s="1173" t="n">
        <v>1246</v>
      </c>
      <c r="F25" s="1173" t="n">
        <v>973</v>
      </c>
      <c r="G25" s="1173" t="n">
        <v>1227</v>
      </c>
      <c r="H25" s="1172" t="n">
        <v>1387</v>
      </c>
      <c r="I25" s="1172" t="n">
        <v>1247</v>
      </c>
    </row>
    <row r="26" customFormat="false" ht="15.75" hidden="false" customHeight="true" outlineLevel="0" collapsed="false">
      <c r="A26" s="1617" t="s">
        <v>1537</v>
      </c>
      <c r="B26" s="64"/>
      <c r="C26" s="188" t="n">
        <v>11</v>
      </c>
      <c r="D26" s="258" t="n">
        <v>-28</v>
      </c>
      <c r="E26" s="1173" t="n">
        <v>-48</v>
      </c>
      <c r="F26" s="1173" t="n">
        <v>80</v>
      </c>
      <c r="G26" s="1173" t="n">
        <v>42</v>
      </c>
      <c r="H26" s="1172" t="n">
        <v>-53</v>
      </c>
      <c r="I26" s="1172" t="n">
        <v>121</v>
      </c>
    </row>
    <row r="27" customFormat="false" ht="15.75" hidden="false" customHeight="true" outlineLevel="0" collapsed="false">
      <c r="A27" s="1617" t="s">
        <v>1538</v>
      </c>
      <c r="B27" s="64"/>
      <c r="C27" s="188"/>
      <c r="D27" s="258"/>
      <c r="E27" s="1173"/>
      <c r="F27" s="1173"/>
      <c r="G27" s="1173"/>
      <c r="H27" s="1172"/>
      <c r="I27" s="1172"/>
    </row>
    <row r="28" customFormat="false" ht="15.75" hidden="false" customHeight="true" outlineLevel="0" collapsed="false">
      <c r="A28" s="1619" t="s">
        <v>1539</v>
      </c>
      <c r="B28" s="64"/>
      <c r="C28" s="188" t="n">
        <v>12</v>
      </c>
      <c r="D28" s="258" t="n">
        <v>102</v>
      </c>
      <c r="E28" s="1173" t="n">
        <v>878</v>
      </c>
      <c r="F28" s="1173" t="n">
        <v>-959</v>
      </c>
      <c r="G28" s="1173" t="n">
        <v>814</v>
      </c>
      <c r="H28" s="1172" t="n">
        <v>-2158</v>
      </c>
      <c r="I28" s="1172" t="n">
        <v>1168</v>
      </c>
    </row>
    <row r="29" customFormat="false" ht="15.75" hidden="false" customHeight="true" outlineLevel="0" collapsed="false">
      <c r="A29" s="1619" t="s">
        <v>1540</v>
      </c>
      <c r="B29" s="64"/>
      <c r="C29" s="188" t="n">
        <v>13</v>
      </c>
      <c r="D29" s="258" t="n">
        <v>9</v>
      </c>
      <c r="E29" s="1173" t="n">
        <v>-128</v>
      </c>
      <c r="F29" s="1173" t="n">
        <v>-126</v>
      </c>
      <c r="G29" s="1173" t="n">
        <v>10</v>
      </c>
      <c r="H29" s="1172" t="n">
        <v>-19</v>
      </c>
      <c r="I29" s="1172" t="n">
        <v>118</v>
      </c>
    </row>
    <row r="30" customFormat="false" ht="15.75" hidden="false" customHeight="true" outlineLevel="0" collapsed="false">
      <c r="A30" s="1619" t="s">
        <v>1541</v>
      </c>
      <c r="B30" s="8"/>
      <c r="C30" s="202" t="n">
        <v>14</v>
      </c>
      <c r="D30" s="258" t="n">
        <v>230</v>
      </c>
      <c r="E30" s="1173" t="n">
        <v>69</v>
      </c>
      <c r="F30" s="1173" t="n">
        <v>-2</v>
      </c>
      <c r="G30" s="1173" t="n">
        <v>71</v>
      </c>
      <c r="H30" s="1172" t="n">
        <v>214</v>
      </c>
      <c r="I30" s="1172" t="n">
        <v>-211</v>
      </c>
    </row>
    <row r="31" customFormat="false" ht="15.75" hidden="false" customHeight="true" outlineLevel="0" collapsed="false">
      <c r="A31" s="1617" t="s">
        <v>1542</v>
      </c>
      <c r="B31" s="64"/>
      <c r="C31" s="188" t="n">
        <v>15</v>
      </c>
      <c r="D31" s="258" t="n">
        <v>-37</v>
      </c>
      <c r="E31" s="1173" t="n">
        <v>-262</v>
      </c>
      <c r="F31" s="1173" t="n">
        <v>78</v>
      </c>
      <c r="G31" s="1173" t="n">
        <v>-212</v>
      </c>
      <c r="H31" s="1172" t="n">
        <v>567</v>
      </c>
      <c r="I31" s="1172" t="n">
        <v>-368</v>
      </c>
    </row>
    <row r="32" customFormat="false" ht="15.75" hidden="false" customHeight="true" outlineLevel="0" collapsed="false">
      <c r="A32" s="1617" t="s">
        <v>1543</v>
      </c>
      <c r="B32" s="64"/>
      <c r="C32" s="188"/>
      <c r="D32" s="258"/>
      <c r="E32" s="1173"/>
      <c r="F32" s="1173"/>
      <c r="G32" s="1173"/>
      <c r="H32" s="1172"/>
      <c r="I32" s="1172"/>
    </row>
    <row r="33" customFormat="false" ht="15.75" hidden="false" customHeight="true" outlineLevel="0" collapsed="false">
      <c r="A33" s="1619" t="s">
        <v>1544</v>
      </c>
      <c r="B33" s="64"/>
      <c r="C33" s="188" t="n">
        <v>16</v>
      </c>
      <c r="D33" s="258" t="n">
        <v>4</v>
      </c>
      <c r="E33" s="1173" t="n">
        <v>35</v>
      </c>
      <c r="F33" s="1173" t="n">
        <v>394</v>
      </c>
      <c r="G33" s="1173" t="n">
        <v>-92</v>
      </c>
      <c r="H33" s="1172" t="n">
        <v>143</v>
      </c>
      <c r="I33" s="1172" t="n">
        <v>-83</v>
      </c>
    </row>
    <row r="34" customFormat="false" ht="15.75" hidden="false" customHeight="true" outlineLevel="0" collapsed="false">
      <c r="A34" s="1619" t="s">
        <v>1545</v>
      </c>
      <c r="B34" s="64"/>
      <c r="C34" s="188" t="n">
        <v>17</v>
      </c>
      <c r="D34" s="258" t="n">
        <v>-3</v>
      </c>
      <c r="E34" s="1173" t="n">
        <v>-34</v>
      </c>
      <c r="F34" s="1173" t="n">
        <v>-5</v>
      </c>
      <c r="G34" s="1173" t="n">
        <v>-4</v>
      </c>
      <c r="H34" s="1172" t="n">
        <v>-5</v>
      </c>
      <c r="I34" s="1172" t="n">
        <v>10</v>
      </c>
    </row>
    <row r="35" customFormat="false" ht="17.25" hidden="false" customHeight="true" outlineLevel="0" collapsed="false">
      <c r="A35" s="1619" t="s">
        <v>1546</v>
      </c>
      <c r="B35" s="64"/>
      <c r="C35" s="188" t="n">
        <v>18</v>
      </c>
      <c r="D35" s="258" t="n">
        <v>-170</v>
      </c>
      <c r="E35" s="1173" t="n">
        <v>-5</v>
      </c>
      <c r="F35" s="1173" t="n">
        <v>-10</v>
      </c>
      <c r="G35" s="1173" t="n">
        <v>-114</v>
      </c>
      <c r="H35" s="1172" t="n">
        <v>-97</v>
      </c>
      <c r="I35" s="1172" t="n">
        <v>57</v>
      </c>
    </row>
    <row r="36" customFormat="false" ht="15.75" hidden="false" customHeight="false" outlineLevel="0" collapsed="false">
      <c r="A36" s="1620" t="s">
        <v>1547</v>
      </c>
      <c r="B36" s="559"/>
      <c r="C36" s="421" t="n">
        <v>19</v>
      </c>
      <c r="D36" s="330" t="n">
        <v>31688</v>
      </c>
      <c r="E36" s="1252" t="n">
        <v>30793</v>
      </c>
      <c r="F36" s="1252" t="n">
        <v>30165</v>
      </c>
      <c r="G36" s="1252" t="n">
        <v>30633</v>
      </c>
      <c r="H36" s="1347" t="n">
        <v>29604</v>
      </c>
      <c r="I36" s="1347" t="n">
        <v>30555</v>
      </c>
    </row>
    <row r="37" customFormat="false" ht="15.75" hidden="false" customHeight="false" outlineLevel="0" collapsed="false">
      <c r="A37" s="1621"/>
      <c r="B37" s="64"/>
      <c r="C37" s="188"/>
      <c r="D37" s="258"/>
      <c r="E37" s="1173"/>
      <c r="F37" s="1173"/>
      <c r="G37" s="1173"/>
      <c r="H37" s="1172"/>
      <c r="I37" s="1172"/>
    </row>
    <row r="38" customFormat="false" ht="15.75" hidden="false" customHeight="false" outlineLevel="0" collapsed="false">
      <c r="A38" s="1615" t="s">
        <v>1548</v>
      </c>
      <c r="B38" s="64"/>
      <c r="C38" s="188"/>
      <c r="D38" s="258"/>
      <c r="E38" s="1173"/>
      <c r="F38" s="1173"/>
      <c r="G38" s="1173"/>
      <c r="H38" s="1172"/>
      <c r="I38" s="1172"/>
    </row>
    <row r="39" customFormat="false" ht="15.75" hidden="false" customHeight="false" outlineLevel="0" collapsed="false">
      <c r="A39" s="1615" t="s">
        <v>1532</v>
      </c>
      <c r="B39" s="64"/>
      <c r="C39" s="188" t="n">
        <v>20</v>
      </c>
      <c r="D39" s="258" t="n">
        <v>4421</v>
      </c>
      <c r="E39" s="1173" t="n">
        <v>4438</v>
      </c>
      <c r="F39" s="1173" t="n">
        <v>4475</v>
      </c>
      <c r="G39" s="1173" t="n">
        <v>4477</v>
      </c>
      <c r="H39" s="1172" t="n">
        <v>4073</v>
      </c>
      <c r="I39" s="1172" t="n">
        <v>4075</v>
      </c>
    </row>
    <row r="40" customFormat="false" ht="15" hidden="false" customHeight="false" outlineLevel="0" collapsed="false">
      <c r="A40" s="1617" t="s">
        <v>1549</v>
      </c>
      <c r="B40" s="64"/>
      <c r="C40" s="188" t="n">
        <v>21</v>
      </c>
      <c r="D40" s="258" t="n">
        <v>0</v>
      </c>
      <c r="E40" s="1173" t="n">
        <v>0</v>
      </c>
      <c r="F40" s="1173" t="n">
        <v>0</v>
      </c>
      <c r="G40" s="1173" t="n">
        <v>0</v>
      </c>
      <c r="H40" s="1172" t="n">
        <v>400</v>
      </c>
      <c r="I40" s="1172" t="n">
        <v>500</v>
      </c>
    </row>
    <row r="41" customFormat="false" ht="15" hidden="false" customHeight="false" outlineLevel="0" collapsed="false">
      <c r="A41" s="1617" t="s">
        <v>1550</v>
      </c>
      <c r="B41" s="64"/>
      <c r="C41" s="188" t="n">
        <v>22</v>
      </c>
      <c r="D41" s="258" t="n">
        <v>-300</v>
      </c>
      <c r="E41" s="1173" t="n">
        <v>0</v>
      </c>
      <c r="F41" s="1173" t="n">
        <v>0</v>
      </c>
      <c r="G41" s="1173" t="n">
        <v>0</v>
      </c>
      <c r="H41" s="1172" t="n">
        <v>0</v>
      </c>
      <c r="I41" s="1172" t="n">
        <v>-500</v>
      </c>
    </row>
    <row r="42" customFormat="false" ht="15" hidden="false" customHeight="false" outlineLevel="0" collapsed="false">
      <c r="A42" s="1617" t="s">
        <v>1551</v>
      </c>
      <c r="B42" s="64"/>
      <c r="C42" s="188" t="n">
        <v>23</v>
      </c>
      <c r="D42" s="258" t="n">
        <v>-84</v>
      </c>
      <c r="E42" s="1173" t="n">
        <v>-17</v>
      </c>
      <c r="F42" s="1173" t="n">
        <v>-37</v>
      </c>
      <c r="G42" s="1173" t="n">
        <v>-2</v>
      </c>
      <c r="H42" s="1172" t="n">
        <v>4</v>
      </c>
      <c r="I42" s="1172" t="n">
        <v>-2</v>
      </c>
    </row>
    <row r="43" customFormat="false" ht="15.75" hidden="false" customHeight="false" outlineLevel="0" collapsed="false">
      <c r="A43" s="1620" t="s">
        <v>1547</v>
      </c>
      <c r="B43" s="559"/>
      <c r="C43" s="421" t="n">
        <v>24</v>
      </c>
      <c r="D43" s="330" t="n">
        <v>4037</v>
      </c>
      <c r="E43" s="1252" t="n">
        <v>4421</v>
      </c>
      <c r="F43" s="1252" t="n">
        <v>4438</v>
      </c>
      <c r="G43" s="1252" t="n">
        <v>4475</v>
      </c>
      <c r="H43" s="1347" t="n">
        <v>4477</v>
      </c>
      <c r="I43" s="1347" t="n">
        <v>4073</v>
      </c>
    </row>
    <row r="44" customFormat="false" ht="15.75" hidden="false" customHeight="true" outlineLevel="0" collapsed="false">
      <c r="A44" s="1620" t="s">
        <v>1552</v>
      </c>
      <c r="B44" s="559"/>
      <c r="C44" s="421" t="n">
        <v>25</v>
      </c>
      <c r="D44" s="330" t="n">
        <v>35725</v>
      </c>
      <c r="E44" s="1252" t="n">
        <v>35214</v>
      </c>
      <c r="F44" s="1252" t="n">
        <v>34603</v>
      </c>
      <c r="G44" s="1252" t="n">
        <v>35108</v>
      </c>
      <c r="H44" s="1347" t="n">
        <v>34081</v>
      </c>
      <c r="I44" s="1347" t="n">
        <v>34628</v>
      </c>
    </row>
    <row r="45" customFormat="false" ht="15.75" hidden="false" customHeight="true" outlineLevel="0" collapsed="false">
      <c r="A45" s="1617"/>
      <c r="B45" s="64"/>
      <c r="C45" s="188"/>
      <c r="D45" s="258"/>
      <c r="E45" s="1173"/>
      <c r="F45" s="1173"/>
      <c r="G45" s="1173"/>
      <c r="H45" s="1172"/>
      <c r="I45" s="1172"/>
    </row>
    <row r="46" customFormat="false" ht="15.75" hidden="false" customHeight="true" outlineLevel="0" collapsed="false">
      <c r="A46" s="1615" t="s">
        <v>1553</v>
      </c>
      <c r="B46" s="64"/>
      <c r="C46" s="188"/>
      <c r="D46" s="258"/>
      <c r="E46" s="1173"/>
      <c r="F46" s="1173"/>
      <c r="G46" s="1173"/>
      <c r="H46" s="1172"/>
      <c r="I46" s="1172"/>
    </row>
    <row r="47" customFormat="false" ht="15.75" hidden="false" customHeight="true" outlineLevel="0" collapsed="false">
      <c r="A47" s="1615" t="s">
        <v>1532</v>
      </c>
      <c r="B47" s="64"/>
      <c r="C47" s="188" t="n">
        <v>26</v>
      </c>
      <c r="D47" s="258" t="n">
        <v>5727</v>
      </c>
      <c r="E47" s="1173" t="n">
        <v>6607</v>
      </c>
      <c r="F47" s="1173" t="n">
        <v>5488</v>
      </c>
      <c r="G47" s="1173" t="n">
        <v>6283</v>
      </c>
      <c r="H47" s="1172" t="n">
        <v>5671</v>
      </c>
      <c r="I47" s="1172" t="n">
        <v>5461</v>
      </c>
    </row>
    <row r="48" customFormat="false" ht="15.75" hidden="false" customHeight="true" outlineLevel="0" collapsed="false">
      <c r="A48" s="1617" t="s">
        <v>1554</v>
      </c>
      <c r="B48" s="64"/>
      <c r="C48" s="188" t="n">
        <v>27</v>
      </c>
      <c r="D48" s="258" t="n">
        <v>0</v>
      </c>
      <c r="E48" s="1173" t="n">
        <v>0</v>
      </c>
      <c r="F48" s="1173" t="n">
        <v>1538</v>
      </c>
      <c r="G48" s="1173" t="n">
        <v>0</v>
      </c>
      <c r="H48" s="1172" t="n">
        <v>850</v>
      </c>
      <c r="I48" s="1172" t="n">
        <v>0</v>
      </c>
    </row>
    <row r="49" customFormat="false" ht="15.75" hidden="false" customHeight="true" outlineLevel="0" collapsed="false">
      <c r="A49" s="1617" t="s">
        <v>1550</v>
      </c>
      <c r="B49" s="64"/>
      <c r="C49" s="188" t="n">
        <v>28</v>
      </c>
      <c r="D49" s="258" t="n">
        <v>0</v>
      </c>
      <c r="E49" s="1173" t="n">
        <v>-900</v>
      </c>
      <c r="F49" s="1173" t="n">
        <v>0</v>
      </c>
      <c r="G49" s="1173" t="n">
        <v>-800</v>
      </c>
      <c r="H49" s="1172" t="n">
        <v>0</v>
      </c>
      <c r="I49" s="1172" t="n">
        <v>0</v>
      </c>
    </row>
    <row r="50" customFormat="false" ht="15.75" hidden="false" customHeight="true" outlineLevel="0" collapsed="false">
      <c r="A50" s="1617" t="s">
        <v>1555</v>
      </c>
      <c r="B50" s="64"/>
      <c r="C50" s="188" t="n">
        <v>29</v>
      </c>
      <c r="D50" s="258" t="n">
        <v>0</v>
      </c>
      <c r="E50" s="1173" t="n">
        <v>0</v>
      </c>
      <c r="F50" s="1173" t="n">
        <v>0</v>
      </c>
      <c r="G50" s="1173" t="n">
        <v>0</v>
      </c>
      <c r="H50" s="1172" t="n">
        <v>0</v>
      </c>
      <c r="I50" s="1172" t="n">
        <v>0</v>
      </c>
    </row>
    <row r="51" customFormat="false" ht="15.75" hidden="false" customHeight="true" outlineLevel="0" collapsed="false">
      <c r="A51" s="1617" t="s">
        <v>1556</v>
      </c>
      <c r="B51" s="64"/>
      <c r="C51" s="188" t="n">
        <v>30</v>
      </c>
      <c r="D51" s="258" t="n">
        <v>-19</v>
      </c>
      <c r="E51" s="1173" t="n">
        <v>20</v>
      </c>
      <c r="F51" s="1173" t="n">
        <v>-419</v>
      </c>
      <c r="G51" s="1173" t="n">
        <v>5</v>
      </c>
      <c r="H51" s="1172" t="n">
        <v>-238</v>
      </c>
      <c r="I51" s="1172" t="n">
        <v>210</v>
      </c>
    </row>
    <row r="52" customFormat="false" ht="15.75" hidden="false" customHeight="true" outlineLevel="0" collapsed="false">
      <c r="A52" s="1622" t="s">
        <v>1547</v>
      </c>
      <c r="B52" s="76"/>
      <c r="C52" s="192" t="n">
        <v>31</v>
      </c>
      <c r="D52" s="330" t="n">
        <v>5708</v>
      </c>
      <c r="E52" s="1252" t="n">
        <v>5727</v>
      </c>
      <c r="F52" s="1252" t="n">
        <v>6607</v>
      </c>
      <c r="G52" s="1252" t="n">
        <v>5488</v>
      </c>
      <c r="H52" s="1347" t="n">
        <v>6283</v>
      </c>
      <c r="I52" s="1347" t="n">
        <v>5671</v>
      </c>
    </row>
    <row r="53" customFormat="false" ht="15.75" hidden="false" customHeight="true" outlineLevel="0" collapsed="false">
      <c r="A53" s="1620" t="s">
        <v>1557</v>
      </c>
      <c r="B53" s="559"/>
      <c r="C53" s="421" t="n">
        <v>32</v>
      </c>
      <c r="D53" s="330" t="n">
        <v>41433</v>
      </c>
      <c r="E53" s="1252" t="n">
        <v>40941</v>
      </c>
      <c r="F53" s="1252" t="n">
        <v>41210</v>
      </c>
      <c r="G53" s="1252" t="n">
        <v>40596</v>
      </c>
      <c r="H53" s="1347" t="n">
        <v>40364</v>
      </c>
      <c r="I53" s="1347" t="n">
        <v>40299</v>
      </c>
    </row>
    <row r="54" customFormat="false" ht="15.75" hidden="false" customHeight="true" outlineLevel="0" collapsed="false">
      <c r="A54" s="1623" t="s">
        <v>721</v>
      </c>
      <c r="B54" s="1624" t="s">
        <v>1558</v>
      </c>
      <c r="C54" s="1625"/>
      <c r="D54" s="1332"/>
      <c r="E54" s="199"/>
      <c r="F54" s="199"/>
      <c r="G54" s="199"/>
      <c r="H54" s="199"/>
      <c r="I54" s="199"/>
    </row>
    <row r="55" customFormat="false" ht="15" hidden="false" customHeight="false" outlineLevel="0" collapsed="false">
      <c r="A55" s="1623" t="s">
        <v>723</v>
      </c>
      <c r="B55" s="1626" t="s">
        <v>1559</v>
      </c>
      <c r="C55" s="1627"/>
      <c r="D55" s="1626"/>
      <c r="E55" s="241"/>
      <c r="F55" s="241"/>
      <c r="G55" s="241"/>
      <c r="H55" s="241"/>
      <c r="I55" s="241"/>
    </row>
    <row r="56" customFormat="false" ht="15.75" hidden="false" customHeight="true" outlineLevel="0" collapsed="false">
      <c r="A56" s="1623" t="s">
        <v>726</v>
      </c>
      <c r="B56" s="1626" t="s">
        <v>1560</v>
      </c>
      <c r="C56" s="1625"/>
      <c r="D56" s="1626"/>
      <c r="E56" s="241"/>
      <c r="F56" s="241"/>
      <c r="G56" s="241"/>
      <c r="H56" s="241"/>
      <c r="I56" s="241"/>
    </row>
    <row r="57" customFormat="false" ht="15.75" hidden="false" customHeight="true" outlineLevel="0" collapsed="false">
      <c r="A57" s="1623" t="s">
        <v>728</v>
      </c>
      <c r="B57" s="1626" t="s">
        <v>1561</v>
      </c>
      <c r="C57" s="1625"/>
      <c r="D57" s="1332"/>
      <c r="E57" s="241"/>
      <c r="F57" s="241"/>
      <c r="G57" s="241"/>
      <c r="H57" s="241"/>
      <c r="I57" s="241"/>
    </row>
    <row r="58" customFormat="false" ht="15.75" hidden="false" customHeight="true" outlineLevel="0" collapsed="false">
      <c r="A58" s="1623" t="s">
        <v>730</v>
      </c>
      <c r="B58" s="1626" t="s">
        <v>1562</v>
      </c>
      <c r="C58" s="1625"/>
      <c r="D58" s="1332"/>
      <c r="E58" s="199"/>
      <c r="F58" s="199"/>
      <c r="G58" s="199"/>
      <c r="H58" s="199"/>
      <c r="I58" s="199"/>
    </row>
    <row r="59" customFormat="false" ht="15.75" hidden="false" customHeight="true" outlineLevel="0" collapsed="false">
      <c r="A59" s="1623"/>
      <c r="B59" s="1626"/>
      <c r="C59" s="1625"/>
      <c r="D59" s="1332"/>
      <c r="E59" s="241"/>
      <c r="F59" s="241"/>
      <c r="G59" s="241"/>
      <c r="H59" s="241"/>
      <c r="I59" s="241"/>
    </row>
    <row r="60" customFormat="false" ht="15.75" hidden="false" customHeight="false" outlineLevel="0" collapsed="false">
      <c r="A60" s="64"/>
      <c r="B60" s="1358"/>
      <c r="C60" s="342"/>
      <c r="D60" s="1332"/>
      <c r="E60" s="199"/>
      <c r="F60" s="199"/>
      <c r="G60" s="199"/>
      <c r="H60" s="199"/>
      <c r="I60" s="199"/>
    </row>
    <row r="61" customFormat="false" ht="15" hidden="false" customHeight="false" outlineLevel="0" collapsed="false">
      <c r="A61" s="64"/>
      <c r="B61" s="1628"/>
      <c r="C61" s="202"/>
      <c r="D61" s="1332"/>
      <c r="E61" s="199"/>
      <c r="F61" s="199"/>
      <c r="G61" s="199"/>
      <c r="H61" s="199"/>
      <c r="I61" s="199"/>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64"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65"/>
      <c r="B1" s="166"/>
      <c r="C1" s="167"/>
      <c r="D1" s="166"/>
      <c r="E1" s="166"/>
      <c r="F1" s="168"/>
      <c r="G1" s="169"/>
      <c r="H1" s="169"/>
      <c r="I1" s="169"/>
      <c r="J1" s="169"/>
    </row>
    <row r="2" customFormat="false" ht="31.5" hidden="false" customHeight="true" outlineLevel="0" collapsed="false">
      <c r="A2" s="1629" t="s">
        <v>1563</v>
      </c>
      <c r="B2" s="170"/>
      <c r="C2" s="171"/>
      <c r="D2" s="25"/>
      <c r="E2" s="25"/>
      <c r="F2" s="172"/>
      <c r="G2" s="173"/>
      <c r="H2" s="173"/>
      <c r="I2" s="173"/>
      <c r="J2" s="173"/>
    </row>
    <row r="3" customFormat="false" ht="18" hidden="false" customHeight="false" outlineLevel="0" collapsed="false">
      <c r="A3" s="21"/>
      <c r="B3" s="25"/>
      <c r="C3" s="171"/>
      <c r="D3" s="651" t="n">
        <v>2018</v>
      </c>
      <c r="E3" s="651"/>
      <c r="F3" s="651" t="n">
        <v>2018</v>
      </c>
      <c r="G3" s="651" t="n">
        <v>2018</v>
      </c>
      <c r="H3" s="651" t="n">
        <v>2017</v>
      </c>
      <c r="I3" s="678" t="n">
        <v>2017</v>
      </c>
      <c r="J3" s="652" t="n">
        <v>2017</v>
      </c>
    </row>
    <row r="4" customFormat="false" ht="18" hidden="false" customHeight="false" outlineLevel="0" collapsed="false">
      <c r="A4" s="1630"/>
      <c r="B4" s="1631"/>
      <c r="C4" s="1094"/>
      <c r="D4" s="1632" t="s">
        <v>578</v>
      </c>
      <c r="E4" s="1632"/>
      <c r="F4" s="680" t="s">
        <v>577</v>
      </c>
      <c r="G4" s="680" t="s">
        <v>576</v>
      </c>
      <c r="H4" s="1633" t="s">
        <v>579</v>
      </c>
      <c r="I4" s="1634" t="s">
        <v>578</v>
      </c>
      <c r="J4" s="1635" t="s">
        <v>577</v>
      </c>
    </row>
    <row r="5" customFormat="false" ht="47.25" hidden="false" customHeight="true" outlineLevel="0" collapsed="false">
      <c r="A5" s="181" t="s">
        <v>167</v>
      </c>
      <c r="B5" s="1636"/>
      <c r="C5" s="1234" t="s">
        <v>1066</v>
      </c>
      <c r="D5" s="1637" t="s">
        <v>1429</v>
      </c>
      <c r="E5" s="1638" t="s">
        <v>1564</v>
      </c>
      <c r="F5" s="1637" t="s">
        <v>1429</v>
      </c>
      <c r="G5" s="1637" t="s">
        <v>1429</v>
      </c>
      <c r="H5" s="1637" t="s">
        <v>1429</v>
      </c>
      <c r="I5" s="1637" t="s">
        <v>1429</v>
      </c>
      <c r="J5" s="1639" t="s">
        <v>1429</v>
      </c>
    </row>
    <row r="6" customFormat="false" ht="15.75" hidden="false" customHeight="false" outlineLevel="0" collapsed="false">
      <c r="A6" s="1640" t="s">
        <v>1565</v>
      </c>
      <c r="B6" s="1641"/>
      <c r="C6" s="1642" t="n">
        <v>1</v>
      </c>
      <c r="D6" s="1567" t="n">
        <v>228770</v>
      </c>
      <c r="E6" s="1567" t="n">
        <v>13228</v>
      </c>
      <c r="F6" s="1567" t="n">
        <v>216692</v>
      </c>
      <c r="G6" s="1567" t="n">
        <v>219824</v>
      </c>
      <c r="H6" s="1567" t="n">
        <v>216641</v>
      </c>
      <c r="I6" s="1567" t="n">
        <v>228883</v>
      </c>
      <c r="J6" s="1567" t="n">
        <v>219945</v>
      </c>
    </row>
    <row r="7" customFormat="false" ht="15.75" hidden="false" customHeight="true" outlineLevel="0" collapsed="false">
      <c r="A7" s="1617" t="s">
        <v>1566</v>
      </c>
      <c r="B7" s="33"/>
      <c r="C7" s="188" t="n">
        <v>2</v>
      </c>
      <c r="D7" s="198" t="n">
        <v>4540</v>
      </c>
      <c r="E7" s="198" t="n">
        <v>316</v>
      </c>
      <c r="F7" s="367" t="n">
        <v>6225</v>
      </c>
      <c r="G7" s="367" t="n">
        <v>3105</v>
      </c>
      <c r="H7" s="367" t="n">
        <v>735</v>
      </c>
      <c r="I7" s="367" t="n">
        <v>1816</v>
      </c>
      <c r="J7" s="367" t="n">
        <v>2902</v>
      </c>
    </row>
    <row r="8" customFormat="false" ht="15.75" hidden="false" customHeight="true" outlineLevel="0" collapsed="false">
      <c r="A8" s="1617" t="s">
        <v>1567</v>
      </c>
      <c r="B8" s="33"/>
      <c r="C8" s="188" t="n">
        <v>3</v>
      </c>
      <c r="D8" s="367" t="n">
        <v>-2108</v>
      </c>
      <c r="E8" s="367" t="n">
        <v>-141</v>
      </c>
      <c r="F8" s="367" t="n">
        <v>169</v>
      </c>
      <c r="G8" s="367" t="n">
        <v>-647</v>
      </c>
      <c r="H8" s="367" t="n">
        <v>-1483</v>
      </c>
      <c r="I8" s="367" t="n">
        <v>-2765</v>
      </c>
      <c r="J8" s="367" t="n">
        <v>-740</v>
      </c>
    </row>
    <row r="9" customFormat="false" ht="15.75" hidden="false" customHeight="true" outlineLevel="0" collapsed="false">
      <c r="A9" s="1617" t="s">
        <v>1568</v>
      </c>
      <c r="B9" s="218"/>
      <c r="C9" s="188" t="n">
        <v>4</v>
      </c>
      <c r="D9" s="198" t="n">
        <v>0</v>
      </c>
      <c r="E9" s="198" t="n">
        <v>0</v>
      </c>
      <c r="F9" s="367" t="n">
        <v>23</v>
      </c>
      <c r="G9" s="367" t="n">
        <v>-527</v>
      </c>
      <c r="H9" s="367" t="n">
        <v>-110</v>
      </c>
      <c r="I9" s="367" t="n">
        <v>-1005</v>
      </c>
      <c r="J9" s="367" t="n">
        <v>-838</v>
      </c>
    </row>
    <row r="10" customFormat="false" ht="15.75" hidden="false" customHeight="true" outlineLevel="0" collapsed="false">
      <c r="A10" s="1617" t="s">
        <v>1569</v>
      </c>
      <c r="B10" s="1643"/>
      <c r="C10" s="188" t="n">
        <v>5</v>
      </c>
      <c r="D10" s="367" t="n">
        <v>-487</v>
      </c>
      <c r="E10" s="198" t="n">
        <v>-487</v>
      </c>
      <c r="F10" s="367" t="n">
        <v>727</v>
      </c>
      <c r="G10" s="198" t="n">
        <v>-127</v>
      </c>
      <c r="H10" s="367" t="n">
        <v>0</v>
      </c>
      <c r="I10" s="198" t="n">
        <v>256</v>
      </c>
      <c r="J10" s="198" t="n">
        <v>934</v>
      </c>
    </row>
    <row r="11" customFormat="false" ht="15.75" hidden="false" customHeight="true" outlineLevel="0" collapsed="false">
      <c r="A11" s="1617" t="s">
        <v>1570</v>
      </c>
      <c r="B11" s="1643"/>
      <c r="C11" s="188" t="n">
        <v>6</v>
      </c>
      <c r="D11" s="198" t="n">
        <v>0</v>
      </c>
      <c r="E11" s="198" t="n">
        <v>0</v>
      </c>
      <c r="F11" s="367" t="n">
        <v>0</v>
      </c>
      <c r="G11" s="367" t="n">
        <v>0</v>
      </c>
      <c r="H11" s="367" t="n">
        <v>0</v>
      </c>
      <c r="I11" s="367" t="n">
        <v>0</v>
      </c>
      <c r="J11" s="367" t="n">
        <v>0</v>
      </c>
    </row>
    <row r="12" customFormat="false" ht="15.75" hidden="false" customHeight="true" outlineLevel="0" collapsed="false">
      <c r="A12" s="1617" t="s">
        <v>1571</v>
      </c>
      <c r="B12" s="1643"/>
      <c r="C12" s="188" t="n">
        <v>7</v>
      </c>
      <c r="D12" s="198" t="n">
        <v>1410</v>
      </c>
      <c r="E12" s="198" t="n">
        <v>62</v>
      </c>
      <c r="F12" s="367" t="n">
        <v>4934</v>
      </c>
      <c r="G12" s="367" t="n">
        <v>-4936</v>
      </c>
      <c r="H12" s="367" t="n">
        <v>4041</v>
      </c>
      <c r="I12" s="367" t="n">
        <v>-10544</v>
      </c>
      <c r="J12" s="367" t="n">
        <v>6680</v>
      </c>
    </row>
    <row r="13" customFormat="false" ht="15.75" hidden="false" customHeight="true" outlineLevel="0" collapsed="false">
      <c r="A13" s="1617" t="s">
        <v>258</v>
      </c>
      <c r="B13" s="603"/>
      <c r="C13" s="202" t="n">
        <v>8</v>
      </c>
      <c r="D13" s="198" t="n">
        <v>0</v>
      </c>
      <c r="E13" s="198" t="n">
        <v>0</v>
      </c>
      <c r="F13" s="198" t="n">
        <v>0</v>
      </c>
      <c r="G13" s="367" t="n">
        <v>0</v>
      </c>
      <c r="H13" s="367" t="n">
        <v>0</v>
      </c>
      <c r="I13" s="367" t="n">
        <v>0</v>
      </c>
      <c r="J13" s="367" t="n">
        <v>0</v>
      </c>
    </row>
    <row r="14" customFormat="false" ht="18" hidden="false" customHeight="false" outlineLevel="0" collapsed="false">
      <c r="A14" s="1640" t="s">
        <v>1572</v>
      </c>
      <c r="B14" s="1644"/>
      <c r="C14" s="1642" t="n">
        <v>9</v>
      </c>
      <c r="D14" s="1645" t="n">
        <v>232125</v>
      </c>
      <c r="E14" s="1645" t="n">
        <v>12978</v>
      </c>
      <c r="F14" s="1645" t="n">
        <v>228770</v>
      </c>
      <c r="G14" s="1645" t="n">
        <v>216692</v>
      </c>
      <c r="H14" s="1645" t="n">
        <v>219824</v>
      </c>
      <c r="I14" s="1645" t="n">
        <v>216641</v>
      </c>
      <c r="J14" s="1645" t="n">
        <v>228883</v>
      </c>
    </row>
    <row r="15" customFormat="false" ht="15.75" hidden="false" customHeight="true" outlineLevel="0" collapsed="false">
      <c r="A15" s="789" t="s">
        <v>721</v>
      </c>
      <c r="B15" s="57" t="s">
        <v>1573</v>
      </c>
      <c r="C15" s="202"/>
      <c r="D15" s="57"/>
      <c r="E15" s="57"/>
      <c r="F15" s="603"/>
      <c r="G15" s="603"/>
      <c r="H15" s="603"/>
      <c r="I15" s="603"/>
      <c r="J15" s="603"/>
    </row>
    <row r="16" customFormat="false" ht="15.75" hidden="false" customHeight="true" outlineLevel="0" collapsed="false">
      <c r="A16" s="1646" t="s">
        <v>723</v>
      </c>
      <c r="B16" s="57" t="s">
        <v>1574</v>
      </c>
      <c r="C16" s="202"/>
      <c r="D16" s="57"/>
      <c r="E16" s="57"/>
      <c r="F16" s="603"/>
      <c r="G16" s="603"/>
      <c r="H16" s="603"/>
      <c r="I16" s="603"/>
      <c r="J16" s="603"/>
    </row>
    <row r="17" customFormat="false" ht="15.75" hidden="false" customHeight="true" outlineLevel="0" collapsed="false">
      <c r="A17" s="1646" t="s">
        <v>726</v>
      </c>
      <c r="B17" s="57" t="s">
        <v>1575</v>
      </c>
      <c r="C17" s="202"/>
      <c r="D17" s="57"/>
      <c r="E17" s="57"/>
      <c r="F17" s="603"/>
      <c r="G17" s="603"/>
      <c r="H17" s="603"/>
      <c r="I17" s="603"/>
      <c r="J17" s="603"/>
    </row>
    <row r="18" customFormat="false" ht="15.75" hidden="false" customHeight="true" outlineLevel="0" collapsed="false">
      <c r="A18" s="1646" t="s">
        <v>728</v>
      </c>
      <c r="B18" s="57" t="s">
        <v>1576</v>
      </c>
      <c r="C18" s="202"/>
      <c r="D18" s="57"/>
      <c r="E18" s="57"/>
      <c r="F18" s="603"/>
      <c r="G18" s="603"/>
      <c r="H18" s="603"/>
      <c r="I18" s="603"/>
      <c r="J18" s="603"/>
    </row>
    <row r="19" customFormat="false" ht="15.75" hidden="false" customHeight="true" outlineLevel="0" collapsed="false">
      <c r="A19" s="1647" t="s">
        <v>730</v>
      </c>
      <c r="B19" s="57" t="s">
        <v>1577</v>
      </c>
      <c r="C19" s="202"/>
      <c r="D19" s="57"/>
      <c r="E19" s="57"/>
      <c r="F19" s="603"/>
      <c r="G19" s="603"/>
      <c r="H19" s="603"/>
      <c r="I19" s="603"/>
      <c r="J19" s="603"/>
    </row>
    <row r="20" customFormat="false" ht="18" hidden="false" customHeight="false" outlineLevel="0" collapsed="false">
      <c r="A20" s="1648"/>
      <c r="B20" s="603"/>
      <c r="C20" s="640"/>
      <c r="D20" s="603"/>
      <c r="E20" s="603"/>
      <c r="F20" s="1649"/>
      <c r="G20" s="1649"/>
      <c r="H20" s="1649"/>
      <c r="I20" s="1649"/>
      <c r="J20" s="1649"/>
    </row>
    <row r="21" customFormat="false" ht="18" hidden="false" customHeight="false" outlineLevel="0" collapsed="false">
      <c r="A21" s="165"/>
      <c r="B21" s="166"/>
      <c r="C21" s="167"/>
      <c r="D21" s="166"/>
      <c r="E21" s="166"/>
      <c r="F21" s="168"/>
      <c r="G21" s="169"/>
      <c r="H21" s="169"/>
      <c r="I21" s="169"/>
      <c r="J21" s="44"/>
    </row>
    <row r="22" customFormat="false" ht="30.75" hidden="false" customHeight="true" outlineLevel="0" collapsed="false">
      <c r="A22" s="1629" t="s">
        <v>1578</v>
      </c>
      <c r="B22" s="25"/>
      <c r="C22" s="171"/>
      <c r="D22" s="25"/>
      <c r="E22" s="25"/>
      <c r="F22" s="172"/>
      <c r="G22" s="173"/>
      <c r="H22" s="173"/>
      <c r="I22" s="173"/>
      <c r="J22" s="44"/>
    </row>
    <row r="23" customFormat="false" ht="18" hidden="false" customHeight="false" outlineLevel="0" collapsed="false">
      <c r="A23" s="1650"/>
      <c r="B23" s="25"/>
      <c r="C23" s="171"/>
      <c r="D23" s="651" t="n">
        <v>2018</v>
      </c>
      <c r="E23" s="651" t="n">
        <v>2018</v>
      </c>
      <c r="F23" s="651" t="n">
        <v>2018</v>
      </c>
      <c r="G23" s="651" t="n">
        <v>2017</v>
      </c>
      <c r="H23" s="678" t="n">
        <v>2017</v>
      </c>
      <c r="I23" s="652" t="n">
        <v>2017</v>
      </c>
      <c r="J23" s="44"/>
    </row>
    <row r="24" customFormat="false" ht="18" hidden="false" customHeight="false" outlineLevel="0" collapsed="false">
      <c r="A24" s="181" t="s">
        <v>167</v>
      </c>
      <c r="B24" s="1631"/>
      <c r="C24" s="1651"/>
      <c r="D24" s="1127" t="s">
        <v>578</v>
      </c>
      <c r="E24" s="1127" t="s">
        <v>577</v>
      </c>
      <c r="F24" s="1127" t="s">
        <v>576</v>
      </c>
      <c r="G24" s="1652" t="s">
        <v>579</v>
      </c>
      <c r="H24" s="1653" t="s">
        <v>578</v>
      </c>
      <c r="I24" s="1654" t="s">
        <v>577</v>
      </c>
      <c r="J24" s="44"/>
    </row>
    <row r="25" customFormat="false" ht="18" hidden="false" customHeight="true" outlineLevel="0" collapsed="false">
      <c r="A25" s="1640" t="s">
        <v>1579</v>
      </c>
      <c r="B25" s="1655"/>
      <c r="C25" s="1642" t="n">
        <v>10</v>
      </c>
      <c r="D25" s="1567" t="n">
        <v>10415</v>
      </c>
      <c r="E25" s="1567" t="n">
        <v>9816</v>
      </c>
      <c r="F25" s="1567" t="n">
        <v>8448</v>
      </c>
      <c r="G25" s="1567" t="n">
        <v>8314</v>
      </c>
      <c r="H25" s="1567" t="n">
        <v>7957</v>
      </c>
      <c r="I25" s="1567" t="n">
        <v>9529</v>
      </c>
      <c r="J25" s="44"/>
    </row>
    <row r="26" customFormat="false" ht="15.75" hidden="false" customHeight="true" outlineLevel="0" collapsed="false">
      <c r="A26" s="1617" t="s">
        <v>1580</v>
      </c>
      <c r="B26" s="1656"/>
      <c r="C26" s="1625" t="n">
        <v>11</v>
      </c>
      <c r="D26" s="367" t="n">
        <v>1643</v>
      </c>
      <c r="E26" s="367" t="n">
        <v>569</v>
      </c>
      <c r="F26" s="367" t="n">
        <v>1208</v>
      </c>
      <c r="G26" s="367" t="n">
        <v>152</v>
      </c>
      <c r="H26" s="367" t="n">
        <v>350</v>
      </c>
      <c r="I26" s="367" t="n">
        <v>-1572</v>
      </c>
      <c r="J26" s="44"/>
    </row>
    <row r="27" customFormat="false" ht="15.75" hidden="false" customHeight="true" outlineLevel="0" collapsed="false">
      <c r="A27" s="1617" t="s">
        <v>1581</v>
      </c>
      <c r="B27" s="1656"/>
      <c r="C27" s="1625" t="n">
        <v>12</v>
      </c>
      <c r="D27" s="367" t="n">
        <v>44</v>
      </c>
      <c r="E27" s="367" t="n">
        <v>0</v>
      </c>
      <c r="F27" s="367" t="n">
        <v>0</v>
      </c>
      <c r="G27" s="198" t="n">
        <v>0</v>
      </c>
      <c r="H27" s="367" t="n">
        <v>0</v>
      </c>
      <c r="I27" s="367" t="n">
        <v>0</v>
      </c>
      <c r="J27" s="44"/>
    </row>
    <row r="28" customFormat="false" ht="15.75" hidden="false" customHeight="true" outlineLevel="0" collapsed="false">
      <c r="A28" s="1617" t="s">
        <v>1582</v>
      </c>
      <c r="B28" s="1656"/>
      <c r="C28" s="1625" t="n">
        <v>13</v>
      </c>
      <c r="D28" s="198" t="n">
        <v>-1005</v>
      </c>
      <c r="E28" s="198" t="n">
        <v>30</v>
      </c>
      <c r="F28" s="367" t="n">
        <v>160</v>
      </c>
      <c r="G28" s="367" t="n">
        <v>-18</v>
      </c>
      <c r="H28" s="198" t="n">
        <v>7</v>
      </c>
      <c r="I28" s="198" t="n">
        <v>0</v>
      </c>
      <c r="J28" s="44"/>
    </row>
    <row r="29" customFormat="false" ht="15.75" hidden="false" customHeight="true" outlineLevel="0" collapsed="false">
      <c r="A29" s="1617" t="s">
        <v>1583</v>
      </c>
      <c r="B29" s="1656"/>
      <c r="C29" s="1625" t="n">
        <v>14</v>
      </c>
      <c r="D29" s="198" t="n">
        <v>0</v>
      </c>
      <c r="E29" s="198" t="n">
        <v>0</v>
      </c>
      <c r="F29" s="198" t="n">
        <v>0</v>
      </c>
      <c r="G29" s="198" t="n">
        <v>0</v>
      </c>
      <c r="H29" s="198" t="n">
        <v>0</v>
      </c>
      <c r="I29" s="198" t="n">
        <v>0</v>
      </c>
      <c r="J29" s="44"/>
    </row>
    <row r="30" customFormat="false" ht="15.75" hidden="false" customHeight="true" outlineLevel="0" collapsed="false">
      <c r="A30" s="1617" t="s">
        <v>1584</v>
      </c>
      <c r="B30" s="1656"/>
      <c r="C30" s="1625" t="n">
        <v>15</v>
      </c>
      <c r="D30" s="198" t="n">
        <v>0</v>
      </c>
      <c r="E30" s="198" t="n">
        <v>0</v>
      </c>
      <c r="F30" s="198" t="n">
        <v>0</v>
      </c>
      <c r="G30" s="198" t="n">
        <v>0</v>
      </c>
      <c r="H30" s="198" t="n">
        <v>0</v>
      </c>
      <c r="I30" s="198" t="n">
        <v>0</v>
      </c>
      <c r="J30" s="44"/>
    </row>
    <row r="31" customFormat="false" ht="18" hidden="false" customHeight="true" outlineLevel="0" collapsed="false">
      <c r="A31" s="1640" t="s">
        <v>1585</v>
      </c>
      <c r="B31" s="1337"/>
      <c r="C31" s="1642" t="n">
        <v>16</v>
      </c>
      <c r="D31" s="1567" t="n">
        <v>11097</v>
      </c>
      <c r="E31" s="1567" t="n">
        <v>10415</v>
      </c>
      <c r="F31" s="1567" t="n">
        <v>9816</v>
      </c>
      <c r="G31" s="1567" t="n">
        <v>8448</v>
      </c>
      <c r="H31" s="1567" t="n">
        <v>8314</v>
      </c>
      <c r="I31" s="1567" t="n">
        <v>7957</v>
      </c>
      <c r="J31" s="44"/>
    </row>
    <row r="32" customFormat="false" ht="15.75" hidden="false" customHeight="true" outlineLevel="0" collapsed="false">
      <c r="A32" s="1657" t="s">
        <v>721</v>
      </c>
      <c r="B32" s="62" t="s">
        <v>1586</v>
      </c>
      <c r="C32" s="202"/>
      <c r="D32" s="62"/>
      <c r="E32" s="62"/>
      <c r="F32" s="256"/>
      <c r="G32" s="256"/>
      <c r="H32" s="256"/>
      <c r="I32" s="256"/>
      <c r="J32" s="256"/>
    </row>
    <row r="33" customFormat="false" ht="15.75" hidden="false" customHeight="true" outlineLevel="0" collapsed="false">
      <c r="A33" s="1657" t="s">
        <v>723</v>
      </c>
      <c r="B33" s="62" t="s">
        <v>1587</v>
      </c>
      <c r="C33" s="202"/>
      <c r="D33" s="62"/>
      <c r="E33" s="62"/>
      <c r="F33" s="256"/>
      <c r="G33" s="256"/>
      <c r="H33" s="256"/>
      <c r="I33" s="256"/>
      <c r="J33" s="256"/>
    </row>
    <row r="34" customFormat="false" ht="15.75" hidden="false" customHeight="true" outlineLevel="0" collapsed="false">
      <c r="A34" s="1657" t="s">
        <v>726</v>
      </c>
      <c r="B34" s="62" t="s">
        <v>1588</v>
      </c>
      <c r="C34" s="202"/>
      <c r="D34" s="62"/>
      <c r="E34" s="62"/>
      <c r="F34" s="256"/>
      <c r="G34" s="256"/>
      <c r="H34" s="256"/>
      <c r="I34" s="256"/>
      <c r="J34" s="256"/>
    </row>
    <row r="35" customFormat="false" ht="15" hidden="false" customHeight="false" outlineLevel="0" collapsed="false">
      <c r="A35" s="57"/>
      <c r="B35" s="57"/>
      <c r="C35" s="202"/>
      <c r="D35" s="57"/>
      <c r="E35" s="57"/>
      <c r="F35" s="256"/>
      <c r="G35" s="256"/>
      <c r="H35" s="199"/>
      <c r="I35" s="199"/>
      <c r="J35" s="199"/>
    </row>
    <row r="36" customFormat="false" ht="15" hidden="false" customHeight="false" outlineLevel="0" collapsed="false">
      <c r="A36" s="57"/>
      <c r="B36" s="57"/>
      <c r="C36" s="202"/>
      <c r="D36" s="57"/>
      <c r="E36" s="57"/>
      <c r="F36" s="256"/>
      <c r="G36" s="256"/>
      <c r="H36" s="256"/>
      <c r="I36" s="256"/>
      <c r="J36" s="256"/>
    </row>
    <row r="37" customFormat="false" ht="15" hidden="false" customHeight="false" outlineLevel="0" collapsed="false">
      <c r="A37" s="57"/>
      <c r="B37" s="57"/>
      <c r="C37" s="202"/>
      <c r="D37" s="57"/>
      <c r="E37" s="57"/>
      <c r="F37" s="57"/>
      <c r="G37" s="57"/>
      <c r="H37" s="57"/>
      <c r="I37" s="57"/>
      <c r="J37" s="57"/>
    </row>
    <row r="38" customFormat="false" ht="15" hidden="false" customHeight="false" outlineLevel="0" collapsed="false">
      <c r="A38" s="1658"/>
      <c r="B38" s="1658"/>
      <c r="C38" s="1659"/>
      <c r="D38" s="1658"/>
      <c r="E38" s="1658"/>
      <c r="F38" s="1660"/>
      <c r="G38" s="1660"/>
      <c r="H38" s="256"/>
      <c r="I38" s="256"/>
      <c r="J38" s="256"/>
    </row>
    <row r="39" customFormat="false" ht="18" hidden="false" customHeight="false" outlineLevel="0" collapsed="false">
      <c r="A39" s="57"/>
      <c r="B39" s="57"/>
      <c r="C39" s="202"/>
      <c r="D39" s="57"/>
      <c r="E39" s="57"/>
      <c r="F39" s="720"/>
      <c r="G39" s="720"/>
      <c r="H39" s="720"/>
      <c r="I39" s="720"/>
      <c r="J39" s="720"/>
    </row>
    <row r="40" customFormat="false" ht="15" hidden="false" customHeight="false" outlineLevel="0" collapsed="false">
      <c r="A40" s="57"/>
      <c r="B40" s="57"/>
      <c r="C40" s="202"/>
      <c r="D40" s="57"/>
      <c r="E40" s="57"/>
      <c r="F40" s="8"/>
      <c r="G40" s="8"/>
      <c r="H40" s="8"/>
      <c r="I40" s="8"/>
      <c r="J40" s="8"/>
    </row>
    <row r="41" customFormat="false" ht="15" hidden="false" customHeight="false" outlineLevel="0" collapsed="false">
      <c r="A41" s="57"/>
      <c r="B41" s="57"/>
      <c r="C41" s="202"/>
      <c r="D41" s="57"/>
      <c r="E41" s="57"/>
      <c r="F41" s="8"/>
      <c r="G41" s="8"/>
      <c r="H41" s="8"/>
      <c r="I41" s="8"/>
      <c r="J41" s="8"/>
    </row>
    <row r="42" customFormat="false" ht="23.25" hidden="false" customHeight="false" outlineLevel="0" collapsed="false">
      <c r="A42" s="720"/>
      <c r="B42" s="720"/>
      <c r="C42" s="1661"/>
      <c r="D42" s="720"/>
      <c r="E42" s="720"/>
      <c r="F42" s="1662"/>
      <c r="G42" s="720"/>
      <c r="H42" s="720"/>
      <c r="I42" s="720"/>
      <c r="J42" s="720"/>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493"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65"/>
      <c r="B1" s="166"/>
      <c r="C1" s="167"/>
      <c r="D1" s="166"/>
      <c r="E1" s="166"/>
      <c r="F1" s="166"/>
      <c r="G1" s="166"/>
      <c r="H1" s="166"/>
      <c r="I1" s="168"/>
      <c r="J1" s="603"/>
      <c r="K1" s="603"/>
      <c r="L1" s="603"/>
      <c r="M1" s="20"/>
      <c r="N1" s="20"/>
      <c r="O1" s="20"/>
    </row>
    <row r="2" customFormat="false" ht="31.5" hidden="false" customHeight="true" outlineLevel="0" collapsed="false">
      <c r="A2" s="170" t="s">
        <v>1589</v>
      </c>
      <c r="B2" s="25"/>
      <c r="C2" s="171"/>
      <c r="D2" s="25"/>
      <c r="E2" s="25"/>
      <c r="F2" s="25"/>
      <c r="G2" s="25"/>
      <c r="H2" s="25"/>
      <c r="I2" s="172"/>
      <c r="J2" s="603"/>
      <c r="K2" s="603"/>
      <c r="L2" s="603"/>
      <c r="M2" s="20"/>
      <c r="N2" s="20"/>
      <c r="O2" s="20"/>
    </row>
    <row r="3" customFormat="false" ht="18" hidden="false" customHeight="false" outlineLevel="0" collapsed="false">
      <c r="A3" s="181" t="s">
        <v>167</v>
      </c>
      <c r="B3" s="25"/>
      <c r="C3" s="177" t="s">
        <v>165</v>
      </c>
      <c r="D3" s="179" t="n">
        <v>2018</v>
      </c>
      <c r="E3" s="179" t="n">
        <v>2018</v>
      </c>
      <c r="F3" s="179" t="n">
        <v>2018</v>
      </c>
      <c r="G3" s="179" t="n">
        <v>2017</v>
      </c>
      <c r="H3" s="179" t="n">
        <v>2017</v>
      </c>
      <c r="I3" s="537" t="n">
        <v>2017</v>
      </c>
      <c r="J3" s="1663"/>
      <c r="K3" s="1663"/>
      <c r="L3" s="1663"/>
      <c r="M3" s="20"/>
      <c r="N3" s="20"/>
      <c r="O3" s="20"/>
    </row>
    <row r="4" customFormat="false" ht="18" hidden="false" customHeight="false" outlineLevel="0" collapsed="false">
      <c r="A4" s="181"/>
      <c r="B4" s="1631"/>
      <c r="C4" s="605" t="s">
        <v>168</v>
      </c>
      <c r="D4" s="184" t="s">
        <v>146</v>
      </c>
      <c r="E4" s="385" t="s">
        <v>147</v>
      </c>
      <c r="F4" s="385" t="s">
        <v>148</v>
      </c>
      <c r="G4" s="385" t="s">
        <v>149</v>
      </c>
      <c r="H4" s="385" t="s">
        <v>146</v>
      </c>
      <c r="I4" s="387" t="s">
        <v>147</v>
      </c>
      <c r="J4" s="1663"/>
      <c r="K4" s="1663"/>
      <c r="L4" s="1663"/>
      <c r="M4" s="20"/>
      <c r="N4" s="20"/>
      <c r="O4" s="20"/>
    </row>
    <row r="5" customFormat="false" ht="18" hidden="false" customHeight="false" outlineLevel="0" collapsed="false">
      <c r="A5" s="108" t="s">
        <v>1590</v>
      </c>
      <c r="B5" s="490"/>
      <c r="C5" s="593" t="n">
        <v>1</v>
      </c>
      <c r="D5" s="255" t="n">
        <v>630</v>
      </c>
      <c r="E5" s="255" t="n">
        <v>565</v>
      </c>
      <c r="F5" s="255" t="n">
        <v>542</v>
      </c>
      <c r="G5" s="255" t="n">
        <v>529</v>
      </c>
      <c r="H5" s="255" t="n">
        <v>503</v>
      </c>
      <c r="I5" s="255" t="n">
        <v>525</v>
      </c>
      <c r="J5" s="721"/>
      <c r="K5" s="721"/>
      <c r="L5" s="721"/>
      <c r="M5" s="20"/>
      <c r="N5" s="20"/>
      <c r="O5" s="20"/>
    </row>
    <row r="6" customFormat="false" ht="18" hidden="false" customHeight="false" outlineLevel="0" collapsed="false">
      <c r="A6" s="108" t="s">
        <v>1591</v>
      </c>
      <c r="B6" s="108"/>
      <c r="C6" s="188" t="n">
        <v>2</v>
      </c>
      <c r="D6" s="255" t="n">
        <v>57</v>
      </c>
      <c r="E6" s="255" t="n">
        <v>48</v>
      </c>
      <c r="F6" s="255" t="n">
        <v>44</v>
      </c>
      <c r="G6" s="255" t="n">
        <v>13</v>
      </c>
      <c r="H6" s="255" t="n">
        <v>10</v>
      </c>
      <c r="I6" s="255" t="n">
        <v>34</v>
      </c>
      <c r="J6" s="721"/>
      <c r="K6" s="721"/>
      <c r="L6" s="721"/>
      <c r="M6" s="20"/>
      <c r="N6" s="20"/>
      <c r="O6" s="20"/>
    </row>
    <row r="7" customFormat="false" ht="18" hidden="false" customHeight="false" outlineLevel="0" collapsed="false">
      <c r="A7" s="108" t="s">
        <v>1592</v>
      </c>
      <c r="B7" s="108"/>
      <c r="C7" s="188" t="n">
        <v>3</v>
      </c>
      <c r="D7" s="327" t="n">
        <v>1800</v>
      </c>
      <c r="E7" s="327" t="n">
        <v>1709</v>
      </c>
      <c r="F7" s="327" t="n">
        <v>1450</v>
      </c>
      <c r="G7" s="327" t="n">
        <v>1663</v>
      </c>
      <c r="H7" s="327" t="n">
        <v>1527</v>
      </c>
      <c r="I7" s="327" t="n">
        <v>1650</v>
      </c>
      <c r="J7" s="721"/>
      <c r="K7" s="721"/>
      <c r="L7" s="721"/>
      <c r="M7" s="20"/>
      <c r="N7" s="20"/>
      <c r="O7" s="20"/>
    </row>
    <row r="8" customFormat="false" ht="18" hidden="false" customHeight="false" outlineLevel="0" collapsed="false">
      <c r="A8" s="487" t="s">
        <v>1593</v>
      </c>
      <c r="B8" s="494"/>
      <c r="C8" s="633" t="n">
        <v>4</v>
      </c>
      <c r="D8" s="396" t="n">
        <v>2487</v>
      </c>
      <c r="E8" s="396" t="n">
        <v>2322</v>
      </c>
      <c r="F8" s="396" t="n">
        <v>2036</v>
      </c>
      <c r="G8" s="396" t="n">
        <v>2205</v>
      </c>
      <c r="H8" s="396" t="n">
        <v>2040</v>
      </c>
      <c r="I8" s="396" t="n">
        <v>2209</v>
      </c>
      <c r="J8" s="721"/>
      <c r="K8" s="1664"/>
      <c r="L8" s="1665"/>
      <c r="M8" s="236"/>
      <c r="N8" s="236"/>
      <c r="O8" s="236"/>
    </row>
    <row r="9" customFormat="false" ht="18" hidden="false" customHeight="false" outlineLevel="0" collapsed="false">
      <c r="A9" s="191" t="s">
        <v>1594</v>
      </c>
      <c r="B9" s="1643"/>
      <c r="C9" s="1666"/>
      <c r="D9" s="1643"/>
      <c r="E9" s="1643"/>
      <c r="F9" s="1643"/>
      <c r="G9" s="1667"/>
      <c r="H9" s="1667"/>
      <c r="I9" s="1667"/>
      <c r="J9" s="20"/>
      <c r="K9" s="20"/>
      <c r="L9" s="20"/>
      <c r="M9" s="20"/>
      <c r="N9" s="20"/>
      <c r="O9" s="20"/>
    </row>
    <row r="10" customFormat="false" ht="18" hidden="false" customHeight="false" outlineLevel="0" collapsed="false">
      <c r="A10" s="33" t="s">
        <v>1595</v>
      </c>
      <c r="B10" s="1643"/>
      <c r="C10" s="1666"/>
      <c r="D10" s="1643"/>
      <c r="E10" s="1643"/>
      <c r="F10" s="1643"/>
      <c r="G10" s="1667"/>
      <c r="H10" s="1667"/>
      <c r="I10" s="1667"/>
      <c r="J10" s="20"/>
      <c r="K10" s="20"/>
      <c r="L10" s="20"/>
      <c r="M10" s="20"/>
      <c r="N10" s="20"/>
      <c r="O10" s="20"/>
    </row>
    <row r="11" customFormat="false" ht="18" hidden="false" customHeight="false" outlineLevel="0" collapsed="false">
      <c r="A11" s="665"/>
      <c r="B11" s="1643"/>
      <c r="C11" s="1666"/>
      <c r="D11" s="1643"/>
      <c r="E11" s="1643"/>
      <c r="F11" s="1643"/>
      <c r="G11" s="1643"/>
      <c r="H11" s="1643"/>
      <c r="I11" s="1643"/>
      <c r="J11" s="20"/>
      <c r="K11" s="20"/>
      <c r="L11" s="20"/>
      <c r="M11" s="20"/>
      <c r="N11" s="20"/>
      <c r="O11" s="20"/>
    </row>
    <row r="12" customFormat="false" ht="18" hidden="false" customHeight="false" outlineLevel="0" collapsed="false">
      <c r="A12" s="165"/>
      <c r="B12" s="166"/>
      <c r="C12" s="167"/>
      <c r="D12" s="166"/>
      <c r="E12" s="166"/>
      <c r="F12" s="166"/>
      <c r="G12" s="166"/>
      <c r="H12" s="166"/>
      <c r="I12" s="166"/>
      <c r="J12" s="166"/>
      <c r="K12" s="166"/>
      <c r="L12" s="166"/>
      <c r="M12" s="166"/>
      <c r="N12" s="166"/>
      <c r="O12" s="168"/>
    </row>
    <row r="13" customFormat="false" ht="18" hidden="false" customHeight="false" outlineLevel="0" collapsed="false">
      <c r="A13" s="170"/>
      <c r="B13" s="25"/>
      <c r="C13" s="171"/>
      <c r="D13" s="25"/>
      <c r="E13" s="25"/>
      <c r="F13" s="25"/>
      <c r="G13" s="25"/>
      <c r="H13" s="25"/>
      <c r="I13" s="25"/>
      <c r="J13" s="25"/>
      <c r="K13" s="25"/>
      <c r="L13" s="25"/>
      <c r="M13" s="25"/>
      <c r="N13" s="25"/>
      <c r="O13" s="172"/>
    </row>
    <row r="14" customFormat="false" ht="18.75" hidden="false" customHeight="false" outlineLevel="0" collapsed="false">
      <c r="A14" s="170" t="s">
        <v>1596</v>
      </c>
      <c r="B14" s="170"/>
      <c r="C14" s="171"/>
      <c r="D14" s="25"/>
      <c r="E14" s="25"/>
      <c r="F14" s="25"/>
      <c r="G14" s="25"/>
      <c r="H14" s="25"/>
      <c r="I14" s="25"/>
      <c r="J14" s="25"/>
      <c r="K14" s="25"/>
      <c r="L14" s="25"/>
      <c r="M14" s="25"/>
      <c r="N14" s="25"/>
      <c r="O14" s="172"/>
    </row>
    <row r="15" customFormat="false" ht="18" hidden="false" customHeight="false" outlineLevel="0" collapsed="false">
      <c r="A15" s="181" t="s">
        <v>167</v>
      </c>
      <c r="B15" s="25"/>
      <c r="C15" s="171"/>
      <c r="D15" s="1668" t="s">
        <v>622</v>
      </c>
      <c r="E15" s="1668"/>
      <c r="F15" s="1668"/>
      <c r="G15" s="649" t="s">
        <v>623</v>
      </c>
      <c r="H15" s="649"/>
      <c r="I15" s="649"/>
      <c r="J15" s="649" t="s">
        <v>624</v>
      </c>
      <c r="K15" s="649"/>
      <c r="L15" s="649"/>
      <c r="M15" s="650" t="s">
        <v>625</v>
      </c>
      <c r="N15" s="650"/>
      <c r="O15" s="650"/>
    </row>
    <row r="16" customFormat="false" ht="18" hidden="false" customHeight="false" outlineLevel="0" collapsed="false">
      <c r="A16" s="1650"/>
      <c r="B16" s="25"/>
      <c r="C16" s="171"/>
      <c r="D16" s="651" t="s">
        <v>1597</v>
      </c>
      <c r="E16" s="651" t="s">
        <v>1598</v>
      </c>
      <c r="F16" s="651" t="s">
        <v>1599</v>
      </c>
      <c r="G16" s="651" t="s">
        <v>1597</v>
      </c>
      <c r="H16" s="651" t="s">
        <v>1598</v>
      </c>
      <c r="I16" s="651" t="s">
        <v>1599</v>
      </c>
      <c r="J16" s="651" t="s">
        <v>1597</v>
      </c>
      <c r="K16" s="651" t="s">
        <v>1598</v>
      </c>
      <c r="L16" s="651" t="s">
        <v>1599</v>
      </c>
      <c r="M16" s="651" t="s">
        <v>1597</v>
      </c>
      <c r="N16" s="651" t="s">
        <v>1598</v>
      </c>
      <c r="O16" s="652" t="s">
        <v>1599</v>
      </c>
    </row>
    <row r="17" customFormat="false" ht="18" hidden="false" customHeight="false" outlineLevel="0" collapsed="false">
      <c r="A17" s="181"/>
      <c r="B17" s="1631"/>
      <c r="C17" s="1651"/>
      <c r="D17" s="659" t="s">
        <v>1600</v>
      </c>
      <c r="E17" s="659" t="s">
        <v>1601</v>
      </c>
      <c r="F17" s="659" t="s">
        <v>1602</v>
      </c>
      <c r="G17" s="659" t="s">
        <v>1600</v>
      </c>
      <c r="H17" s="659" t="s">
        <v>1601</v>
      </c>
      <c r="I17" s="659" t="s">
        <v>1602</v>
      </c>
      <c r="J17" s="659" t="s">
        <v>1600</v>
      </c>
      <c r="K17" s="659" t="s">
        <v>1601</v>
      </c>
      <c r="L17" s="659" t="s">
        <v>1602</v>
      </c>
      <c r="M17" s="659" t="s">
        <v>1600</v>
      </c>
      <c r="N17" s="659" t="s">
        <v>1601</v>
      </c>
      <c r="O17" s="661" t="s">
        <v>1602</v>
      </c>
    </row>
    <row r="18" customFormat="false" ht="18" hidden="false" customHeight="true" outlineLevel="0" collapsed="false">
      <c r="A18" s="273" t="s">
        <v>1603</v>
      </c>
      <c r="B18" s="38"/>
      <c r="C18" s="188"/>
      <c r="D18" s="1669"/>
      <c r="E18" s="1669"/>
      <c r="F18" s="1670"/>
      <c r="G18" s="1669"/>
      <c r="H18" s="1669"/>
      <c r="I18" s="1670"/>
      <c r="J18" s="1669"/>
      <c r="K18" s="1669"/>
      <c r="L18" s="1670"/>
      <c r="M18" s="1669"/>
      <c r="N18" s="1669"/>
      <c r="O18" s="1671"/>
    </row>
    <row r="19" customFormat="false" ht="18" hidden="false" customHeight="true" outlineLevel="0" collapsed="false">
      <c r="A19" s="273" t="s">
        <v>1604</v>
      </c>
      <c r="B19" s="273"/>
      <c r="C19" s="188" t="n">
        <v>5</v>
      </c>
      <c r="D19" s="255" t="n">
        <v>0</v>
      </c>
      <c r="E19" s="255" t="n">
        <v>0</v>
      </c>
      <c r="F19" s="611" t="n">
        <v>0</v>
      </c>
      <c r="G19" s="255" t="n">
        <v>0</v>
      </c>
      <c r="H19" s="255" t="n">
        <v>0</v>
      </c>
      <c r="I19" s="611" t="n">
        <v>0</v>
      </c>
      <c r="J19" s="255" t="n">
        <v>0</v>
      </c>
      <c r="K19" s="255" t="n">
        <v>0</v>
      </c>
      <c r="L19" s="611" t="n">
        <v>0</v>
      </c>
      <c r="M19" s="255" t="n">
        <v>6</v>
      </c>
      <c r="N19" s="255" t="n">
        <v>6</v>
      </c>
      <c r="O19" s="255" t="n">
        <v>0</v>
      </c>
    </row>
    <row r="20" customFormat="false" ht="18" hidden="false" customHeight="true" outlineLevel="0" collapsed="false">
      <c r="A20" s="273" t="s">
        <v>1605</v>
      </c>
      <c r="B20" s="273"/>
      <c r="C20" s="188"/>
      <c r="D20" s="255"/>
      <c r="E20" s="255"/>
      <c r="F20" s="611"/>
      <c r="G20" s="255"/>
      <c r="H20" s="255"/>
      <c r="I20" s="611"/>
      <c r="J20" s="255"/>
      <c r="K20" s="255"/>
      <c r="L20" s="611"/>
      <c r="M20" s="255"/>
      <c r="N20" s="255"/>
      <c r="O20" s="255"/>
    </row>
    <row r="21" customFormat="false" ht="18" hidden="false" customHeight="true" outlineLevel="0" collapsed="false">
      <c r="A21" s="273" t="s">
        <v>1606</v>
      </c>
      <c r="B21" s="273"/>
      <c r="C21" s="188" t="n">
        <v>6</v>
      </c>
      <c r="D21" s="255" t="n">
        <v>0</v>
      </c>
      <c r="E21" s="255" t="n">
        <v>0</v>
      </c>
      <c r="F21" s="611" t="n">
        <v>0</v>
      </c>
      <c r="G21" s="255" t="n">
        <v>0</v>
      </c>
      <c r="H21" s="255" t="n">
        <v>0</v>
      </c>
      <c r="I21" s="611" t="n">
        <v>0</v>
      </c>
      <c r="J21" s="255" t="n">
        <v>0</v>
      </c>
      <c r="K21" s="255" t="n">
        <v>0</v>
      </c>
      <c r="L21" s="611" t="n">
        <v>0</v>
      </c>
      <c r="M21" s="255" t="n">
        <v>124</v>
      </c>
      <c r="N21" s="255" t="n">
        <v>124</v>
      </c>
      <c r="O21" s="255" t="n">
        <v>0</v>
      </c>
    </row>
    <row r="22" customFormat="false" ht="18" hidden="false" customHeight="true" outlineLevel="0" collapsed="false">
      <c r="A22" s="273" t="s">
        <v>1607</v>
      </c>
      <c r="B22" s="273"/>
      <c r="C22" s="188" t="n">
        <v>7</v>
      </c>
      <c r="D22" s="327" t="n">
        <v>0</v>
      </c>
      <c r="E22" s="327" t="n">
        <v>0</v>
      </c>
      <c r="F22" s="1672" t="n">
        <v>0</v>
      </c>
      <c r="G22" s="327" t="n">
        <v>0</v>
      </c>
      <c r="H22" s="327" t="n">
        <v>0</v>
      </c>
      <c r="I22" s="1672" t="n">
        <v>0</v>
      </c>
      <c r="J22" s="327" t="n">
        <v>0</v>
      </c>
      <c r="K22" s="327" t="n">
        <v>0</v>
      </c>
      <c r="L22" s="1672" t="n">
        <v>0</v>
      </c>
      <c r="M22" s="327" t="n">
        <v>29</v>
      </c>
      <c r="N22" s="327" t="n">
        <v>29</v>
      </c>
      <c r="O22" s="327" t="n">
        <v>0</v>
      </c>
    </row>
    <row r="23" customFormat="false" ht="18" hidden="false" customHeight="true" outlineLevel="0" collapsed="false">
      <c r="A23" s="1673" t="s">
        <v>1608</v>
      </c>
      <c r="B23" s="697"/>
      <c r="C23" s="421" t="n">
        <v>8</v>
      </c>
      <c r="D23" s="396" t="n">
        <v>0</v>
      </c>
      <c r="E23" s="396" t="n">
        <v>0</v>
      </c>
      <c r="F23" s="1674" t="n">
        <v>0</v>
      </c>
      <c r="G23" s="396" t="n">
        <v>0</v>
      </c>
      <c r="H23" s="396" t="n">
        <v>0</v>
      </c>
      <c r="I23" s="1674" t="n">
        <v>0</v>
      </c>
      <c r="J23" s="396" t="n">
        <v>0</v>
      </c>
      <c r="K23" s="396" t="n">
        <v>0</v>
      </c>
      <c r="L23" s="1674" t="n">
        <v>0</v>
      </c>
      <c r="M23" s="396" t="n">
        <v>159</v>
      </c>
      <c r="N23" s="396" t="n">
        <v>159</v>
      </c>
      <c r="O23" s="396" t="n">
        <v>0</v>
      </c>
    </row>
    <row r="24" customFormat="false" ht="18" hidden="false" customHeight="true" outlineLevel="0" collapsed="false">
      <c r="A24" s="108" t="s">
        <v>1609</v>
      </c>
      <c r="B24" s="38"/>
      <c r="C24" s="188"/>
      <c r="D24" s="255"/>
      <c r="E24" s="255"/>
      <c r="F24" s="611"/>
      <c r="G24" s="1172"/>
      <c r="H24" s="1172"/>
      <c r="I24" s="611"/>
      <c r="J24" s="1172"/>
      <c r="K24" s="1172"/>
      <c r="L24" s="611"/>
      <c r="M24" s="1172"/>
      <c r="N24" s="1172"/>
      <c r="O24" s="255"/>
    </row>
    <row r="25" customFormat="false" ht="18" hidden="false" customHeight="true" outlineLevel="0" collapsed="false">
      <c r="A25" s="108" t="s">
        <v>1604</v>
      </c>
      <c r="B25" s="38"/>
      <c r="C25" s="188" t="n">
        <v>9</v>
      </c>
      <c r="D25" s="255" t="n">
        <v>28</v>
      </c>
      <c r="E25" s="255" t="n">
        <v>28</v>
      </c>
      <c r="F25" s="611" t="n">
        <v>0</v>
      </c>
      <c r="G25" s="255" t="n">
        <v>11</v>
      </c>
      <c r="H25" s="255" t="n">
        <v>11</v>
      </c>
      <c r="I25" s="611" t="n">
        <v>0</v>
      </c>
      <c r="J25" s="255" t="n">
        <v>15</v>
      </c>
      <c r="K25" s="255" t="n">
        <v>15</v>
      </c>
      <c r="L25" s="611" t="n">
        <v>0</v>
      </c>
      <c r="M25" s="255" t="n">
        <v>10</v>
      </c>
      <c r="N25" s="255" t="n">
        <v>10</v>
      </c>
      <c r="O25" s="255" t="n">
        <v>0</v>
      </c>
    </row>
    <row r="26" customFormat="false" ht="18" hidden="false" customHeight="true" outlineLevel="0" collapsed="false">
      <c r="A26" s="108" t="s">
        <v>1605</v>
      </c>
      <c r="B26" s="38"/>
      <c r="C26" s="188"/>
      <c r="D26" s="255"/>
      <c r="E26" s="255"/>
      <c r="F26" s="611"/>
      <c r="G26" s="1172"/>
      <c r="H26" s="1172"/>
      <c r="I26" s="611"/>
      <c r="J26" s="1172"/>
      <c r="K26" s="1172"/>
      <c r="L26" s="611"/>
      <c r="M26" s="1172"/>
      <c r="N26" s="1172"/>
      <c r="O26" s="255"/>
    </row>
    <row r="27" customFormat="false" ht="18" hidden="false" customHeight="true" outlineLevel="0" collapsed="false">
      <c r="A27" s="108" t="s">
        <v>1606</v>
      </c>
      <c r="B27" s="38"/>
      <c r="C27" s="188" t="n">
        <v>10</v>
      </c>
      <c r="D27" s="255" t="n">
        <v>468</v>
      </c>
      <c r="E27" s="255" t="n">
        <v>468</v>
      </c>
      <c r="F27" s="611" t="n">
        <v>0</v>
      </c>
      <c r="G27" s="255" t="n">
        <v>482</v>
      </c>
      <c r="H27" s="255" t="n">
        <v>482</v>
      </c>
      <c r="I27" s="611" t="n">
        <v>0</v>
      </c>
      <c r="J27" s="255" t="n">
        <v>248</v>
      </c>
      <c r="K27" s="255" t="n">
        <v>248</v>
      </c>
      <c r="L27" s="611" t="n">
        <v>0</v>
      </c>
      <c r="M27" s="255" t="n">
        <v>249</v>
      </c>
      <c r="N27" s="255" t="n">
        <v>249</v>
      </c>
      <c r="O27" s="255" t="n">
        <v>0</v>
      </c>
    </row>
    <row r="28" customFormat="false" ht="18" hidden="false" customHeight="true" outlineLevel="0" collapsed="false">
      <c r="A28" s="108" t="s">
        <v>1607</v>
      </c>
      <c r="B28" s="38"/>
      <c r="C28" s="188" t="n">
        <v>11</v>
      </c>
      <c r="D28" s="255" t="n">
        <v>565</v>
      </c>
      <c r="E28" s="255" t="n">
        <v>565</v>
      </c>
      <c r="F28" s="611" t="n">
        <v>0</v>
      </c>
      <c r="G28" s="255" t="n">
        <v>494</v>
      </c>
      <c r="H28" s="255" t="n">
        <v>494</v>
      </c>
      <c r="I28" s="611" t="n">
        <v>0</v>
      </c>
      <c r="J28" s="259" t="n">
        <v>471</v>
      </c>
      <c r="K28" s="255" t="n">
        <v>471</v>
      </c>
      <c r="L28" s="611" t="n">
        <v>0</v>
      </c>
      <c r="M28" s="255" t="n">
        <v>436</v>
      </c>
      <c r="N28" s="255" t="n">
        <v>436</v>
      </c>
      <c r="O28" s="255" t="n">
        <v>0</v>
      </c>
    </row>
    <row r="29" customFormat="false" ht="18" hidden="false" customHeight="true" outlineLevel="0" collapsed="false">
      <c r="A29" s="158"/>
      <c r="B29" s="38" t="s">
        <v>258</v>
      </c>
      <c r="C29" s="188" t="n">
        <v>12</v>
      </c>
      <c r="D29" s="255" t="n">
        <v>1426</v>
      </c>
      <c r="E29" s="255" t="n">
        <v>1027</v>
      </c>
      <c r="F29" s="1675" t="n">
        <v>-399</v>
      </c>
      <c r="G29" s="255" t="n">
        <v>1335</v>
      </c>
      <c r="H29" s="255" t="n">
        <v>1002</v>
      </c>
      <c r="I29" s="1675" t="n">
        <v>-333</v>
      </c>
      <c r="J29" s="259" t="n">
        <v>1302</v>
      </c>
      <c r="K29" s="255" t="n">
        <v>986</v>
      </c>
      <c r="L29" s="1675" t="n">
        <v>-316</v>
      </c>
      <c r="M29" s="255" t="n">
        <v>1351</v>
      </c>
      <c r="N29" s="255" t="n">
        <v>1040</v>
      </c>
      <c r="O29" s="367" t="n">
        <v>-311</v>
      </c>
    </row>
    <row r="30" customFormat="false" ht="18" hidden="false" customHeight="true" outlineLevel="0" collapsed="false">
      <c r="A30" s="108" t="s">
        <v>1610</v>
      </c>
      <c r="B30" s="98"/>
      <c r="C30" s="345" t="n">
        <v>13</v>
      </c>
      <c r="D30" s="396" t="n">
        <v>2487</v>
      </c>
      <c r="E30" s="396" t="n">
        <v>2088</v>
      </c>
      <c r="F30" s="1676" t="n">
        <v>-399</v>
      </c>
      <c r="G30" s="396" t="n">
        <v>2322</v>
      </c>
      <c r="H30" s="396" t="n">
        <v>1989</v>
      </c>
      <c r="I30" s="1676" t="n">
        <v>-333</v>
      </c>
      <c r="J30" s="332" t="n">
        <v>2036</v>
      </c>
      <c r="K30" s="396" t="n">
        <v>1720</v>
      </c>
      <c r="L30" s="1676" t="n">
        <v>-316</v>
      </c>
      <c r="M30" s="396" t="n">
        <v>2046</v>
      </c>
      <c r="N30" s="396" t="n">
        <v>1735</v>
      </c>
      <c r="O30" s="357" t="n">
        <v>-311</v>
      </c>
    </row>
    <row r="31" customFormat="false" ht="18" hidden="false" customHeight="true" outlineLevel="0" collapsed="false">
      <c r="A31" s="662" t="s">
        <v>1611</v>
      </c>
      <c r="B31" s="487"/>
      <c r="C31" s="633" t="n">
        <v>14</v>
      </c>
      <c r="D31" s="396" t="n">
        <v>2487</v>
      </c>
      <c r="E31" s="396" t="n">
        <v>2088</v>
      </c>
      <c r="F31" s="1676" t="n">
        <v>-399</v>
      </c>
      <c r="G31" s="396" t="n">
        <v>2322</v>
      </c>
      <c r="H31" s="396" t="n">
        <v>1989</v>
      </c>
      <c r="I31" s="1676" t="n">
        <v>-333</v>
      </c>
      <c r="J31" s="332" t="n">
        <v>2036</v>
      </c>
      <c r="K31" s="396" t="n">
        <v>1720</v>
      </c>
      <c r="L31" s="1676" t="n">
        <v>-316</v>
      </c>
      <c r="M31" s="396" t="n">
        <v>2205</v>
      </c>
      <c r="N31" s="396" t="n">
        <v>1894</v>
      </c>
      <c r="O31" s="357" t="n">
        <v>-311</v>
      </c>
    </row>
    <row r="32" customFormat="false" ht="18" hidden="false" customHeight="true" outlineLevel="0" collapsed="false">
      <c r="A32" s="33"/>
      <c r="B32" s="33"/>
      <c r="C32" s="188"/>
      <c r="D32" s="866"/>
      <c r="E32" s="866"/>
      <c r="F32" s="866"/>
      <c r="G32" s="866"/>
      <c r="H32" s="866"/>
      <c r="I32" s="866"/>
      <c r="J32" s="866"/>
      <c r="K32" s="866"/>
      <c r="L32" s="866"/>
      <c r="M32" s="866"/>
      <c r="N32" s="866"/>
      <c r="O32" s="866"/>
    </row>
    <row r="33" customFormat="false" ht="34.5" hidden="false" customHeight="true" outlineLevel="0" collapsed="false">
      <c r="A33" s="1677" t="s">
        <v>1612</v>
      </c>
      <c r="B33" s="1677"/>
      <c r="C33" s="1678" t="n">
        <v>15</v>
      </c>
      <c r="D33" s="1151"/>
      <c r="E33" s="1679"/>
      <c r="F33" s="1674" t="n">
        <v>0</v>
      </c>
      <c r="G33" s="1680"/>
      <c r="H33" s="1681"/>
      <c r="I33" s="1674" t="n">
        <v>-3</v>
      </c>
      <c r="J33" s="1680"/>
      <c r="K33" s="1681"/>
      <c r="L33" s="1674" t="n">
        <v>35</v>
      </c>
      <c r="M33" s="1680"/>
      <c r="N33" s="1681"/>
      <c r="O33" s="396" t="n">
        <v>1</v>
      </c>
    </row>
    <row r="34" customFormat="false" ht="18" hidden="false" customHeight="true" outlineLevel="0" collapsed="false">
      <c r="A34" s="35" t="s">
        <v>1613</v>
      </c>
      <c r="B34" s="35"/>
      <c r="C34" s="188"/>
      <c r="D34" s="663"/>
      <c r="E34" s="663"/>
      <c r="F34" s="663"/>
      <c r="G34" s="663"/>
      <c r="H34" s="663"/>
      <c r="I34" s="663"/>
      <c r="J34" s="20"/>
      <c r="K34" s="20"/>
      <c r="L34" s="20"/>
      <c r="M34" s="20"/>
      <c r="N34" s="20"/>
      <c r="O34" s="20"/>
    </row>
    <row r="35" customFormat="false" ht="18" hidden="false" customHeight="true" outlineLevel="0" collapsed="false">
      <c r="A35" s="35" t="s">
        <v>1614</v>
      </c>
      <c r="B35" s="35"/>
      <c r="C35" s="188"/>
      <c r="D35" s="20"/>
      <c r="E35" s="20"/>
      <c r="F35" s="20"/>
      <c r="G35" s="20"/>
      <c r="H35" s="20"/>
      <c r="I35" s="20"/>
      <c r="J35" s="20"/>
      <c r="K35" s="20"/>
      <c r="L35" s="20"/>
      <c r="M35" s="20"/>
      <c r="N35" s="20"/>
      <c r="O35" s="20"/>
    </row>
    <row r="36" customFormat="false" ht="18" hidden="false" customHeight="true" outlineLevel="0" collapsed="false">
      <c r="A36" s="35"/>
      <c r="B36" s="35"/>
      <c r="C36" s="188"/>
      <c r="D36" s="20"/>
      <c r="E36" s="20"/>
      <c r="F36" s="20"/>
      <c r="G36" s="20"/>
      <c r="H36" s="20"/>
      <c r="I36" s="20"/>
      <c r="J36" s="20"/>
      <c r="K36" s="20"/>
      <c r="L36" s="20"/>
      <c r="M36" s="20"/>
      <c r="N36" s="20"/>
      <c r="O36" s="20"/>
    </row>
    <row r="37" customFormat="false" ht="18" hidden="false" customHeight="true" outlineLevel="0" collapsed="false">
      <c r="A37" s="663"/>
      <c r="B37" s="663"/>
      <c r="C37" s="1682"/>
      <c r="D37" s="1662"/>
      <c r="E37" s="665"/>
      <c r="F37" s="665"/>
      <c r="G37" s="665"/>
      <c r="H37" s="665"/>
      <c r="I37" s="665"/>
      <c r="J37" s="20"/>
      <c r="K37" s="20"/>
      <c r="L37" s="20"/>
      <c r="M37" s="20"/>
      <c r="N37" s="20"/>
      <c r="O37" s="20"/>
    </row>
    <row r="38" customFormat="false" ht="18" hidden="false" customHeight="true" outlineLevel="0" collapsed="false">
      <c r="A38" s="663"/>
      <c r="B38" s="20"/>
      <c r="C38" s="81"/>
      <c r="D38" s="1683"/>
      <c r="E38" s="1683"/>
      <c r="F38" s="1683"/>
      <c r="G38" s="1683"/>
      <c r="H38" s="1684"/>
      <c r="I38" s="1683"/>
      <c r="J38" s="1683"/>
      <c r="K38" s="1683"/>
      <c r="L38" s="1662"/>
      <c r="M38" s="20"/>
      <c r="N38" s="20"/>
      <c r="O38" s="20"/>
    </row>
    <row r="39" customFormat="false" ht="18" hidden="false" customHeight="true" outlineLevel="0" collapsed="false">
      <c r="A39" s="20"/>
      <c r="B39" s="20"/>
      <c r="C39" s="81"/>
      <c r="D39" s="1683"/>
      <c r="E39" s="1683"/>
      <c r="F39" s="1683"/>
      <c r="G39" s="1683"/>
      <c r="H39" s="1683"/>
      <c r="I39" s="1683"/>
      <c r="J39" s="1683"/>
      <c r="K39" s="1683"/>
      <c r="L39" s="1662"/>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64"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685"/>
      <c r="B2" s="937"/>
      <c r="C2" s="166"/>
      <c r="D2" s="166"/>
      <c r="E2" s="166"/>
      <c r="F2" s="790"/>
      <c r="G2" s="166"/>
      <c r="H2" s="166"/>
      <c r="I2" s="166"/>
      <c r="J2" s="790"/>
      <c r="K2" s="166"/>
      <c r="L2" s="166"/>
      <c r="M2" s="166"/>
      <c r="N2" s="1686"/>
      <c r="O2" s="739"/>
      <c r="P2" s="739"/>
    </row>
    <row r="3" customFormat="false" ht="18" hidden="false" customHeight="false" outlineLevel="0" collapsed="false">
      <c r="A3" s="170"/>
      <c r="B3" s="171"/>
      <c r="C3" s="166"/>
      <c r="D3" s="166"/>
      <c r="E3" s="166"/>
      <c r="F3" s="790"/>
      <c r="G3" s="166"/>
      <c r="H3" s="166"/>
      <c r="I3" s="166"/>
      <c r="J3" s="790"/>
      <c r="K3" s="166"/>
      <c r="L3" s="166"/>
      <c r="M3" s="166"/>
      <c r="N3" s="1686"/>
      <c r="O3" s="739"/>
      <c r="P3" s="739"/>
    </row>
    <row r="4" customFormat="false" ht="18" hidden="false" customHeight="false" outlineLevel="0" collapsed="false">
      <c r="A4" s="1685"/>
      <c r="B4" s="937"/>
      <c r="C4" s="166"/>
      <c r="D4" s="1687"/>
      <c r="E4" s="166"/>
      <c r="F4" s="790"/>
      <c r="G4" s="166"/>
      <c r="H4" s="166"/>
      <c r="I4" s="166"/>
      <c r="J4" s="790"/>
      <c r="K4" s="166"/>
      <c r="L4" s="166"/>
      <c r="M4" s="166"/>
      <c r="N4" s="1686"/>
      <c r="O4" s="739"/>
      <c r="P4" s="739"/>
    </row>
    <row r="5" customFormat="false" ht="18.75" hidden="false" customHeight="false" outlineLevel="0" collapsed="false">
      <c r="A5" s="170" t="s">
        <v>1615</v>
      </c>
      <c r="B5" s="171"/>
      <c r="C5" s="649" t="s">
        <v>622</v>
      </c>
      <c r="D5" s="649" t="s">
        <v>622</v>
      </c>
      <c r="E5" s="649" t="s">
        <v>622</v>
      </c>
      <c r="F5" s="649" t="s">
        <v>622</v>
      </c>
      <c r="G5" s="649" t="s">
        <v>623</v>
      </c>
      <c r="H5" s="649" t="s">
        <v>623</v>
      </c>
      <c r="I5" s="649" t="s">
        <v>623</v>
      </c>
      <c r="J5" s="649" t="s">
        <v>623</v>
      </c>
      <c r="K5" s="650" t="s">
        <v>624</v>
      </c>
      <c r="L5" s="650" t="s">
        <v>624</v>
      </c>
      <c r="M5" s="650" t="s">
        <v>624</v>
      </c>
      <c r="N5" s="650" t="s">
        <v>624</v>
      </c>
      <c r="O5" s="640"/>
      <c r="P5" s="640"/>
    </row>
    <row r="6" customFormat="false" ht="18" hidden="false" customHeight="false" outlineLevel="0" collapsed="false">
      <c r="A6" s="1688" t="s">
        <v>167</v>
      </c>
      <c r="B6" s="1504"/>
      <c r="C6" s="649" t="s">
        <v>1616</v>
      </c>
      <c r="D6" s="649"/>
      <c r="E6" s="649" t="s">
        <v>992</v>
      </c>
      <c r="F6" s="649"/>
      <c r="G6" s="649" t="s">
        <v>1616</v>
      </c>
      <c r="H6" s="649"/>
      <c r="I6" s="649" t="s">
        <v>992</v>
      </c>
      <c r="J6" s="649"/>
      <c r="K6" s="649" t="s">
        <v>1616</v>
      </c>
      <c r="L6" s="649"/>
      <c r="M6" s="650" t="s">
        <v>992</v>
      </c>
      <c r="N6" s="650"/>
      <c r="O6" s="640"/>
      <c r="P6" s="640"/>
    </row>
    <row r="7" customFormat="false" ht="18" hidden="false" customHeight="false" outlineLevel="0" collapsed="false">
      <c r="A7" s="170"/>
      <c r="B7" s="171"/>
      <c r="C7" s="680"/>
      <c r="D7" s="680" t="s">
        <v>1617</v>
      </c>
      <c r="E7" s="680"/>
      <c r="F7" s="680" t="s">
        <v>1617</v>
      </c>
      <c r="G7" s="680"/>
      <c r="H7" s="680" t="s">
        <v>1617</v>
      </c>
      <c r="I7" s="680"/>
      <c r="J7" s="680" t="s">
        <v>1617</v>
      </c>
      <c r="K7" s="680"/>
      <c r="L7" s="680" t="s">
        <v>1617</v>
      </c>
      <c r="M7" s="680"/>
      <c r="N7" s="1126" t="s">
        <v>1617</v>
      </c>
      <c r="O7" s="640"/>
      <c r="P7" s="640"/>
    </row>
    <row r="8" customFormat="false" ht="18" hidden="false" customHeight="false" outlineLevel="0" collapsed="false">
      <c r="A8" s="170"/>
      <c r="B8" s="171"/>
      <c r="C8" s="680"/>
      <c r="D8" s="680" t="s">
        <v>998</v>
      </c>
      <c r="E8" s="680"/>
      <c r="F8" s="680" t="s">
        <v>998</v>
      </c>
      <c r="G8" s="680"/>
      <c r="H8" s="680" t="s">
        <v>998</v>
      </c>
      <c r="I8" s="680"/>
      <c r="J8" s="680" t="s">
        <v>998</v>
      </c>
      <c r="K8" s="680"/>
      <c r="L8" s="680" t="s">
        <v>998</v>
      </c>
      <c r="M8" s="680"/>
      <c r="N8" s="1126" t="s">
        <v>998</v>
      </c>
      <c r="O8" s="640"/>
      <c r="P8" s="640"/>
    </row>
    <row r="9" customFormat="false" ht="18" hidden="false" customHeight="false" outlineLevel="0" collapsed="false">
      <c r="A9" s="170"/>
      <c r="B9" s="171"/>
      <c r="C9" s="680"/>
      <c r="D9" s="680" t="s">
        <v>1618</v>
      </c>
      <c r="E9" s="680"/>
      <c r="F9" s="680" t="s">
        <v>1618</v>
      </c>
      <c r="G9" s="680"/>
      <c r="H9" s="680" t="s">
        <v>1618</v>
      </c>
      <c r="I9" s="680"/>
      <c r="J9" s="680" t="s">
        <v>1618</v>
      </c>
      <c r="K9" s="680"/>
      <c r="L9" s="680" t="s">
        <v>1618</v>
      </c>
      <c r="M9" s="680"/>
      <c r="N9" s="1126" t="s">
        <v>1618</v>
      </c>
      <c r="O9" s="640"/>
      <c r="P9" s="640"/>
    </row>
    <row r="10" customFormat="false" ht="18" hidden="false" customHeight="false" outlineLevel="0" collapsed="false">
      <c r="A10" s="170"/>
      <c r="B10" s="171"/>
      <c r="C10" s="680"/>
      <c r="D10" s="680" t="s">
        <v>1619</v>
      </c>
      <c r="E10" s="680"/>
      <c r="F10" s="680" t="s">
        <v>1619</v>
      </c>
      <c r="G10" s="680"/>
      <c r="H10" s="680" t="s">
        <v>1619</v>
      </c>
      <c r="I10" s="680"/>
      <c r="J10" s="680" t="s">
        <v>1619</v>
      </c>
      <c r="K10" s="680"/>
      <c r="L10" s="680" t="s">
        <v>1619</v>
      </c>
      <c r="M10" s="680"/>
      <c r="N10" s="1126" t="s">
        <v>1619</v>
      </c>
      <c r="O10" s="640"/>
      <c r="P10" s="640"/>
    </row>
    <row r="11" customFormat="false" ht="18" hidden="false" customHeight="false" outlineLevel="0" collapsed="false">
      <c r="A11" s="170"/>
      <c r="B11" s="177" t="s">
        <v>165</v>
      </c>
      <c r="C11" s="680" t="s">
        <v>1036</v>
      </c>
      <c r="D11" s="680" t="s">
        <v>1620</v>
      </c>
      <c r="E11" s="680" t="s">
        <v>1621</v>
      </c>
      <c r="F11" s="680" t="s">
        <v>1620</v>
      </c>
      <c r="G11" s="680" t="s">
        <v>1036</v>
      </c>
      <c r="H11" s="680" t="s">
        <v>1620</v>
      </c>
      <c r="I11" s="680" t="s">
        <v>1621</v>
      </c>
      <c r="J11" s="680" t="s">
        <v>1620</v>
      </c>
      <c r="K11" s="680" t="s">
        <v>1036</v>
      </c>
      <c r="L11" s="680" t="s">
        <v>1620</v>
      </c>
      <c r="M11" s="680" t="s">
        <v>1621</v>
      </c>
      <c r="N11" s="1126" t="s">
        <v>1620</v>
      </c>
      <c r="O11" s="640"/>
      <c r="P11" s="640"/>
    </row>
    <row r="12" customFormat="false" ht="18" hidden="false" customHeight="false" outlineLevel="0" collapsed="false">
      <c r="A12" s="27"/>
      <c r="B12" s="605" t="s">
        <v>168</v>
      </c>
      <c r="C12" s="1127" t="s">
        <v>1622</v>
      </c>
      <c r="D12" s="1127" t="s">
        <v>1623</v>
      </c>
      <c r="E12" s="1127" t="s">
        <v>1624</v>
      </c>
      <c r="F12" s="1127" t="s">
        <v>1625</v>
      </c>
      <c r="G12" s="1127" t="s">
        <v>1622</v>
      </c>
      <c r="H12" s="1127" t="s">
        <v>1623</v>
      </c>
      <c r="I12" s="1127" t="s">
        <v>1624</v>
      </c>
      <c r="J12" s="1127" t="s">
        <v>1623</v>
      </c>
      <c r="K12" s="1127" t="s">
        <v>1622</v>
      </c>
      <c r="L12" s="1127" t="s">
        <v>1623</v>
      </c>
      <c r="M12" s="1127" t="s">
        <v>1624</v>
      </c>
      <c r="N12" s="1128" t="s">
        <v>1623</v>
      </c>
      <c r="O12" s="640"/>
      <c r="P12" s="640"/>
    </row>
    <row r="13" customFormat="false" ht="18" hidden="false" customHeight="false" outlineLevel="0" collapsed="false">
      <c r="A13" s="446" t="s">
        <v>1626</v>
      </c>
      <c r="B13" s="591" t="n">
        <v>1</v>
      </c>
      <c r="C13" s="198" t="n">
        <v>20179</v>
      </c>
      <c r="D13" s="612" t="n">
        <v>166</v>
      </c>
      <c r="E13" s="198" t="n">
        <v>382204</v>
      </c>
      <c r="F13" s="612" t="n">
        <v>10556</v>
      </c>
      <c r="G13" s="921" t="n">
        <v>20151</v>
      </c>
      <c r="H13" s="1689" t="n">
        <v>121</v>
      </c>
      <c r="I13" s="921" t="n">
        <v>351079</v>
      </c>
      <c r="J13" s="1689" t="n">
        <v>25821</v>
      </c>
      <c r="K13" s="921" t="n">
        <v>18649</v>
      </c>
      <c r="L13" s="1689" t="n">
        <v>0</v>
      </c>
      <c r="M13" s="921" t="n">
        <v>344721</v>
      </c>
      <c r="N13" s="908" t="n">
        <v>24948</v>
      </c>
      <c r="O13" s="1690"/>
      <c r="P13" s="1690"/>
    </row>
    <row r="14" customFormat="false" ht="18" hidden="false" customHeight="false" outlineLevel="0" collapsed="false">
      <c r="A14" s="446" t="s">
        <v>1463</v>
      </c>
      <c r="B14" s="593" t="n">
        <v>2</v>
      </c>
      <c r="C14" s="198" t="n">
        <v>162</v>
      </c>
      <c r="D14" s="612" t="n">
        <v>0</v>
      </c>
      <c r="E14" s="198" t="n">
        <v>177077</v>
      </c>
      <c r="F14" s="612" t="n">
        <v>47369</v>
      </c>
      <c r="G14" s="921" t="n">
        <v>155</v>
      </c>
      <c r="H14" s="1689" t="n">
        <v>0</v>
      </c>
      <c r="I14" s="921" t="n">
        <v>173936</v>
      </c>
      <c r="J14" s="1689" t="n">
        <v>50046</v>
      </c>
      <c r="K14" s="921" t="n">
        <v>161</v>
      </c>
      <c r="L14" s="1689" t="n">
        <v>0</v>
      </c>
      <c r="M14" s="921" t="n">
        <v>161355</v>
      </c>
      <c r="N14" s="921" t="n">
        <v>51659</v>
      </c>
      <c r="O14" s="1690"/>
      <c r="P14" s="1690"/>
    </row>
    <row r="15" customFormat="false" ht="18" hidden="false" customHeight="false" outlineLevel="0" collapsed="false">
      <c r="A15" s="446" t="s">
        <v>819</v>
      </c>
      <c r="B15" s="593" t="n">
        <v>3</v>
      </c>
      <c r="C15" s="198" t="n">
        <v>201</v>
      </c>
      <c r="D15" s="690" t="n">
        <v>0</v>
      </c>
      <c r="E15" s="198" t="n">
        <v>97214</v>
      </c>
      <c r="F15" s="690" t="n">
        <v>797</v>
      </c>
      <c r="G15" s="921" t="n">
        <v>234</v>
      </c>
      <c r="H15" s="1691" t="n">
        <v>0</v>
      </c>
      <c r="I15" s="921" t="n">
        <v>92094</v>
      </c>
      <c r="J15" s="1691" t="n">
        <v>2134</v>
      </c>
      <c r="K15" s="921" t="n">
        <v>367</v>
      </c>
      <c r="L15" s="1691" t="n">
        <v>0</v>
      </c>
      <c r="M15" s="921" t="n">
        <v>86781</v>
      </c>
      <c r="N15" s="921" t="n">
        <v>2662</v>
      </c>
      <c r="O15" s="1690"/>
      <c r="P15" s="1690"/>
    </row>
    <row r="16" customFormat="false" ht="18" hidden="false" customHeight="false" outlineLevel="0" collapsed="false">
      <c r="A16" s="326" t="s">
        <v>1627</v>
      </c>
      <c r="B16" s="596" t="n">
        <v>4</v>
      </c>
      <c r="C16" s="378" t="n">
        <v>20542</v>
      </c>
      <c r="D16" s="614" t="n">
        <v>166</v>
      </c>
      <c r="E16" s="378" t="n">
        <v>656495</v>
      </c>
      <c r="F16" s="614" t="n">
        <v>58722</v>
      </c>
      <c r="G16" s="1692" t="n">
        <v>20540</v>
      </c>
      <c r="H16" s="614" t="n">
        <v>121</v>
      </c>
      <c r="I16" s="1692" t="n">
        <v>617109</v>
      </c>
      <c r="J16" s="614" t="n">
        <v>78001</v>
      </c>
      <c r="K16" s="1692" t="n">
        <v>19177</v>
      </c>
      <c r="L16" s="614" t="n">
        <v>0</v>
      </c>
      <c r="M16" s="1692" t="n">
        <v>592857</v>
      </c>
      <c r="N16" s="378" t="n">
        <v>79269</v>
      </c>
      <c r="O16" s="1664"/>
      <c r="P16" s="1664"/>
    </row>
    <row r="17" customFormat="false" ht="18" hidden="false" customHeight="false" outlineLevel="0" collapsed="false">
      <c r="A17" s="100" t="s">
        <v>1465</v>
      </c>
      <c r="B17" s="593" t="n">
        <v>5</v>
      </c>
      <c r="C17" s="198" t="n">
        <v>4219</v>
      </c>
      <c r="D17" s="612" t="n">
        <v>13</v>
      </c>
      <c r="E17" s="198" t="n">
        <v>54694</v>
      </c>
      <c r="F17" s="612" t="n">
        <v>0</v>
      </c>
      <c r="G17" s="921" t="n">
        <v>4209</v>
      </c>
      <c r="H17" s="1689" t="n">
        <v>26</v>
      </c>
      <c r="I17" s="921" t="n">
        <v>51728</v>
      </c>
      <c r="J17" s="1689" t="n">
        <v>0</v>
      </c>
      <c r="K17" s="921" t="n">
        <v>4195</v>
      </c>
      <c r="L17" s="1689" t="n">
        <v>29</v>
      </c>
      <c r="M17" s="921" t="n">
        <v>49268</v>
      </c>
      <c r="N17" s="921" t="n">
        <v>0</v>
      </c>
      <c r="O17" s="1690"/>
      <c r="P17" s="1690"/>
    </row>
    <row r="18" customFormat="false" ht="18" hidden="false" customHeight="false" outlineLevel="0" collapsed="false">
      <c r="A18" s="100" t="s">
        <v>1466</v>
      </c>
      <c r="B18" s="593" t="n">
        <v>6</v>
      </c>
      <c r="C18" s="198" t="n">
        <v>243</v>
      </c>
      <c r="D18" s="612" t="n">
        <v>0</v>
      </c>
      <c r="E18" s="198" t="n">
        <v>44793</v>
      </c>
      <c r="F18" s="612" t="n">
        <v>0</v>
      </c>
      <c r="G18" s="921" t="n">
        <v>262</v>
      </c>
      <c r="H18" s="1689" t="n">
        <v>0</v>
      </c>
      <c r="I18" s="921" t="n">
        <v>44065</v>
      </c>
      <c r="J18" s="1689" t="n">
        <v>0</v>
      </c>
      <c r="K18" s="921" t="n">
        <v>271</v>
      </c>
      <c r="L18" s="1689" t="n">
        <v>0</v>
      </c>
      <c r="M18" s="921" t="n">
        <v>43127</v>
      </c>
      <c r="N18" s="921" t="n">
        <v>0</v>
      </c>
      <c r="O18" s="1690"/>
      <c r="P18" s="1690"/>
    </row>
    <row r="19" customFormat="false" ht="18" hidden="false" customHeight="false" outlineLevel="0" collapsed="false">
      <c r="A19" s="100" t="s">
        <v>1628</v>
      </c>
      <c r="B19" s="593" t="n">
        <v>7</v>
      </c>
      <c r="C19" s="198" t="n">
        <v>2891</v>
      </c>
      <c r="D19" s="612" t="n">
        <v>435</v>
      </c>
      <c r="E19" s="198" t="n">
        <v>32770</v>
      </c>
      <c r="F19" s="612" t="n">
        <v>0</v>
      </c>
      <c r="G19" s="921" t="n">
        <v>3049</v>
      </c>
      <c r="H19" s="1689" t="n">
        <v>439</v>
      </c>
      <c r="I19" s="921" t="n">
        <v>32146</v>
      </c>
      <c r="J19" s="1689" t="n">
        <v>0</v>
      </c>
      <c r="K19" s="921" t="n">
        <v>2661</v>
      </c>
      <c r="L19" s="1689" t="n">
        <v>425</v>
      </c>
      <c r="M19" s="921" t="n">
        <v>29421</v>
      </c>
      <c r="N19" s="921" t="n">
        <v>0</v>
      </c>
      <c r="O19" s="1690"/>
      <c r="P19" s="1690"/>
    </row>
    <row r="20" customFormat="false" ht="18" hidden="false" customHeight="false" outlineLevel="0" collapsed="false">
      <c r="A20" s="100" t="s">
        <v>1629</v>
      </c>
      <c r="B20" s="593" t="n">
        <v>8</v>
      </c>
      <c r="C20" s="198" t="n">
        <v>0</v>
      </c>
      <c r="D20" s="612" t="n">
        <v>0</v>
      </c>
      <c r="E20" s="198" t="n">
        <v>35648</v>
      </c>
      <c r="F20" s="612" t="n">
        <v>0</v>
      </c>
      <c r="G20" s="921" t="n">
        <v>0</v>
      </c>
      <c r="H20" s="1689" t="n">
        <v>0</v>
      </c>
      <c r="I20" s="921" t="n">
        <v>35640</v>
      </c>
      <c r="J20" s="1689" t="n">
        <v>0</v>
      </c>
      <c r="K20" s="921" t="n">
        <v>0</v>
      </c>
      <c r="L20" s="1689" t="n">
        <v>0</v>
      </c>
      <c r="M20" s="921" t="n">
        <v>34465</v>
      </c>
      <c r="N20" s="921" t="n">
        <v>0</v>
      </c>
      <c r="O20" s="1690"/>
      <c r="P20" s="1690"/>
    </row>
    <row r="21" customFormat="false" ht="18" hidden="false" customHeight="false" outlineLevel="0" collapsed="false">
      <c r="A21" s="100" t="s">
        <v>1630</v>
      </c>
      <c r="B21" s="593" t="n">
        <v>9</v>
      </c>
      <c r="C21" s="205" t="n">
        <v>6409</v>
      </c>
      <c r="D21" s="1693" t="n">
        <v>0</v>
      </c>
      <c r="E21" s="205" t="n">
        <v>5582</v>
      </c>
      <c r="F21" s="1693" t="n">
        <v>0</v>
      </c>
      <c r="G21" s="923" t="n">
        <v>6110</v>
      </c>
      <c r="H21" s="1694" t="n">
        <v>0</v>
      </c>
      <c r="I21" s="923" t="n">
        <v>5430</v>
      </c>
      <c r="J21" s="1694" t="n">
        <v>0</v>
      </c>
      <c r="K21" s="923" t="n">
        <v>6013</v>
      </c>
      <c r="L21" s="1694" t="n">
        <v>0</v>
      </c>
      <c r="M21" s="923" t="n">
        <v>5196</v>
      </c>
      <c r="N21" s="923" t="n">
        <v>0</v>
      </c>
      <c r="O21" s="1690"/>
      <c r="P21" s="1690"/>
    </row>
    <row r="22" customFormat="false" ht="18" hidden="false" customHeight="false" outlineLevel="0" collapsed="false">
      <c r="A22" s="326" t="s">
        <v>1631</v>
      </c>
      <c r="B22" s="596" t="n">
        <v>10</v>
      </c>
      <c r="C22" s="378" t="n">
        <v>13762</v>
      </c>
      <c r="D22" s="614" t="n">
        <v>448</v>
      </c>
      <c r="E22" s="378" t="n">
        <v>173487</v>
      </c>
      <c r="F22" s="614" t="n">
        <v>0</v>
      </c>
      <c r="G22" s="1692" t="n">
        <v>13630</v>
      </c>
      <c r="H22" s="1695" t="n">
        <v>465</v>
      </c>
      <c r="I22" s="1692" t="n">
        <v>169009</v>
      </c>
      <c r="J22" s="1695" t="n">
        <v>0</v>
      </c>
      <c r="K22" s="1692" t="n">
        <v>13140</v>
      </c>
      <c r="L22" s="1695" t="n">
        <v>454</v>
      </c>
      <c r="M22" s="1692" t="n">
        <v>161477</v>
      </c>
      <c r="N22" s="1692" t="n">
        <v>0</v>
      </c>
      <c r="O22" s="1664"/>
      <c r="P22" s="1664"/>
    </row>
    <row r="23" customFormat="false" ht="18" hidden="false" customHeight="false" outlineLevel="0" collapsed="false">
      <c r="A23" s="326" t="s">
        <v>1632</v>
      </c>
      <c r="B23" s="596" t="n">
        <v>11</v>
      </c>
      <c r="C23" s="378" t="n">
        <v>34304</v>
      </c>
      <c r="D23" s="614" t="n">
        <v>614</v>
      </c>
      <c r="E23" s="378" t="n">
        <v>829982</v>
      </c>
      <c r="F23" s="614" t="n">
        <v>58722</v>
      </c>
      <c r="G23" s="1692" t="n">
        <v>34170</v>
      </c>
      <c r="H23" s="1695" t="n">
        <v>586</v>
      </c>
      <c r="I23" s="1692" t="n">
        <v>786118</v>
      </c>
      <c r="J23" s="1695" t="n">
        <v>78001</v>
      </c>
      <c r="K23" s="1692" t="n">
        <v>32317</v>
      </c>
      <c r="L23" s="1695" t="n">
        <v>454</v>
      </c>
      <c r="M23" s="1692" t="n">
        <v>754334</v>
      </c>
      <c r="N23" s="1692" t="n">
        <v>79269</v>
      </c>
      <c r="O23" s="1664"/>
      <c r="P23" s="1664"/>
    </row>
    <row r="24" customFormat="false" ht="15.75" hidden="false" customHeight="true" outlineLevel="0" collapsed="false">
      <c r="A24" s="103" t="s">
        <v>1633</v>
      </c>
      <c r="B24" s="202"/>
      <c r="C24" s="57"/>
      <c r="D24" s="57"/>
      <c r="E24" s="57"/>
      <c r="F24" s="57"/>
      <c r="G24" s="57"/>
      <c r="H24" s="57"/>
      <c r="I24" s="57"/>
      <c r="J24" s="57"/>
      <c r="K24" s="57"/>
      <c r="L24" s="57"/>
      <c r="M24" s="57"/>
      <c r="N24" s="57"/>
      <c r="O24" s="32"/>
      <c r="P24" s="8"/>
    </row>
    <row r="25" customFormat="false" ht="15.75" hidden="false" customHeight="true" outlineLevel="0" collapsed="false">
      <c r="A25" s="103" t="s">
        <v>1634</v>
      </c>
      <c r="B25" s="202"/>
      <c r="C25" s="57"/>
      <c r="D25" s="57"/>
      <c r="E25" s="57"/>
      <c r="F25" s="57"/>
      <c r="G25" s="57"/>
      <c r="H25" s="57"/>
      <c r="I25" s="57"/>
      <c r="J25" s="57"/>
      <c r="K25" s="57"/>
      <c r="L25" s="57"/>
      <c r="M25" s="57"/>
      <c r="N25" s="57"/>
      <c r="O25" s="1696"/>
      <c r="P25" s="720"/>
    </row>
    <row r="26" customFormat="false" ht="15.75" hidden="false" customHeight="true" outlineLevel="0" collapsed="false">
      <c r="A26" s="103" t="s">
        <v>1635</v>
      </c>
      <c r="B26" s="202"/>
      <c r="C26" s="57"/>
      <c r="D26" s="57"/>
      <c r="E26" s="57"/>
      <c r="F26" s="57"/>
      <c r="G26" s="57"/>
      <c r="H26" s="57"/>
      <c r="I26" s="57"/>
      <c r="J26" s="57"/>
      <c r="K26" s="33"/>
      <c r="L26" s="33"/>
      <c r="M26" s="33"/>
      <c r="N26" s="33"/>
      <c r="O26" s="20"/>
      <c r="P26" s="64"/>
    </row>
    <row r="27" customFormat="false" ht="15.75" hidden="false" customHeight="true" outlineLevel="0" collapsed="false">
      <c r="A27" s="103" t="s">
        <v>1636</v>
      </c>
      <c r="B27" s="202"/>
      <c r="C27" s="57"/>
      <c r="D27" s="57"/>
      <c r="E27" s="57"/>
      <c r="F27" s="57"/>
      <c r="G27" s="57"/>
      <c r="H27" s="57"/>
      <c r="I27" s="57"/>
      <c r="J27" s="57"/>
      <c r="K27" s="33"/>
      <c r="L27" s="33"/>
      <c r="M27" s="33"/>
      <c r="N27" s="33"/>
      <c r="O27" s="20"/>
      <c r="P27" s="64"/>
    </row>
    <row r="28" customFormat="false" ht="18" hidden="false" customHeight="false" outlineLevel="0" collapsed="false">
      <c r="A28" s="720"/>
      <c r="B28" s="1661"/>
      <c r="C28" s="720"/>
      <c r="D28" s="720"/>
      <c r="E28" s="720"/>
      <c r="F28" s="720"/>
      <c r="G28" s="720"/>
      <c r="H28" s="720"/>
      <c r="I28" s="720"/>
      <c r="J28" s="720"/>
      <c r="K28" s="64"/>
      <c r="L28" s="64"/>
      <c r="M28" s="64"/>
      <c r="N28" s="64"/>
      <c r="O28" s="32"/>
      <c r="P28" s="8"/>
    </row>
    <row r="29" customFormat="false" ht="12.75" hidden="false" customHeight="false" outlineLevel="0" collapsed="false">
      <c r="A29" s="1697"/>
      <c r="B29" s="1698"/>
      <c r="C29" s="938"/>
      <c r="D29" s="938"/>
      <c r="E29" s="938"/>
      <c r="F29" s="938"/>
      <c r="G29" s="938"/>
      <c r="H29" s="938"/>
      <c r="I29" s="938"/>
      <c r="J29" s="938"/>
      <c r="K29" s="938"/>
      <c r="L29" s="938"/>
      <c r="M29" s="938"/>
      <c r="N29" s="1506"/>
      <c r="O29" s="124"/>
      <c r="P29" s="124"/>
    </row>
    <row r="30" customFormat="false" ht="12.75" hidden="false" customHeight="false" outlineLevel="0" collapsed="false">
      <c r="A30" s="21"/>
      <c r="B30" s="1699"/>
      <c r="C30" s="1509"/>
      <c r="D30" s="1509"/>
      <c r="E30" s="1509"/>
      <c r="F30" s="1509"/>
      <c r="G30" s="1509"/>
      <c r="H30" s="1509"/>
      <c r="I30" s="1509"/>
      <c r="J30" s="1509"/>
      <c r="K30" s="1509"/>
      <c r="L30" s="1509"/>
      <c r="M30" s="1509"/>
      <c r="N30" s="1508"/>
      <c r="O30" s="124"/>
      <c r="P30" s="124"/>
    </row>
    <row r="31" customFormat="false" ht="18" hidden="false" customHeight="false" outlineLevel="0" collapsed="false">
      <c r="A31" s="508"/>
      <c r="B31" s="416"/>
      <c r="C31" s="383"/>
      <c r="D31" s="383"/>
      <c r="E31" s="383"/>
      <c r="F31" s="383"/>
      <c r="G31" s="383"/>
      <c r="H31" s="383"/>
      <c r="I31" s="383"/>
      <c r="J31" s="1700"/>
      <c r="K31" s="383"/>
      <c r="L31" s="383"/>
      <c r="M31" s="383"/>
      <c r="N31" s="1701"/>
      <c r="O31" s="739"/>
      <c r="P31" s="739"/>
    </row>
    <row r="32" customFormat="false" ht="18.75" hidden="false" customHeight="false" outlineLevel="0" collapsed="false">
      <c r="A32" s="170" t="s">
        <v>1637</v>
      </c>
      <c r="B32" s="171"/>
      <c r="C32" s="25"/>
      <c r="D32" s="25"/>
      <c r="E32" s="383"/>
      <c r="F32" s="383"/>
      <c r="G32" s="25"/>
      <c r="H32" s="25"/>
      <c r="I32" s="383"/>
      <c r="J32" s="383"/>
      <c r="K32" s="25"/>
      <c r="L32" s="25"/>
      <c r="M32" s="383"/>
      <c r="N32" s="1701"/>
      <c r="O32" s="739"/>
      <c r="P32" s="739"/>
    </row>
    <row r="33" customFormat="false" ht="18" hidden="false" customHeight="false" outlineLevel="0" collapsed="false">
      <c r="A33" s="1688" t="s">
        <v>167</v>
      </c>
      <c r="B33" s="1504"/>
      <c r="C33" s="649" t="s">
        <v>622</v>
      </c>
      <c r="D33" s="649" t="s">
        <v>622</v>
      </c>
      <c r="E33" s="649" t="s">
        <v>622</v>
      </c>
      <c r="F33" s="649" t="s">
        <v>622</v>
      </c>
      <c r="G33" s="1702" t="s">
        <v>623</v>
      </c>
      <c r="H33" s="1702" t="s">
        <v>623</v>
      </c>
      <c r="I33" s="1702" t="s">
        <v>623</v>
      </c>
      <c r="J33" s="1702" t="s">
        <v>623</v>
      </c>
      <c r="K33" s="650" t="s">
        <v>624</v>
      </c>
      <c r="L33" s="650" t="s">
        <v>624</v>
      </c>
      <c r="M33" s="650" t="s">
        <v>624</v>
      </c>
      <c r="N33" s="650" t="s">
        <v>624</v>
      </c>
      <c r="O33" s="640"/>
      <c r="P33" s="640"/>
    </row>
    <row r="34" customFormat="false" ht="18" hidden="false" customHeight="false" outlineLevel="0" collapsed="false">
      <c r="A34" s="27"/>
      <c r="B34" s="1703"/>
      <c r="C34" s="1704" t="s">
        <v>701</v>
      </c>
      <c r="D34" s="1704" t="s">
        <v>965</v>
      </c>
      <c r="E34" s="1704" t="s">
        <v>258</v>
      </c>
      <c r="F34" s="1704" t="s">
        <v>157</v>
      </c>
      <c r="G34" s="1704" t="s">
        <v>701</v>
      </c>
      <c r="H34" s="1704" t="s">
        <v>965</v>
      </c>
      <c r="I34" s="1704" t="s">
        <v>258</v>
      </c>
      <c r="J34" s="1704" t="s">
        <v>157</v>
      </c>
      <c r="K34" s="1704" t="s">
        <v>701</v>
      </c>
      <c r="L34" s="1704" t="s">
        <v>965</v>
      </c>
      <c r="M34" s="1704" t="s">
        <v>258</v>
      </c>
      <c r="N34" s="1705" t="s">
        <v>157</v>
      </c>
      <c r="O34" s="1706"/>
      <c r="P34" s="640"/>
    </row>
    <row r="35" customFormat="false" ht="18" hidden="false" customHeight="false" outlineLevel="0" collapsed="false">
      <c r="A35" s="446" t="s">
        <v>1626</v>
      </c>
      <c r="B35" s="591" t="n">
        <v>12</v>
      </c>
      <c r="C35" s="198" t="n">
        <v>171697</v>
      </c>
      <c r="D35" s="198" t="n">
        <v>211076</v>
      </c>
      <c r="E35" s="198" t="n">
        <v>17545</v>
      </c>
      <c r="F35" s="612" t="n">
        <v>400318</v>
      </c>
      <c r="G35" s="198" t="n">
        <v>161289</v>
      </c>
      <c r="H35" s="198" t="n">
        <v>192523</v>
      </c>
      <c r="I35" s="198" t="n">
        <v>16181</v>
      </c>
      <c r="J35" s="612" t="n">
        <v>369993</v>
      </c>
      <c r="K35" s="198" t="n">
        <v>158651</v>
      </c>
      <c r="L35" s="198" t="n">
        <v>189749</v>
      </c>
      <c r="M35" s="198" t="n">
        <v>13281</v>
      </c>
      <c r="N35" s="193" t="n">
        <v>361681</v>
      </c>
      <c r="O35" s="1664"/>
      <c r="P35" s="1664"/>
    </row>
    <row r="36" customFormat="false" ht="18" hidden="false" customHeight="false" outlineLevel="0" collapsed="false">
      <c r="A36" s="446" t="s">
        <v>1463</v>
      </c>
      <c r="B36" s="593" t="n">
        <v>13</v>
      </c>
      <c r="C36" s="198" t="n">
        <v>38780</v>
      </c>
      <c r="D36" s="198" t="n">
        <v>73275</v>
      </c>
      <c r="E36" s="198" t="n">
        <v>18085</v>
      </c>
      <c r="F36" s="612" t="n">
        <v>130140</v>
      </c>
      <c r="G36" s="198" t="n">
        <v>39345</v>
      </c>
      <c r="H36" s="198" t="n">
        <v>70132</v>
      </c>
      <c r="I36" s="198" t="n">
        <v>15094</v>
      </c>
      <c r="J36" s="612" t="n">
        <v>124571</v>
      </c>
      <c r="K36" s="198" t="n">
        <v>35564</v>
      </c>
      <c r="L36" s="198" t="n">
        <v>61141</v>
      </c>
      <c r="M36" s="198" t="n">
        <v>13597</v>
      </c>
      <c r="N36" s="198" t="n">
        <v>110302</v>
      </c>
      <c r="O36" s="1664"/>
      <c r="P36" s="1664"/>
    </row>
    <row r="37" customFormat="false" ht="18" hidden="false" customHeight="false" outlineLevel="0" collapsed="false">
      <c r="A37" s="446" t="s">
        <v>819</v>
      </c>
      <c r="B37" s="593" t="n">
        <v>14</v>
      </c>
      <c r="C37" s="198" t="n">
        <v>22299</v>
      </c>
      <c r="D37" s="198" t="n">
        <v>42695</v>
      </c>
      <c r="E37" s="198" t="n">
        <v>32342</v>
      </c>
      <c r="F37" s="612" t="n">
        <v>97336</v>
      </c>
      <c r="G37" s="198" t="n">
        <v>18649</v>
      </c>
      <c r="H37" s="198" t="n">
        <v>42501</v>
      </c>
      <c r="I37" s="198" t="n">
        <v>30656</v>
      </c>
      <c r="J37" s="612" t="n">
        <v>91806</v>
      </c>
      <c r="K37" s="198" t="n">
        <v>20577</v>
      </c>
      <c r="L37" s="198" t="n">
        <v>37147</v>
      </c>
      <c r="M37" s="198" t="n">
        <v>28862</v>
      </c>
      <c r="N37" s="198" t="n">
        <v>86586</v>
      </c>
      <c r="O37" s="1664"/>
      <c r="P37" s="1664"/>
    </row>
    <row r="38" customFormat="false" ht="18" hidden="false" customHeight="false" outlineLevel="0" collapsed="false">
      <c r="A38" s="326" t="s">
        <v>1627</v>
      </c>
      <c r="B38" s="596" t="n">
        <v>15</v>
      </c>
      <c r="C38" s="378" t="n">
        <v>232776</v>
      </c>
      <c r="D38" s="378" t="n">
        <v>327046</v>
      </c>
      <c r="E38" s="378" t="n">
        <v>67972</v>
      </c>
      <c r="F38" s="614" t="n">
        <v>627794</v>
      </c>
      <c r="G38" s="378" t="n">
        <v>219283</v>
      </c>
      <c r="H38" s="378" t="n">
        <v>305156</v>
      </c>
      <c r="I38" s="378" t="n">
        <v>61931</v>
      </c>
      <c r="J38" s="614" t="n">
        <v>586370</v>
      </c>
      <c r="K38" s="378" t="n">
        <v>214792</v>
      </c>
      <c r="L38" s="378" t="n">
        <v>288037</v>
      </c>
      <c r="M38" s="378" t="n">
        <v>55740</v>
      </c>
      <c r="N38" s="378" t="n">
        <v>558569</v>
      </c>
      <c r="O38" s="1664"/>
      <c r="P38" s="1664"/>
    </row>
    <row r="39" customFormat="false" ht="18" hidden="false" customHeight="false" outlineLevel="0" collapsed="false">
      <c r="A39" s="100" t="s">
        <v>1465</v>
      </c>
      <c r="B39" s="593" t="n">
        <v>16</v>
      </c>
      <c r="C39" s="198" t="n">
        <v>95155</v>
      </c>
      <c r="D39" s="198" t="n">
        <v>10963</v>
      </c>
      <c r="E39" s="198" t="n">
        <v>0</v>
      </c>
      <c r="F39" s="612" t="n">
        <v>106118</v>
      </c>
      <c r="G39" s="198" t="n">
        <v>94326</v>
      </c>
      <c r="H39" s="198" t="n">
        <v>10751</v>
      </c>
      <c r="I39" s="198" t="n">
        <v>0</v>
      </c>
      <c r="J39" s="612" t="n">
        <v>105077</v>
      </c>
      <c r="K39" s="198" t="n">
        <v>94302</v>
      </c>
      <c r="L39" s="198" t="n">
        <v>10404</v>
      </c>
      <c r="M39" s="198" t="n">
        <v>0</v>
      </c>
      <c r="N39" s="198" t="n">
        <v>104706</v>
      </c>
      <c r="O39" s="1664"/>
      <c r="P39" s="1664"/>
    </row>
    <row r="40" customFormat="false" ht="18" hidden="false" customHeight="false" outlineLevel="0" collapsed="false">
      <c r="A40" s="100" t="s">
        <v>1466</v>
      </c>
      <c r="B40" s="593" t="n">
        <v>17</v>
      </c>
      <c r="C40" s="198" t="n">
        <v>38138</v>
      </c>
      <c r="D40" s="198" t="n">
        <v>6898</v>
      </c>
      <c r="E40" s="198" t="n">
        <v>0</v>
      </c>
      <c r="F40" s="612" t="n">
        <v>45036</v>
      </c>
      <c r="G40" s="198" t="n">
        <v>37368</v>
      </c>
      <c r="H40" s="198" t="n">
        <v>6959</v>
      </c>
      <c r="I40" s="198" t="n">
        <v>0</v>
      </c>
      <c r="J40" s="612" t="n">
        <v>44327</v>
      </c>
      <c r="K40" s="198" t="n">
        <v>36567</v>
      </c>
      <c r="L40" s="198" t="n">
        <v>6831</v>
      </c>
      <c r="M40" s="198" t="n">
        <v>0</v>
      </c>
      <c r="N40" s="198" t="n">
        <v>43398</v>
      </c>
      <c r="O40" s="1664"/>
      <c r="P40" s="1664"/>
    </row>
    <row r="41" customFormat="false" ht="18" hidden="false" customHeight="false" outlineLevel="0" collapsed="false">
      <c r="A41" s="100" t="s">
        <v>1628</v>
      </c>
      <c r="B41" s="593" t="n">
        <v>18</v>
      </c>
      <c r="C41" s="198" t="n">
        <v>28732</v>
      </c>
      <c r="D41" s="198" t="n">
        <v>8487</v>
      </c>
      <c r="E41" s="198" t="n">
        <v>480</v>
      </c>
      <c r="F41" s="612" t="n">
        <v>37699</v>
      </c>
      <c r="G41" s="198" t="n">
        <v>28542</v>
      </c>
      <c r="H41" s="198" t="n">
        <v>8288</v>
      </c>
      <c r="I41" s="198" t="n">
        <v>504</v>
      </c>
      <c r="J41" s="612" t="n">
        <v>37334</v>
      </c>
      <c r="K41" s="198" t="n">
        <v>28483</v>
      </c>
      <c r="L41" s="198" t="n">
        <v>5380</v>
      </c>
      <c r="M41" s="198" t="n">
        <v>441</v>
      </c>
      <c r="N41" s="198" t="n">
        <v>34304</v>
      </c>
      <c r="O41" s="1664"/>
      <c r="P41" s="1664"/>
    </row>
    <row r="42" customFormat="false" ht="18" hidden="false" customHeight="false" outlineLevel="0" collapsed="false">
      <c r="A42" s="100" t="s">
        <v>1629</v>
      </c>
      <c r="B42" s="593" t="n">
        <v>19</v>
      </c>
      <c r="C42" s="198" t="n">
        <v>35594</v>
      </c>
      <c r="D42" s="198" t="n">
        <v>54</v>
      </c>
      <c r="E42" s="198" t="n">
        <v>0</v>
      </c>
      <c r="F42" s="612" t="n">
        <v>35648</v>
      </c>
      <c r="G42" s="198" t="n">
        <v>35583</v>
      </c>
      <c r="H42" s="198" t="n">
        <v>57</v>
      </c>
      <c r="I42" s="198" t="n">
        <v>0</v>
      </c>
      <c r="J42" s="612" t="n">
        <v>35640</v>
      </c>
      <c r="K42" s="198" t="n">
        <v>34409</v>
      </c>
      <c r="L42" s="198" t="n">
        <v>56</v>
      </c>
      <c r="M42" s="198" t="n">
        <v>0</v>
      </c>
      <c r="N42" s="198" t="n">
        <v>34465</v>
      </c>
      <c r="O42" s="1664"/>
      <c r="P42" s="1664"/>
    </row>
    <row r="43" customFormat="false" ht="18" hidden="false" customHeight="false" outlineLevel="0" collapsed="false">
      <c r="A43" s="100" t="s">
        <v>1630</v>
      </c>
      <c r="B43" s="593" t="n">
        <v>20</v>
      </c>
      <c r="C43" s="198" t="n">
        <v>5683</v>
      </c>
      <c r="D43" s="198" t="n">
        <v>6308</v>
      </c>
      <c r="E43" s="198" t="n">
        <v>0</v>
      </c>
      <c r="F43" s="612" t="n">
        <v>11991</v>
      </c>
      <c r="G43" s="198" t="n">
        <v>5457</v>
      </c>
      <c r="H43" s="198" t="n">
        <v>6083</v>
      </c>
      <c r="I43" s="198" t="n">
        <v>0</v>
      </c>
      <c r="J43" s="612" t="n">
        <v>11540</v>
      </c>
      <c r="K43" s="198" t="n">
        <v>5213</v>
      </c>
      <c r="L43" s="198" t="n">
        <v>5996</v>
      </c>
      <c r="M43" s="198" t="n">
        <v>0</v>
      </c>
      <c r="N43" s="198" t="n">
        <v>11209</v>
      </c>
      <c r="O43" s="1664"/>
      <c r="P43" s="1664"/>
    </row>
    <row r="44" customFormat="false" ht="18" hidden="false" customHeight="false" outlineLevel="0" collapsed="false">
      <c r="A44" s="326" t="s">
        <v>1631</v>
      </c>
      <c r="B44" s="596" t="n">
        <v>21</v>
      </c>
      <c r="C44" s="378" t="n">
        <v>203302</v>
      </c>
      <c r="D44" s="378" t="n">
        <v>32710</v>
      </c>
      <c r="E44" s="378" t="n">
        <v>480</v>
      </c>
      <c r="F44" s="614" t="n">
        <v>236492</v>
      </c>
      <c r="G44" s="378" t="n">
        <v>201276</v>
      </c>
      <c r="H44" s="378" t="n">
        <v>32138</v>
      </c>
      <c r="I44" s="378" t="n">
        <v>504</v>
      </c>
      <c r="J44" s="614" t="n">
        <v>233918</v>
      </c>
      <c r="K44" s="378" t="n">
        <v>198974</v>
      </c>
      <c r="L44" s="378" t="n">
        <v>28667</v>
      </c>
      <c r="M44" s="378" t="n">
        <v>441</v>
      </c>
      <c r="N44" s="378" t="n">
        <v>228082</v>
      </c>
      <c r="O44" s="1664"/>
      <c r="P44" s="1664"/>
    </row>
    <row r="45" customFormat="false" ht="18" hidden="false" customHeight="false" outlineLevel="0" collapsed="false">
      <c r="A45" s="225" t="s">
        <v>1638</v>
      </c>
      <c r="B45" s="693" t="n">
        <v>22</v>
      </c>
      <c r="C45" s="205" t="n">
        <v>436078</v>
      </c>
      <c r="D45" s="205" t="n">
        <v>359756</v>
      </c>
      <c r="E45" s="205" t="n">
        <v>68452</v>
      </c>
      <c r="F45" s="614" t="n">
        <v>864286</v>
      </c>
      <c r="G45" s="205" t="n">
        <v>420559</v>
      </c>
      <c r="H45" s="205" t="n">
        <v>337294</v>
      </c>
      <c r="I45" s="205" t="n">
        <v>62435</v>
      </c>
      <c r="J45" s="614" t="n">
        <v>820288</v>
      </c>
      <c r="K45" s="205" t="n">
        <v>413766</v>
      </c>
      <c r="L45" s="205" t="n">
        <v>316704</v>
      </c>
      <c r="M45" s="205" t="n">
        <v>56181</v>
      </c>
      <c r="N45" s="378" t="n">
        <v>786651</v>
      </c>
      <c r="O45" s="1664"/>
      <c r="P45" s="1664"/>
    </row>
    <row r="46" customFormat="false" ht="18" hidden="false" customHeight="false" outlineLevel="0" collapsed="false">
      <c r="A46" s="720"/>
      <c r="B46" s="1661"/>
      <c r="C46" s="720"/>
      <c r="D46" s="720"/>
      <c r="E46" s="720"/>
      <c r="F46" s="720"/>
      <c r="G46" s="1664"/>
      <c r="H46" s="1664"/>
      <c r="I46" s="1664"/>
      <c r="J46" s="1664"/>
      <c r="K46" s="1664"/>
      <c r="L46" s="1664"/>
      <c r="M46" s="1664"/>
      <c r="N46" s="1664"/>
      <c r="O46" s="1664"/>
      <c r="P46" s="1664"/>
    </row>
    <row r="47" customFormat="false" ht="18" hidden="false" customHeight="false" outlineLevel="0" collapsed="false">
      <c r="A47" s="720"/>
      <c r="B47" s="1661"/>
      <c r="C47" s="720"/>
      <c r="D47" s="720"/>
      <c r="E47" s="720"/>
      <c r="F47" s="720"/>
      <c r="G47" s="1664"/>
      <c r="H47" s="1664"/>
      <c r="I47" s="1664"/>
      <c r="J47" s="1664"/>
      <c r="K47" s="1664"/>
      <c r="L47" s="1664"/>
      <c r="M47" s="1664"/>
      <c r="N47" s="1664"/>
      <c r="O47" s="1664"/>
      <c r="P47" s="1664"/>
    </row>
    <row r="48" customFormat="false" ht="18" hidden="false" customHeight="false" outlineLevel="0" collapsed="false">
      <c r="A48" s="720"/>
      <c r="B48" s="1661"/>
      <c r="C48" s="720"/>
      <c r="D48" s="720"/>
      <c r="E48" s="720"/>
      <c r="F48" s="720"/>
      <c r="G48" s="1664"/>
      <c r="H48" s="1664"/>
      <c r="I48" s="1664"/>
      <c r="J48" s="1664"/>
      <c r="K48" s="1664"/>
      <c r="L48" s="1664"/>
      <c r="M48" s="1664"/>
      <c r="N48" s="1664"/>
      <c r="O48" s="1664"/>
      <c r="P48" s="1664"/>
    </row>
    <row r="49" customFormat="false" ht="18" hidden="false" customHeight="false" outlineLevel="0" collapsed="false">
      <c r="A49" s="720"/>
      <c r="B49" s="1661"/>
      <c r="C49" s="720"/>
      <c r="D49" s="720"/>
      <c r="E49" s="720"/>
      <c r="F49" s="720"/>
      <c r="G49" s="1664"/>
      <c r="H49" s="1664"/>
      <c r="I49" s="1664"/>
      <c r="J49" s="1664"/>
      <c r="K49" s="1664"/>
      <c r="L49" s="1664"/>
      <c r="M49" s="1664"/>
      <c r="N49" s="1664"/>
      <c r="O49" s="1664"/>
      <c r="P49" s="1664"/>
    </row>
    <row r="50" customFormat="false" ht="18" hidden="false" customHeight="false" outlineLevel="0" collapsed="false">
      <c r="A50" s="1685"/>
      <c r="B50" s="937"/>
      <c r="C50" s="166"/>
      <c r="D50" s="166"/>
      <c r="E50" s="166"/>
      <c r="F50" s="166"/>
      <c r="G50" s="166"/>
      <c r="H50" s="166"/>
      <c r="I50" s="166"/>
      <c r="J50" s="166"/>
      <c r="K50" s="166"/>
      <c r="L50" s="166"/>
      <c r="M50" s="1707"/>
      <c r="N50" s="1708"/>
      <c r="O50" s="1707"/>
      <c r="P50" s="1708"/>
    </row>
    <row r="51" customFormat="false" ht="18.75" hidden="false" customHeight="false" outlineLevel="0" collapsed="false">
      <c r="A51" s="170" t="s">
        <v>1639</v>
      </c>
      <c r="B51" s="171"/>
      <c r="C51" s="25"/>
      <c r="D51" s="25"/>
      <c r="E51" s="25"/>
      <c r="F51" s="25"/>
      <c r="G51" s="25"/>
      <c r="H51" s="25"/>
      <c r="I51" s="25"/>
      <c r="J51" s="25"/>
      <c r="K51" s="25"/>
      <c r="L51" s="25"/>
      <c r="M51" s="25"/>
      <c r="N51" s="172"/>
      <c r="O51" s="25"/>
      <c r="P51" s="172"/>
    </row>
    <row r="52" customFormat="false" ht="15.75" hidden="false" customHeight="false" outlineLevel="0" collapsed="false">
      <c r="A52" s="1688" t="s">
        <v>167</v>
      </c>
      <c r="B52" s="1504"/>
      <c r="C52" s="649" t="s">
        <v>622</v>
      </c>
      <c r="D52" s="649"/>
      <c r="E52" s="649"/>
      <c r="F52" s="649"/>
      <c r="G52" s="649"/>
      <c r="H52" s="649"/>
      <c r="I52" s="649" t="s">
        <v>623</v>
      </c>
      <c r="J52" s="649"/>
      <c r="K52" s="649"/>
      <c r="L52" s="649"/>
      <c r="M52" s="649"/>
      <c r="N52" s="649"/>
      <c r="O52" s="1709" t="s">
        <v>624</v>
      </c>
      <c r="P52" s="650" t="s">
        <v>625</v>
      </c>
    </row>
    <row r="53" customFormat="false" ht="18" hidden="false" customHeight="false" outlineLevel="0" collapsed="false">
      <c r="A53" s="170"/>
      <c r="B53" s="171"/>
      <c r="C53" s="1710"/>
      <c r="D53" s="1710"/>
      <c r="E53" s="1710"/>
      <c r="F53" s="651" t="s">
        <v>1640</v>
      </c>
      <c r="G53" s="1710"/>
      <c r="H53" s="1710"/>
      <c r="I53" s="1710"/>
      <c r="J53" s="1710"/>
      <c r="K53" s="1710"/>
      <c r="L53" s="651" t="s">
        <v>1640</v>
      </c>
      <c r="M53" s="1710"/>
      <c r="N53" s="1711"/>
      <c r="O53" s="1710"/>
      <c r="P53" s="1712"/>
    </row>
    <row r="54" customFormat="false" ht="18" hidden="false" customHeight="false" outlineLevel="0" collapsed="false">
      <c r="A54" s="170"/>
      <c r="B54" s="171"/>
      <c r="C54" s="680"/>
      <c r="D54" s="680" t="s">
        <v>1641</v>
      </c>
      <c r="E54" s="680"/>
      <c r="F54" s="680" t="s">
        <v>1642</v>
      </c>
      <c r="G54" s="680" t="s">
        <v>1643</v>
      </c>
      <c r="H54" s="680"/>
      <c r="I54" s="680"/>
      <c r="J54" s="680" t="s">
        <v>1641</v>
      </c>
      <c r="K54" s="680"/>
      <c r="L54" s="680" t="s">
        <v>1642</v>
      </c>
      <c r="M54" s="680" t="s">
        <v>1643</v>
      </c>
      <c r="N54" s="1713"/>
      <c r="O54" s="680"/>
      <c r="P54" s="520"/>
    </row>
    <row r="55" customFormat="false" ht="15.75" hidden="false" customHeight="false" outlineLevel="0" collapsed="false">
      <c r="A55" s="27"/>
      <c r="B55" s="1703"/>
      <c r="C55" s="1127" t="s">
        <v>1644</v>
      </c>
      <c r="D55" s="1127" t="s">
        <v>1645</v>
      </c>
      <c r="E55" s="1127" t="s">
        <v>1646</v>
      </c>
      <c r="F55" s="1127" t="s">
        <v>1647</v>
      </c>
      <c r="G55" s="1127" t="s">
        <v>1648</v>
      </c>
      <c r="H55" s="1127" t="s">
        <v>157</v>
      </c>
      <c r="I55" s="1127" t="s">
        <v>1644</v>
      </c>
      <c r="J55" s="1127" t="s">
        <v>1645</v>
      </c>
      <c r="K55" s="1127" t="s">
        <v>1646</v>
      </c>
      <c r="L55" s="1127" t="s">
        <v>1647</v>
      </c>
      <c r="M55" s="1127" t="s">
        <v>1648</v>
      </c>
      <c r="N55" s="1714" t="s">
        <v>157</v>
      </c>
      <c r="O55" s="1127" t="s">
        <v>157</v>
      </c>
      <c r="P55" s="521" t="s">
        <v>157</v>
      </c>
    </row>
    <row r="56" customFormat="false" ht="17.25" hidden="false" customHeight="true" outlineLevel="0" collapsed="false">
      <c r="A56" s="100" t="s">
        <v>756</v>
      </c>
      <c r="B56" s="591" t="n">
        <v>23</v>
      </c>
      <c r="C56" s="198" t="n">
        <v>11334</v>
      </c>
      <c r="D56" s="198" t="n">
        <v>1844</v>
      </c>
      <c r="E56" s="198" t="n">
        <v>0</v>
      </c>
      <c r="F56" s="198" t="n">
        <v>25</v>
      </c>
      <c r="G56" s="198" t="n">
        <v>0</v>
      </c>
      <c r="H56" s="612" t="n">
        <v>13203</v>
      </c>
      <c r="I56" s="198" t="n">
        <v>10887</v>
      </c>
      <c r="J56" s="198" t="n">
        <v>1770</v>
      </c>
      <c r="K56" s="198" t="n">
        <v>0</v>
      </c>
      <c r="L56" s="198" t="n">
        <v>18</v>
      </c>
      <c r="M56" s="198" t="n">
        <v>0</v>
      </c>
      <c r="N56" s="1715" t="n">
        <v>12675</v>
      </c>
      <c r="O56" s="608" t="n">
        <v>12274</v>
      </c>
      <c r="P56" s="610" t="n">
        <v>12568</v>
      </c>
    </row>
    <row r="57" customFormat="false" ht="17.25" hidden="false" customHeight="true" outlineLevel="0" collapsed="false">
      <c r="A57" s="100" t="s">
        <v>442</v>
      </c>
      <c r="B57" s="593" t="n">
        <v>24</v>
      </c>
      <c r="C57" s="198" t="n">
        <v>632</v>
      </c>
      <c r="D57" s="198" t="n">
        <v>1044</v>
      </c>
      <c r="E57" s="198" t="n">
        <v>0</v>
      </c>
      <c r="F57" s="198" t="n">
        <v>171</v>
      </c>
      <c r="G57" s="198" t="n">
        <v>0</v>
      </c>
      <c r="H57" s="612" t="n">
        <v>1847</v>
      </c>
      <c r="I57" s="198" t="n">
        <v>553</v>
      </c>
      <c r="J57" s="198" t="n">
        <v>998</v>
      </c>
      <c r="K57" s="198" t="n">
        <v>0</v>
      </c>
      <c r="L57" s="198" t="n">
        <v>296</v>
      </c>
      <c r="M57" s="198" t="n">
        <v>0</v>
      </c>
      <c r="N57" s="1689" t="n">
        <v>1847</v>
      </c>
      <c r="O57" s="612" t="n">
        <v>1845</v>
      </c>
      <c r="P57" s="754" t="n">
        <v>1871</v>
      </c>
    </row>
    <row r="58" customFormat="false" ht="17.25" hidden="false" customHeight="true" outlineLevel="0" collapsed="false">
      <c r="A58" s="100" t="s">
        <v>1649</v>
      </c>
      <c r="B58" s="593" t="n">
        <v>25</v>
      </c>
      <c r="C58" s="198" t="n">
        <v>3775</v>
      </c>
      <c r="D58" s="198" t="n">
        <v>2577</v>
      </c>
      <c r="E58" s="198" t="n">
        <v>0</v>
      </c>
      <c r="F58" s="198" t="n">
        <v>1218</v>
      </c>
      <c r="G58" s="198" t="n">
        <v>0</v>
      </c>
      <c r="H58" s="612" t="n">
        <v>7570</v>
      </c>
      <c r="I58" s="198" t="n">
        <v>3918</v>
      </c>
      <c r="J58" s="198" t="n">
        <v>2887</v>
      </c>
      <c r="K58" s="198" t="n">
        <v>0</v>
      </c>
      <c r="L58" s="198" t="n">
        <v>1232</v>
      </c>
      <c r="M58" s="198" t="n">
        <v>0</v>
      </c>
      <c r="N58" s="1689" t="n">
        <v>8037</v>
      </c>
      <c r="O58" s="612" t="n">
        <v>7157</v>
      </c>
      <c r="P58" s="754" t="n">
        <v>7619</v>
      </c>
    </row>
    <row r="59" customFormat="false" ht="17.25" hidden="false" customHeight="true" outlineLevel="0" collapsed="false">
      <c r="A59" s="100" t="s">
        <v>1650</v>
      </c>
      <c r="B59" s="593" t="n">
        <v>26</v>
      </c>
      <c r="C59" s="198" t="n">
        <v>99753</v>
      </c>
      <c r="D59" s="198" t="n">
        <v>20619</v>
      </c>
      <c r="E59" s="198" t="n">
        <v>1826</v>
      </c>
      <c r="F59" s="198" t="n">
        <v>4581</v>
      </c>
      <c r="G59" s="198" t="n">
        <v>203991</v>
      </c>
      <c r="H59" s="612" t="n">
        <v>330770</v>
      </c>
      <c r="I59" s="198" t="n">
        <v>94038</v>
      </c>
      <c r="J59" s="198" t="n">
        <v>21084</v>
      </c>
      <c r="K59" s="198" t="n">
        <v>2018</v>
      </c>
      <c r="L59" s="198" t="n">
        <v>4669</v>
      </c>
      <c r="M59" s="198" t="n">
        <v>176842</v>
      </c>
      <c r="N59" s="1689" t="n">
        <v>298651</v>
      </c>
      <c r="O59" s="612" t="n">
        <v>290218</v>
      </c>
      <c r="P59" s="754" t="n">
        <v>253937</v>
      </c>
    </row>
    <row r="60" customFormat="false" ht="17.25" hidden="false" customHeight="true" outlineLevel="0" collapsed="false">
      <c r="A60" s="100" t="s">
        <v>1651</v>
      </c>
      <c r="B60" s="593" t="n">
        <v>27</v>
      </c>
      <c r="C60" s="198" t="n">
        <v>42546</v>
      </c>
      <c r="D60" s="198" t="n">
        <v>2136</v>
      </c>
      <c r="E60" s="198" t="n">
        <v>0</v>
      </c>
      <c r="F60" s="198" t="n">
        <v>659</v>
      </c>
      <c r="G60" s="198" t="n">
        <v>8869</v>
      </c>
      <c r="H60" s="612" t="n">
        <v>54210</v>
      </c>
      <c r="I60" s="198" t="n">
        <v>40007</v>
      </c>
      <c r="J60" s="198" t="n">
        <v>2203</v>
      </c>
      <c r="K60" s="198" t="n">
        <v>0</v>
      </c>
      <c r="L60" s="198" t="n">
        <v>703</v>
      </c>
      <c r="M60" s="198" t="n">
        <v>6915</v>
      </c>
      <c r="N60" s="1689" t="n">
        <v>49828</v>
      </c>
      <c r="O60" s="612" t="n">
        <v>43392</v>
      </c>
      <c r="P60" s="754" t="n">
        <v>50380</v>
      </c>
    </row>
    <row r="61" customFormat="false" ht="17.25" hidden="false" customHeight="true" outlineLevel="0" collapsed="false">
      <c r="A61" s="100" t="s">
        <v>758</v>
      </c>
      <c r="B61" s="593" t="n">
        <v>28</v>
      </c>
      <c r="C61" s="198" t="n">
        <v>22398</v>
      </c>
      <c r="D61" s="198" t="n">
        <v>12032</v>
      </c>
      <c r="E61" s="198" t="n">
        <v>6</v>
      </c>
      <c r="F61" s="198" t="n">
        <v>1338</v>
      </c>
      <c r="G61" s="198" t="n">
        <v>0</v>
      </c>
      <c r="H61" s="612" t="n">
        <v>35774</v>
      </c>
      <c r="I61" s="198" t="n">
        <v>21426</v>
      </c>
      <c r="J61" s="198" t="n">
        <v>12014</v>
      </c>
      <c r="K61" s="198" t="n">
        <v>8</v>
      </c>
      <c r="L61" s="198" t="n">
        <v>1330</v>
      </c>
      <c r="M61" s="198" t="n">
        <v>0</v>
      </c>
      <c r="N61" s="1689" t="n">
        <v>34778</v>
      </c>
      <c r="O61" s="612" t="n">
        <v>32626</v>
      </c>
      <c r="P61" s="754" t="n">
        <v>33364</v>
      </c>
    </row>
    <row r="62" customFormat="false" ht="17.25" hidden="false" customHeight="true" outlineLevel="0" collapsed="false">
      <c r="A62" s="100" t="s">
        <v>759</v>
      </c>
      <c r="B62" s="593" t="n">
        <v>29</v>
      </c>
      <c r="C62" s="198" t="n">
        <v>1554</v>
      </c>
      <c r="D62" s="198" t="n">
        <v>3670</v>
      </c>
      <c r="E62" s="198" t="n">
        <v>0</v>
      </c>
      <c r="F62" s="198" t="n">
        <v>1137</v>
      </c>
      <c r="G62" s="198" t="n">
        <v>0</v>
      </c>
      <c r="H62" s="612" t="n">
        <v>6361</v>
      </c>
      <c r="I62" s="198" t="n">
        <v>1457</v>
      </c>
      <c r="J62" s="198" t="n">
        <v>3646</v>
      </c>
      <c r="K62" s="198" t="n">
        <v>0</v>
      </c>
      <c r="L62" s="198" t="n">
        <v>1020</v>
      </c>
      <c r="M62" s="198" t="n">
        <v>0</v>
      </c>
      <c r="N62" s="1689" t="n">
        <v>6123</v>
      </c>
      <c r="O62" s="612" t="n">
        <v>5404</v>
      </c>
      <c r="P62" s="754" t="n">
        <v>5566</v>
      </c>
    </row>
    <row r="63" customFormat="false" ht="17.25" hidden="false" customHeight="true" outlineLevel="0" collapsed="false">
      <c r="A63" s="100" t="s">
        <v>258</v>
      </c>
      <c r="B63" s="593" t="n">
        <v>30</v>
      </c>
      <c r="C63" s="198" t="n">
        <v>6615</v>
      </c>
      <c r="D63" s="198" t="n">
        <v>180</v>
      </c>
      <c r="E63" s="198" t="n">
        <v>180</v>
      </c>
      <c r="F63" s="198" t="n">
        <v>404</v>
      </c>
      <c r="G63" s="198" t="n">
        <v>0</v>
      </c>
      <c r="H63" s="612" t="n">
        <v>7379</v>
      </c>
      <c r="I63" s="198" t="n">
        <v>7594</v>
      </c>
      <c r="J63" s="198" t="n">
        <v>108</v>
      </c>
      <c r="K63" s="198" t="n">
        <v>190</v>
      </c>
      <c r="L63" s="198" t="n">
        <v>253</v>
      </c>
      <c r="M63" s="198" t="n">
        <v>0</v>
      </c>
      <c r="N63" s="1689" t="n">
        <v>8145</v>
      </c>
      <c r="O63" s="612" t="n">
        <v>8048</v>
      </c>
      <c r="P63" s="754" t="n">
        <v>10270</v>
      </c>
    </row>
    <row r="64" customFormat="false" ht="17.25" hidden="false" customHeight="true" outlineLevel="0" collapsed="false">
      <c r="A64" s="100" t="s">
        <v>1652</v>
      </c>
      <c r="B64" s="593" t="n">
        <v>31</v>
      </c>
      <c r="C64" s="198" t="n">
        <v>30097</v>
      </c>
      <c r="D64" s="198" t="n">
        <v>7799</v>
      </c>
      <c r="E64" s="198" t="n">
        <v>1</v>
      </c>
      <c r="F64" s="198" t="n">
        <v>806</v>
      </c>
      <c r="G64" s="198" t="n">
        <v>0</v>
      </c>
      <c r="H64" s="612" t="n">
        <v>38703</v>
      </c>
      <c r="I64" s="198" t="n">
        <v>29035</v>
      </c>
      <c r="J64" s="198" t="n">
        <v>6867</v>
      </c>
      <c r="K64" s="198" t="n">
        <v>1</v>
      </c>
      <c r="L64" s="198" t="n">
        <v>786</v>
      </c>
      <c r="M64" s="198" t="n">
        <v>0</v>
      </c>
      <c r="N64" s="1689" t="n">
        <v>36689</v>
      </c>
      <c r="O64" s="612" t="n">
        <v>34517</v>
      </c>
      <c r="P64" s="754" t="n">
        <v>34292</v>
      </c>
    </row>
    <row r="65" customFormat="false" ht="17.25" hidden="false" customHeight="true" outlineLevel="0" collapsed="false">
      <c r="A65" s="100" t="s">
        <v>754</v>
      </c>
      <c r="B65" s="593" t="n">
        <v>32</v>
      </c>
      <c r="C65" s="198" t="n">
        <v>19768</v>
      </c>
      <c r="D65" s="198" t="n">
        <v>3361</v>
      </c>
      <c r="E65" s="198" t="n">
        <v>0</v>
      </c>
      <c r="F65" s="198" t="n">
        <v>549</v>
      </c>
      <c r="G65" s="198" t="n">
        <v>0</v>
      </c>
      <c r="H65" s="612" t="n">
        <v>23678</v>
      </c>
      <c r="I65" s="198" t="n">
        <v>19750</v>
      </c>
      <c r="J65" s="198" t="n">
        <v>3062</v>
      </c>
      <c r="K65" s="198" t="n">
        <v>0</v>
      </c>
      <c r="L65" s="198" t="n">
        <v>553</v>
      </c>
      <c r="M65" s="198" t="n">
        <v>0</v>
      </c>
      <c r="N65" s="1689" t="n">
        <v>23365</v>
      </c>
      <c r="O65" s="612" t="n">
        <v>21658</v>
      </c>
      <c r="P65" s="754" t="n">
        <v>22175</v>
      </c>
    </row>
    <row r="66" customFormat="false" ht="17.25" hidden="false" customHeight="true" outlineLevel="0" collapsed="false">
      <c r="A66" s="100" t="s">
        <v>764</v>
      </c>
      <c r="B66" s="593" t="n">
        <v>33</v>
      </c>
      <c r="C66" s="198" t="n">
        <v>37395</v>
      </c>
      <c r="D66" s="198" t="n">
        <v>12118</v>
      </c>
      <c r="E66" s="198" t="n">
        <v>2</v>
      </c>
      <c r="F66" s="198" t="n">
        <v>2436</v>
      </c>
      <c r="G66" s="198" t="n">
        <v>0</v>
      </c>
      <c r="H66" s="612" t="n">
        <v>51951</v>
      </c>
      <c r="I66" s="198" t="n">
        <v>37037</v>
      </c>
      <c r="J66" s="198" t="n">
        <v>11393</v>
      </c>
      <c r="K66" s="198" t="n">
        <v>3</v>
      </c>
      <c r="L66" s="198" t="n">
        <v>2446</v>
      </c>
      <c r="M66" s="198" t="n">
        <v>0</v>
      </c>
      <c r="N66" s="1689" t="n">
        <v>50879</v>
      </c>
      <c r="O66" s="612" t="n">
        <v>48617</v>
      </c>
      <c r="P66" s="754" t="n">
        <v>48762</v>
      </c>
    </row>
    <row r="67" customFormat="false" ht="17.25" hidden="false" customHeight="true" outlineLevel="0" collapsed="false">
      <c r="A67" s="100" t="s">
        <v>761</v>
      </c>
      <c r="B67" s="593" t="n">
        <v>34</v>
      </c>
      <c r="C67" s="198" t="n">
        <v>6594</v>
      </c>
      <c r="D67" s="198" t="n">
        <v>2117</v>
      </c>
      <c r="E67" s="198" t="n">
        <v>0</v>
      </c>
      <c r="F67" s="198" t="n">
        <v>926</v>
      </c>
      <c r="G67" s="198" t="n">
        <v>0</v>
      </c>
      <c r="H67" s="612" t="n">
        <v>9637</v>
      </c>
      <c r="I67" s="198" t="n">
        <v>6631</v>
      </c>
      <c r="J67" s="198" t="n">
        <v>2125</v>
      </c>
      <c r="K67" s="198" t="n">
        <v>0</v>
      </c>
      <c r="L67" s="198" t="n">
        <v>917</v>
      </c>
      <c r="M67" s="198" t="n">
        <v>0</v>
      </c>
      <c r="N67" s="1689" t="n">
        <v>9673</v>
      </c>
      <c r="O67" s="612" t="n">
        <v>8931</v>
      </c>
      <c r="P67" s="754" t="n">
        <v>8823</v>
      </c>
    </row>
    <row r="68" customFormat="false" ht="17.25" hidden="false" customHeight="true" outlineLevel="0" collapsed="false">
      <c r="A68" s="100" t="s">
        <v>762</v>
      </c>
      <c r="B68" s="593" t="n">
        <v>35</v>
      </c>
      <c r="C68" s="198" t="n">
        <v>3704</v>
      </c>
      <c r="D68" s="198" t="n">
        <v>3754</v>
      </c>
      <c r="E68" s="198" t="n">
        <v>0</v>
      </c>
      <c r="F68" s="198" t="n">
        <v>2409</v>
      </c>
      <c r="G68" s="198" t="n">
        <v>0</v>
      </c>
      <c r="H68" s="612" t="n">
        <v>9867</v>
      </c>
      <c r="I68" s="198" t="n">
        <v>3215</v>
      </c>
      <c r="J68" s="198" t="n">
        <v>4572</v>
      </c>
      <c r="K68" s="198" t="n">
        <v>0</v>
      </c>
      <c r="L68" s="198" t="n">
        <v>2178</v>
      </c>
      <c r="M68" s="198" t="n">
        <v>0</v>
      </c>
      <c r="N68" s="1689" t="n">
        <v>9965</v>
      </c>
      <c r="O68" s="612" t="n">
        <v>9665</v>
      </c>
      <c r="P68" s="754" t="n">
        <v>9895</v>
      </c>
    </row>
    <row r="69" customFormat="false" ht="17.25" hidden="false" customHeight="true" outlineLevel="0" collapsed="false">
      <c r="A69" s="100" t="s">
        <v>755</v>
      </c>
      <c r="B69" s="593" t="n">
        <v>36</v>
      </c>
      <c r="C69" s="198" t="n">
        <v>13067</v>
      </c>
      <c r="D69" s="198" t="n">
        <v>4326</v>
      </c>
      <c r="E69" s="198" t="n">
        <v>2</v>
      </c>
      <c r="F69" s="198" t="n">
        <v>416</v>
      </c>
      <c r="G69" s="198" t="n">
        <v>0</v>
      </c>
      <c r="H69" s="612" t="n">
        <v>17811</v>
      </c>
      <c r="I69" s="198" t="n">
        <v>12520</v>
      </c>
      <c r="J69" s="198" t="n">
        <v>4185</v>
      </c>
      <c r="K69" s="198" t="n">
        <v>1</v>
      </c>
      <c r="L69" s="198" t="n">
        <v>442</v>
      </c>
      <c r="M69" s="198" t="n">
        <v>0</v>
      </c>
      <c r="N69" s="1689" t="n">
        <v>17148</v>
      </c>
      <c r="O69" s="612" t="n">
        <v>16476</v>
      </c>
      <c r="P69" s="754" t="n">
        <v>16597</v>
      </c>
    </row>
    <row r="70" customFormat="false" ht="17.25" hidden="false" customHeight="true" outlineLevel="0" collapsed="false">
      <c r="A70" s="100" t="s">
        <v>1653</v>
      </c>
      <c r="B70" s="593" t="n">
        <v>37</v>
      </c>
      <c r="C70" s="198" t="n">
        <v>189305</v>
      </c>
      <c r="D70" s="198" t="n">
        <v>47058</v>
      </c>
      <c r="E70" s="198" t="n">
        <v>0</v>
      </c>
      <c r="F70" s="198" t="n">
        <v>129</v>
      </c>
      <c r="G70" s="198" t="n">
        <v>0</v>
      </c>
      <c r="H70" s="612" t="n">
        <v>236492</v>
      </c>
      <c r="I70" s="198" t="n">
        <v>186961</v>
      </c>
      <c r="J70" s="198" t="n">
        <v>46829</v>
      </c>
      <c r="K70" s="198" t="n">
        <v>0</v>
      </c>
      <c r="L70" s="198" t="n">
        <v>130</v>
      </c>
      <c r="M70" s="198" t="n">
        <v>0</v>
      </c>
      <c r="N70" s="1689" t="n">
        <v>233920</v>
      </c>
      <c r="O70" s="612" t="n">
        <v>228083</v>
      </c>
      <c r="P70" s="754" t="n">
        <v>223962</v>
      </c>
    </row>
    <row r="71" customFormat="false" ht="17.25" hidden="false" customHeight="true" outlineLevel="0" collapsed="false">
      <c r="A71" s="100" t="s">
        <v>760</v>
      </c>
      <c r="B71" s="593" t="n">
        <v>38</v>
      </c>
      <c r="C71" s="198" t="n">
        <v>8134</v>
      </c>
      <c r="D71" s="198" t="n">
        <v>7968</v>
      </c>
      <c r="E71" s="198" t="n">
        <v>0</v>
      </c>
      <c r="F71" s="198" t="n">
        <v>1797</v>
      </c>
      <c r="G71" s="198" t="n">
        <v>0</v>
      </c>
      <c r="H71" s="612" t="n">
        <v>17899</v>
      </c>
      <c r="I71" s="198" t="n">
        <v>8025</v>
      </c>
      <c r="J71" s="198" t="n">
        <v>7660</v>
      </c>
      <c r="K71" s="198" t="n">
        <v>0</v>
      </c>
      <c r="L71" s="198" t="n">
        <v>1649</v>
      </c>
      <c r="M71" s="198" t="n">
        <v>0</v>
      </c>
      <c r="N71" s="1689" t="n">
        <v>17334</v>
      </c>
      <c r="O71" s="612" t="n">
        <v>16578</v>
      </c>
      <c r="P71" s="754" t="n">
        <v>17387</v>
      </c>
    </row>
    <row r="72" customFormat="false" ht="17.25" hidden="false" customHeight="true" outlineLevel="0" collapsed="false">
      <c r="A72" s="225" t="s">
        <v>812</v>
      </c>
      <c r="B72" s="593" t="n">
        <v>39</v>
      </c>
      <c r="C72" s="198" t="n">
        <v>659</v>
      </c>
      <c r="D72" s="198" t="n">
        <v>409</v>
      </c>
      <c r="E72" s="198" t="n">
        <v>0</v>
      </c>
      <c r="F72" s="198" t="n">
        <v>66</v>
      </c>
      <c r="G72" s="198" t="n">
        <v>0</v>
      </c>
      <c r="H72" s="612" t="n">
        <v>1134</v>
      </c>
      <c r="I72" s="198" t="n">
        <v>758</v>
      </c>
      <c r="J72" s="198" t="n">
        <v>407</v>
      </c>
      <c r="K72" s="198" t="n">
        <v>0</v>
      </c>
      <c r="L72" s="198" t="n">
        <v>66</v>
      </c>
      <c r="M72" s="198" t="n">
        <v>0</v>
      </c>
      <c r="N72" s="1689" t="n">
        <v>1231</v>
      </c>
      <c r="O72" s="612" t="n">
        <v>1162</v>
      </c>
      <c r="P72" s="754" t="n">
        <v>1240</v>
      </c>
    </row>
    <row r="73" customFormat="false" ht="17.25" hidden="false" customHeight="true" outlineLevel="0" collapsed="false">
      <c r="A73" s="225" t="s">
        <v>157</v>
      </c>
      <c r="B73" s="596" t="n">
        <v>40</v>
      </c>
      <c r="C73" s="378" t="n">
        <v>497330</v>
      </c>
      <c r="D73" s="378" t="n">
        <v>133012</v>
      </c>
      <c r="E73" s="378" t="n">
        <v>2017</v>
      </c>
      <c r="F73" s="378" t="n">
        <v>19067</v>
      </c>
      <c r="G73" s="378" t="n">
        <v>212860</v>
      </c>
      <c r="H73" s="695" t="n">
        <v>864286</v>
      </c>
      <c r="I73" s="1692" t="n">
        <v>483812</v>
      </c>
      <c r="J73" s="1692" t="n">
        <v>131810</v>
      </c>
      <c r="K73" s="1692" t="n">
        <v>2221</v>
      </c>
      <c r="L73" s="1692" t="n">
        <v>18688</v>
      </c>
      <c r="M73" s="1692" t="n">
        <v>183757</v>
      </c>
      <c r="N73" s="1695" t="n">
        <v>820288</v>
      </c>
      <c r="O73" s="1695" t="n">
        <v>786651</v>
      </c>
      <c r="P73" s="820" t="n">
        <v>758708</v>
      </c>
    </row>
    <row r="74" customFormat="false" ht="15.75" hidden="false" customHeight="true" outlineLevel="0" collapsed="false">
      <c r="A74" s="103" t="s">
        <v>1654</v>
      </c>
      <c r="B74" s="202"/>
      <c r="C74" s="720"/>
      <c r="D74" s="720"/>
      <c r="E74" s="720"/>
      <c r="F74" s="720"/>
      <c r="G74" s="124"/>
      <c r="H74" s="124"/>
      <c r="I74" s="8"/>
      <c r="J74" s="8"/>
      <c r="K74" s="8"/>
      <c r="L74" s="8"/>
      <c r="M74" s="32"/>
      <c r="N74" s="32"/>
      <c r="O74" s="1664"/>
      <c r="P74" s="1664"/>
    </row>
    <row r="75" customFormat="false" ht="15.75" hidden="false" customHeight="true" outlineLevel="0" collapsed="false">
      <c r="A75" s="103" t="s">
        <v>1655</v>
      </c>
      <c r="B75" s="202"/>
      <c r="C75" s="720"/>
      <c r="D75" s="720"/>
      <c r="E75" s="720"/>
      <c r="F75" s="720"/>
      <c r="G75" s="8"/>
      <c r="H75" s="8"/>
      <c r="I75" s="8"/>
      <c r="J75" s="8"/>
      <c r="K75" s="8"/>
      <c r="L75" s="8"/>
      <c r="M75" s="32"/>
      <c r="N75" s="32"/>
      <c r="O75" s="1664"/>
      <c r="P75" s="1664"/>
    </row>
    <row r="76" customFormat="false" ht="15.75" hidden="false" customHeight="true" outlineLevel="0" collapsed="false">
      <c r="A76" s="103" t="s">
        <v>1656</v>
      </c>
      <c r="B76" s="202"/>
      <c r="C76" s="720"/>
      <c r="D76" s="720"/>
      <c r="E76" s="720"/>
      <c r="F76" s="720"/>
      <c r="G76" s="8"/>
      <c r="H76" s="8"/>
      <c r="I76" s="8"/>
      <c r="J76" s="8"/>
      <c r="K76" s="8"/>
      <c r="L76" s="8"/>
      <c r="M76" s="32"/>
      <c r="N76" s="32"/>
      <c r="O76" s="1664"/>
      <c r="P76" s="1664"/>
    </row>
    <row r="77" customFormat="false" ht="18" hidden="false" customHeight="false" outlineLevel="0" collapsed="false">
      <c r="A77" s="57"/>
      <c r="B77" s="1661"/>
      <c r="C77" s="720"/>
      <c r="D77" s="720"/>
      <c r="E77" s="720"/>
      <c r="F77" s="720"/>
      <c r="G77" s="32"/>
      <c r="H77" s="32"/>
      <c r="I77" s="32"/>
      <c r="J77" s="32"/>
      <c r="K77" s="32"/>
      <c r="L77" s="32"/>
      <c r="M77" s="32"/>
      <c r="N77" s="32"/>
      <c r="O77" s="1664"/>
      <c r="P77" s="1664"/>
    </row>
    <row r="78" customFormat="false" ht="16.5" hidden="false" customHeight="true" outlineLevel="0" collapsed="false">
      <c r="A78" s="163"/>
      <c r="B78" s="418"/>
      <c r="C78" s="1662"/>
      <c r="D78" s="1662"/>
      <c r="E78" s="1662"/>
      <c r="F78" s="1662"/>
      <c r="G78" s="1662"/>
      <c r="H78" s="1662"/>
      <c r="I78" s="1662"/>
      <c r="J78" s="1662"/>
      <c r="K78" s="1662"/>
      <c r="L78" s="8"/>
      <c r="M78" s="8"/>
      <c r="N78" s="32"/>
      <c r="O78" s="1664"/>
      <c r="P78" s="1664"/>
    </row>
    <row r="79" customFormat="false" ht="16.5" hidden="false" customHeight="true" outlineLevel="0" collapsed="false">
      <c r="A79" s="32"/>
      <c r="B79" s="418"/>
      <c r="C79" s="1662"/>
      <c r="D79" s="1662"/>
      <c r="E79" s="1662"/>
      <c r="F79" s="1662"/>
      <c r="G79" s="1662"/>
      <c r="H79" s="1662"/>
      <c r="I79" s="1662"/>
      <c r="J79" s="1662"/>
      <c r="K79" s="1662"/>
      <c r="L79" s="8"/>
      <c r="M79" s="8"/>
      <c r="N79" s="32"/>
      <c r="O79" s="1664"/>
      <c r="P79" s="1664"/>
    </row>
    <row r="80" customFormat="false" ht="16.5" hidden="false" customHeight="true" outlineLevel="0" collapsed="false">
      <c r="B80" s="1"/>
    </row>
    <row r="81" customFormat="false" ht="16.5" hidden="false" customHeight="tru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14">
    <mergeCell ref="C5:F5"/>
    <mergeCell ref="G5:J5"/>
    <mergeCell ref="K5:N5"/>
    <mergeCell ref="C6:D6"/>
    <mergeCell ref="E6:F6"/>
    <mergeCell ref="G6:H6"/>
    <mergeCell ref="I6:J6"/>
    <mergeCell ref="K6:L6"/>
    <mergeCell ref="M6:N6"/>
    <mergeCell ref="C33:F33"/>
    <mergeCell ref="G33:J33"/>
    <mergeCell ref="K33:N33"/>
    <mergeCell ref="C52:H52"/>
    <mergeCell ref="I52:N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493"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65"/>
      <c r="B2" s="167"/>
      <c r="C2" s="17"/>
      <c r="D2" s="17"/>
      <c r="E2" s="17"/>
      <c r="F2" s="17"/>
      <c r="G2" s="17"/>
      <c r="H2" s="17"/>
      <c r="I2" s="17"/>
      <c r="J2" s="17"/>
      <c r="K2" s="17"/>
      <c r="L2" s="17"/>
      <c r="M2" s="17"/>
      <c r="N2" s="17"/>
      <c r="O2" s="17"/>
      <c r="P2" s="19"/>
    </row>
    <row r="3" customFormat="false" ht="18.75" hidden="false" customHeight="false" outlineLevel="0" collapsed="false">
      <c r="A3" s="170" t="s">
        <v>1657</v>
      </c>
      <c r="B3" s="171"/>
      <c r="C3" s="25"/>
      <c r="D3" s="25"/>
      <c r="E3" s="25"/>
      <c r="F3" s="25"/>
      <c r="G3" s="383"/>
      <c r="H3" s="383"/>
      <c r="I3" s="25"/>
      <c r="J3" s="25"/>
      <c r="K3" s="25"/>
      <c r="L3" s="25"/>
      <c r="M3" s="383"/>
      <c r="N3" s="383"/>
      <c r="O3" s="383"/>
      <c r="P3" s="1701"/>
    </row>
    <row r="4" customFormat="false" ht="18" hidden="false" customHeight="false" outlineLevel="0" collapsed="false">
      <c r="A4" s="1688" t="s">
        <v>167</v>
      </c>
      <c r="B4" s="1504"/>
      <c r="C4" s="25"/>
      <c r="D4" s="1196"/>
      <c r="E4" s="25"/>
      <c r="F4" s="25"/>
      <c r="G4" s="25"/>
      <c r="H4" s="22"/>
      <c r="I4" s="25"/>
      <c r="J4" s="25"/>
      <c r="K4" s="25"/>
      <c r="L4" s="25"/>
      <c r="M4" s="25"/>
      <c r="N4" s="22"/>
      <c r="O4" s="22"/>
      <c r="P4" s="24"/>
    </row>
    <row r="5" customFormat="false" ht="15.75" hidden="false" customHeight="false" outlineLevel="0" collapsed="false">
      <c r="A5" s="1716"/>
      <c r="B5" s="1504"/>
      <c r="C5" s="649" t="s">
        <v>622</v>
      </c>
      <c r="D5" s="649"/>
      <c r="E5" s="649"/>
      <c r="F5" s="649"/>
      <c r="G5" s="649"/>
      <c r="H5" s="649"/>
      <c r="I5" s="1709" t="s">
        <v>623</v>
      </c>
      <c r="J5" s="1709"/>
      <c r="K5" s="1709"/>
      <c r="L5" s="1709"/>
      <c r="M5" s="1709"/>
      <c r="N5" s="1709"/>
      <c r="O5" s="649" t="s">
        <v>624</v>
      </c>
      <c r="P5" s="650" t="s">
        <v>625</v>
      </c>
    </row>
    <row r="6" customFormat="false" ht="18" hidden="false" customHeight="false" outlineLevel="0" collapsed="false">
      <c r="A6" s="170"/>
      <c r="B6" s="171"/>
      <c r="C6" s="1710"/>
      <c r="D6" s="1710"/>
      <c r="E6" s="1710"/>
      <c r="F6" s="651" t="s">
        <v>1640</v>
      </c>
      <c r="G6" s="1710"/>
      <c r="H6" s="677"/>
      <c r="I6" s="1710"/>
      <c r="J6" s="1710"/>
      <c r="K6" s="1710"/>
      <c r="L6" s="651" t="s">
        <v>1640</v>
      </c>
      <c r="M6" s="1710"/>
      <c r="N6" s="1717"/>
      <c r="O6" s="677"/>
      <c r="P6" s="679"/>
    </row>
    <row r="7" customFormat="false" ht="18" hidden="false" customHeight="false" outlineLevel="0" collapsed="false">
      <c r="A7" s="170"/>
      <c r="B7" s="177" t="s">
        <v>165</v>
      </c>
      <c r="C7" s="680"/>
      <c r="D7" s="680" t="s">
        <v>1641</v>
      </c>
      <c r="E7" s="1718"/>
      <c r="F7" s="680" t="s">
        <v>1642</v>
      </c>
      <c r="G7" s="680" t="s">
        <v>1643</v>
      </c>
      <c r="H7" s="680"/>
      <c r="I7" s="680"/>
      <c r="J7" s="680" t="s">
        <v>1641</v>
      </c>
      <c r="K7" s="1718"/>
      <c r="L7" s="680" t="s">
        <v>1642</v>
      </c>
      <c r="M7" s="680" t="s">
        <v>1643</v>
      </c>
      <c r="N7" s="1713"/>
      <c r="O7" s="680"/>
      <c r="P7" s="1126"/>
    </row>
    <row r="8" customFormat="false" ht="15.75" hidden="false" customHeight="false" outlineLevel="0" collapsed="false">
      <c r="A8" s="27"/>
      <c r="B8" s="605" t="s">
        <v>168</v>
      </c>
      <c r="C8" s="1127" t="s">
        <v>1644</v>
      </c>
      <c r="D8" s="1127" t="s">
        <v>1658</v>
      </c>
      <c r="E8" s="1127" t="s">
        <v>1646</v>
      </c>
      <c r="F8" s="1127" t="s">
        <v>1647</v>
      </c>
      <c r="G8" s="1127" t="s">
        <v>1648</v>
      </c>
      <c r="H8" s="1127" t="s">
        <v>157</v>
      </c>
      <c r="I8" s="1127" t="s">
        <v>1644</v>
      </c>
      <c r="J8" s="1127" t="s">
        <v>1658</v>
      </c>
      <c r="K8" s="1127" t="s">
        <v>1646</v>
      </c>
      <c r="L8" s="1127" t="s">
        <v>1647</v>
      </c>
      <c r="M8" s="1127" t="s">
        <v>1648</v>
      </c>
      <c r="N8" s="1714" t="s">
        <v>157</v>
      </c>
      <c r="O8" s="1127" t="s">
        <v>157</v>
      </c>
      <c r="P8" s="1128" t="s">
        <v>157</v>
      </c>
    </row>
    <row r="9" customFormat="false" ht="15.75" hidden="false" customHeight="false" outlineLevel="0" collapsed="false">
      <c r="A9" s="446" t="s">
        <v>1659</v>
      </c>
      <c r="B9" s="593"/>
      <c r="C9" s="1719"/>
      <c r="D9" s="1719"/>
      <c r="E9" s="1719"/>
      <c r="F9" s="1719"/>
      <c r="G9" s="1719"/>
      <c r="H9" s="1720"/>
      <c r="I9" s="1719"/>
      <c r="J9" s="1719"/>
      <c r="K9" s="1719"/>
      <c r="L9" s="1719"/>
      <c r="M9" s="1719"/>
      <c r="N9" s="1720"/>
      <c r="O9" s="1720"/>
      <c r="P9" s="1721"/>
    </row>
    <row r="10" customFormat="false" ht="15" hidden="false" customHeight="false" outlineLevel="0" collapsed="false">
      <c r="A10" s="446" t="s">
        <v>1626</v>
      </c>
      <c r="B10" s="202" t="n">
        <v>1</v>
      </c>
      <c r="C10" s="1135" t="n">
        <v>185755</v>
      </c>
      <c r="D10" s="1135" t="n">
        <v>78390</v>
      </c>
      <c r="E10" s="1135" t="n">
        <v>50</v>
      </c>
      <c r="F10" s="1135" t="n">
        <v>15532</v>
      </c>
      <c r="G10" s="1135" t="n">
        <v>120591</v>
      </c>
      <c r="H10" s="1689" t="n">
        <v>400318</v>
      </c>
      <c r="I10" s="1135" t="n">
        <v>180108</v>
      </c>
      <c r="J10" s="1135" t="n">
        <v>77303</v>
      </c>
      <c r="K10" s="1135" t="n">
        <v>87</v>
      </c>
      <c r="L10" s="1135" t="n">
        <v>15026</v>
      </c>
      <c r="M10" s="1135" t="n">
        <v>97469</v>
      </c>
      <c r="N10" s="1689" t="n">
        <v>369993</v>
      </c>
      <c r="O10" s="1689" t="n">
        <v>361681</v>
      </c>
      <c r="P10" s="1722" t="n">
        <v>354910</v>
      </c>
    </row>
    <row r="11" customFormat="false" ht="15" hidden="false" customHeight="false" outlineLevel="0" collapsed="false">
      <c r="A11" s="100" t="s">
        <v>1463</v>
      </c>
      <c r="B11" s="202" t="n">
        <v>2</v>
      </c>
      <c r="C11" s="1135" t="n">
        <v>103175</v>
      </c>
      <c r="D11" s="1135" t="n">
        <v>3652</v>
      </c>
      <c r="E11" s="1135" t="n">
        <v>0</v>
      </c>
      <c r="F11" s="1135" t="n">
        <v>1759</v>
      </c>
      <c r="G11" s="1135" t="n">
        <v>21554</v>
      </c>
      <c r="H11" s="1689" t="n">
        <v>130140</v>
      </c>
      <c r="I11" s="1135" t="n">
        <v>97121</v>
      </c>
      <c r="J11" s="1135" t="n">
        <v>3694</v>
      </c>
      <c r="K11" s="1135" t="n">
        <v>0</v>
      </c>
      <c r="L11" s="1135" t="n">
        <v>1805</v>
      </c>
      <c r="M11" s="1135" t="n">
        <v>21951</v>
      </c>
      <c r="N11" s="1689" t="n">
        <v>124571</v>
      </c>
      <c r="O11" s="1689" t="n">
        <v>110302</v>
      </c>
      <c r="P11" s="1722" t="n">
        <v>100948</v>
      </c>
    </row>
    <row r="12" customFormat="false" ht="15" hidden="false" customHeight="false" outlineLevel="0" collapsed="false">
      <c r="A12" s="100" t="s">
        <v>819</v>
      </c>
      <c r="B12" s="593" t="n">
        <v>3</v>
      </c>
      <c r="C12" s="921" t="n">
        <v>19096</v>
      </c>
      <c r="D12" s="921" t="n">
        <v>3911</v>
      </c>
      <c r="E12" s="921" t="n">
        <v>1967</v>
      </c>
      <c r="F12" s="921" t="n">
        <v>1647</v>
      </c>
      <c r="G12" s="921" t="n">
        <v>70715</v>
      </c>
      <c r="H12" s="1689" t="n">
        <v>97336</v>
      </c>
      <c r="I12" s="921" t="n">
        <v>19621</v>
      </c>
      <c r="J12" s="921" t="n">
        <v>3987</v>
      </c>
      <c r="K12" s="921" t="n">
        <v>2134</v>
      </c>
      <c r="L12" s="921" t="n">
        <v>1727</v>
      </c>
      <c r="M12" s="921" t="n">
        <v>64337</v>
      </c>
      <c r="N12" s="1689" t="n">
        <v>91806</v>
      </c>
      <c r="O12" s="1689" t="n">
        <v>86586</v>
      </c>
      <c r="P12" s="1722" t="n">
        <v>78887</v>
      </c>
    </row>
    <row r="13" customFormat="false" ht="15" hidden="false" customHeight="false" outlineLevel="0" collapsed="false">
      <c r="A13" s="326" t="s">
        <v>1660</v>
      </c>
      <c r="B13" s="596" t="n">
        <v>4</v>
      </c>
      <c r="C13" s="820" t="n">
        <v>308026</v>
      </c>
      <c r="D13" s="820" t="n">
        <v>85953</v>
      </c>
      <c r="E13" s="820" t="n">
        <v>2017</v>
      </c>
      <c r="F13" s="820" t="n">
        <v>18938</v>
      </c>
      <c r="G13" s="820" t="n">
        <v>212860</v>
      </c>
      <c r="H13" s="1695" t="n">
        <v>627794</v>
      </c>
      <c r="I13" s="820" t="n">
        <v>296850</v>
      </c>
      <c r="J13" s="820" t="n">
        <v>84984</v>
      </c>
      <c r="K13" s="820" t="n">
        <v>2221</v>
      </c>
      <c r="L13" s="820" t="n">
        <v>18558</v>
      </c>
      <c r="M13" s="820" t="n">
        <v>183757</v>
      </c>
      <c r="N13" s="1695" t="n">
        <v>586370</v>
      </c>
      <c r="O13" s="1695" t="n">
        <v>558569</v>
      </c>
      <c r="P13" s="1723" t="n">
        <v>534745</v>
      </c>
    </row>
    <row r="14" customFormat="false" ht="15" hidden="false" customHeight="false" outlineLevel="0" collapsed="false">
      <c r="A14" s="100" t="s">
        <v>1465</v>
      </c>
      <c r="B14" s="593" t="n">
        <v>5</v>
      </c>
      <c r="C14" s="921" t="n">
        <v>105937</v>
      </c>
      <c r="D14" s="921" t="n">
        <v>105</v>
      </c>
      <c r="E14" s="921" t="n">
        <v>0</v>
      </c>
      <c r="F14" s="921" t="n">
        <v>76</v>
      </c>
      <c r="G14" s="921" t="n">
        <v>0</v>
      </c>
      <c r="H14" s="1689" t="n">
        <v>106118</v>
      </c>
      <c r="I14" s="921" t="n">
        <v>104900</v>
      </c>
      <c r="J14" s="921" t="n">
        <v>97</v>
      </c>
      <c r="K14" s="921" t="n">
        <v>0</v>
      </c>
      <c r="L14" s="921" t="n">
        <v>80</v>
      </c>
      <c r="M14" s="921" t="n">
        <v>0</v>
      </c>
      <c r="N14" s="1689" t="n">
        <v>105077</v>
      </c>
      <c r="O14" s="1689" t="n">
        <v>104706</v>
      </c>
      <c r="P14" s="1722" t="n">
        <v>102805</v>
      </c>
    </row>
    <row r="15" customFormat="false" ht="15" hidden="false" customHeight="false" outlineLevel="0" collapsed="false">
      <c r="A15" s="100" t="s">
        <v>1466</v>
      </c>
      <c r="B15" s="593" t="n">
        <v>6</v>
      </c>
      <c r="C15" s="921" t="n">
        <v>31108</v>
      </c>
      <c r="D15" s="921" t="n">
        <v>13928</v>
      </c>
      <c r="E15" s="921" t="n">
        <v>0</v>
      </c>
      <c r="F15" s="921" t="n">
        <v>0</v>
      </c>
      <c r="G15" s="921" t="n">
        <v>0</v>
      </c>
      <c r="H15" s="1689" t="n">
        <v>45036</v>
      </c>
      <c r="I15" s="921" t="n">
        <v>30667</v>
      </c>
      <c r="J15" s="921" t="n">
        <v>13660</v>
      </c>
      <c r="K15" s="921" t="n">
        <v>0</v>
      </c>
      <c r="L15" s="921" t="n">
        <v>0</v>
      </c>
      <c r="M15" s="921" t="n">
        <v>0</v>
      </c>
      <c r="N15" s="1689" t="n">
        <v>44327</v>
      </c>
      <c r="O15" s="1689" t="n">
        <v>43398</v>
      </c>
      <c r="P15" s="1722" t="n">
        <v>41201</v>
      </c>
    </row>
    <row r="16" customFormat="false" ht="15" hidden="false" customHeight="false" outlineLevel="0" collapsed="false">
      <c r="A16" s="100" t="s">
        <v>1628</v>
      </c>
      <c r="B16" s="593" t="n">
        <v>7</v>
      </c>
      <c r="C16" s="921" t="n">
        <v>34943</v>
      </c>
      <c r="D16" s="921" t="n">
        <v>2750</v>
      </c>
      <c r="E16" s="921" t="n">
        <v>0</v>
      </c>
      <c r="F16" s="921" t="n">
        <v>6</v>
      </c>
      <c r="G16" s="921" t="n">
        <v>0</v>
      </c>
      <c r="H16" s="1689" t="n">
        <v>37699</v>
      </c>
      <c r="I16" s="921" t="n">
        <v>34640</v>
      </c>
      <c r="J16" s="921" t="n">
        <v>2689</v>
      </c>
      <c r="K16" s="921" t="n">
        <v>0</v>
      </c>
      <c r="L16" s="921" t="n">
        <v>5</v>
      </c>
      <c r="M16" s="921" t="n">
        <v>0</v>
      </c>
      <c r="N16" s="1689" t="n">
        <v>37334</v>
      </c>
      <c r="O16" s="1689" t="n">
        <v>34304</v>
      </c>
      <c r="P16" s="1722" t="n">
        <v>34165</v>
      </c>
    </row>
    <row r="17" customFormat="false" ht="15" hidden="false" customHeight="false" outlineLevel="0" collapsed="false">
      <c r="A17" s="100" t="s">
        <v>1629</v>
      </c>
      <c r="B17" s="593" t="n">
        <v>8</v>
      </c>
      <c r="C17" s="921" t="n">
        <v>7756</v>
      </c>
      <c r="D17" s="921" t="n">
        <v>27892</v>
      </c>
      <c r="E17" s="921" t="n">
        <v>0</v>
      </c>
      <c r="F17" s="921" t="n">
        <v>0</v>
      </c>
      <c r="G17" s="921" t="n">
        <v>0</v>
      </c>
      <c r="H17" s="1689" t="n">
        <v>35648</v>
      </c>
      <c r="I17" s="921" t="n">
        <v>7615</v>
      </c>
      <c r="J17" s="921" t="n">
        <v>28025</v>
      </c>
      <c r="K17" s="921" t="n">
        <v>0</v>
      </c>
      <c r="L17" s="921" t="n">
        <v>0</v>
      </c>
      <c r="M17" s="921" t="n">
        <v>0</v>
      </c>
      <c r="N17" s="1689" t="n">
        <v>35640</v>
      </c>
      <c r="O17" s="1689" t="n">
        <v>34465</v>
      </c>
      <c r="P17" s="1722" t="n">
        <v>34826</v>
      </c>
    </row>
    <row r="18" customFormat="false" ht="15" hidden="false" customHeight="false" outlineLevel="0" collapsed="false">
      <c r="A18" s="225" t="s">
        <v>1469</v>
      </c>
      <c r="B18" s="593" t="n">
        <v>9</v>
      </c>
      <c r="C18" s="921" t="n">
        <v>9560</v>
      </c>
      <c r="D18" s="921" t="n">
        <v>2384</v>
      </c>
      <c r="E18" s="921" t="n">
        <v>0</v>
      </c>
      <c r="F18" s="921" t="n">
        <v>47</v>
      </c>
      <c r="G18" s="921" t="n">
        <v>0</v>
      </c>
      <c r="H18" s="1689" t="n">
        <v>11991</v>
      </c>
      <c r="I18" s="921" t="n">
        <v>9140</v>
      </c>
      <c r="J18" s="921" t="n">
        <v>2355</v>
      </c>
      <c r="K18" s="921" t="n">
        <v>0</v>
      </c>
      <c r="L18" s="921" t="n">
        <v>45</v>
      </c>
      <c r="M18" s="921" t="n">
        <v>0</v>
      </c>
      <c r="N18" s="1689" t="n">
        <v>11540</v>
      </c>
      <c r="O18" s="1689" t="n">
        <v>11209</v>
      </c>
      <c r="P18" s="1722" t="n">
        <v>10966</v>
      </c>
    </row>
    <row r="19" customFormat="false" ht="15" hidden="false" customHeight="false" outlineLevel="0" collapsed="false">
      <c r="A19" s="326" t="s">
        <v>1661</v>
      </c>
      <c r="B19" s="596" t="n">
        <v>10</v>
      </c>
      <c r="C19" s="1692" t="n">
        <v>189304</v>
      </c>
      <c r="D19" s="1692" t="n">
        <v>47059</v>
      </c>
      <c r="E19" s="1692" t="n">
        <v>0</v>
      </c>
      <c r="F19" s="1692" t="n">
        <v>129</v>
      </c>
      <c r="G19" s="1692" t="n">
        <v>0</v>
      </c>
      <c r="H19" s="1695" t="n">
        <v>236492</v>
      </c>
      <c r="I19" s="1692" t="n">
        <v>186962</v>
      </c>
      <c r="J19" s="1692" t="n">
        <v>46826</v>
      </c>
      <c r="K19" s="1692" t="n">
        <v>0</v>
      </c>
      <c r="L19" s="1692" t="n">
        <v>130</v>
      </c>
      <c r="M19" s="1692" t="n">
        <v>0</v>
      </c>
      <c r="N19" s="1695" t="n">
        <v>233918</v>
      </c>
      <c r="O19" s="1695" t="n">
        <v>228082</v>
      </c>
      <c r="P19" s="1723" t="n">
        <v>223963</v>
      </c>
    </row>
    <row r="20" customFormat="false" ht="15" hidden="false" customHeight="false" outlineLevel="0" collapsed="false">
      <c r="A20" s="326" t="s">
        <v>1662</v>
      </c>
      <c r="B20" s="596" t="n">
        <v>11</v>
      </c>
      <c r="C20" s="1692" t="n">
        <v>497330</v>
      </c>
      <c r="D20" s="1692" t="n">
        <v>133012</v>
      </c>
      <c r="E20" s="1692" t="n">
        <v>2017</v>
      </c>
      <c r="F20" s="1692" t="n">
        <v>19067</v>
      </c>
      <c r="G20" s="1692" t="n">
        <v>212860</v>
      </c>
      <c r="H20" s="1695" t="n">
        <v>864286</v>
      </c>
      <c r="I20" s="1692" t="n">
        <v>483812</v>
      </c>
      <c r="J20" s="1692" t="n">
        <v>131810</v>
      </c>
      <c r="K20" s="1692" t="n">
        <v>2221</v>
      </c>
      <c r="L20" s="1692" t="n">
        <v>18688</v>
      </c>
      <c r="M20" s="1692" t="n">
        <v>183757</v>
      </c>
      <c r="N20" s="1695" t="n">
        <v>820288</v>
      </c>
      <c r="O20" s="1695" t="n">
        <v>786651</v>
      </c>
      <c r="P20" s="1723" t="n">
        <v>758708</v>
      </c>
    </row>
    <row r="21" customFormat="false" ht="18" hidden="false" customHeight="false" outlineLevel="0" collapsed="false">
      <c r="A21" s="720"/>
      <c r="B21" s="1661"/>
      <c r="C21" s="541"/>
      <c r="D21" s="541"/>
      <c r="E21" s="541"/>
      <c r="F21" s="541"/>
      <c r="G21" s="541"/>
      <c r="H21" s="541"/>
      <c r="I21" s="541"/>
      <c r="J21" s="541"/>
      <c r="K21" s="541"/>
      <c r="L21" s="541"/>
      <c r="M21" s="541"/>
      <c r="N21" s="541"/>
      <c r="O21" s="541"/>
      <c r="P21" s="1724"/>
    </row>
    <row r="22" customFormat="false" ht="18" hidden="false" customHeight="false" outlineLevel="0" collapsed="false">
      <c r="A22" s="720"/>
      <c r="B22" s="1661"/>
      <c r="C22" s="1725"/>
      <c r="D22" s="1665"/>
      <c r="E22" s="1665"/>
      <c r="F22" s="1665"/>
      <c r="G22" s="1665"/>
      <c r="H22" s="1665"/>
      <c r="I22" s="1725"/>
      <c r="J22" s="1665"/>
      <c r="K22" s="1665"/>
      <c r="L22" s="1665"/>
      <c r="M22" s="1665"/>
      <c r="N22" s="1665"/>
      <c r="O22" s="1665"/>
      <c r="P22" s="1665"/>
    </row>
    <row r="23" customFormat="false" ht="14.25" hidden="false" customHeight="false" outlineLevel="0" collapsed="false">
      <c r="A23" s="124"/>
      <c r="B23" s="1726"/>
      <c r="C23" s="1727"/>
      <c r="D23" s="124"/>
      <c r="E23" s="124"/>
      <c r="F23" s="124"/>
      <c r="G23" s="124"/>
      <c r="H23" s="124"/>
      <c r="I23" s="1727"/>
      <c r="J23" s="124"/>
      <c r="K23" s="124"/>
      <c r="L23" s="124"/>
      <c r="M23" s="124"/>
      <c r="N23" s="124"/>
      <c r="O23" s="124"/>
      <c r="P23" s="124"/>
    </row>
    <row r="24" customFormat="false" ht="18" hidden="false" customHeight="false" outlineLevel="0" collapsed="false">
      <c r="A24" s="720"/>
      <c r="B24" s="1661"/>
      <c r="C24" s="1728"/>
      <c r="D24" s="720"/>
      <c r="E24" s="720"/>
      <c r="F24" s="720"/>
      <c r="G24" s="720"/>
      <c r="H24" s="720"/>
      <c r="I24" s="1728"/>
      <c r="J24" s="720"/>
      <c r="K24" s="720"/>
      <c r="L24" s="720"/>
      <c r="M24" s="720"/>
      <c r="N24" s="720"/>
      <c r="O24" s="720"/>
      <c r="P24" s="720"/>
    </row>
    <row r="25" customFormat="false" ht="18" hidden="false" customHeight="false" outlineLevel="0" collapsed="false">
      <c r="A25" s="1685"/>
      <c r="B25" s="937"/>
      <c r="C25" s="166"/>
      <c r="D25" s="166"/>
      <c r="E25" s="166"/>
      <c r="F25" s="166"/>
      <c r="G25" s="790"/>
      <c r="H25" s="1686"/>
      <c r="I25" s="166"/>
      <c r="J25" s="166"/>
      <c r="K25" s="166"/>
      <c r="L25" s="166"/>
      <c r="M25" s="790"/>
      <c r="N25" s="1686"/>
      <c r="O25" s="1686"/>
      <c r="P25" s="1686"/>
    </row>
    <row r="26" customFormat="false" ht="18" hidden="false" customHeight="false" outlineLevel="0" collapsed="false">
      <c r="A26" s="170" t="s">
        <v>1663</v>
      </c>
      <c r="B26" s="171"/>
      <c r="C26" s="25"/>
      <c r="D26" s="25"/>
      <c r="E26" s="25"/>
      <c r="F26" s="25"/>
      <c r="G26" s="25"/>
      <c r="H26" s="24"/>
      <c r="I26" s="25"/>
      <c r="J26" s="25"/>
      <c r="K26" s="25"/>
      <c r="L26" s="25"/>
      <c r="M26" s="25"/>
      <c r="N26" s="24"/>
      <c r="O26" s="24"/>
      <c r="P26" s="24"/>
    </row>
    <row r="27" customFormat="false" ht="15.75" hidden="false" customHeight="false" outlineLevel="0" collapsed="false">
      <c r="A27" s="1688" t="s">
        <v>167</v>
      </c>
      <c r="B27" s="1504"/>
      <c r="C27" s="649" t="s">
        <v>622</v>
      </c>
      <c r="D27" s="649"/>
      <c r="E27" s="649"/>
      <c r="F27" s="649"/>
      <c r="G27" s="649"/>
      <c r="H27" s="649"/>
      <c r="I27" s="1709" t="s">
        <v>623</v>
      </c>
      <c r="J27" s="1709"/>
      <c r="K27" s="1709"/>
      <c r="L27" s="1709"/>
      <c r="M27" s="1709"/>
      <c r="N27" s="1709"/>
      <c r="O27" s="649" t="s">
        <v>624</v>
      </c>
      <c r="P27" s="650" t="s">
        <v>625</v>
      </c>
    </row>
    <row r="28" customFormat="false" ht="18" hidden="false" customHeight="false" outlineLevel="0" collapsed="false">
      <c r="A28" s="170"/>
      <c r="B28" s="171"/>
      <c r="C28" s="1710"/>
      <c r="D28" s="1710"/>
      <c r="E28" s="1710"/>
      <c r="F28" s="651" t="s">
        <v>1640</v>
      </c>
      <c r="G28" s="1710"/>
      <c r="H28" s="677"/>
      <c r="I28" s="1710"/>
      <c r="J28" s="1710"/>
      <c r="K28" s="1710"/>
      <c r="L28" s="651" t="s">
        <v>1640</v>
      </c>
      <c r="M28" s="1710"/>
      <c r="N28" s="1717"/>
      <c r="O28" s="677"/>
      <c r="P28" s="679"/>
    </row>
    <row r="29" customFormat="false" ht="18" hidden="false" customHeight="false" outlineLevel="0" collapsed="false">
      <c r="A29" s="170"/>
      <c r="B29" s="171"/>
      <c r="C29" s="680"/>
      <c r="D29" s="680" t="s">
        <v>1641</v>
      </c>
      <c r="E29" s="680"/>
      <c r="F29" s="680" t="s">
        <v>1642</v>
      </c>
      <c r="G29" s="680" t="s">
        <v>1643</v>
      </c>
      <c r="H29" s="680"/>
      <c r="I29" s="680"/>
      <c r="J29" s="680" t="s">
        <v>1641</v>
      </c>
      <c r="K29" s="680"/>
      <c r="L29" s="680" t="s">
        <v>1642</v>
      </c>
      <c r="M29" s="680" t="s">
        <v>1643</v>
      </c>
      <c r="N29" s="1713"/>
      <c r="O29" s="680"/>
      <c r="P29" s="1126"/>
    </row>
    <row r="30" customFormat="false" ht="15.75" hidden="false" customHeight="false" outlineLevel="0" collapsed="false">
      <c r="A30" s="27"/>
      <c r="B30" s="1703"/>
      <c r="C30" s="1127" t="s">
        <v>1644</v>
      </c>
      <c r="D30" s="1127" t="s">
        <v>1658</v>
      </c>
      <c r="E30" s="1127" t="s">
        <v>1646</v>
      </c>
      <c r="F30" s="1127" t="s">
        <v>1647</v>
      </c>
      <c r="G30" s="1127" t="s">
        <v>1648</v>
      </c>
      <c r="H30" s="1127" t="s">
        <v>157</v>
      </c>
      <c r="I30" s="1127" t="s">
        <v>1644</v>
      </c>
      <c r="J30" s="1729" t="s">
        <v>1658</v>
      </c>
      <c r="K30" s="1127" t="s">
        <v>1646</v>
      </c>
      <c r="L30" s="1127" t="s">
        <v>1647</v>
      </c>
      <c r="M30" s="1127" t="s">
        <v>1648</v>
      </c>
      <c r="N30" s="1714" t="s">
        <v>157</v>
      </c>
      <c r="O30" s="1127" t="s">
        <v>157</v>
      </c>
      <c r="P30" s="1128" t="s">
        <v>157</v>
      </c>
    </row>
    <row r="31" customFormat="false" ht="15" hidden="false" customHeight="false" outlineLevel="0" collapsed="false">
      <c r="A31" s="100" t="s">
        <v>1664</v>
      </c>
      <c r="B31" s="202" t="n">
        <v>12</v>
      </c>
      <c r="C31" s="1135" t="n">
        <v>168265</v>
      </c>
      <c r="D31" s="1135" t="n">
        <v>76756</v>
      </c>
      <c r="E31" s="1135" t="n">
        <v>271</v>
      </c>
      <c r="F31" s="1135" t="n">
        <v>14225</v>
      </c>
      <c r="G31" s="1135" t="n">
        <v>212860</v>
      </c>
      <c r="H31" s="1689" t="n">
        <v>472377</v>
      </c>
      <c r="I31" s="1135" t="n">
        <v>161156</v>
      </c>
      <c r="J31" s="1135" t="n">
        <v>76679</v>
      </c>
      <c r="K31" s="1135" t="n">
        <v>369</v>
      </c>
      <c r="L31" s="1135" t="n">
        <v>13892</v>
      </c>
      <c r="M31" s="1135" t="n">
        <v>183608</v>
      </c>
      <c r="N31" s="1689" t="n">
        <v>435704</v>
      </c>
      <c r="O31" s="1689" t="n">
        <v>422293</v>
      </c>
      <c r="P31" s="1722" t="n">
        <v>387092</v>
      </c>
    </row>
    <row r="32" customFormat="false" ht="15" hidden="false" customHeight="false" outlineLevel="0" collapsed="false">
      <c r="A32" s="100" t="s">
        <v>1665</v>
      </c>
      <c r="B32" s="202" t="n">
        <v>13</v>
      </c>
      <c r="C32" s="1135" t="n">
        <v>267272</v>
      </c>
      <c r="D32" s="1135" t="n">
        <v>51310</v>
      </c>
      <c r="E32" s="1135" t="n">
        <v>1357</v>
      </c>
      <c r="F32" s="1135" t="n">
        <v>4681</v>
      </c>
      <c r="G32" s="1135" t="n">
        <v>0</v>
      </c>
      <c r="H32" s="1689" t="n">
        <v>324620</v>
      </c>
      <c r="I32" s="1135" t="n">
        <v>259537</v>
      </c>
      <c r="J32" s="1135" t="n">
        <v>49843</v>
      </c>
      <c r="K32" s="1135" t="n">
        <v>1302</v>
      </c>
      <c r="L32" s="1135" t="n">
        <v>4639</v>
      </c>
      <c r="M32" s="1135" t="n">
        <v>149</v>
      </c>
      <c r="N32" s="1689" t="n">
        <v>315470</v>
      </c>
      <c r="O32" s="1689" t="n">
        <v>300617</v>
      </c>
      <c r="P32" s="1722" t="n">
        <v>304560</v>
      </c>
    </row>
    <row r="33" customFormat="false" ht="15" hidden="false" customHeight="false" outlineLevel="0" collapsed="false">
      <c r="A33" s="100" t="s">
        <v>1666</v>
      </c>
      <c r="B33" s="593" t="n">
        <v>14</v>
      </c>
      <c r="C33" s="921" t="n">
        <v>61793</v>
      </c>
      <c r="D33" s="921" t="n">
        <v>4946</v>
      </c>
      <c r="E33" s="921" t="n">
        <v>389</v>
      </c>
      <c r="F33" s="921" t="n">
        <v>161</v>
      </c>
      <c r="G33" s="921" t="n">
        <v>0</v>
      </c>
      <c r="H33" s="1689" t="n">
        <v>67289</v>
      </c>
      <c r="I33" s="921" t="n">
        <v>63119</v>
      </c>
      <c r="J33" s="921" t="n">
        <v>5288</v>
      </c>
      <c r="K33" s="921" t="n">
        <v>550</v>
      </c>
      <c r="L33" s="921" t="n">
        <v>157</v>
      </c>
      <c r="M33" s="921" t="n">
        <v>0</v>
      </c>
      <c r="N33" s="1689" t="n">
        <v>69114</v>
      </c>
      <c r="O33" s="1689" t="n">
        <v>63741</v>
      </c>
      <c r="P33" s="1722" t="n">
        <v>67056</v>
      </c>
    </row>
    <row r="34" customFormat="false" ht="15" hidden="false" customHeight="false" outlineLevel="0" collapsed="false">
      <c r="A34" s="326" t="s">
        <v>615</v>
      </c>
      <c r="B34" s="596" t="n">
        <v>15</v>
      </c>
      <c r="C34" s="820" t="n">
        <v>497330</v>
      </c>
      <c r="D34" s="820" t="n">
        <v>133012</v>
      </c>
      <c r="E34" s="820" t="n">
        <v>2017</v>
      </c>
      <c r="F34" s="820" t="n">
        <v>19067</v>
      </c>
      <c r="G34" s="820" t="n">
        <v>212860</v>
      </c>
      <c r="H34" s="1695" t="n">
        <v>864286</v>
      </c>
      <c r="I34" s="820" t="n">
        <v>483812</v>
      </c>
      <c r="J34" s="820" t="n">
        <v>131810</v>
      </c>
      <c r="K34" s="820" t="n">
        <v>2221</v>
      </c>
      <c r="L34" s="820" t="n">
        <v>18688</v>
      </c>
      <c r="M34" s="820" t="n">
        <v>183757</v>
      </c>
      <c r="N34" s="1695" t="n">
        <v>820288</v>
      </c>
      <c r="O34" s="1695" t="n">
        <v>786651</v>
      </c>
      <c r="P34" s="1723" t="n">
        <v>758708</v>
      </c>
    </row>
    <row r="35" customFormat="false" ht="18" hidden="false" customHeight="false" outlineLevel="0" collapsed="false">
      <c r="A35" s="720"/>
      <c r="B35" s="1661"/>
      <c r="C35" s="720"/>
      <c r="D35" s="720"/>
      <c r="E35" s="720"/>
      <c r="F35" s="720"/>
      <c r="G35" s="720"/>
      <c r="H35" s="720"/>
      <c r="I35" s="1730"/>
      <c r="J35" s="1730"/>
      <c r="K35" s="1730"/>
      <c r="L35" s="1730"/>
      <c r="M35" s="1730"/>
      <c r="N35" s="1730"/>
      <c r="O35" s="1730"/>
      <c r="P35" s="1731"/>
    </row>
    <row r="36" customFormat="false" ht="12.75" hidden="false" customHeight="false" outlineLevel="0" collapsed="false">
      <c r="A36" s="32"/>
      <c r="B36" s="586"/>
      <c r="C36" s="32"/>
      <c r="D36" s="32"/>
      <c r="E36" s="32"/>
      <c r="F36" s="32"/>
      <c r="G36" s="32"/>
      <c r="H36" s="32"/>
      <c r="I36" s="32"/>
      <c r="J36" s="32"/>
      <c r="K36" s="32"/>
      <c r="L36" s="32"/>
      <c r="M36" s="32"/>
      <c r="N36" s="32"/>
      <c r="O36" s="32"/>
      <c r="P36" s="8"/>
    </row>
    <row r="37" customFormat="false" ht="12.75" hidden="false" customHeight="false" outlineLevel="0" collapsed="false">
      <c r="A37" s="32"/>
      <c r="B37" s="586"/>
      <c r="C37" s="32"/>
      <c r="D37" s="32"/>
      <c r="E37" s="32"/>
      <c r="F37" s="32"/>
      <c r="G37" s="32"/>
      <c r="H37" s="32"/>
      <c r="I37" s="32"/>
      <c r="J37" s="32"/>
      <c r="K37" s="32"/>
      <c r="L37" s="32"/>
      <c r="M37" s="32"/>
      <c r="N37" s="32"/>
      <c r="O37" s="32"/>
      <c r="P37" s="8"/>
    </row>
    <row r="38" customFormat="false" ht="18" hidden="false" customHeight="false" outlineLevel="0" collapsed="false">
      <c r="A38" s="1685"/>
      <c r="B38" s="937"/>
      <c r="C38" s="166"/>
      <c r="D38" s="166"/>
      <c r="E38" s="166"/>
      <c r="F38" s="790"/>
      <c r="G38" s="166"/>
      <c r="H38" s="555"/>
      <c r="I38" s="166"/>
      <c r="J38" s="790"/>
      <c r="K38" s="166"/>
      <c r="L38" s="166"/>
      <c r="M38" s="166"/>
      <c r="N38" s="1686"/>
      <c r="O38" s="739"/>
      <c r="P38" s="64"/>
    </row>
    <row r="39" customFormat="false" ht="18" hidden="false" customHeight="false" outlineLevel="0" collapsed="false">
      <c r="A39" s="170" t="s">
        <v>1667</v>
      </c>
      <c r="B39" s="171"/>
      <c r="C39" s="25"/>
      <c r="D39" s="25"/>
      <c r="E39" s="25"/>
      <c r="F39" s="25"/>
      <c r="G39" s="25"/>
      <c r="H39" s="25"/>
      <c r="I39" s="25"/>
      <c r="J39" s="25"/>
      <c r="K39" s="25"/>
      <c r="L39" s="25"/>
      <c r="M39" s="25"/>
      <c r="N39" s="172"/>
      <c r="O39" s="603"/>
      <c r="P39" s="64"/>
    </row>
    <row r="40" customFormat="false" ht="18" hidden="false" customHeight="false" outlineLevel="0" collapsed="false">
      <c r="A40" s="1688" t="s">
        <v>167</v>
      </c>
      <c r="B40" s="1504"/>
      <c r="C40" s="649" t="s">
        <v>622</v>
      </c>
      <c r="D40" s="649"/>
      <c r="E40" s="649"/>
      <c r="F40" s="649"/>
      <c r="G40" s="649" t="s">
        <v>623</v>
      </c>
      <c r="H40" s="649"/>
      <c r="I40" s="649"/>
      <c r="J40" s="649"/>
      <c r="K40" s="650" t="s">
        <v>624</v>
      </c>
      <c r="L40" s="650"/>
      <c r="M40" s="650"/>
      <c r="N40" s="650"/>
      <c r="O40" s="640"/>
      <c r="P40" s="64"/>
    </row>
    <row r="41" customFormat="false" ht="18" hidden="false" customHeight="false" outlineLevel="0" collapsed="false">
      <c r="A41" s="170"/>
      <c r="B41" s="171"/>
      <c r="C41" s="649" t="s">
        <v>1422</v>
      </c>
      <c r="D41" s="649"/>
      <c r="E41" s="649" t="s">
        <v>992</v>
      </c>
      <c r="F41" s="649"/>
      <c r="G41" s="649" t="s">
        <v>1422</v>
      </c>
      <c r="H41" s="649"/>
      <c r="I41" s="649" t="s">
        <v>992</v>
      </c>
      <c r="J41" s="649"/>
      <c r="K41" s="649" t="s">
        <v>1422</v>
      </c>
      <c r="L41" s="649"/>
      <c r="M41" s="650" t="s">
        <v>992</v>
      </c>
      <c r="N41" s="650"/>
      <c r="O41" s="640"/>
      <c r="P41" s="64"/>
    </row>
    <row r="42" customFormat="false" ht="18" hidden="false" customHeight="false" outlineLevel="0" collapsed="false">
      <c r="A42" s="170"/>
      <c r="B42" s="171"/>
      <c r="C42" s="651"/>
      <c r="D42" s="651" t="s">
        <v>1668</v>
      </c>
      <c r="E42" s="651"/>
      <c r="F42" s="651" t="s">
        <v>1668</v>
      </c>
      <c r="G42" s="651"/>
      <c r="H42" s="651" t="s">
        <v>1668</v>
      </c>
      <c r="I42" s="651"/>
      <c r="J42" s="651" t="s">
        <v>1668</v>
      </c>
      <c r="K42" s="651"/>
      <c r="L42" s="651" t="s">
        <v>1668</v>
      </c>
      <c r="M42" s="651"/>
      <c r="N42" s="652" t="s">
        <v>1668</v>
      </c>
      <c r="O42" s="640"/>
      <c r="P42" s="64"/>
    </row>
    <row r="43" customFormat="false" ht="18" hidden="false" customHeight="false" outlineLevel="0" collapsed="false">
      <c r="A43" s="170"/>
      <c r="B43" s="171"/>
      <c r="C43" s="680"/>
      <c r="D43" s="680" t="s">
        <v>1669</v>
      </c>
      <c r="E43" s="680"/>
      <c r="F43" s="680" t="s">
        <v>1669</v>
      </c>
      <c r="G43" s="680"/>
      <c r="H43" s="680" t="s">
        <v>1669</v>
      </c>
      <c r="I43" s="680"/>
      <c r="J43" s="680" t="s">
        <v>1669</v>
      </c>
      <c r="K43" s="680"/>
      <c r="L43" s="680" t="s">
        <v>1669</v>
      </c>
      <c r="M43" s="680"/>
      <c r="N43" s="1126" t="s">
        <v>1669</v>
      </c>
      <c r="O43" s="640"/>
      <c r="P43" s="64"/>
    </row>
    <row r="44" customFormat="false" ht="18" hidden="false" customHeight="false" outlineLevel="0" collapsed="false">
      <c r="A44" s="170"/>
      <c r="B44" s="171"/>
      <c r="C44" s="680"/>
      <c r="D44" s="680" t="s">
        <v>998</v>
      </c>
      <c r="E44" s="680"/>
      <c r="F44" s="680" t="s">
        <v>998</v>
      </c>
      <c r="G44" s="680"/>
      <c r="H44" s="680" t="s">
        <v>998</v>
      </c>
      <c r="I44" s="680"/>
      <c r="J44" s="680" t="s">
        <v>998</v>
      </c>
      <c r="K44" s="680"/>
      <c r="L44" s="680" t="s">
        <v>998</v>
      </c>
      <c r="M44" s="680"/>
      <c r="N44" s="1126" t="s">
        <v>998</v>
      </c>
      <c r="O44" s="640"/>
      <c r="P44" s="64"/>
    </row>
    <row r="45" customFormat="false" ht="18" hidden="false" customHeight="false" outlineLevel="0" collapsed="false">
      <c r="A45" s="27"/>
      <c r="B45" s="1703"/>
      <c r="C45" s="1127" t="s">
        <v>1644</v>
      </c>
      <c r="D45" s="1127" t="s">
        <v>1670</v>
      </c>
      <c r="E45" s="1127" t="s">
        <v>1644</v>
      </c>
      <c r="F45" s="1127" t="s">
        <v>1670</v>
      </c>
      <c r="G45" s="1127" t="s">
        <v>1644</v>
      </c>
      <c r="H45" s="1127" t="s">
        <v>1670</v>
      </c>
      <c r="I45" s="1127" t="s">
        <v>1644</v>
      </c>
      <c r="J45" s="1127" t="s">
        <v>1670</v>
      </c>
      <c r="K45" s="1127" t="s">
        <v>1644</v>
      </c>
      <c r="L45" s="1127" t="s">
        <v>1670</v>
      </c>
      <c r="M45" s="1127" t="s">
        <v>1644</v>
      </c>
      <c r="N45" s="1128" t="s">
        <v>1670</v>
      </c>
      <c r="O45" s="640"/>
      <c r="P45" s="64"/>
    </row>
    <row r="46" customFormat="false" ht="18" hidden="false" customHeight="false" outlineLevel="0" collapsed="false">
      <c r="A46" s="446" t="s">
        <v>1626</v>
      </c>
      <c r="B46" s="593" t="n">
        <v>16</v>
      </c>
      <c r="C46" s="921" t="n">
        <v>16822</v>
      </c>
      <c r="D46" s="921" t="n">
        <v>2939</v>
      </c>
      <c r="E46" s="921" t="n">
        <v>168933</v>
      </c>
      <c r="F46" s="1689" t="n">
        <v>75451</v>
      </c>
      <c r="G46" s="921" t="n">
        <v>16863</v>
      </c>
      <c r="H46" s="921" t="n">
        <v>2857</v>
      </c>
      <c r="I46" s="921" t="n">
        <v>163245</v>
      </c>
      <c r="J46" s="1689" t="n">
        <v>74446</v>
      </c>
      <c r="K46" s="754" t="n">
        <v>15478</v>
      </c>
      <c r="L46" s="921" t="n">
        <v>2750</v>
      </c>
      <c r="M46" s="921" t="n">
        <v>161365</v>
      </c>
      <c r="N46" s="1135" t="n">
        <v>71858</v>
      </c>
      <c r="O46" s="1732"/>
      <c r="P46" s="64"/>
    </row>
    <row r="47" customFormat="false" ht="18" hidden="false" customHeight="false" outlineLevel="0" collapsed="false">
      <c r="A47" s="100" t="s">
        <v>1463</v>
      </c>
      <c r="B47" s="593" t="n">
        <v>17</v>
      </c>
      <c r="C47" s="921" t="n">
        <v>152</v>
      </c>
      <c r="D47" s="921" t="n">
        <v>10</v>
      </c>
      <c r="E47" s="921" t="n">
        <v>103023</v>
      </c>
      <c r="F47" s="1689" t="n">
        <v>3642</v>
      </c>
      <c r="G47" s="921" t="n">
        <v>145</v>
      </c>
      <c r="H47" s="921" t="n">
        <v>10</v>
      </c>
      <c r="I47" s="921" t="n">
        <v>96976</v>
      </c>
      <c r="J47" s="1689" t="n">
        <v>3684</v>
      </c>
      <c r="K47" s="754" t="n">
        <v>148</v>
      </c>
      <c r="L47" s="921" t="n">
        <v>12</v>
      </c>
      <c r="M47" s="921" t="n">
        <v>84384</v>
      </c>
      <c r="N47" s="1135" t="n">
        <v>3404</v>
      </c>
      <c r="O47" s="1732"/>
      <c r="P47" s="64"/>
    </row>
    <row r="48" customFormat="false" ht="18" hidden="false" customHeight="false" outlineLevel="0" collapsed="false">
      <c r="A48" s="100" t="s">
        <v>819</v>
      </c>
      <c r="B48" s="593" t="n">
        <v>18</v>
      </c>
      <c r="C48" s="869" t="n">
        <v>109</v>
      </c>
      <c r="D48" s="869" t="n">
        <v>30</v>
      </c>
      <c r="E48" s="869" t="n">
        <v>18987</v>
      </c>
      <c r="F48" s="1689" t="n">
        <v>3881</v>
      </c>
      <c r="G48" s="869" t="n">
        <v>165</v>
      </c>
      <c r="H48" s="869" t="n">
        <v>21</v>
      </c>
      <c r="I48" s="869" t="n">
        <v>19456</v>
      </c>
      <c r="J48" s="1689" t="n">
        <v>3966</v>
      </c>
      <c r="K48" s="869" t="n">
        <v>203</v>
      </c>
      <c r="L48" s="869" t="n">
        <v>115</v>
      </c>
      <c r="M48" s="869" t="n">
        <v>23760</v>
      </c>
      <c r="N48" s="1135" t="n">
        <v>3901</v>
      </c>
      <c r="O48" s="1732"/>
      <c r="P48" s="64"/>
    </row>
    <row r="49" customFormat="false" ht="18" hidden="false" customHeight="false" outlineLevel="0" collapsed="false">
      <c r="A49" s="326" t="s">
        <v>1671</v>
      </c>
      <c r="B49" s="596" t="n">
        <v>19</v>
      </c>
      <c r="C49" s="1692" t="n">
        <v>17083</v>
      </c>
      <c r="D49" s="1692" t="n">
        <v>2979</v>
      </c>
      <c r="E49" s="1692" t="n">
        <v>290943</v>
      </c>
      <c r="F49" s="1695" t="n">
        <v>82974</v>
      </c>
      <c r="G49" s="1692" t="n">
        <v>17173</v>
      </c>
      <c r="H49" s="1692" t="n">
        <v>2888</v>
      </c>
      <c r="I49" s="1692" t="n">
        <v>279677</v>
      </c>
      <c r="J49" s="1695" t="n">
        <v>82096</v>
      </c>
      <c r="K49" s="820" t="n">
        <v>15829</v>
      </c>
      <c r="L49" s="1692" t="n">
        <v>2877</v>
      </c>
      <c r="M49" s="1692" t="n">
        <v>269509</v>
      </c>
      <c r="N49" s="1141" t="n">
        <v>79163</v>
      </c>
      <c r="O49" s="1732"/>
      <c r="P49" s="64"/>
    </row>
    <row r="50" customFormat="false" ht="18" hidden="false" customHeight="false" outlineLevel="0" collapsed="false">
      <c r="A50" s="100" t="s">
        <v>1465</v>
      </c>
      <c r="B50" s="593" t="n">
        <v>20</v>
      </c>
      <c r="C50" s="908" t="n">
        <v>4143</v>
      </c>
      <c r="D50" s="908" t="n">
        <v>0</v>
      </c>
      <c r="E50" s="908" t="n">
        <v>101794</v>
      </c>
      <c r="F50" s="1689" t="n">
        <v>105</v>
      </c>
      <c r="G50" s="908" t="n">
        <v>4129</v>
      </c>
      <c r="H50" s="908" t="n">
        <v>0</v>
      </c>
      <c r="I50" s="908" t="n">
        <v>100771</v>
      </c>
      <c r="J50" s="1689" t="n">
        <v>97</v>
      </c>
      <c r="K50" s="610" t="n">
        <v>4116</v>
      </c>
      <c r="L50" s="908" t="n">
        <v>0</v>
      </c>
      <c r="M50" s="908" t="n">
        <v>100435</v>
      </c>
      <c r="N50" s="1135" t="n">
        <v>76</v>
      </c>
      <c r="O50" s="1732"/>
      <c r="P50" s="64"/>
    </row>
    <row r="51" customFormat="false" ht="18" hidden="false" customHeight="false" outlineLevel="0" collapsed="false">
      <c r="A51" s="100" t="s">
        <v>1466</v>
      </c>
      <c r="B51" s="593" t="n">
        <v>21</v>
      </c>
      <c r="C51" s="921" t="n">
        <v>243</v>
      </c>
      <c r="D51" s="921" t="n">
        <v>0</v>
      </c>
      <c r="E51" s="921" t="n">
        <v>30865</v>
      </c>
      <c r="F51" s="1689" t="n">
        <v>13928</v>
      </c>
      <c r="G51" s="921" t="n">
        <v>262</v>
      </c>
      <c r="H51" s="921" t="n">
        <v>0</v>
      </c>
      <c r="I51" s="921" t="n">
        <v>30405</v>
      </c>
      <c r="J51" s="1689" t="n">
        <v>13660</v>
      </c>
      <c r="K51" s="754" t="n">
        <v>271</v>
      </c>
      <c r="L51" s="921" t="n">
        <v>0</v>
      </c>
      <c r="M51" s="921" t="n">
        <v>29794</v>
      </c>
      <c r="N51" s="1135" t="n">
        <v>13333</v>
      </c>
      <c r="O51" s="1732"/>
      <c r="P51" s="64"/>
    </row>
    <row r="52" customFormat="false" ht="18" hidden="false" customHeight="false" outlineLevel="0" collapsed="false">
      <c r="A52" s="100" t="s">
        <v>1628</v>
      </c>
      <c r="B52" s="593" t="n">
        <v>22</v>
      </c>
      <c r="C52" s="921" t="n">
        <v>2885</v>
      </c>
      <c r="D52" s="921" t="n">
        <v>0</v>
      </c>
      <c r="E52" s="921" t="n">
        <v>32058</v>
      </c>
      <c r="F52" s="1689" t="n">
        <v>2750</v>
      </c>
      <c r="G52" s="921" t="n">
        <v>3045</v>
      </c>
      <c r="H52" s="921" t="n">
        <v>0</v>
      </c>
      <c r="I52" s="921" t="n">
        <v>31595</v>
      </c>
      <c r="J52" s="1689" t="n">
        <v>2689</v>
      </c>
      <c r="K52" s="754" t="n">
        <v>2656</v>
      </c>
      <c r="L52" s="921" t="n">
        <v>0</v>
      </c>
      <c r="M52" s="921" t="n">
        <v>29114</v>
      </c>
      <c r="N52" s="1135" t="n">
        <v>2529</v>
      </c>
      <c r="O52" s="1732"/>
      <c r="P52" s="64"/>
    </row>
    <row r="53" customFormat="false" ht="18" hidden="false" customHeight="false" outlineLevel="0" collapsed="false">
      <c r="A53" s="100" t="s">
        <v>1629</v>
      </c>
      <c r="B53" s="593" t="n">
        <v>23</v>
      </c>
      <c r="C53" s="754" t="n">
        <v>0</v>
      </c>
      <c r="D53" s="754" t="n">
        <v>0</v>
      </c>
      <c r="E53" s="754" t="n">
        <v>7756</v>
      </c>
      <c r="F53" s="1689" t="n">
        <v>27892</v>
      </c>
      <c r="G53" s="754" t="n">
        <v>0</v>
      </c>
      <c r="H53" s="754" t="n">
        <v>0</v>
      </c>
      <c r="I53" s="754" t="n">
        <v>7615</v>
      </c>
      <c r="J53" s="1689" t="n">
        <v>28025</v>
      </c>
      <c r="K53" s="754" t="n">
        <v>0</v>
      </c>
      <c r="L53" s="754" t="n">
        <v>0</v>
      </c>
      <c r="M53" s="754" t="n">
        <v>6803</v>
      </c>
      <c r="N53" s="1135" t="n">
        <v>27662</v>
      </c>
      <c r="O53" s="1732"/>
      <c r="P53" s="64"/>
    </row>
    <row r="54" customFormat="false" ht="18" hidden="false" customHeight="false" outlineLevel="0" collapsed="false">
      <c r="A54" s="100" t="s">
        <v>1630</v>
      </c>
      <c r="B54" s="593" t="n">
        <v>24</v>
      </c>
      <c r="C54" s="869" t="n">
        <v>6408</v>
      </c>
      <c r="D54" s="869" t="n">
        <v>0</v>
      </c>
      <c r="E54" s="869" t="n">
        <v>3152</v>
      </c>
      <c r="F54" s="1689" t="n">
        <v>2384</v>
      </c>
      <c r="G54" s="869" t="n">
        <v>6111</v>
      </c>
      <c r="H54" s="869" t="n">
        <v>0</v>
      </c>
      <c r="I54" s="869" t="n">
        <v>3029</v>
      </c>
      <c r="J54" s="1689" t="n">
        <v>2355</v>
      </c>
      <c r="K54" s="869" t="n">
        <v>6013</v>
      </c>
      <c r="L54" s="869" t="n">
        <v>0</v>
      </c>
      <c r="M54" s="869" t="n">
        <v>2923</v>
      </c>
      <c r="N54" s="1135" t="n">
        <v>2231</v>
      </c>
      <c r="O54" s="1732"/>
      <c r="P54" s="64"/>
    </row>
    <row r="55" customFormat="false" ht="18" hidden="false" customHeight="false" outlineLevel="0" collapsed="false">
      <c r="A55" s="326" t="s">
        <v>1631</v>
      </c>
      <c r="B55" s="596" t="n">
        <v>25</v>
      </c>
      <c r="C55" s="1692" t="n">
        <v>13679</v>
      </c>
      <c r="D55" s="1692" t="n">
        <v>0</v>
      </c>
      <c r="E55" s="1692" t="n">
        <v>175625</v>
      </c>
      <c r="F55" s="1695" t="n">
        <v>47059</v>
      </c>
      <c r="G55" s="1692" t="n">
        <v>13547</v>
      </c>
      <c r="H55" s="1692" t="n">
        <v>0</v>
      </c>
      <c r="I55" s="1692" t="n">
        <v>173415</v>
      </c>
      <c r="J55" s="1695" t="n">
        <v>46826</v>
      </c>
      <c r="K55" s="820" t="n">
        <v>13056</v>
      </c>
      <c r="L55" s="1692" t="n">
        <v>0</v>
      </c>
      <c r="M55" s="1692" t="n">
        <v>169069</v>
      </c>
      <c r="N55" s="1141" t="n">
        <v>45831</v>
      </c>
      <c r="O55" s="1732"/>
      <c r="P55" s="64"/>
    </row>
    <row r="56" customFormat="false" ht="18" hidden="false" customHeight="false" outlineLevel="0" collapsed="false">
      <c r="A56" s="225" t="s">
        <v>1638</v>
      </c>
      <c r="B56" s="693" t="n">
        <v>26</v>
      </c>
      <c r="C56" s="1692" t="n">
        <v>30762</v>
      </c>
      <c r="D56" s="1692" t="n">
        <v>2979</v>
      </c>
      <c r="E56" s="1692" t="n">
        <v>466568</v>
      </c>
      <c r="F56" s="1695" t="n">
        <v>130033</v>
      </c>
      <c r="G56" s="1692" t="n">
        <v>30720</v>
      </c>
      <c r="H56" s="1692" t="n">
        <v>2888</v>
      </c>
      <c r="I56" s="1692" t="n">
        <v>453092</v>
      </c>
      <c r="J56" s="1695" t="n">
        <v>128922</v>
      </c>
      <c r="K56" s="820" t="n">
        <v>28885</v>
      </c>
      <c r="L56" s="1692" t="n">
        <v>2877</v>
      </c>
      <c r="M56" s="1692" t="n">
        <v>438578</v>
      </c>
      <c r="N56" s="1141" t="n">
        <v>124994</v>
      </c>
      <c r="O56" s="1732"/>
      <c r="P56" s="64"/>
    </row>
    <row r="57" customFormat="false" ht="15" hidden="false" customHeight="false" outlineLevel="0" collapsed="false">
      <c r="A57" s="57" t="s">
        <v>1672</v>
      </c>
      <c r="B57" s="202"/>
      <c r="C57" s="57"/>
      <c r="D57" s="57"/>
      <c r="E57" s="57"/>
      <c r="F57" s="57"/>
      <c r="G57" s="163"/>
      <c r="H57" s="163"/>
      <c r="I57" s="163"/>
      <c r="J57" s="163"/>
      <c r="K57" s="163"/>
      <c r="L57" s="163"/>
      <c r="M57" s="163"/>
      <c r="N57" s="163"/>
      <c r="O57" s="32"/>
      <c r="P57" s="8"/>
    </row>
    <row r="58" customFormat="false" ht="18" hidden="false" customHeight="false" outlineLevel="0" collapsed="false">
      <c r="A58" s="57"/>
      <c r="B58" s="1661"/>
      <c r="C58" s="32"/>
      <c r="D58" s="32"/>
      <c r="E58" s="32"/>
      <c r="F58" s="32"/>
      <c r="G58" s="32"/>
      <c r="H58" s="32"/>
      <c r="I58" s="32"/>
      <c r="J58" s="32"/>
      <c r="K58" s="32"/>
      <c r="L58" s="32"/>
      <c r="M58" s="32"/>
      <c r="N58" s="32"/>
      <c r="O58" s="32"/>
      <c r="P58" s="8"/>
    </row>
    <row r="59" customFormat="false" ht="23.25" hidden="false" customHeight="false" outlineLevel="0" collapsed="false">
      <c r="A59" s="32"/>
      <c r="B59" s="586"/>
      <c r="C59" s="32"/>
      <c r="D59" s="32"/>
      <c r="E59" s="32"/>
      <c r="F59" s="1662"/>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733"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698"/>
      <c r="D1" s="17"/>
      <c r="E1" s="17"/>
      <c r="F1" s="17"/>
      <c r="G1" s="17"/>
      <c r="H1" s="17"/>
      <c r="I1" s="17"/>
      <c r="J1" s="17"/>
      <c r="K1" s="19"/>
    </row>
    <row r="2" customFormat="false" ht="12.75" hidden="false" customHeight="false" outlineLevel="0" collapsed="false">
      <c r="A2" s="21"/>
      <c r="B2" s="22"/>
      <c r="C2" s="1699"/>
      <c r="D2" s="22"/>
      <c r="E2" s="22"/>
      <c r="F2" s="22"/>
      <c r="G2" s="22"/>
      <c r="H2" s="22"/>
      <c r="I2" s="22"/>
      <c r="J2" s="22"/>
      <c r="K2" s="24"/>
    </row>
    <row r="3" customFormat="false" ht="12.75" hidden="false" customHeight="false" outlineLevel="0" collapsed="false">
      <c r="A3" s="21"/>
      <c r="B3" s="22"/>
      <c r="C3" s="1699"/>
      <c r="D3" s="22"/>
      <c r="E3" s="22"/>
      <c r="F3" s="22"/>
      <c r="G3" s="22"/>
      <c r="H3" s="22"/>
      <c r="I3" s="22"/>
      <c r="J3" s="22"/>
      <c r="K3" s="24"/>
    </row>
    <row r="4" customFormat="false" ht="27.75" hidden="false" customHeight="true" outlineLevel="0" collapsed="false">
      <c r="A4" s="1734" t="s">
        <v>1673</v>
      </c>
      <c r="B4" s="1734"/>
      <c r="C4" s="1734"/>
      <c r="D4" s="1734"/>
      <c r="E4" s="1734"/>
      <c r="F4" s="1734"/>
      <c r="G4" s="1734"/>
      <c r="H4" s="1734"/>
      <c r="I4" s="1734"/>
      <c r="J4" s="1734"/>
      <c r="K4" s="1734"/>
    </row>
    <row r="5" customFormat="false" ht="18" hidden="false" customHeight="true" outlineLevel="0" collapsed="false">
      <c r="A5" s="1735" t="s">
        <v>455</v>
      </c>
      <c r="B5" s="1736"/>
      <c r="C5" s="1737" t="s">
        <v>165</v>
      </c>
      <c r="D5" s="1738" t="s">
        <v>622</v>
      </c>
      <c r="E5" s="1738"/>
      <c r="F5" s="1738"/>
      <c r="G5" s="1738"/>
      <c r="H5" s="1738"/>
      <c r="I5" s="1738"/>
      <c r="J5" s="1738"/>
      <c r="K5" s="1738"/>
    </row>
    <row r="6" customFormat="false" ht="15.75" hidden="false" customHeight="false" outlineLevel="0" collapsed="false">
      <c r="A6" s="1739" t="s">
        <v>1674</v>
      </c>
      <c r="B6" s="1703"/>
      <c r="C6" s="1737" t="s">
        <v>168</v>
      </c>
      <c r="D6" s="1740" t="n">
        <v>0</v>
      </c>
      <c r="E6" s="1741" t="n">
        <v>0.2</v>
      </c>
      <c r="F6" s="1740" t="n">
        <v>0.35</v>
      </c>
      <c r="G6" s="1740" t="n">
        <v>0.5</v>
      </c>
      <c r="H6" s="1740" t="n">
        <v>0.75</v>
      </c>
      <c r="I6" s="1740" t="n">
        <v>1</v>
      </c>
      <c r="J6" s="1742" t="n">
        <v>1.5</v>
      </c>
      <c r="K6" s="1743" t="s">
        <v>157</v>
      </c>
    </row>
    <row r="7" customFormat="false" ht="18" hidden="false" customHeight="true" outlineLevel="0" collapsed="false">
      <c r="A7" s="37" t="s">
        <v>1675</v>
      </c>
      <c r="B7" s="586"/>
      <c r="C7" s="1726"/>
      <c r="D7" s="1744"/>
      <c r="E7" s="1745"/>
      <c r="F7" s="1744"/>
      <c r="G7" s="1745"/>
      <c r="H7" s="1745"/>
      <c r="I7" s="1745"/>
      <c r="J7" s="1744"/>
      <c r="K7" s="1746"/>
    </row>
    <row r="8" customFormat="false" ht="12.75" hidden="false" customHeight="false" outlineLevel="0" collapsed="false">
      <c r="A8" s="1747" t="s">
        <v>1676</v>
      </c>
      <c r="B8" s="64"/>
      <c r="C8" s="918" t="n">
        <v>1</v>
      </c>
      <c r="D8" s="1748" t="n">
        <v>0</v>
      </c>
      <c r="E8" s="1748" t="n">
        <v>199</v>
      </c>
      <c r="F8" s="1748" t="n">
        <v>0</v>
      </c>
      <c r="G8" s="1748" t="n">
        <v>17</v>
      </c>
      <c r="H8" s="1748" t="n">
        <v>0</v>
      </c>
      <c r="I8" s="1748" t="n">
        <v>19582</v>
      </c>
      <c r="J8" s="1748" t="n">
        <v>337</v>
      </c>
      <c r="K8" s="1748" t="n">
        <v>20135</v>
      </c>
    </row>
    <row r="9" customFormat="false" ht="12.75" hidden="false" customHeight="false" outlineLevel="0" collapsed="false">
      <c r="A9" s="1747" t="s">
        <v>1463</v>
      </c>
      <c r="B9" s="64"/>
      <c r="C9" s="918" t="n">
        <v>2</v>
      </c>
      <c r="D9" s="1748" t="n">
        <v>13</v>
      </c>
      <c r="E9" s="1748" t="n">
        <v>148</v>
      </c>
      <c r="F9" s="1748" t="n">
        <v>0</v>
      </c>
      <c r="G9" s="1748" t="n">
        <v>0</v>
      </c>
      <c r="H9" s="1748" t="n">
        <v>0</v>
      </c>
      <c r="I9" s="1748" t="n">
        <v>0</v>
      </c>
      <c r="J9" s="1748" t="n">
        <v>0</v>
      </c>
      <c r="K9" s="1748" t="n">
        <v>161</v>
      </c>
    </row>
    <row r="10" customFormat="false" ht="12.75" hidden="false" customHeight="false" outlineLevel="0" collapsed="false">
      <c r="A10" s="1747" t="s">
        <v>819</v>
      </c>
      <c r="B10" s="64"/>
      <c r="C10" s="918" t="n">
        <v>3</v>
      </c>
      <c r="D10" s="1748" t="n">
        <v>0</v>
      </c>
      <c r="E10" s="1748" t="n">
        <v>186</v>
      </c>
      <c r="F10" s="1748" t="n">
        <v>0</v>
      </c>
      <c r="G10" s="1748" t="n">
        <v>0</v>
      </c>
      <c r="H10" s="1748" t="n">
        <v>0</v>
      </c>
      <c r="I10" s="1748" t="n">
        <v>0</v>
      </c>
      <c r="J10" s="1748" t="n">
        <v>0</v>
      </c>
      <c r="K10" s="1748" t="n">
        <v>186</v>
      </c>
    </row>
    <row r="11" customFormat="false" ht="12.75" hidden="false" customHeight="false" outlineLevel="0" collapsed="false">
      <c r="A11" s="1749" t="s">
        <v>1675</v>
      </c>
      <c r="B11" s="559"/>
      <c r="C11" s="1750" t="n">
        <v>4</v>
      </c>
      <c r="D11" s="1751" t="n">
        <v>13</v>
      </c>
      <c r="E11" s="1751" t="n">
        <v>533</v>
      </c>
      <c r="F11" s="1751" t="n">
        <v>0</v>
      </c>
      <c r="G11" s="1751" t="n">
        <v>17</v>
      </c>
      <c r="H11" s="1751" t="n">
        <v>0</v>
      </c>
      <c r="I11" s="1751" t="n">
        <v>19582</v>
      </c>
      <c r="J11" s="1751" t="n">
        <v>337</v>
      </c>
      <c r="K11" s="1751" t="n">
        <v>20482</v>
      </c>
    </row>
    <row r="12" customFormat="false" ht="12.75" hidden="false" customHeight="false" outlineLevel="0" collapsed="false">
      <c r="A12" s="75" t="s">
        <v>1677</v>
      </c>
      <c r="B12" s="64"/>
      <c r="C12" s="918"/>
      <c r="D12" s="1752"/>
      <c r="E12" s="1752"/>
      <c r="F12" s="1752"/>
      <c r="G12" s="1752"/>
      <c r="H12" s="1752"/>
      <c r="I12" s="1752"/>
      <c r="J12" s="1752"/>
      <c r="K12" s="1752"/>
    </row>
    <row r="13" customFormat="false" ht="12.75" hidden="false" customHeight="false" outlineLevel="0" collapsed="false">
      <c r="A13" s="1747" t="s">
        <v>1678</v>
      </c>
      <c r="B13" s="64"/>
      <c r="C13" s="918" t="n">
        <v>5</v>
      </c>
      <c r="D13" s="1748" t="n">
        <v>0</v>
      </c>
      <c r="E13" s="1748" t="n">
        <v>13</v>
      </c>
      <c r="F13" s="1748" t="n">
        <v>3650</v>
      </c>
      <c r="G13" s="1748" t="n">
        <v>0</v>
      </c>
      <c r="H13" s="1748" t="n">
        <v>726</v>
      </c>
      <c r="I13" s="1748" t="n">
        <v>71</v>
      </c>
      <c r="J13" s="1748" t="n">
        <v>0</v>
      </c>
      <c r="K13" s="1748" t="n">
        <v>4460</v>
      </c>
    </row>
    <row r="14" customFormat="false" ht="12.75" hidden="false" customHeight="false" outlineLevel="0" collapsed="false">
      <c r="A14" s="1747" t="s">
        <v>1679</v>
      </c>
      <c r="B14" s="64"/>
      <c r="C14" s="918" t="n">
        <v>6</v>
      </c>
      <c r="D14" s="1748" t="n">
        <v>422</v>
      </c>
      <c r="E14" s="1748" t="n">
        <v>12</v>
      </c>
      <c r="F14" s="1748" t="n">
        <v>0</v>
      </c>
      <c r="G14" s="1748" t="n">
        <v>0</v>
      </c>
      <c r="H14" s="1748" t="n">
        <v>1826</v>
      </c>
      <c r="I14" s="1748" t="n">
        <v>493</v>
      </c>
      <c r="J14" s="1748" t="n">
        <v>128</v>
      </c>
      <c r="K14" s="1748" t="n">
        <v>2881</v>
      </c>
    </row>
    <row r="15" customFormat="false" ht="12.75" hidden="false" customHeight="false" outlineLevel="0" collapsed="false">
      <c r="A15" s="1747" t="s">
        <v>1680</v>
      </c>
      <c r="B15" s="64"/>
      <c r="C15" s="918" t="n">
        <v>7</v>
      </c>
      <c r="D15" s="1748" t="n">
        <v>0</v>
      </c>
      <c r="E15" s="1748" t="n">
        <v>0</v>
      </c>
      <c r="F15" s="1748" t="n">
        <v>0</v>
      </c>
      <c r="G15" s="1748" t="n">
        <v>0</v>
      </c>
      <c r="H15" s="1748" t="n">
        <v>6227</v>
      </c>
      <c r="I15" s="1748" t="n">
        <v>73</v>
      </c>
      <c r="J15" s="1748" t="n">
        <v>103</v>
      </c>
      <c r="K15" s="1748" t="n">
        <v>6403</v>
      </c>
    </row>
    <row r="16" customFormat="false" ht="12.75" hidden="false" customHeight="false" outlineLevel="0" collapsed="false">
      <c r="A16" s="1749" t="s">
        <v>1677</v>
      </c>
      <c r="B16" s="76"/>
      <c r="C16" s="1753" t="n">
        <v>8</v>
      </c>
      <c r="D16" s="1751" t="n">
        <v>422</v>
      </c>
      <c r="E16" s="1751" t="n">
        <v>25</v>
      </c>
      <c r="F16" s="1754" t="n">
        <v>3650</v>
      </c>
      <c r="G16" s="1751" t="n">
        <v>0</v>
      </c>
      <c r="H16" s="1751" t="n">
        <v>8779</v>
      </c>
      <c r="I16" s="1751" t="n">
        <v>637</v>
      </c>
      <c r="J16" s="1751" t="n">
        <v>231</v>
      </c>
      <c r="K16" s="1751" t="n">
        <v>13744</v>
      </c>
    </row>
    <row r="17" customFormat="false" ht="12.75" hidden="false" customHeight="false" outlineLevel="0" collapsed="false">
      <c r="A17" s="1755" t="s">
        <v>157</v>
      </c>
      <c r="B17" s="1756"/>
      <c r="C17" s="1750" t="n">
        <v>9</v>
      </c>
      <c r="D17" s="1751" t="n">
        <v>435</v>
      </c>
      <c r="E17" s="1751" t="n">
        <v>558</v>
      </c>
      <c r="F17" s="1757" t="n">
        <v>3650</v>
      </c>
      <c r="G17" s="1751" t="n">
        <v>17</v>
      </c>
      <c r="H17" s="1751" t="n">
        <v>8779</v>
      </c>
      <c r="I17" s="1751" t="n">
        <v>20219</v>
      </c>
      <c r="J17" s="1751" t="n">
        <v>568</v>
      </c>
      <c r="K17" s="1751" t="n">
        <v>34226</v>
      </c>
    </row>
    <row r="18" customFormat="false" ht="17.25" hidden="false" customHeight="true" outlineLevel="0" collapsed="false">
      <c r="A18" s="1758"/>
      <c r="B18" s="1357"/>
      <c r="C18" s="1759"/>
      <c r="D18" s="1760"/>
      <c r="E18" s="1761"/>
      <c r="F18" s="1761"/>
      <c r="G18" s="1761"/>
      <c r="H18" s="1761"/>
      <c r="I18" s="1761"/>
      <c r="J18" s="1761"/>
      <c r="K18" s="1762"/>
    </row>
    <row r="19" customFormat="false" ht="18" hidden="false" customHeight="true" outlineLevel="0" collapsed="false">
      <c r="A19" s="1763"/>
      <c r="B19" s="1764"/>
      <c r="C19" s="1765"/>
      <c r="D19" s="1766" t="s">
        <v>623</v>
      </c>
      <c r="E19" s="1766"/>
      <c r="F19" s="1766"/>
      <c r="G19" s="1766"/>
      <c r="H19" s="1766"/>
      <c r="I19" s="1766"/>
      <c r="J19" s="1766"/>
      <c r="K19" s="1766"/>
    </row>
    <row r="20" customFormat="false" ht="17.25" hidden="false" customHeight="true" outlineLevel="0" collapsed="false">
      <c r="A20" s="1739" t="s">
        <v>1674</v>
      </c>
      <c r="B20" s="1703"/>
      <c r="C20" s="1767"/>
      <c r="D20" s="1740" t="n">
        <v>0</v>
      </c>
      <c r="E20" s="1741" t="n">
        <v>0.2</v>
      </c>
      <c r="F20" s="1740" t="n">
        <v>0.35</v>
      </c>
      <c r="G20" s="1740" t="n">
        <v>0.5</v>
      </c>
      <c r="H20" s="1740" t="n">
        <v>0.75</v>
      </c>
      <c r="I20" s="1740" t="n">
        <v>1</v>
      </c>
      <c r="J20" s="1742" t="n">
        <v>1.5</v>
      </c>
      <c r="K20" s="1743" t="s">
        <v>157</v>
      </c>
    </row>
    <row r="21" customFormat="false" ht="17.25" hidden="false" customHeight="true" outlineLevel="0" collapsed="false">
      <c r="A21" s="37" t="s">
        <v>1675</v>
      </c>
      <c r="B21" s="586"/>
      <c r="C21" s="1726"/>
      <c r="D21" s="1744"/>
      <c r="E21" s="1745"/>
      <c r="F21" s="1744"/>
      <c r="G21" s="1745"/>
      <c r="H21" s="1745"/>
      <c r="I21" s="1745"/>
      <c r="J21" s="1744"/>
      <c r="K21" s="1746"/>
    </row>
    <row r="22" customFormat="false" ht="12.75" hidden="false" customHeight="false" outlineLevel="0" collapsed="false">
      <c r="A22" s="1747" t="s">
        <v>1676</v>
      </c>
      <c r="B22" s="64"/>
      <c r="C22" s="918" t="n">
        <v>10</v>
      </c>
      <c r="D22" s="1748" t="n">
        <v>0</v>
      </c>
      <c r="E22" s="1748" t="n">
        <v>199</v>
      </c>
      <c r="F22" s="1748" t="n">
        <v>0</v>
      </c>
      <c r="G22" s="1748" t="n">
        <v>17</v>
      </c>
      <c r="H22" s="1748" t="n">
        <v>0</v>
      </c>
      <c r="I22" s="1748" t="n">
        <v>19465</v>
      </c>
      <c r="J22" s="1748" t="n">
        <v>430</v>
      </c>
      <c r="K22" s="1748" t="n">
        <v>20111</v>
      </c>
    </row>
    <row r="23" customFormat="false" ht="12.75" hidden="false" customHeight="false" outlineLevel="0" collapsed="false">
      <c r="A23" s="1747" t="s">
        <v>1463</v>
      </c>
      <c r="B23" s="64"/>
      <c r="C23" s="918" t="n">
        <v>11</v>
      </c>
      <c r="D23" s="1748" t="n">
        <v>52</v>
      </c>
      <c r="E23" s="1748" t="n">
        <v>103</v>
      </c>
      <c r="F23" s="1748" t="n">
        <v>0</v>
      </c>
      <c r="G23" s="1748" t="n">
        <v>0</v>
      </c>
      <c r="H23" s="1748" t="n">
        <v>0</v>
      </c>
      <c r="I23" s="1748" t="n">
        <v>0</v>
      </c>
      <c r="J23" s="1748" t="n">
        <v>0</v>
      </c>
      <c r="K23" s="1748" t="n">
        <v>155</v>
      </c>
    </row>
    <row r="24" customFormat="false" ht="12.75" hidden="false" customHeight="false" outlineLevel="0" collapsed="false">
      <c r="A24" s="1747" t="s">
        <v>819</v>
      </c>
      <c r="B24" s="64"/>
      <c r="C24" s="918" t="n">
        <v>12</v>
      </c>
      <c r="D24" s="1748" t="n">
        <v>0</v>
      </c>
      <c r="E24" s="1748" t="n">
        <v>234</v>
      </c>
      <c r="F24" s="1748" t="n">
        <v>0</v>
      </c>
      <c r="G24" s="1748" t="n">
        <v>0</v>
      </c>
      <c r="H24" s="1748" t="n">
        <v>0</v>
      </c>
      <c r="I24" s="1748" t="n">
        <v>0</v>
      </c>
      <c r="J24" s="1748" t="n">
        <v>0</v>
      </c>
      <c r="K24" s="1748" t="n">
        <v>234</v>
      </c>
    </row>
    <row r="25" customFormat="false" ht="12.75" hidden="false" customHeight="false" outlineLevel="0" collapsed="false">
      <c r="A25" s="1749" t="s">
        <v>1675</v>
      </c>
      <c r="B25" s="559"/>
      <c r="C25" s="1750" t="n">
        <v>13</v>
      </c>
      <c r="D25" s="1751" t="n">
        <v>52</v>
      </c>
      <c r="E25" s="1751" t="n">
        <v>536</v>
      </c>
      <c r="F25" s="1751" t="n">
        <v>0</v>
      </c>
      <c r="G25" s="1751" t="n">
        <v>17</v>
      </c>
      <c r="H25" s="1751" t="n">
        <v>0</v>
      </c>
      <c r="I25" s="1751" t="n">
        <v>19465</v>
      </c>
      <c r="J25" s="1751" t="n">
        <v>430</v>
      </c>
      <c r="K25" s="1751" t="n">
        <v>20500</v>
      </c>
    </row>
    <row r="26" customFormat="false" ht="12.75" hidden="false" customHeight="false" outlineLevel="0" collapsed="false">
      <c r="A26" s="75" t="s">
        <v>1677</v>
      </c>
      <c r="B26" s="64"/>
      <c r="C26" s="918"/>
      <c r="D26" s="1752"/>
      <c r="E26" s="1752"/>
      <c r="F26" s="1752"/>
      <c r="G26" s="1752"/>
      <c r="H26" s="1752"/>
      <c r="I26" s="1752"/>
      <c r="J26" s="1752"/>
      <c r="K26" s="1752"/>
    </row>
    <row r="27" customFormat="false" ht="12.75" hidden="false" customHeight="false" outlineLevel="0" collapsed="false">
      <c r="A27" s="1747" t="s">
        <v>1678</v>
      </c>
      <c r="B27" s="64"/>
      <c r="C27" s="918" t="n">
        <v>14</v>
      </c>
      <c r="D27" s="1748" t="n">
        <v>0</v>
      </c>
      <c r="E27" s="1748" t="n">
        <v>26</v>
      </c>
      <c r="F27" s="1748" t="n">
        <v>3555</v>
      </c>
      <c r="G27" s="1748" t="n">
        <v>0</v>
      </c>
      <c r="H27" s="1748" t="n">
        <v>798</v>
      </c>
      <c r="I27" s="1748" t="n">
        <v>93</v>
      </c>
      <c r="J27" s="1748" t="n">
        <v>0</v>
      </c>
      <c r="K27" s="1748" t="n">
        <v>4472</v>
      </c>
    </row>
    <row r="28" customFormat="false" ht="12.75" hidden="false" customHeight="false" outlineLevel="0" collapsed="false">
      <c r="A28" s="1747" t="s">
        <v>1679</v>
      </c>
      <c r="B28" s="64"/>
      <c r="C28" s="918" t="n">
        <v>15</v>
      </c>
      <c r="D28" s="1748" t="n">
        <v>438</v>
      </c>
      <c r="E28" s="1748" t="n">
        <v>2</v>
      </c>
      <c r="F28" s="1748" t="n">
        <v>0</v>
      </c>
      <c r="G28" s="1748" t="n">
        <v>0</v>
      </c>
      <c r="H28" s="1748" t="n">
        <v>2491</v>
      </c>
      <c r="I28" s="1748" t="n">
        <v>1</v>
      </c>
      <c r="J28" s="1748" t="n">
        <v>108</v>
      </c>
      <c r="K28" s="1748" t="n">
        <v>3040</v>
      </c>
    </row>
    <row r="29" customFormat="false" ht="12.75" hidden="false" customHeight="false" outlineLevel="0" collapsed="false">
      <c r="A29" s="1747" t="s">
        <v>1680</v>
      </c>
      <c r="B29" s="64"/>
      <c r="C29" s="918" t="n">
        <v>16</v>
      </c>
      <c r="D29" s="1748" t="n">
        <v>0</v>
      </c>
      <c r="E29" s="1748" t="n">
        <v>0</v>
      </c>
      <c r="F29" s="1748" t="n">
        <v>0</v>
      </c>
      <c r="G29" s="1748" t="n">
        <v>0</v>
      </c>
      <c r="H29" s="1748" t="n">
        <v>5991</v>
      </c>
      <c r="I29" s="1748" t="n">
        <v>0</v>
      </c>
      <c r="J29" s="1748" t="n">
        <v>113</v>
      </c>
      <c r="K29" s="1748" t="n">
        <v>6104</v>
      </c>
    </row>
    <row r="30" customFormat="false" ht="12.75" hidden="false" customHeight="false" outlineLevel="0" collapsed="false">
      <c r="A30" s="1749" t="s">
        <v>1677</v>
      </c>
      <c r="B30" s="76"/>
      <c r="C30" s="1753" t="n">
        <v>17</v>
      </c>
      <c r="D30" s="1751" t="n">
        <v>438</v>
      </c>
      <c r="E30" s="1751" t="n">
        <v>28</v>
      </c>
      <c r="F30" s="1754" t="n">
        <v>3555</v>
      </c>
      <c r="G30" s="1751" t="n">
        <v>0</v>
      </c>
      <c r="H30" s="1754" t="n">
        <v>9280</v>
      </c>
      <c r="I30" s="1751" t="n">
        <v>94</v>
      </c>
      <c r="J30" s="1751" t="n">
        <v>221</v>
      </c>
      <c r="K30" s="1751" t="n">
        <v>13616</v>
      </c>
    </row>
    <row r="31" customFormat="false" ht="12.75" hidden="false" customHeight="false" outlineLevel="0" collapsed="false">
      <c r="A31" s="1755" t="s">
        <v>157</v>
      </c>
      <c r="B31" s="1756"/>
      <c r="C31" s="1750" t="n">
        <v>18</v>
      </c>
      <c r="D31" s="1751" t="n">
        <v>490</v>
      </c>
      <c r="E31" s="1751" t="n">
        <v>564</v>
      </c>
      <c r="F31" s="1757" t="n">
        <v>3555</v>
      </c>
      <c r="G31" s="1751" t="n">
        <v>17</v>
      </c>
      <c r="H31" s="1757" t="n">
        <v>9280</v>
      </c>
      <c r="I31" s="1751" t="n">
        <v>19559</v>
      </c>
      <c r="J31" s="1751" t="n">
        <v>651</v>
      </c>
      <c r="K31" s="1751" t="n">
        <v>34116</v>
      </c>
    </row>
    <row r="32" customFormat="false" ht="18" hidden="false" customHeight="true" outlineLevel="0" collapsed="false">
      <c r="A32" s="1758"/>
      <c r="B32" s="1357"/>
      <c r="C32" s="1759"/>
      <c r="D32" s="1760"/>
      <c r="E32" s="1761"/>
      <c r="F32" s="1761"/>
      <c r="G32" s="1768"/>
      <c r="H32" s="1761"/>
      <c r="I32" s="1761"/>
      <c r="J32" s="1761"/>
      <c r="K32" s="1762"/>
    </row>
    <row r="33" customFormat="false" ht="18" hidden="false" customHeight="true" outlineLevel="0" collapsed="false">
      <c r="A33" s="1763"/>
      <c r="B33" s="1764"/>
      <c r="C33" s="1765"/>
      <c r="D33" s="1766" t="s">
        <v>624</v>
      </c>
      <c r="E33" s="1766"/>
      <c r="F33" s="1766"/>
      <c r="G33" s="1766"/>
      <c r="H33" s="1766"/>
      <c r="I33" s="1766"/>
      <c r="J33" s="1766"/>
      <c r="K33" s="1766"/>
    </row>
    <row r="34" customFormat="false" ht="18" hidden="false" customHeight="true" outlineLevel="0" collapsed="false">
      <c r="A34" s="1739" t="s">
        <v>1674</v>
      </c>
      <c r="B34" s="1703"/>
      <c r="C34" s="1767"/>
      <c r="D34" s="1740" t="n">
        <v>0</v>
      </c>
      <c r="E34" s="1741" t="n">
        <v>0.2</v>
      </c>
      <c r="F34" s="1740" t="n">
        <v>0.35</v>
      </c>
      <c r="G34" s="1740" t="n">
        <v>0.5</v>
      </c>
      <c r="H34" s="1740" t="n">
        <v>0.75</v>
      </c>
      <c r="I34" s="1740" t="n">
        <v>1</v>
      </c>
      <c r="J34" s="1742" t="n">
        <v>1.5</v>
      </c>
      <c r="K34" s="1743" t="s">
        <v>157</v>
      </c>
    </row>
    <row r="35" customFormat="false" ht="17.25" hidden="false" customHeight="true" outlineLevel="0" collapsed="false">
      <c r="A35" s="37" t="s">
        <v>1675</v>
      </c>
      <c r="B35" s="586"/>
      <c r="C35" s="1726"/>
      <c r="D35" s="1744"/>
      <c r="E35" s="1745"/>
      <c r="F35" s="1744"/>
      <c r="G35" s="1745"/>
      <c r="H35" s="1745"/>
      <c r="I35" s="1745"/>
      <c r="J35" s="1744"/>
      <c r="K35" s="1746"/>
    </row>
    <row r="36" customFormat="false" ht="12.75" hidden="false" customHeight="false" outlineLevel="0" collapsed="false">
      <c r="A36" s="1747" t="s">
        <v>1676</v>
      </c>
      <c r="B36" s="64"/>
      <c r="C36" s="918" t="n">
        <v>19</v>
      </c>
      <c r="D36" s="1748" t="n">
        <v>0</v>
      </c>
      <c r="E36" s="1748" t="n">
        <v>76</v>
      </c>
      <c r="F36" s="1748" t="n">
        <v>0</v>
      </c>
      <c r="G36" s="1748" t="n">
        <v>16</v>
      </c>
      <c r="H36" s="1748" t="n">
        <v>0</v>
      </c>
      <c r="I36" s="1748" t="n">
        <v>18270</v>
      </c>
      <c r="J36" s="1748" t="n">
        <v>250</v>
      </c>
      <c r="K36" s="1748" t="n">
        <v>18612</v>
      </c>
    </row>
    <row r="37" customFormat="false" ht="12.75" hidden="false" customHeight="false" outlineLevel="0" collapsed="false">
      <c r="A37" s="1747" t="s">
        <v>1463</v>
      </c>
      <c r="B37" s="64"/>
      <c r="C37" s="918" t="n">
        <v>20</v>
      </c>
      <c r="D37" s="1748" t="n">
        <v>0</v>
      </c>
      <c r="E37" s="1748" t="n">
        <v>0</v>
      </c>
      <c r="F37" s="1748" t="n">
        <v>0</v>
      </c>
      <c r="G37" s="1748" t="n">
        <v>156</v>
      </c>
      <c r="H37" s="1748" t="n">
        <v>0</v>
      </c>
      <c r="I37" s="1748" t="n">
        <v>4</v>
      </c>
      <c r="J37" s="1748" t="n">
        <v>0</v>
      </c>
      <c r="K37" s="1748" t="n">
        <v>160</v>
      </c>
    </row>
    <row r="38" customFormat="false" ht="12.75" hidden="false" customHeight="false" outlineLevel="0" collapsed="false">
      <c r="A38" s="1747" t="s">
        <v>819</v>
      </c>
      <c r="B38" s="64"/>
      <c r="C38" s="918" t="n">
        <v>21</v>
      </c>
      <c r="D38" s="1748" t="n">
        <v>0</v>
      </c>
      <c r="E38" s="1748" t="n">
        <v>0</v>
      </c>
      <c r="F38" s="1748" t="n">
        <v>0</v>
      </c>
      <c r="G38" s="1748" t="n">
        <v>0</v>
      </c>
      <c r="H38" s="1748" t="n">
        <v>0</v>
      </c>
      <c r="I38" s="1748" t="n">
        <v>367</v>
      </c>
      <c r="J38" s="1748" t="n">
        <v>0</v>
      </c>
      <c r="K38" s="1748" t="n">
        <v>367</v>
      </c>
    </row>
    <row r="39" customFormat="false" ht="12.75" hidden="false" customHeight="false" outlineLevel="0" collapsed="false">
      <c r="A39" s="1749" t="s">
        <v>1675</v>
      </c>
      <c r="B39" s="559"/>
      <c r="C39" s="1750" t="n">
        <v>22</v>
      </c>
      <c r="D39" s="1751" t="n">
        <v>0</v>
      </c>
      <c r="E39" s="1751" t="n">
        <v>76</v>
      </c>
      <c r="F39" s="1751" t="n">
        <v>0</v>
      </c>
      <c r="G39" s="1751" t="n">
        <v>172</v>
      </c>
      <c r="H39" s="1751" t="n">
        <v>0</v>
      </c>
      <c r="I39" s="1751" t="n">
        <v>18641</v>
      </c>
      <c r="J39" s="1751" t="n">
        <v>250</v>
      </c>
      <c r="K39" s="1751" t="n">
        <v>19139</v>
      </c>
    </row>
    <row r="40" customFormat="false" ht="12.75" hidden="false" customHeight="false" outlineLevel="0" collapsed="false">
      <c r="A40" s="75" t="s">
        <v>1677</v>
      </c>
      <c r="B40" s="64"/>
      <c r="C40" s="918"/>
      <c r="D40" s="1752"/>
      <c r="E40" s="1752"/>
      <c r="F40" s="1752"/>
      <c r="G40" s="1752"/>
      <c r="H40" s="1752"/>
      <c r="I40" s="1752"/>
      <c r="J40" s="1752"/>
      <c r="K40" s="1752"/>
    </row>
    <row r="41" customFormat="false" ht="12.75" hidden="false" customHeight="false" outlineLevel="0" collapsed="false">
      <c r="A41" s="1747" t="s">
        <v>1678</v>
      </c>
      <c r="B41" s="64"/>
      <c r="C41" s="918" t="n">
        <v>23</v>
      </c>
      <c r="D41" s="1748" t="n">
        <v>0</v>
      </c>
      <c r="E41" s="1748" t="n">
        <v>29</v>
      </c>
      <c r="F41" s="1748" t="n">
        <v>3534</v>
      </c>
      <c r="G41" s="1748" t="n">
        <v>0</v>
      </c>
      <c r="H41" s="1748" t="n">
        <v>816</v>
      </c>
      <c r="I41" s="1748" t="n">
        <v>86</v>
      </c>
      <c r="J41" s="1748" t="n">
        <v>0</v>
      </c>
      <c r="K41" s="1748" t="n">
        <v>4465</v>
      </c>
    </row>
    <row r="42" customFormat="false" ht="12.75" hidden="false" customHeight="false" outlineLevel="0" collapsed="false">
      <c r="A42" s="1747" t="s">
        <v>1679</v>
      </c>
      <c r="B42" s="64"/>
      <c r="C42" s="918" t="n">
        <v>24</v>
      </c>
      <c r="D42" s="1748" t="n">
        <v>424</v>
      </c>
      <c r="E42" s="1748" t="n">
        <v>1</v>
      </c>
      <c r="F42" s="1748" t="n">
        <v>0</v>
      </c>
      <c r="G42" s="1748" t="n">
        <v>0</v>
      </c>
      <c r="H42" s="1748" t="n">
        <v>2115</v>
      </c>
      <c r="I42" s="1748" t="n">
        <v>1</v>
      </c>
      <c r="J42" s="1748" t="n">
        <v>108</v>
      </c>
      <c r="K42" s="1748" t="n">
        <v>2649</v>
      </c>
    </row>
    <row r="43" customFormat="false" ht="12.75" hidden="false" customHeight="false" outlineLevel="0" collapsed="false">
      <c r="A43" s="1747" t="s">
        <v>1680</v>
      </c>
      <c r="B43" s="64"/>
      <c r="C43" s="918" t="n">
        <v>25</v>
      </c>
      <c r="D43" s="1748" t="n">
        <v>0</v>
      </c>
      <c r="E43" s="1748" t="n">
        <v>0</v>
      </c>
      <c r="F43" s="1748" t="n">
        <v>0</v>
      </c>
      <c r="G43" s="1748" t="n">
        <v>0</v>
      </c>
      <c r="H43" s="1748" t="n">
        <v>5894</v>
      </c>
      <c r="I43" s="1748" t="n">
        <v>0</v>
      </c>
      <c r="J43" s="1748" t="n">
        <v>111</v>
      </c>
      <c r="K43" s="1748" t="n">
        <v>6005</v>
      </c>
    </row>
    <row r="44" customFormat="false" ht="12.75" hidden="false" customHeight="false" outlineLevel="0" collapsed="false">
      <c r="A44" s="1749" t="s">
        <v>1677</v>
      </c>
      <c r="B44" s="76"/>
      <c r="C44" s="1753" t="n">
        <v>26</v>
      </c>
      <c r="D44" s="1751" t="n">
        <v>424</v>
      </c>
      <c r="E44" s="1751" t="n">
        <v>30</v>
      </c>
      <c r="F44" s="1754" t="n">
        <v>3534</v>
      </c>
      <c r="G44" s="1751" t="n">
        <v>0</v>
      </c>
      <c r="H44" s="1754" t="n">
        <v>8825</v>
      </c>
      <c r="I44" s="1751" t="n">
        <v>87</v>
      </c>
      <c r="J44" s="1751" t="n">
        <v>219</v>
      </c>
      <c r="K44" s="1751" t="n">
        <v>13119</v>
      </c>
    </row>
    <row r="45" customFormat="false" ht="12.75" hidden="false" customHeight="false" outlineLevel="0" collapsed="false">
      <c r="A45" s="1755" t="s">
        <v>157</v>
      </c>
      <c r="B45" s="1756"/>
      <c r="C45" s="1750" t="n">
        <v>27</v>
      </c>
      <c r="D45" s="1751" t="n">
        <v>424</v>
      </c>
      <c r="E45" s="1751" t="n">
        <v>106</v>
      </c>
      <c r="F45" s="1757" t="n">
        <v>3534</v>
      </c>
      <c r="G45" s="1751" t="n">
        <v>172</v>
      </c>
      <c r="H45" s="1757" t="n">
        <v>8825</v>
      </c>
      <c r="I45" s="1751" t="n">
        <v>18728</v>
      </c>
      <c r="J45" s="1751" t="n">
        <v>469</v>
      </c>
      <c r="K45" s="1751" t="n">
        <v>32258</v>
      </c>
    </row>
    <row r="46" customFormat="false" ht="17.25" hidden="false" customHeight="true" outlineLevel="0" collapsed="false">
      <c r="A46" s="1758"/>
      <c r="B46" s="1357"/>
      <c r="C46" s="1759"/>
      <c r="D46" s="1760"/>
      <c r="E46" s="1761"/>
      <c r="F46" s="1761"/>
      <c r="G46" s="1761"/>
      <c r="H46" s="1761"/>
      <c r="I46" s="1761"/>
      <c r="J46" s="1761"/>
      <c r="K46" s="1762"/>
    </row>
    <row r="47" customFormat="false" ht="18" hidden="false" customHeight="true" outlineLevel="0" collapsed="false">
      <c r="A47" s="1763"/>
      <c r="B47" s="1764"/>
      <c r="C47" s="1765"/>
      <c r="D47" s="1766" t="s">
        <v>625</v>
      </c>
      <c r="E47" s="1766"/>
      <c r="F47" s="1766"/>
      <c r="G47" s="1766"/>
      <c r="H47" s="1766"/>
      <c r="I47" s="1766"/>
      <c r="J47" s="1766"/>
      <c r="K47" s="1766"/>
    </row>
    <row r="48" customFormat="false" ht="15.75" hidden="false" customHeight="false" outlineLevel="0" collapsed="false">
      <c r="A48" s="1739" t="s">
        <v>1674</v>
      </c>
      <c r="B48" s="1703"/>
      <c r="C48" s="1767"/>
      <c r="D48" s="1740" t="n">
        <v>0</v>
      </c>
      <c r="E48" s="1741" t="n">
        <v>0.2</v>
      </c>
      <c r="F48" s="1740" t="n">
        <v>0.35</v>
      </c>
      <c r="G48" s="1740" t="n">
        <v>0.5</v>
      </c>
      <c r="H48" s="1740" t="n">
        <v>0.75</v>
      </c>
      <c r="I48" s="1740" t="n">
        <v>1</v>
      </c>
      <c r="J48" s="1742" t="n">
        <v>1.5</v>
      </c>
      <c r="K48" s="1743" t="s">
        <v>157</v>
      </c>
    </row>
    <row r="49" customFormat="false" ht="18" hidden="false" customHeight="true" outlineLevel="0" collapsed="false">
      <c r="A49" s="37" t="s">
        <v>1675</v>
      </c>
      <c r="B49" s="586"/>
      <c r="C49" s="1726"/>
      <c r="D49" s="1744"/>
      <c r="E49" s="1745"/>
      <c r="F49" s="1744"/>
      <c r="G49" s="1745"/>
      <c r="H49" s="1745"/>
      <c r="I49" s="1745"/>
      <c r="J49" s="1744"/>
      <c r="K49" s="1746"/>
    </row>
    <row r="50" customFormat="false" ht="12.75" hidden="false" customHeight="false" outlineLevel="0" collapsed="false">
      <c r="A50" s="1747" t="s">
        <v>1676</v>
      </c>
      <c r="B50" s="64"/>
      <c r="C50" s="918" t="n">
        <v>28</v>
      </c>
      <c r="D50" s="1748" t="n">
        <v>0</v>
      </c>
      <c r="E50" s="1748" t="n">
        <v>71</v>
      </c>
      <c r="F50" s="1748" t="n">
        <v>0</v>
      </c>
      <c r="G50" s="1748" t="n">
        <v>18</v>
      </c>
      <c r="H50" s="1748" t="n">
        <v>0</v>
      </c>
      <c r="I50" s="1748" t="n">
        <v>19010</v>
      </c>
      <c r="J50" s="1748" t="n">
        <v>310</v>
      </c>
      <c r="K50" s="1748" t="n">
        <v>19409</v>
      </c>
    </row>
    <row r="51" customFormat="false" ht="12.75" hidden="false" customHeight="false" outlineLevel="0" collapsed="false">
      <c r="A51" s="1747" t="s">
        <v>1463</v>
      </c>
      <c r="B51" s="64"/>
      <c r="C51" s="918" t="n">
        <v>29</v>
      </c>
      <c r="D51" s="1748" t="n">
        <v>0</v>
      </c>
      <c r="E51" s="1748" t="n">
        <v>0</v>
      </c>
      <c r="F51" s="1748" t="n">
        <v>0</v>
      </c>
      <c r="G51" s="1748" t="n">
        <v>143</v>
      </c>
      <c r="H51" s="1748" t="n">
        <v>0</v>
      </c>
      <c r="I51" s="1748" t="n">
        <v>5</v>
      </c>
      <c r="J51" s="1748" t="n">
        <v>0</v>
      </c>
      <c r="K51" s="1748" t="n">
        <v>148</v>
      </c>
    </row>
    <row r="52" customFormat="false" ht="12.75" hidden="false" customHeight="false" outlineLevel="0" collapsed="false">
      <c r="A52" s="1747" t="s">
        <v>819</v>
      </c>
      <c r="B52" s="64"/>
      <c r="C52" s="918" t="n">
        <v>30</v>
      </c>
      <c r="D52" s="1748" t="n">
        <v>0</v>
      </c>
      <c r="E52" s="1748" t="n">
        <v>0</v>
      </c>
      <c r="F52" s="1748" t="n">
        <v>0</v>
      </c>
      <c r="G52" s="1748" t="n">
        <v>0</v>
      </c>
      <c r="H52" s="1748" t="n">
        <v>0</v>
      </c>
      <c r="I52" s="1748" t="n">
        <v>314</v>
      </c>
      <c r="J52" s="1748" t="n">
        <v>0</v>
      </c>
      <c r="K52" s="1748" t="n">
        <v>314</v>
      </c>
    </row>
    <row r="53" customFormat="false" ht="12.75" hidden="false" customHeight="false" outlineLevel="0" collapsed="false">
      <c r="A53" s="1749" t="s">
        <v>1675</v>
      </c>
      <c r="B53" s="559"/>
      <c r="C53" s="1750" t="n">
        <v>31</v>
      </c>
      <c r="D53" s="1751" t="n">
        <v>0</v>
      </c>
      <c r="E53" s="1751" t="n">
        <v>71</v>
      </c>
      <c r="F53" s="1751" t="n">
        <v>0</v>
      </c>
      <c r="G53" s="1751" t="n">
        <v>161</v>
      </c>
      <c r="H53" s="1751" t="n">
        <v>0</v>
      </c>
      <c r="I53" s="1751" t="n">
        <v>19329</v>
      </c>
      <c r="J53" s="1751" t="n">
        <v>310</v>
      </c>
      <c r="K53" s="1751" t="n">
        <v>19871</v>
      </c>
    </row>
    <row r="54" customFormat="false" ht="12.75" hidden="false" customHeight="false" outlineLevel="0" collapsed="false">
      <c r="A54" s="75" t="s">
        <v>1677</v>
      </c>
      <c r="B54" s="64"/>
      <c r="C54" s="918"/>
      <c r="D54" s="1752"/>
      <c r="E54" s="1752"/>
      <c r="F54" s="1752"/>
      <c r="G54" s="1752"/>
      <c r="H54" s="1752"/>
      <c r="I54" s="1752"/>
      <c r="J54" s="1752"/>
      <c r="K54" s="1752"/>
    </row>
    <row r="55" customFormat="false" ht="12.75" hidden="false" customHeight="false" outlineLevel="0" collapsed="false">
      <c r="A55" s="1747" t="s">
        <v>1678</v>
      </c>
      <c r="B55" s="64"/>
      <c r="C55" s="918" t="n">
        <v>32</v>
      </c>
      <c r="D55" s="1748" t="n">
        <v>0</v>
      </c>
      <c r="E55" s="1748" t="n">
        <v>33</v>
      </c>
      <c r="F55" s="1748" t="n">
        <v>1117</v>
      </c>
      <c r="G55" s="1748" t="n">
        <v>0</v>
      </c>
      <c r="H55" s="1748" t="n">
        <v>927</v>
      </c>
      <c r="I55" s="1748" t="n">
        <v>94</v>
      </c>
      <c r="J55" s="1748" t="n">
        <v>0</v>
      </c>
      <c r="K55" s="1748" t="n">
        <v>2171</v>
      </c>
    </row>
    <row r="56" customFormat="false" ht="12.75" hidden="false" customHeight="false" outlineLevel="0" collapsed="false">
      <c r="A56" s="1747" t="s">
        <v>1679</v>
      </c>
      <c r="B56" s="64"/>
      <c r="C56" s="918" t="n">
        <v>33</v>
      </c>
      <c r="D56" s="1748" t="n">
        <v>392</v>
      </c>
      <c r="E56" s="1748" t="n">
        <v>8</v>
      </c>
      <c r="F56" s="1748" t="n">
        <v>0</v>
      </c>
      <c r="G56" s="1748" t="n">
        <v>0</v>
      </c>
      <c r="H56" s="1748" t="n">
        <v>1765</v>
      </c>
      <c r="I56" s="1748" t="n">
        <v>10</v>
      </c>
      <c r="J56" s="1748" t="n">
        <v>117</v>
      </c>
      <c r="K56" s="1748" t="n">
        <v>2292</v>
      </c>
    </row>
    <row r="57" customFormat="false" ht="12.75" hidden="false" customHeight="false" outlineLevel="0" collapsed="false">
      <c r="A57" s="1747" t="s">
        <v>1680</v>
      </c>
      <c r="B57" s="64"/>
      <c r="C57" s="918" t="n">
        <v>34</v>
      </c>
      <c r="D57" s="1748" t="n">
        <v>0</v>
      </c>
      <c r="E57" s="1748" t="n">
        <v>0</v>
      </c>
      <c r="F57" s="1748" t="n">
        <v>0</v>
      </c>
      <c r="G57" s="1748" t="n">
        <v>0</v>
      </c>
      <c r="H57" s="1748" t="n">
        <v>6718</v>
      </c>
      <c r="I57" s="1748" t="n">
        <v>0</v>
      </c>
      <c r="J57" s="1748" t="n">
        <v>128</v>
      </c>
      <c r="K57" s="1748" t="n">
        <v>6846</v>
      </c>
    </row>
    <row r="58" customFormat="false" ht="12.75" hidden="false" customHeight="false" outlineLevel="0" collapsed="false">
      <c r="A58" s="1749" t="s">
        <v>1677</v>
      </c>
      <c r="B58" s="76"/>
      <c r="C58" s="1753" t="n">
        <v>35</v>
      </c>
      <c r="D58" s="1751" t="n">
        <v>392</v>
      </c>
      <c r="E58" s="1751" t="n">
        <v>41</v>
      </c>
      <c r="F58" s="1754" t="n">
        <v>1117</v>
      </c>
      <c r="G58" s="1751" t="n">
        <v>0</v>
      </c>
      <c r="H58" s="1754" t="n">
        <v>9410</v>
      </c>
      <c r="I58" s="1751" t="n">
        <v>104</v>
      </c>
      <c r="J58" s="1751" t="n">
        <v>245</v>
      </c>
      <c r="K58" s="1751" t="n">
        <v>11309</v>
      </c>
    </row>
    <row r="59" customFormat="false" ht="12.75" hidden="false" customHeight="false" outlineLevel="0" collapsed="false">
      <c r="A59" s="1755" t="s">
        <v>157</v>
      </c>
      <c r="B59" s="1756"/>
      <c r="C59" s="1750" t="n">
        <v>36</v>
      </c>
      <c r="D59" s="1751" t="n">
        <v>392</v>
      </c>
      <c r="E59" s="1751" t="n">
        <v>112</v>
      </c>
      <c r="F59" s="1757" t="n">
        <v>1117</v>
      </c>
      <c r="G59" s="1751" t="n">
        <v>161</v>
      </c>
      <c r="H59" s="1757" t="n">
        <v>9410</v>
      </c>
      <c r="I59" s="1751" t="n">
        <v>19433</v>
      </c>
      <c r="J59" s="1751" t="n">
        <v>555</v>
      </c>
      <c r="K59" s="1751" t="n">
        <v>31180</v>
      </c>
    </row>
    <row r="60" customFormat="false" ht="15.75" hidden="false" customHeight="false" outlineLevel="0" collapsed="false">
      <c r="A60" s="1758"/>
      <c r="B60" s="1357"/>
      <c r="C60" s="1759"/>
      <c r="D60" s="1760"/>
      <c r="E60" s="1761"/>
      <c r="F60" s="1761"/>
      <c r="G60" s="1761"/>
      <c r="H60" s="1761"/>
      <c r="I60" s="1761"/>
      <c r="J60" s="1761"/>
      <c r="K60" s="1762"/>
    </row>
    <row r="61" customFormat="false" ht="18" hidden="false" customHeight="true" outlineLevel="0" collapsed="false">
      <c r="A61" s="1763"/>
      <c r="B61" s="1764"/>
      <c r="C61" s="1765"/>
      <c r="D61" s="1766" t="s">
        <v>1450</v>
      </c>
      <c r="E61" s="1766"/>
      <c r="F61" s="1766"/>
      <c r="G61" s="1766"/>
      <c r="H61" s="1766"/>
      <c r="I61" s="1766"/>
      <c r="J61" s="1766"/>
      <c r="K61" s="1766"/>
    </row>
    <row r="62" customFormat="false" ht="15.75" hidden="false" customHeight="true" outlineLevel="0" collapsed="false">
      <c r="A62" s="1739" t="s">
        <v>1674</v>
      </c>
      <c r="B62" s="1703"/>
      <c r="C62" s="1767"/>
      <c r="D62" s="1740" t="n">
        <v>0</v>
      </c>
      <c r="E62" s="1741" t="n">
        <v>0.2</v>
      </c>
      <c r="F62" s="1740" t="n">
        <v>0.35</v>
      </c>
      <c r="G62" s="1740" t="n">
        <v>0.5</v>
      </c>
      <c r="H62" s="1740" t="n">
        <v>0.75</v>
      </c>
      <c r="I62" s="1740" t="n">
        <v>1</v>
      </c>
      <c r="J62" s="1742" t="n">
        <v>1.5</v>
      </c>
      <c r="K62" s="1743" t="s">
        <v>157</v>
      </c>
    </row>
    <row r="63" customFormat="false" ht="12.75" hidden="false" customHeight="false" outlineLevel="0" collapsed="false">
      <c r="A63" s="37" t="s">
        <v>1675</v>
      </c>
      <c r="B63" s="586"/>
      <c r="C63" s="1726"/>
      <c r="D63" s="1744"/>
      <c r="E63" s="1745"/>
      <c r="F63" s="1744"/>
      <c r="G63" s="1745"/>
      <c r="H63" s="1745"/>
      <c r="I63" s="1745"/>
      <c r="J63" s="1744"/>
      <c r="K63" s="1746"/>
    </row>
    <row r="64" customFormat="false" ht="12.75" hidden="false" customHeight="false" outlineLevel="0" collapsed="false">
      <c r="A64" s="1747" t="s">
        <v>1676</v>
      </c>
      <c r="B64" s="64"/>
      <c r="C64" s="918" t="n">
        <v>37</v>
      </c>
      <c r="D64" s="1748" t="n">
        <v>0</v>
      </c>
      <c r="E64" s="1748" t="n">
        <v>1125</v>
      </c>
      <c r="F64" s="1748" t="n">
        <v>0</v>
      </c>
      <c r="G64" s="1748" t="n">
        <v>18</v>
      </c>
      <c r="H64" s="1748" t="n">
        <v>0</v>
      </c>
      <c r="I64" s="1748" t="n">
        <v>18163</v>
      </c>
      <c r="J64" s="1748" t="n">
        <v>291</v>
      </c>
      <c r="K64" s="1748" t="n">
        <v>19597</v>
      </c>
    </row>
    <row r="65" customFormat="false" ht="12.75" hidden="false" customHeight="false" outlineLevel="0" collapsed="false">
      <c r="A65" s="1747" t="s">
        <v>1463</v>
      </c>
      <c r="B65" s="64"/>
      <c r="C65" s="918" t="n">
        <v>38</v>
      </c>
      <c r="D65" s="1748" t="n">
        <v>0</v>
      </c>
      <c r="E65" s="1748" t="n">
        <v>0</v>
      </c>
      <c r="F65" s="1748" t="n">
        <v>0</v>
      </c>
      <c r="G65" s="1748" t="n">
        <v>113</v>
      </c>
      <c r="H65" s="1748" t="n">
        <v>0</v>
      </c>
      <c r="I65" s="1748" t="n">
        <v>5</v>
      </c>
      <c r="J65" s="1748" t="n">
        <v>0</v>
      </c>
      <c r="K65" s="1748" t="n">
        <v>118</v>
      </c>
    </row>
    <row r="66" customFormat="false" ht="12.75" hidden="false" customHeight="false" outlineLevel="0" collapsed="false">
      <c r="A66" s="1747" t="s">
        <v>819</v>
      </c>
      <c r="B66" s="64"/>
      <c r="C66" s="918" t="n">
        <v>39</v>
      </c>
      <c r="D66" s="1748" t="n">
        <v>0</v>
      </c>
      <c r="E66" s="1748" t="n">
        <v>0</v>
      </c>
      <c r="F66" s="1748" t="n">
        <v>0</v>
      </c>
      <c r="G66" s="1748" t="n">
        <v>0</v>
      </c>
      <c r="H66" s="1748" t="n">
        <v>0</v>
      </c>
      <c r="I66" s="1748" t="n">
        <v>308</v>
      </c>
      <c r="J66" s="1748" t="n">
        <v>0</v>
      </c>
      <c r="K66" s="1748" t="n">
        <v>308</v>
      </c>
    </row>
    <row r="67" customFormat="false" ht="12.75" hidden="false" customHeight="false" outlineLevel="0" collapsed="false">
      <c r="A67" s="1749" t="s">
        <v>1675</v>
      </c>
      <c r="B67" s="559"/>
      <c r="C67" s="1750" t="n">
        <v>40</v>
      </c>
      <c r="D67" s="1751" t="n">
        <v>0</v>
      </c>
      <c r="E67" s="1751" t="n">
        <v>1125</v>
      </c>
      <c r="F67" s="1751" t="n">
        <v>0</v>
      </c>
      <c r="G67" s="1751" t="n">
        <v>131</v>
      </c>
      <c r="H67" s="1751" t="n">
        <v>0</v>
      </c>
      <c r="I67" s="1751" t="n">
        <v>18476</v>
      </c>
      <c r="J67" s="1751" t="n">
        <v>291</v>
      </c>
      <c r="K67" s="1751" t="n">
        <v>20023</v>
      </c>
    </row>
    <row r="68" customFormat="false" ht="12.75" hidden="false" customHeight="false" outlineLevel="0" collapsed="false">
      <c r="A68" s="75" t="s">
        <v>1677</v>
      </c>
      <c r="B68" s="64"/>
      <c r="C68" s="918"/>
      <c r="D68" s="1752"/>
      <c r="E68" s="1752"/>
      <c r="F68" s="1752"/>
      <c r="G68" s="1752"/>
      <c r="H68" s="1752"/>
      <c r="I68" s="1752"/>
      <c r="J68" s="1752"/>
      <c r="K68" s="1752"/>
    </row>
    <row r="69" customFormat="false" ht="12.75" hidden="false" customHeight="false" outlineLevel="0" collapsed="false">
      <c r="A69" s="1747" t="s">
        <v>1678</v>
      </c>
      <c r="B69" s="64"/>
      <c r="C69" s="918" t="n">
        <v>41</v>
      </c>
      <c r="D69" s="1748" t="n">
        <v>0</v>
      </c>
      <c r="E69" s="1748" t="n">
        <v>34</v>
      </c>
      <c r="F69" s="1748" t="n">
        <v>1167</v>
      </c>
      <c r="G69" s="1748" t="n">
        <v>0</v>
      </c>
      <c r="H69" s="1748" t="n">
        <v>995</v>
      </c>
      <c r="I69" s="1748" t="n">
        <v>102</v>
      </c>
      <c r="J69" s="1748" t="n">
        <v>0</v>
      </c>
      <c r="K69" s="1748" t="n">
        <v>2298</v>
      </c>
    </row>
    <row r="70" customFormat="false" ht="12.75" hidden="false" customHeight="false" outlineLevel="0" collapsed="false">
      <c r="A70" s="1747" t="s">
        <v>1679</v>
      </c>
      <c r="B70" s="64"/>
      <c r="C70" s="918" t="n">
        <v>42</v>
      </c>
      <c r="D70" s="1748" t="n">
        <v>403</v>
      </c>
      <c r="E70" s="1748" t="n">
        <v>40</v>
      </c>
      <c r="F70" s="1748" t="n">
        <v>0</v>
      </c>
      <c r="G70" s="1748" t="n">
        <v>0</v>
      </c>
      <c r="H70" s="1748" t="n">
        <v>1635</v>
      </c>
      <c r="I70" s="1748" t="n">
        <v>0</v>
      </c>
      <c r="J70" s="1748" t="n">
        <v>126</v>
      </c>
      <c r="K70" s="1748" t="n">
        <v>2204</v>
      </c>
    </row>
    <row r="71" customFormat="false" ht="12.75" hidden="false" customHeight="false" outlineLevel="0" collapsed="false">
      <c r="A71" s="1747" t="s">
        <v>1680</v>
      </c>
      <c r="B71" s="64"/>
      <c r="C71" s="918" t="n">
        <v>43</v>
      </c>
      <c r="D71" s="1748" t="n">
        <v>0</v>
      </c>
      <c r="E71" s="1748" t="n">
        <v>0</v>
      </c>
      <c r="F71" s="1748" t="n">
        <v>0</v>
      </c>
      <c r="G71" s="1748" t="n">
        <v>0</v>
      </c>
      <c r="H71" s="1748" t="n">
        <v>6746</v>
      </c>
      <c r="I71" s="1748" t="n">
        <v>0</v>
      </c>
      <c r="J71" s="1748" t="n">
        <v>121</v>
      </c>
      <c r="K71" s="1748" t="n">
        <v>6867</v>
      </c>
    </row>
    <row r="72" customFormat="false" ht="12.75" hidden="false" customHeight="false" outlineLevel="0" collapsed="false">
      <c r="A72" s="1749" t="s">
        <v>1677</v>
      </c>
      <c r="B72" s="76"/>
      <c r="C72" s="1753" t="n">
        <v>44</v>
      </c>
      <c r="D72" s="1751" t="n">
        <v>403</v>
      </c>
      <c r="E72" s="1751" t="n">
        <v>74</v>
      </c>
      <c r="F72" s="1754" t="n">
        <v>1167</v>
      </c>
      <c r="G72" s="1751" t="n">
        <v>0</v>
      </c>
      <c r="H72" s="1754" t="n">
        <v>9376</v>
      </c>
      <c r="I72" s="1751" t="n">
        <v>102</v>
      </c>
      <c r="J72" s="1751" t="n">
        <v>247</v>
      </c>
      <c r="K72" s="1751" t="n">
        <v>11369</v>
      </c>
    </row>
    <row r="73" customFormat="false" ht="12.75" hidden="false" customHeight="false" outlineLevel="0" collapsed="false">
      <c r="A73" s="1755" t="s">
        <v>157</v>
      </c>
      <c r="B73" s="1756"/>
      <c r="C73" s="1750" t="n">
        <v>45</v>
      </c>
      <c r="D73" s="1751" t="n">
        <v>403</v>
      </c>
      <c r="E73" s="1751" t="n">
        <v>1199</v>
      </c>
      <c r="F73" s="1757" t="n">
        <v>1167</v>
      </c>
      <c r="G73" s="1751" t="n">
        <v>131</v>
      </c>
      <c r="H73" s="1757" t="n">
        <v>9376</v>
      </c>
      <c r="I73" s="1751" t="n">
        <v>18578</v>
      </c>
      <c r="J73" s="1751" t="n">
        <v>538</v>
      </c>
      <c r="K73" s="1751" t="n">
        <v>31392</v>
      </c>
    </row>
    <row r="74" customFormat="false" ht="12.75" hidden="false" customHeight="false" outlineLevel="0" collapsed="false">
      <c r="A74" s="8" t="s">
        <v>1681</v>
      </c>
      <c r="B74" s="1769"/>
      <c r="C74" s="1753"/>
      <c r="D74" s="1770"/>
      <c r="E74" s="20"/>
      <c r="F74" s="20"/>
      <c r="G74" s="20"/>
      <c r="H74" s="20"/>
      <c r="I74" s="20"/>
      <c r="J74" s="20"/>
      <c r="K74" s="20"/>
    </row>
    <row r="75" customFormat="false" ht="12.75" hidden="false" customHeight="false" outlineLevel="0" collapsed="false">
      <c r="A75" s="20" t="s">
        <v>1682</v>
      </c>
      <c r="B75" s="20"/>
      <c r="C75" s="918"/>
      <c r="D75" s="20"/>
      <c r="E75" s="20"/>
      <c r="F75" s="20"/>
      <c r="G75" s="20"/>
      <c r="H75" s="20"/>
      <c r="I75" s="20"/>
      <c r="J75" s="20"/>
      <c r="K75" s="20"/>
    </row>
    <row r="76" customFormat="false" ht="12.75" hidden="false" customHeight="true" outlineLevel="0" collapsed="false">
      <c r="A76" s="877" t="s">
        <v>1683</v>
      </c>
      <c r="B76" s="1771"/>
      <c r="C76" s="1772"/>
      <c r="D76" s="739"/>
      <c r="E76" s="739"/>
      <c r="F76" s="739"/>
      <c r="G76" s="739"/>
      <c r="H76" s="739"/>
      <c r="I76" s="739"/>
      <c r="J76" s="739"/>
      <c r="K76" s="739"/>
    </row>
    <row r="77" customFormat="false" ht="13.5" hidden="false" customHeight="true" outlineLevel="0" collapsed="false">
      <c r="A77" s="739"/>
      <c r="B77" s="1771"/>
      <c r="C77" s="1772"/>
      <c r="D77" s="739"/>
      <c r="E77" s="739"/>
      <c r="F77" s="739"/>
      <c r="G77" s="739"/>
      <c r="H77" s="739"/>
      <c r="I77" s="739"/>
      <c r="J77" s="739"/>
      <c r="K77" s="739"/>
    </row>
    <row r="78" customFormat="false" ht="13.5" hidden="false" customHeight="true" outlineLevel="0" collapsed="false">
      <c r="A78" s="739"/>
      <c r="B78" s="1771"/>
      <c r="C78" s="1772"/>
      <c r="D78" s="739"/>
      <c r="E78" s="739"/>
      <c r="F78" s="739"/>
      <c r="G78" s="739"/>
      <c r="H78" s="739"/>
      <c r="I78" s="739"/>
      <c r="J78" s="739"/>
      <c r="K78" s="739"/>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64"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65"/>
      <c r="B1" s="166"/>
      <c r="C1" s="167"/>
      <c r="D1" s="166"/>
      <c r="E1" s="166"/>
      <c r="F1" s="166"/>
      <c r="G1" s="166"/>
      <c r="H1" s="166"/>
      <c r="I1" s="166"/>
      <c r="J1" s="166"/>
      <c r="K1" s="166"/>
      <c r="L1" s="166"/>
      <c r="M1" s="166"/>
      <c r="N1" s="166"/>
      <c r="O1" s="166"/>
      <c r="P1" s="168"/>
      <c r="Q1" s="169"/>
    </row>
    <row r="2" customFormat="false" ht="18" hidden="false" customHeight="true" outlineLevel="0" collapsed="false">
      <c r="A2" s="170" t="s">
        <v>0</v>
      </c>
      <c r="B2" s="25"/>
      <c r="C2" s="171"/>
      <c r="D2" s="25"/>
      <c r="E2" s="25"/>
      <c r="F2" s="25"/>
      <c r="G2" s="25"/>
      <c r="H2" s="25"/>
      <c r="I2" s="25"/>
      <c r="J2" s="25"/>
      <c r="K2" s="25"/>
      <c r="L2" s="25"/>
      <c r="M2" s="25"/>
      <c r="N2" s="25"/>
      <c r="O2" s="25"/>
      <c r="P2" s="172"/>
      <c r="Q2" s="173"/>
    </row>
    <row r="3" customFormat="false" ht="18" hidden="false" customHeight="true" outlineLevel="0" collapsed="false">
      <c r="A3" s="170" t="s">
        <v>164</v>
      </c>
      <c r="B3" s="25"/>
      <c r="C3" s="171"/>
      <c r="D3" s="25"/>
      <c r="E3" s="25"/>
      <c r="F3" s="25"/>
      <c r="G3" s="25"/>
      <c r="H3" s="25"/>
      <c r="I3" s="25"/>
      <c r="J3" s="25"/>
      <c r="K3" s="25"/>
      <c r="L3" s="171"/>
      <c r="M3" s="25"/>
      <c r="N3" s="25"/>
      <c r="O3" s="25"/>
      <c r="P3" s="174"/>
      <c r="Q3" s="175"/>
    </row>
    <row r="4" customFormat="false" ht="18" hidden="false" customHeight="true" outlineLevel="0" collapsed="false">
      <c r="A4" s="170" t="s">
        <v>0</v>
      </c>
      <c r="B4" s="176"/>
      <c r="C4" s="177" t="s">
        <v>165</v>
      </c>
      <c r="D4" s="178" t="n">
        <v>2018</v>
      </c>
      <c r="E4" s="179" t="n">
        <v>2018</v>
      </c>
      <c r="F4" s="179" t="n">
        <v>2018</v>
      </c>
      <c r="G4" s="179" t="n">
        <v>2017</v>
      </c>
      <c r="H4" s="179" t="n">
        <v>2017</v>
      </c>
      <c r="I4" s="179" t="n">
        <v>2017</v>
      </c>
      <c r="J4" s="179" t="n">
        <v>2017</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7"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40" t="s">
        <v>170</v>
      </c>
      <c r="B7" s="40"/>
      <c r="C7" s="189"/>
      <c r="D7" s="39"/>
      <c r="E7" s="39"/>
      <c r="F7" s="39"/>
      <c r="G7" s="39"/>
      <c r="H7" s="39"/>
      <c r="I7" s="39"/>
      <c r="J7" s="39"/>
      <c r="K7" s="39"/>
      <c r="L7" s="39"/>
      <c r="M7" s="39"/>
      <c r="N7" s="39"/>
      <c r="O7" s="39"/>
      <c r="P7" s="39"/>
      <c r="Q7" s="39"/>
    </row>
    <row r="8" customFormat="false" ht="15.75" hidden="false" customHeight="true" outlineLevel="0" collapsed="false">
      <c r="A8" s="190" t="s">
        <v>171</v>
      </c>
      <c r="B8" s="191"/>
      <c r="C8" s="192" t="n">
        <v>1</v>
      </c>
      <c r="D8" s="193" t="n">
        <v>5820</v>
      </c>
      <c r="E8" s="194" t="n">
        <v>5617</v>
      </c>
      <c r="F8" s="194" t="n">
        <v>5678</v>
      </c>
      <c r="G8" s="194" t="n">
        <v>5655</v>
      </c>
      <c r="H8" s="194" t="n">
        <v>5459</v>
      </c>
      <c r="I8" s="194" t="n">
        <v>5741</v>
      </c>
      <c r="J8" s="194" t="n">
        <v>5405</v>
      </c>
      <c r="K8" s="194" t="n">
        <v>5278</v>
      </c>
      <c r="L8" s="195" t="n">
        <v>5633</v>
      </c>
      <c r="M8" s="196"/>
      <c r="N8" s="197" t="n">
        <v>17115</v>
      </c>
      <c r="O8" s="194" t="n">
        <v>16605</v>
      </c>
      <c r="P8" s="194" t="n">
        <v>22260</v>
      </c>
      <c r="Q8" s="195" t="n">
        <v>21087</v>
      </c>
    </row>
    <row r="9" customFormat="false" ht="15.75" hidden="false" customHeight="true" outlineLevel="0" collapsed="false">
      <c r="A9" s="108" t="s">
        <v>172</v>
      </c>
      <c r="B9" s="33"/>
      <c r="C9" s="188" t="n">
        <v>2</v>
      </c>
      <c r="D9" s="198" t="n">
        <v>186</v>
      </c>
      <c r="E9" s="199" t="n">
        <v>160</v>
      </c>
      <c r="F9" s="199" t="n">
        <v>141</v>
      </c>
      <c r="G9" s="199" t="n">
        <v>202</v>
      </c>
      <c r="H9" s="199" t="n">
        <v>126</v>
      </c>
      <c r="I9" s="199" t="n">
        <v>251</v>
      </c>
      <c r="J9" s="199" t="n">
        <v>167</v>
      </c>
      <c r="K9" s="199" t="n">
        <v>167</v>
      </c>
      <c r="L9" s="200" t="n">
        <v>247</v>
      </c>
      <c r="M9" s="196"/>
      <c r="N9" s="201" t="n">
        <v>487</v>
      </c>
      <c r="O9" s="199" t="n">
        <v>544</v>
      </c>
      <c r="P9" s="199" t="n">
        <v>746</v>
      </c>
      <c r="Q9" s="200" t="n">
        <v>771</v>
      </c>
    </row>
    <row r="10" customFormat="false" ht="15.75" hidden="false" customHeight="true" outlineLevel="0" collapsed="false">
      <c r="A10" s="108" t="s">
        <v>173</v>
      </c>
      <c r="B10" s="108"/>
      <c r="C10" s="188" t="n">
        <v>3</v>
      </c>
      <c r="D10" s="198" t="n">
        <v>269</v>
      </c>
      <c r="E10" s="199" t="n">
        <v>332</v>
      </c>
      <c r="F10" s="199" t="n">
        <v>361</v>
      </c>
      <c r="G10" s="199" t="n">
        <v>573</v>
      </c>
      <c r="H10" s="199" t="n">
        <v>253</v>
      </c>
      <c r="I10" s="199" t="n">
        <v>708</v>
      </c>
      <c r="J10" s="199" t="n">
        <v>4</v>
      </c>
      <c r="K10" s="199" t="n">
        <v>79</v>
      </c>
      <c r="L10" s="200" t="n">
        <v>691</v>
      </c>
      <c r="M10" s="196"/>
      <c r="N10" s="201" t="n">
        <v>962</v>
      </c>
      <c r="O10" s="199" t="n">
        <v>965</v>
      </c>
      <c r="P10" s="199" t="n">
        <v>1538</v>
      </c>
      <c r="Q10" s="200" t="n">
        <v>1543</v>
      </c>
    </row>
    <row r="11" customFormat="false" ht="15.75" hidden="false" customHeight="true" outlineLevel="0" collapsed="false">
      <c r="A11" s="108" t="s">
        <v>174</v>
      </c>
      <c r="B11" s="33"/>
      <c r="C11" s="188" t="n">
        <v>4</v>
      </c>
      <c r="D11" s="198" t="n">
        <v>3386</v>
      </c>
      <c r="E11" s="199" t="n">
        <v>3562</v>
      </c>
      <c r="F11" s="199" t="n">
        <v>3441</v>
      </c>
      <c r="G11" s="199" t="n">
        <v>3375</v>
      </c>
      <c r="H11" s="199" t="n">
        <v>3286</v>
      </c>
      <c r="I11" s="199" t="n">
        <v>3284</v>
      </c>
      <c r="J11" s="199" t="n">
        <v>3385</v>
      </c>
      <c r="K11" s="199" t="n">
        <v>3330</v>
      </c>
      <c r="L11" s="200" t="n">
        <v>3102</v>
      </c>
      <c r="M11" s="196"/>
      <c r="N11" s="201" t="n">
        <v>10389</v>
      </c>
      <c r="O11" s="199" t="n">
        <v>9955</v>
      </c>
      <c r="P11" s="199" t="n">
        <v>13330</v>
      </c>
      <c r="Q11" s="200" t="n">
        <v>13041</v>
      </c>
    </row>
    <row r="12" customFormat="false" ht="15.75" hidden="false" customHeight="true" outlineLevel="0" collapsed="false">
      <c r="A12" s="100" t="s">
        <v>175</v>
      </c>
      <c r="B12" s="57"/>
      <c r="C12" s="202" t="n">
        <v>5</v>
      </c>
      <c r="D12" s="198" t="n">
        <v>443</v>
      </c>
      <c r="E12" s="199" t="n">
        <v>317</v>
      </c>
      <c r="F12" s="199" t="n">
        <v>762</v>
      </c>
      <c r="G12" s="199" t="n">
        <v>278</v>
      </c>
      <c r="H12" s="199" t="n">
        <v>407</v>
      </c>
      <c r="I12" s="199" t="n">
        <v>250</v>
      </c>
      <c r="J12" s="199" t="n">
        <v>361</v>
      </c>
      <c r="K12" s="199" t="n">
        <v>357</v>
      </c>
      <c r="L12" s="200" t="n">
        <v>348</v>
      </c>
      <c r="M12" s="196"/>
      <c r="N12" s="201" t="n">
        <v>1522</v>
      </c>
      <c r="O12" s="199" t="n">
        <v>1018</v>
      </c>
      <c r="P12" s="199" t="n">
        <v>1296</v>
      </c>
      <c r="Q12" s="200" t="n">
        <v>1101</v>
      </c>
    </row>
    <row r="13" customFormat="false" ht="15.75" hidden="false" customHeight="true" outlineLevel="0" collapsed="false">
      <c r="A13" s="108" t="s">
        <v>176</v>
      </c>
      <c r="B13" s="57"/>
      <c r="C13" s="202" t="n">
        <v>6</v>
      </c>
      <c r="D13" s="198" t="n">
        <v>1536</v>
      </c>
      <c r="E13" s="199" t="n">
        <v>1246</v>
      </c>
      <c r="F13" s="199" t="n">
        <v>973</v>
      </c>
      <c r="G13" s="199" t="n">
        <v>1227</v>
      </c>
      <c r="H13" s="199" t="n">
        <v>1387</v>
      </c>
      <c r="I13" s="199" t="n">
        <v>1248</v>
      </c>
      <c r="J13" s="199" t="n">
        <v>1488</v>
      </c>
      <c r="K13" s="199" t="n">
        <v>1345</v>
      </c>
      <c r="L13" s="200" t="n">
        <v>1245</v>
      </c>
      <c r="M13" s="196"/>
      <c r="N13" s="201" t="n">
        <v>3755</v>
      </c>
      <c r="O13" s="199" t="n">
        <v>4123</v>
      </c>
      <c r="P13" s="199" t="n">
        <v>5350</v>
      </c>
      <c r="Q13" s="200" t="n">
        <v>4631</v>
      </c>
    </row>
    <row r="14" customFormat="false" ht="15.75" hidden="false" customHeight="true" outlineLevel="0" collapsed="false">
      <c r="A14" s="108" t="s">
        <v>177</v>
      </c>
      <c r="B14" s="57"/>
      <c r="C14" s="202" t="n">
        <v>7</v>
      </c>
      <c r="D14" s="198" t="n">
        <v>1565</v>
      </c>
      <c r="E14" s="199" t="n">
        <v>1463</v>
      </c>
      <c r="F14" s="199" t="n">
        <v>1422</v>
      </c>
      <c r="G14" s="199" t="n">
        <v>1309</v>
      </c>
      <c r="H14" s="199" t="n">
        <v>1374</v>
      </c>
      <c r="I14" s="199" t="n">
        <v>1295</v>
      </c>
      <c r="J14" s="199" t="n">
        <v>1530</v>
      </c>
      <c r="K14" s="199" t="n">
        <v>1395</v>
      </c>
      <c r="L14" s="200" t="n">
        <v>1295</v>
      </c>
      <c r="M14" s="196"/>
      <c r="N14" s="201" t="n">
        <v>4450</v>
      </c>
      <c r="O14" s="199" t="n">
        <v>4199</v>
      </c>
      <c r="P14" s="199" t="n">
        <v>5508</v>
      </c>
      <c r="Q14" s="200" t="n">
        <v>5020</v>
      </c>
    </row>
    <row r="15" customFormat="false" ht="15.75" hidden="false" customHeight="true" outlineLevel="0" collapsed="false">
      <c r="A15" s="108" t="s">
        <v>178</v>
      </c>
      <c r="B15" s="57"/>
      <c r="C15" s="202" t="n">
        <v>8</v>
      </c>
      <c r="D15" s="198" t="n">
        <v>0</v>
      </c>
      <c r="E15" s="199" t="n">
        <v>0</v>
      </c>
      <c r="F15" s="199" t="n">
        <v>0</v>
      </c>
      <c r="G15" s="199" t="n">
        <v>0</v>
      </c>
      <c r="H15" s="199" t="n">
        <v>0</v>
      </c>
      <c r="I15" s="199" t="n">
        <v>1</v>
      </c>
      <c r="J15" s="199" t="n">
        <v>1</v>
      </c>
      <c r="K15" s="199" t="n">
        <v>1</v>
      </c>
      <c r="L15" s="200" t="n">
        <v>0</v>
      </c>
      <c r="M15" s="203"/>
      <c r="N15" s="201" t="n">
        <v>0</v>
      </c>
      <c r="O15" s="199" t="n">
        <v>2</v>
      </c>
      <c r="P15" s="199" t="n">
        <v>2</v>
      </c>
      <c r="Q15" s="200" t="n">
        <v>9</v>
      </c>
    </row>
    <row r="16" customFormat="false" ht="15.75" hidden="false" customHeight="true" outlineLevel="0" collapsed="false">
      <c r="A16" s="158" t="s">
        <v>179</v>
      </c>
      <c r="B16" s="159"/>
      <c r="C16" s="204" t="n">
        <v>9</v>
      </c>
      <c r="D16" s="205" t="n">
        <v>1536</v>
      </c>
      <c r="E16" s="206" t="n">
        <v>1246</v>
      </c>
      <c r="F16" s="206" t="n">
        <v>973</v>
      </c>
      <c r="G16" s="206" t="n">
        <v>1227</v>
      </c>
      <c r="H16" s="206" t="n">
        <v>1387</v>
      </c>
      <c r="I16" s="206" t="n">
        <v>1247</v>
      </c>
      <c r="J16" s="206" t="n">
        <v>1487</v>
      </c>
      <c r="K16" s="206" t="n">
        <v>1344</v>
      </c>
      <c r="L16" s="207" t="n">
        <v>1245</v>
      </c>
      <c r="M16" s="203"/>
      <c r="N16" s="208" t="n">
        <v>3755</v>
      </c>
      <c r="O16" s="206" t="n">
        <v>4121</v>
      </c>
      <c r="P16" s="206" t="n">
        <v>5348</v>
      </c>
      <c r="Q16" s="207" t="n">
        <v>4622</v>
      </c>
    </row>
    <row r="17" customFormat="false" ht="15.75" hidden="false" customHeight="true" outlineLevel="0" collapsed="false">
      <c r="A17" s="33"/>
      <c r="B17" s="33"/>
      <c r="C17" s="188"/>
      <c r="D17" s="199"/>
      <c r="E17" s="199"/>
      <c r="F17" s="199"/>
      <c r="G17" s="199"/>
      <c r="H17" s="199"/>
      <c r="I17" s="199"/>
      <c r="J17" s="199"/>
      <c r="K17" s="199"/>
      <c r="L17" s="199"/>
      <c r="M17" s="203"/>
      <c r="N17" s="199"/>
      <c r="O17" s="199"/>
      <c r="P17" s="199"/>
      <c r="Q17" s="199"/>
    </row>
    <row r="18" customFormat="false" ht="15.75" hidden="false" customHeight="true" outlineLevel="0" collapsed="false">
      <c r="A18" s="40" t="s">
        <v>180</v>
      </c>
      <c r="B18" s="40"/>
      <c r="C18" s="189"/>
      <c r="D18" s="39"/>
      <c r="E18" s="203"/>
      <c r="F18" s="39"/>
      <c r="G18" s="39"/>
      <c r="H18" s="39"/>
      <c r="I18" s="39"/>
      <c r="J18" s="39"/>
      <c r="K18" s="39"/>
      <c r="L18" s="39"/>
      <c r="M18" s="39"/>
      <c r="N18" s="39"/>
      <c r="O18" s="39"/>
      <c r="P18" s="39"/>
      <c r="Q18" s="39"/>
    </row>
    <row r="19" customFormat="false" ht="15" hidden="false" customHeight="false" outlineLevel="0" collapsed="false">
      <c r="A19" s="190" t="s">
        <v>181</v>
      </c>
      <c r="B19" s="191"/>
      <c r="C19" s="192" t="n">
        <v>10</v>
      </c>
      <c r="D19" s="209" t="n">
        <v>2.32013276023351</v>
      </c>
      <c r="E19" s="210" t="n">
        <v>1.86465659517888</v>
      </c>
      <c r="F19" s="210" t="n">
        <v>1.43248512444537</v>
      </c>
      <c r="G19" s="210" t="n">
        <v>1.81892899516772</v>
      </c>
      <c r="H19" s="210" t="n">
        <v>2.0532337584376</v>
      </c>
      <c r="I19" s="210" t="n">
        <v>1.85044555258522</v>
      </c>
      <c r="J19" s="210" t="n">
        <v>2.22715511804603</v>
      </c>
      <c r="K19" s="210" t="n">
        <v>2.03</v>
      </c>
      <c r="L19" s="211" t="n">
        <v>1.87</v>
      </c>
      <c r="M19" s="212"/>
      <c r="N19" s="213" t="n">
        <v>5.61224788174053</v>
      </c>
      <c r="O19" s="210" t="n">
        <v>6.12999348738196</v>
      </c>
      <c r="P19" s="210" t="n">
        <v>7.94947107156746</v>
      </c>
      <c r="Q19" s="211" t="n">
        <v>6.94</v>
      </c>
    </row>
    <row r="20" customFormat="false" ht="15" hidden="false" customHeight="false" outlineLevel="0" collapsed="false">
      <c r="A20" s="108" t="s">
        <v>182</v>
      </c>
      <c r="B20" s="33"/>
      <c r="C20" s="188" t="n">
        <v>11</v>
      </c>
      <c r="D20" s="214" t="n">
        <v>2.31307013044674</v>
      </c>
      <c r="E20" s="212" t="n">
        <v>1.85919031923629</v>
      </c>
      <c r="F20" s="212" t="n">
        <v>1.42766972651433</v>
      </c>
      <c r="G20" s="212" t="n">
        <v>1.81310382342052</v>
      </c>
      <c r="H20" s="212" t="n">
        <v>2.04658551310994</v>
      </c>
      <c r="I20" s="212" t="n">
        <v>1.84348783422582</v>
      </c>
      <c r="J20" s="212" t="n">
        <v>2.2183574297949</v>
      </c>
      <c r="K20" s="212" t="n">
        <v>2.02133560089865</v>
      </c>
      <c r="L20" s="215" t="n">
        <v>1.86400189412703</v>
      </c>
      <c r="M20" s="212"/>
      <c r="N20" s="216" t="n">
        <v>5.59477638697679</v>
      </c>
      <c r="O20" s="212" t="n">
        <v>6.10754605082517</v>
      </c>
      <c r="P20" s="212" t="n">
        <v>7.92128990289919</v>
      </c>
      <c r="Q20" s="215" t="n">
        <v>6.9203815241922</v>
      </c>
    </row>
    <row r="21" customFormat="false" ht="15" hidden="false" customHeight="false" outlineLevel="0" collapsed="false">
      <c r="A21" s="108" t="s">
        <v>183</v>
      </c>
      <c r="B21" s="33"/>
      <c r="C21" s="188" t="n">
        <v>12</v>
      </c>
      <c r="D21" s="217" t="n">
        <v>0.14733032447797</v>
      </c>
      <c r="E21" s="218" t="n">
        <v>0.126453197779438</v>
      </c>
      <c r="F21" s="218" t="n">
        <v>0.0935843951458526</v>
      </c>
      <c r="G21" s="218" t="n">
        <v>0.120668769632481</v>
      </c>
      <c r="H21" s="218" t="n">
        <v>0.134224967939411</v>
      </c>
      <c r="I21" s="218" t="n">
        <v>0.126212570572113</v>
      </c>
      <c r="J21" s="218" t="n">
        <v>0.149073339760228</v>
      </c>
      <c r="K21" s="218" t="n">
        <v>0.138359298667634</v>
      </c>
      <c r="L21" s="219" t="n">
        <v>0.130082330602073</v>
      </c>
      <c r="M21" s="218"/>
      <c r="N21" s="220" t="n">
        <v>0.12254314773411</v>
      </c>
      <c r="O21" s="218" t="n">
        <v>0.136522821405903</v>
      </c>
      <c r="P21" s="218" t="n">
        <v>0.13254691049333</v>
      </c>
      <c r="Q21" s="219" t="n">
        <v>0.120859238149063</v>
      </c>
    </row>
    <row r="22" customFormat="false" ht="15" hidden="false" customHeight="false" outlineLevel="0" collapsed="false">
      <c r="A22" s="108" t="s">
        <v>184</v>
      </c>
      <c r="B22" s="33"/>
      <c r="C22" s="188" t="n">
        <v>13</v>
      </c>
      <c r="D22" s="220" t="n">
        <v>0.179437269198045</v>
      </c>
      <c r="E22" s="220" t="n">
        <v>0.155503213632154</v>
      </c>
      <c r="F22" s="218" t="n">
        <v>0.114851453513916</v>
      </c>
      <c r="G22" s="218" t="n">
        <v>0.147907920703182</v>
      </c>
      <c r="H22" s="218" t="n">
        <v>0.164519165845146</v>
      </c>
      <c r="I22" s="218" t="n">
        <v>0.157109742873818</v>
      </c>
      <c r="J22" s="218" t="n">
        <v>0.184576633354891</v>
      </c>
      <c r="K22" s="218" t="n">
        <v>0.172496141010898</v>
      </c>
      <c r="L22" s="219" t="n">
        <v>0.163466418814302</v>
      </c>
      <c r="M22" s="218"/>
      <c r="N22" s="220" t="n">
        <v>0.150007155459262</v>
      </c>
      <c r="O22" s="218" t="n">
        <v>0.168711581582404</v>
      </c>
      <c r="P22" s="218" t="n">
        <v>0.163462651602639</v>
      </c>
      <c r="Q22" s="219" t="n">
        <v>0.152665064158613</v>
      </c>
    </row>
    <row r="23" customFormat="false" ht="15" hidden="false" customHeight="false" outlineLevel="0" collapsed="false">
      <c r="A23" s="108" t="s">
        <v>185</v>
      </c>
      <c r="B23" s="33"/>
      <c r="C23" s="188" t="n">
        <v>14</v>
      </c>
      <c r="D23" s="221" t="n">
        <v>0.00797214557290149</v>
      </c>
      <c r="E23" s="221" t="n">
        <v>0.00686963905377667</v>
      </c>
      <c r="F23" s="222" t="n">
        <v>0.00530648827156395</v>
      </c>
      <c r="G23" s="222" t="n">
        <v>0.00680037573607977</v>
      </c>
      <c r="H23" s="222" t="n">
        <v>0.00760653955257002</v>
      </c>
      <c r="I23" s="222" t="n">
        <v>0.00704704600862642</v>
      </c>
      <c r="J23" s="222" t="n">
        <v>0.00813039231159055</v>
      </c>
      <c r="K23" s="222" t="n">
        <v>0.00750133485876912</v>
      </c>
      <c r="L23" s="223" t="n">
        <v>0.00704492707973612</v>
      </c>
      <c r="M23" s="222"/>
      <c r="N23" s="221" t="n">
        <v>0.00673650462449094</v>
      </c>
      <c r="O23" s="222" t="n">
        <v>0.00760050202680486</v>
      </c>
      <c r="P23" s="222" t="n">
        <v>0.00740073015109387</v>
      </c>
      <c r="Q23" s="223" t="n">
        <v>0.00653577735142656</v>
      </c>
    </row>
    <row r="24" customFormat="false" ht="15" hidden="false" customHeight="false" outlineLevel="0" collapsed="false">
      <c r="A24" s="108" t="s">
        <v>186</v>
      </c>
      <c r="B24" s="57"/>
      <c r="C24" s="202" t="n">
        <v>15</v>
      </c>
      <c r="D24" s="221" t="n">
        <v>0.0219680783571339</v>
      </c>
      <c r="E24" s="221" t="n">
        <v>0.0189063799634487</v>
      </c>
      <c r="F24" s="222" t="n">
        <v>0.0140960776365259</v>
      </c>
      <c r="G24" s="222" t="n">
        <v>0.0181961270838006</v>
      </c>
      <c r="H24" s="222" t="n">
        <v>0.0205059702353274</v>
      </c>
      <c r="I24" s="222" t="n">
        <v>0.0190618773953253</v>
      </c>
      <c r="J24" s="222" t="n">
        <v>0.0216962799382481</v>
      </c>
      <c r="K24" s="222" t="n">
        <v>0.0191832797272598</v>
      </c>
      <c r="L24" s="223" t="n">
        <v>0.0180810868703249</v>
      </c>
      <c r="M24" s="222"/>
      <c r="N24" s="221" t="n">
        <v>0.0183304454799185</v>
      </c>
      <c r="O24" s="222" t="n">
        <v>0.0204416176531163</v>
      </c>
      <c r="P24" s="222" t="n">
        <v>0.0198788139878495</v>
      </c>
      <c r="Q24" s="223" t="n">
        <v>0.0170771418163661</v>
      </c>
    </row>
    <row r="25" customFormat="false" ht="15" hidden="false" customHeight="false" outlineLevel="0" collapsed="false">
      <c r="A25" s="108" t="s">
        <v>187</v>
      </c>
      <c r="B25" s="33"/>
      <c r="C25" s="188" t="n">
        <v>16</v>
      </c>
      <c r="D25" s="221" t="n">
        <v>0.014944330959939</v>
      </c>
      <c r="E25" s="221" t="n">
        <v>0.015212797046926</v>
      </c>
      <c r="F25" s="222" t="n">
        <v>0.0153968764330534</v>
      </c>
      <c r="G25" s="222" t="n">
        <v>0.0156574620471414</v>
      </c>
      <c r="H25" s="222" t="n">
        <v>0.0155427014541398</v>
      </c>
      <c r="I25" s="222" t="n">
        <v>0.0151851593037094</v>
      </c>
      <c r="J25" s="222" t="n">
        <v>0.0154982051546396</v>
      </c>
      <c r="K25" s="222" t="n">
        <v>0.0157355681461815</v>
      </c>
      <c r="L25" s="223" t="n">
        <v>0.0158058380266561</v>
      </c>
      <c r="M25" s="222"/>
      <c r="N25" s="221" t="n">
        <v>0.0151802354958655</v>
      </c>
      <c r="O25" s="222" t="n">
        <v>0.015410736246123</v>
      </c>
      <c r="P25" s="222" t="n">
        <v>0.0154725159778699</v>
      </c>
      <c r="Q25" s="223" t="n">
        <v>0.0158529027968483</v>
      </c>
    </row>
    <row r="26" customFormat="false" ht="15" hidden="false" customHeight="false" outlineLevel="0" collapsed="false">
      <c r="A26" s="37"/>
      <c r="B26" s="33" t="s">
        <v>188</v>
      </c>
      <c r="C26" s="188" t="n">
        <v>17</v>
      </c>
      <c r="D26" s="221" t="n">
        <v>0.0185687769888368</v>
      </c>
      <c r="E26" s="221" t="n">
        <v>0.018898482017023</v>
      </c>
      <c r="F26" s="222" t="n">
        <v>0.0192181254963644</v>
      </c>
      <c r="G26" s="222" t="n">
        <v>0.0190724453142002</v>
      </c>
      <c r="H26" s="222" t="n">
        <v>0.0189893222457176</v>
      </c>
      <c r="I26" s="222" t="n">
        <v>0.018353720181056</v>
      </c>
      <c r="J26" s="222" t="n">
        <v>0.0184914581180385</v>
      </c>
      <c r="K26" s="222" t="n">
        <v>0.0187067645140027</v>
      </c>
      <c r="L26" s="223" t="n">
        <v>0.0187498574970358</v>
      </c>
      <c r="M26" s="222"/>
      <c r="N26" s="221" t="n">
        <v>0.0188871918737121</v>
      </c>
      <c r="O26" s="222" t="n">
        <v>0.0186124392434387</v>
      </c>
      <c r="P26" s="222" t="n">
        <v>0.0187271570742546</v>
      </c>
      <c r="Q26" s="223" t="n">
        <v>0.0185719150920862</v>
      </c>
    </row>
    <row r="27" customFormat="false" ht="15" hidden="false" customHeight="false" outlineLevel="0" collapsed="false">
      <c r="A27" s="100" t="s">
        <v>189</v>
      </c>
      <c r="B27" s="57"/>
      <c r="C27" s="188" t="n">
        <v>18</v>
      </c>
      <c r="D27" s="220" t="n">
        <v>0.58192834398393</v>
      </c>
      <c r="E27" s="220" t="n">
        <v>0.634139546426205</v>
      </c>
      <c r="F27" s="218" t="n">
        <v>0.60589372741739</v>
      </c>
      <c r="G27" s="218" t="n">
        <v>0.596852467667714</v>
      </c>
      <c r="H27" s="218" t="n">
        <v>0.601869214267814</v>
      </c>
      <c r="I27" s="218" t="n">
        <v>0.572166707200532</v>
      </c>
      <c r="J27" s="218" t="n">
        <v>0.626157031686253</v>
      </c>
      <c r="K27" s="218" t="n">
        <v>0.631002473785711</v>
      </c>
      <c r="L27" s="219" t="n">
        <v>0.550589025364291</v>
      </c>
      <c r="M27" s="218"/>
      <c r="N27" s="220" t="n">
        <v>0.607033088801917</v>
      </c>
      <c r="O27" s="218" t="n">
        <v>0.599506205036957</v>
      </c>
      <c r="P27" s="218" t="n">
        <v>0.598831958646417</v>
      </c>
      <c r="Q27" s="219" t="n">
        <v>0.618458181597986</v>
      </c>
    </row>
    <row r="28" customFormat="false" ht="15" hidden="false" customHeight="false" outlineLevel="0" collapsed="false">
      <c r="A28" s="100" t="s">
        <v>190</v>
      </c>
      <c r="B28" s="57"/>
      <c r="C28" s="188" t="n">
        <v>19</v>
      </c>
      <c r="D28" s="220" t="n">
        <v>0.610096156059418</v>
      </c>
      <c r="E28" s="220" t="n">
        <v>0.674001915273446</v>
      </c>
      <c r="F28" s="218" t="n">
        <v>0.647035606947884</v>
      </c>
      <c r="G28" s="218" t="n">
        <v>0.664120187584316</v>
      </c>
      <c r="H28" s="218" t="n">
        <v>0.631147881436261</v>
      </c>
      <c r="I28" s="218" t="n">
        <v>0.652657408203176</v>
      </c>
      <c r="J28" s="218" t="n">
        <v>0.626577639123683</v>
      </c>
      <c r="K28" s="218" t="n">
        <v>0.640571275609143</v>
      </c>
      <c r="L28" s="219" t="n">
        <v>0.627576816332493</v>
      </c>
      <c r="M28" s="218"/>
      <c r="N28" s="220" t="n">
        <v>0.643183761704751</v>
      </c>
      <c r="O28" s="218" t="n">
        <v>0.636490695278782</v>
      </c>
      <c r="P28" s="218" t="n">
        <v>0.643267628115704</v>
      </c>
      <c r="Q28" s="219" t="n">
        <v>0.667284801969554</v>
      </c>
    </row>
    <row r="29" customFormat="false" ht="15" hidden="false" customHeight="false" outlineLevel="0" collapsed="false">
      <c r="A29" s="100" t="s">
        <v>191</v>
      </c>
      <c r="B29" s="57"/>
      <c r="C29" s="202" t="n">
        <v>20</v>
      </c>
      <c r="D29" s="224" t="n">
        <v>0.00180884095061729</v>
      </c>
      <c r="E29" s="222" t="n">
        <v>0.00180591199878659</v>
      </c>
      <c r="F29" s="222" t="n">
        <v>0.00185695565331912</v>
      </c>
      <c r="G29" s="222" t="n">
        <v>0.00216370441844242</v>
      </c>
      <c r="H29" s="222" t="n">
        <v>0.0021767108196557</v>
      </c>
      <c r="I29" s="222" t="n">
        <v>0.00270863317538321</v>
      </c>
      <c r="J29" s="222" t="n">
        <v>0.0018201376476674</v>
      </c>
      <c r="K29" s="222" t="n">
        <v>0.00181796378107303</v>
      </c>
      <c r="L29" s="223" t="n">
        <v>0.00275375050608365</v>
      </c>
      <c r="M29" s="222"/>
      <c r="N29" s="221" t="n">
        <v>0.00182159371489664</v>
      </c>
      <c r="O29" s="222" t="n">
        <v>0.00223394389599377</v>
      </c>
      <c r="P29" s="222" t="n">
        <v>0.00221624587773324</v>
      </c>
      <c r="Q29" s="223" t="n">
        <v>0.00216237241262165</v>
      </c>
    </row>
    <row r="30" customFormat="false" ht="15" hidden="false" customHeight="false" outlineLevel="0" collapsed="false">
      <c r="A30" s="100" t="s">
        <v>192</v>
      </c>
      <c r="B30" s="57"/>
      <c r="C30" s="202" t="n">
        <v>21</v>
      </c>
      <c r="D30" s="224" t="n">
        <v>0.0018961796545817</v>
      </c>
      <c r="E30" s="222" t="n">
        <v>0.00167565339234324</v>
      </c>
      <c r="F30" s="222" t="n">
        <v>0.0015069693865105</v>
      </c>
      <c r="G30" s="222" t="n">
        <v>0.00216370441844242</v>
      </c>
      <c r="H30" s="222" t="n">
        <v>0.00135838528525188</v>
      </c>
      <c r="I30" s="222" t="n">
        <v>0.00270863317538321</v>
      </c>
      <c r="J30" s="222" t="n">
        <v>0.0018201376476674</v>
      </c>
      <c r="K30" s="222" t="n">
        <v>0.00181796378107303</v>
      </c>
      <c r="L30" s="223" t="n">
        <v>0.00275375050608365</v>
      </c>
      <c r="M30" s="222"/>
      <c r="N30" s="221" t="n">
        <v>0.00169470888895962</v>
      </c>
      <c r="O30" s="222" t="n">
        <v>0.0019601962268625</v>
      </c>
      <c r="P30" s="222" t="n">
        <v>0.00201133848265068</v>
      </c>
      <c r="Q30" s="223" t="n">
        <v>0.00216237241262165</v>
      </c>
    </row>
    <row r="31" customFormat="false" ht="15" hidden="false" customHeight="false" outlineLevel="0" collapsed="false">
      <c r="A31" s="100" t="s">
        <v>193</v>
      </c>
      <c r="B31" s="57"/>
      <c r="C31" s="202" t="n">
        <v>22</v>
      </c>
      <c r="D31" s="224" t="n">
        <v>0.223652915486728</v>
      </c>
      <c r="E31" s="222" t="n">
        <v>0.202769317436546</v>
      </c>
      <c r="F31" s="222" t="n">
        <v>0.43933644434043</v>
      </c>
      <c r="G31" s="222" t="n">
        <v>0.184981836148014</v>
      </c>
      <c r="H31" s="222" t="n">
        <v>0.226865996228402</v>
      </c>
      <c r="I31" s="222" t="n">
        <v>0.166902791357907</v>
      </c>
      <c r="J31" s="222" t="n">
        <v>0.19512295891934</v>
      </c>
      <c r="K31" s="222" t="n">
        <v>0.209505438124368</v>
      </c>
      <c r="L31" s="223" t="n">
        <v>0.21859858750446</v>
      </c>
      <c r="M31" s="222"/>
      <c r="N31" s="221" t="n">
        <v>0.288409046824918</v>
      </c>
      <c r="O31" s="222" t="n">
        <v>0.198096009304435</v>
      </c>
      <c r="P31" s="222" t="n">
        <v>0.195125631615322</v>
      </c>
      <c r="Q31" s="223" t="n">
        <v>0.192015334910448</v>
      </c>
    </row>
    <row r="32" customFormat="false" ht="15" hidden="false" customHeight="false" outlineLevel="0" collapsed="false">
      <c r="A32" s="225" t="s">
        <v>194</v>
      </c>
      <c r="B32" s="226"/>
      <c r="C32" s="204" t="n">
        <v>23</v>
      </c>
      <c r="D32" s="227" t="n">
        <v>0.247256901599788</v>
      </c>
      <c r="E32" s="228" t="n">
        <v>0.232747726769517</v>
      </c>
      <c r="F32" s="228" t="n">
        <v>0.476327438196975</v>
      </c>
      <c r="G32" s="228" t="n">
        <v>0.270686938164254</v>
      </c>
      <c r="H32" s="228" t="n">
        <v>0.252513495599034</v>
      </c>
      <c r="I32" s="228" t="n">
        <v>0.270037084410249</v>
      </c>
      <c r="J32" s="228" t="n">
        <v>0.243196871584389</v>
      </c>
      <c r="K32" s="228" t="n">
        <v>0.262943595249488</v>
      </c>
      <c r="L32" s="229" t="n">
        <v>0.26734984892951</v>
      </c>
      <c r="M32" s="222"/>
      <c r="N32" s="230" t="n">
        <v>0.320067768020723</v>
      </c>
      <c r="O32" s="228" t="n">
        <v>0.254712201106105</v>
      </c>
      <c r="P32" s="228" t="n">
        <v>0.258437625469729</v>
      </c>
      <c r="Q32" s="229" t="n">
        <v>0.257975880168459</v>
      </c>
    </row>
    <row r="33" customFormat="false" ht="15" hidden="false" customHeight="false" outlineLevel="0" collapsed="false">
      <c r="A33" s="32"/>
      <c r="B33" s="32"/>
      <c r="C33" s="231"/>
      <c r="D33" s="20"/>
      <c r="E33" s="20"/>
      <c r="F33" s="20"/>
      <c r="G33" s="20"/>
      <c r="H33" s="20"/>
      <c r="I33" s="20"/>
      <c r="J33" s="20"/>
      <c r="K33" s="20"/>
      <c r="L33" s="20"/>
      <c r="M33" s="20"/>
      <c r="N33" s="20"/>
      <c r="O33" s="20"/>
      <c r="P33" s="64"/>
      <c r="Q33" s="64"/>
    </row>
    <row r="34" customFormat="false" ht="15.75" hidden="false" customHeight="false" outlineLevel="0" collapsed="false">
      <c r="A34" s="232" t="s">
        <v>195</v>
      </c>
      <c r="B34" s="233"/>
      <c r="C34" s="204"/>
      <c r="D34" s="234"/>
      <c r="E34" s="234"/>
      <c r="F34" s="234"/>
      <c r="G34" s="234"/>
      <c r="H34" s="234"/>
      <c r="I34" s="234"/>
      <c r="J34" s="235"/>
      <c r="K34" s="234"/>
      <c r="L34" s="234"/>
      <c r="M34" s="236"/>
      <c r="N34" s="234"/>
      <c r="O34" s="71"/>
      <c r="P34" s="71"/>
      <c r="Q34" s="71"/>
    </row>
    <row r="35" customFormat="false" ht="15" hidden="false" customHeight="false" outlineLevel="0" collapsed="false">
      <c r="A35" s="96" t="s">
        <v>181</v>
      </c>
      <c r="B35" s="8"/>
      <c r="C35" s="192" t="n">
        <v>24</v>
      </c>
      <c r="D35" s="237" t="n">
        <v>2.36467215052555</v>
      </c>
      <c r="E35" s="212" t="n">
        <v>2.20204668677314</v>
      </c>
      <c r="F35" s="212" t="n">
        <v>2.12616210654878</v>
      </c>
      <c r="G35" s="212" t="n">
        <v>1.94611124763233</v>
      </c>
      <c r="H35" s="212" t="n">
        <v>2.03173312062666</v>
      </c>
      <c r="I35" s="212" t="n">
        <v>1.92308940318276</v>
      </c>
      <c r="J35" s="212" t="n">
        <v>2.29252222174429</v>
      </c>
      <c r="K35" s="212" t="n">
        <v>2.10689907758787</v>
      </c>
      <c r="L35" s="215" t="n">
        <v>1.94715969464581</v>
      </c>
      <c r="M35" s="212"/>
      <c r="N35" s="238" t="n">
        <v>6.69152426476816</v>
      </c>
      <c r="O35" s="210" t="n">
        <v>6.24612253478325</v>
      </c>
      <c r="P35" s="210" t="n">
        <v>8.19258699358796</v>
      </c>
      <c r="Q35" s="215" t="n">
        <v>7.54665047480588</v>
      </c>
    </row>
    <row r="36" customFormat="false" ht="15" hidden="false" customHeight="false" outlineLevel="0" collapsed="false">
      <c r="A36" s="100" t="s">
        <v>182</v>
      </c>
      <c r="B36" s="57"/>
      <c r="C36" s="188" t="n">
        <v>25</v>
      </c>
      <c r="D36" s="239" t="n">
        <v>2.35747393917224</v>
      </c>
      <c r="E36" s="212" t="n">
        <v>2.1955913446492</v>
      </c>
      <c r="F36" s="212" t="n">
        <v>2.11901486524806</v>
      </c>
      <c r="G36" s="212" t="n">
        <v>1.93987877122977</v>
      </c>
      <c r="H36" s="212" t="n">
        <v>2.02515449169226</v>
      </c>
      <c r="I36" s="212" t="n">
        <v>1.91585854118374</v>
      </c>
      <c r="J36" s="212" t="n">
        <v>2.28346632053773</v>
      </c>
      <c r="K36" s="212" t="n">
        <v>2.09968164844517</v>
      </c>
      <c r="L36" s="215" t="n">
        <v>1.94058735942991</v>
      </c>
      <c r="M36" s="212"/>
      <c r="N36" s="240" t="n">
        <v>6.67069287598953</v>
      </c>
      <c r="O36" s="212" t="n">
        <v>6.22324984447092</v>
      </c>
      <c r="P36" s="212" t="n">
        <v>8.16354397187038</v>
      </c>
      <c r="Q36" s="215" t="n">
        <v>7.52238621259669</v>
      </c>
    </row>
    <row r="37" customFormat="false" ht="15" hidden="false" customHeight="false" outlineLevel="0" collapsed="false">
      <c r="A37" s="100" t="s">
        <v>183</v>
      </c>
      <c r="B37" s="57"/>
      <c r="C37" s="188" t="n">
        <v>26</v>
      </c>
      <c r="D37" s="217" t="n">
        <v>0.150158613438171</v>
      </c>
      <c r="E37" s="218" t="n">
        <v>0.149333548477991</v>
      </c>
      <c r="F37" s="218" t="n">
        <v>0.138902384887768</v>
      </c>
      <c r="G37" s="218" t="n">
        <v>0.129106126198682</v>
      </c>
      <c r="H37" s="218" t="n">
        <v>0.132819425525508</v>
      </c>
      <c r="I37" s="218" t="n">
        <v>0.131167364826228</v>
      </c>
      <c r="J37" s="218" t="n">
        <v>0.15344864819053</v>
      </c>
      <c r="K37" s="218" t="n">
        <v>0.143653578534758</v>
      </c>
      <c r="L37" s="219" t="n">
        <v>0.135426912266071</v>
      </c>
      <c r="M37" s="241"/>
      <c r="N37" s="220" t="n">
        <v>0.146109105531288</v>
      </c>
      <c r="O37" s="218" t="n">
        <v>0.139113701489034</v>
      </c>
      <c r="P37" s="218" t="n">
        <v>0.136603983465275</v>
      </c>
      <c r="Q37" s="219" t="n">
        <v>0.131373560330534</v>
      </c>
    </row>
    <row r="38" customFormat="false" ht="15" hidden="false" customHeight="false" outlineLevel="0" collapsed="false">
      <c r="A38" s="100" t="s">
        <v>184</v>
      </c>
      <c r="B38" s="57"/>
      <c r="C38" s="188" t="n">
        <v>27</v>
      </c>
      <c r="D38" s="217" t="n">
        <v>0.180170496286133</v>
      </c>
      <c r="E38" s="218" t="n">
        <v>0.180259754872656</v>
      </c>
      <c r="F38" s="218" t="n">
        <v>0.166607642269484</v>
      </c>
      <c r="G38" s="218" t="n">
        <v>0.154778905657858</v>
      </c>
      <c r="H38" s="218" t="n">
        <v>0.159577113243096</v>
      </c>
      <c r="I38" s="218" t="n">
        <v>0.158758031902982</v>
      </c>
      <c r="J38" s="218" t="n">
        <v>0.186333350635457</v>
      </c>
      <c r="K38" s="218" t="n">
        <v>0.175201672062127</v>
      </c>
      <c r="L38" s="219" t="n">
        <v>0.165979870556569</v>
      </c>
      <c r="M38" s="241"/>
      <c r="N38" s="220" t="n">
        <v>0.175629452734145</v>
      </c>
      <c r="O38" s="218" t="n">
        <v>0.168131935013293</v>
      </c>
      <c r="P38" s="218" t="n">
        <v>0.164762845614605</v>
      </c>
      <c r="Q38" s="219" t="n">
        <v>0.161468683240973</v>
      </c>
    </row>
    <row r="39" customFormat="false" ht="15" hidden="false" customHeight="false" outlineLevel="0" collapsed="false">
      <c r="A39" s="100" t="s">
        <v>196</v>
      </c>
      <c r="B39" s="57"/>
      <c r="C39" s="202" t="n">
        <v>28</v>
      </c>
      <c r="D39" s="224" t="n">
        <v>0.00812018788995955</v>
      </c>
      <c r="E39" s="222" t="n">
        <v>0.0080674263388857</v>
      </c>
      <c r="F39" s="222" t="n">
        <v>0.00775670849772121</v>
      </c>
      <c r="G39" s="222" t="n">
        <v>0.00725730639142178</v>
      </c>
      <c r="H39" s="222" t="n">
        <v>0.00752971658535994</v>
      </c>
      <c r="I39" s="222" t="n">
        <v>0.00731441484614397</v>
      </c>
      <c r="J39" s="222" t="n">
        <v>0.00836184370351039</v>
      </c>
      <c r="K39" s="222" t="n">
        <v>0.00778098437634646</v>
      </c>
      <c r="L39" s="223" t="n">
        <v>0.00732520240098318</v>
      </c>
      <c r="M39" s="222"/>
      <c r="N39" s="221" t="n">
        <v>0.00798344295638861</v>
      </c>
      <c r="O39" s="222" t="n">
        <v>0.00773998773821703</v>
      </c>
      <c r="P39" s="222" t="n">
        <v>0.00761947416915775</v>
      </c>
      <c r="Q39" s="223" t="n">
        <v>0.00708589050916053</v>
      </c>
    </row>
    <row r="40" customFormat="false" ht="15" hidden="false" customHeight="false" outlineLevel="0" collapsed="false">
      <c r="A40" s="100" t="s">
        <v>189</v>
      </c>
      <c r="B40" s="57"/>
      <c r="C40" s="202" t="n">
        <v>29</v>
      </c>
      <c r="D40" s="217" t="n">
        <v>0.575635669105906</v>
      </c>
      <c r="E40" s="218" t="n">
        <v>0.581906642462488</v>
      </c>
      <c r="F40" s="218" t="n">
        <v>0.600260238360086</v>
      </c>
      <c r="G40" s="218" t="n">
        <v>0.576181185160996</v>
      </c>
      <c r="H40" s="218" t="n">
        <v>0.591849146931004</v>
      </c>
      <c r="I40" s="218" t="n">
        <v>0.560877253542968</v>
      </c>
      <c r="J40" s="218" t="n">
        <v>0.61533748354094</v>
      </c>
      <c r="K40" s="218" t="n">
        <v>0.617997431077212</v>
      </c>
      <c r="L40" s="219" t="n">
        <v>0.53880097119009</v>
      </c>
      <c r="M40" s="218"/>
      <c r="N40" s="220" t="n">
        <v>0.585880567166103</v>
      </c>
      <c r="O40" s="218" t="n">
        <v>0.588787075361588</v>
      </c>
      <c r="P40" s="218" t="n">
        <v>0.585584282194552</v>
      </c>
      <c r="Q40" s="219" t="n">
        <v>0.594586055465991</v>
      </c>
    </row>
    <row r="41" customFormat="false" ht="15" hidden="false" customHeight="false" outlineLevel="0" collapsed="false">
      <c r="A41" s="100" t="s">
        <v>190</v>
      </c>
      <c r="B41" s="57"/>
      <c r="C41" s="202" t="n">
        <v>30</v>
      </c>
      <c r="D41" s="217" t="n">
        <v>0.603498807687884</v>
      </c>
      <c r="E41" s="218" t="n">
        <v>0.618485573066537</v>
      </c>
      <c r="F41" s="218" t="n">
        <v>0.641019387001446</v>
      </c>
      <c r="G41" s="218" t="n">
        <v>0.641119166796691</v>
      </c>
      <c r="H41" s="218" t="n">
        <v>0.620640375616795</v>
      </c>
      <c r="I41" s="218" t="n">
        <v>0.639779787972131</v>
      </c>
      <c r="J41" s="218" t="n">
        <v>0.615750823181014</v>
      </c>
      <c r="K41" s="218" t="n">
        <v>0.627369018655767</v>
      </c>
      <c r="L41" s="219" t="n">
        <v>0.614140461504125</v>
      </c>
      <c r="M41" s="218"/>
      <c r="N41" s="220" t="n">
        <v>0.620771436074054</v>
      </c>
      <c r="O41" s="218" t="n">
        <v>0.625110285463943</v>
      </c>
      <c r="P41" s="218" t="n">
        <v>0.629036922345594</v>
      </c>
      <c r="Q41" s="219" t="n">
        <v>0.641327107709161</v>
      </c>
    </row>
    <row r="42" customFormat="false" ht="15" hidden="false" customHeight="false" outlineLevel="0" collapsed="false">
      <c r="A42" s="100" t="s">
        <v>197</v>
      </c>
      <c r="B42" s="57"/>
      <c r="C42" s="202" t="n">
        <v>31</v>
      </c>
      <c r="D42" s="224" t="s">
        <v>198</v>
      </c>
      <c r="E42" s="221" t="s">
        <v>198</v>
      </c>
      <c r="F42" s="222" t="s">
        <v>198</v>
      </c>
      <c r="G42" s="222" t="n">
        <v>0.00216370441844242</v>
      </c>
      <c r="H42" s="222" t="n">
        <v>0.0021767108196557</v>
      </c>
      <c r="I42" s="222" t="n">
        <v>0.00270863317538321</v>
      </c>
      <c r="J42" s="222" t="n">
        <v>0.0018201376476674</v>
      </c>
      <c r="K42" s="222" t="n">
        <v>0.00181796378107303</v>
      </c>
      <c r="L42" s="223" t="n">
        <v>0.00275375050608365</v>
      </c>
      <c r="M42" s="222"/>
      <c r="N42" s="221" t="s">
        <v>198</v>
      </c>
      <c r="O42" s="222" t="n">
        <v>0.00223394389599377</v>
      </c>
      <c r="P42" s="222" t="n">
        <v>0.00221624587773324</v>
      </c>
      <c r="Q42" s="223" t="n">
        <v>0.00216237241262165</v>
      </c>
    </row>
    <row r="43" customFormat="false" ht="15" hidden="false" customHeight="false" outlineLevel="0" collapsed="false">
      <c r="A43" s="100" t="s">
        <v>193</v>
      </c>
      <c r="B43" s="57"/>
      <c r="C43" s="202" t="n">
        <v>32</v>
      </c>
      <c r="D43" s="224" t="n">
        <v>0.223607357995605</v>
      </c>
      <c r="E43" s="222" t="n">
        <v>0.211779461685616</v>
      </c>
      <c r="F43" s="222" t="n">
        <v>0.195292510143637</v>
      </c>
      <c r="G43" s="222" t="n">
        <v>0.192898320007313</v>
      </c>
      <c r="H43" s="222" t="n">
        <v>0.225481849329946</v>
      </c>
      <c r="I43" s="222" t="n">
        <v>0.171186813640129</v>
      </c>
      <c r="J43" s="222" t="n">
        <v>0.197599584624679</v>
      </c>
      <c r="K43" s="222" t="n">
        <v>0.211839921511032</v>
      </c>
      <c r="L43" s="223" t="n">
        <v>0.22003201073295</v>
      </c>
      <c r="M43" s="222"/>
      <c r="N43" s="221" t="n">
        <v>0.210838326379826</v>
      </c>
      <c r="O43" s="222" t="n">
        <v>0.19926968635425</v>
      </c>
      <c r="P43" s="222" t="n">
        <v>0.197764075058469</v>
      </c>
      <c r="Q43" s="223" t="n">
        <v>0.199234518851442</v>
      </c>
    </row>
    <row r="44" customFormat="false" ht="15" hidden="false" customHeight="false" outlineLevel="0" collapsed="false">
      <c r="A44" s="225" t="s">
        <v>194</v>
      </c>
      <c r="B44" s="226"/>
      <c r="C44" s="204" t="n">
        <v>33</v>
      </c>
      <c r="D44" s="227" t="n">
        <v>0.246796543719573</v>
      </c>
      <c r="E44" s="228" t="n">
        <v>0.236882398026587</v>
      </c>
      <c r="F44" s="228" t="n">
        <v>0.24748598683652</v>
      </c>
      <c r="G44" s="228" t="n">
        <v>0.272256126732142</v>
      </c>
      <c r="H44" s="228" t="n">
        <v>0.251473518142704</v>
      </c>
      <c r="I44" s="228" t="n">
        <v>0.2700411644919</v>
      </c>
      <c r="J44" s="228" t="n">
        <v>0.244141716923964</v>
      </c>
      <c r="K44" s="228" t="n">
        <v>0.263189539665846</v>
      </c>
      <c r="L44" s="229" t="n">
        <v>0.266863892412036</v>
      </c>
      <c r="M44" s="222"/>
      <c r="N44" s="230" t="n">
        <v>0.243788010141334</v>
      </c>
      <c r="O44" s="228" t="n">
        <v>0.254779560026708</v>
      </c>
      <c r="P44" s="228" t="n">
        <v>0.259010082768113</v>
      </c>
      <c r="Q44" s="229" t="n">
        <v>0.259422728278025</v>
      </c>
    </row>
    <row r="45" customFormat="false" ht="15" hidden="false" customHeight="false" outlineLevel="0" collapsed="false">
      <c r="A45" s="57"/>
      <c r="B45" s="57"/>
      <c r="C45" s="188"/>
      <c r="D45" s="242"/>
      <c r="E45" s="242"/>
      <c r="F45" s="242"/>
      <c r="G45" s="242"/>
      <c r="H45" s="242"/>
      <c r="I45" s="242"/>
      <c r="J45" s="242"/>
      <c r="K45" s="242"/>
      <c r="L45" s="242"/>
      <c r="M45" s="242"/>
      <c r="N45" s="242"/>
      <c r="O45" s="242"/>
      <c r="P45" s="242"/>
      <c r="Q45" s="242"/>
    </row>
    <row r="46" customFormat="false" ht="15.75" hidden="false" customHeight="false" outlineLevel="0" collapsed="false">
      <c r="A46" s="59" t="s">
        <v>16</v>
      </c>
      <c r="B46" s="59"/>
      <c r="C46" s="189"/>
      <c r="D46" s="231"/>
      <c r="E46" s="188"/>
      <c r="F46" s="188"/>
      <c r="G46" s="188"/>
      <c r="H46" s="188"/>
      <c r="I46" s="188"/>
      <c r="J46" s="188"/>
      <c r="K46" s="188"/>
      <c r="L46" s="188"/>
      <c r="M46" s="188"/>
      <c r="N46" s="188"/>
      <c r="O46" s="188"/>
      <c r="P46" s="188"/>
      <c r="Q46" s="188"/>
    </row>
    <row r="47" customFormat="false" ht="15" hidden="false" customHeight="false" outlineLevel="0" collapsed="false">
      <c r="A47" s="96" t="s">
        <v>199</v>
      </c>
      <c r="B47" s="98"/>
      <c r="C47" s="192" t="n">
        <v>34</v>
      </c>
      <c r="D47" s="243" t="n">
        <v>0.130209</v>
      </c>
      <c r="E47" s="244" t="n">
        <v>0.008518</v>
      </c>
      <c r="F47" s="244" t="n">
        <v>-0.356429</v>
      </c>
      <c r="G47" s="244" t="n">
        <v>-0.103017</v>
      </c>
      <c r="H47" s="244" t="n">
        <v>0.097952</v>
      </c>
      <c r="I47" s="244" t="n">
        <v>0.269786</v>
      </c>
      <c r="J47" s="244" t="n">
        <v>0.402287</v>
      </c>
      <c r="K47" s="244" t="n">
        <v>0.103825</v>
      </c>
      <c r="L47" s="245" t="n">
        <v>0.033333</v>
      </c>
      <c r="M47" s="241"/>
      <c r="N47" s="246" t="n">
        <v>-0.083957</v>
      </c>
      <c r="O47" s="244" t="n">
        <v>0.246946</v>
      </c>
      <c r="P47" s="244" t="n">
        <v>0.144632</v>
      </c>
      <c r="Q47" s="245" t="n">
        <v>0.053272</v>
      </c>
    </row>
    <row r="48" customFormat="false" ht="15" hidden="false" customHeight="false" outlineLevel="0" collapsed="false">
      <c r="A48" s="100" t="s">
        <v>200</v>
      </c>
      <c r="B48" s="57"/>
      <c r="C48" s="188" t="n">
        <v>35</v>
      </c>
      <c r="D48" s="217" t="n">
        <v>0.164096</v>
      </c>
      <c r="E48" s="218" t="n">
        <v>0.146009</v>
      </c>
      <c r="F48" s="218" t="n">
        <v>-0.072018</v>
      </c>
      <c r="G48" s="218" t="n">
        <v>-0.076108</v>
      </c>
      <c r="H48" s="218" t="n">
        <v>0.043578</v>
      </c>
      <c r="I48" s="218" t="n">
        <v>0.107879</v>
      </c>
      <c r="J48" s="218" t="n">
        <v>0.302627</v>
      </c>
      <c r="K48" s="218" t="n">
        <v>0.105263</v>
      </c>
      <c r="L48" s="219" t="n">
        <v>0.043011</v>
      </c>
      <c r="M48" s="241"/>
      <c r="N48" s="220" t="n">
        <v>0.071899</v>
      </c>
      <c r="O48" s="218" t="n">
        <v>0.147763</v>
      </c>
      <c r="P48" s="218" t="n">
        <v>0.085233</v>
      </c>
      <c r="Q48" s="219" t="n">
        <v>0.074286</v>
      </c>
    </row>
    <row r="49" customFormat="false" ht="15" hidden="false" customHeight="false" outlineLevel="0" collapsed="false">
      <c r="A49" s="100" t="s">
        <v>201</v>
      </c>
      <c r="B49" s="57"/>
      <c r="C49" s="188" t="n">
        <v>36</v>
      </c>
      <c r="D49" s="217" t="n">
        <v>0.036</v>
      </c>
      <c r="E49" s="218" t="n">
        <v>-0.106</v>
      </c>
      <c r="F49" s="218" t="n">
        <v>0.034</v>
      </c>
      <c r="G49" s="218" t="n">
        <v>0.058</v>
      </c>
      <c r="H49" s="218" t="n">
        <v>-0.09</v>
      </c>
      <c r="I49" s="218" t="n">
        <v>0.137</v>
      </c>
      <c r="J49" s="218" t="n">
        <v>0.035</v>
      </c>
      <c r="K49" s="218" t="n">
        <v>-0.013</v>
      </c>
      <c r="L49" s="219" t="n">
        <v>0.13</v>
      </c>
      <c r="M49" s="241"/>
      <c r="N49" s="220" t="n">
        <v>-0.013</v>
      </c>
      <c r="O49" s="218" t="n">
        <v>0.025</v>
      </c>
      <c r="P49" s="218" t="n">
        <v>0.034</v>
      </c>
      <c r="Q49" s="219" t="n">
        <v>0.023</v>
      </c>
    </row>
    <row r="50" customFormat="false" ht="15" hidden="false" customHeight="false" outlineLevel="0" collapsed="false">
      <c r="A50" s="100" t="s">
        <v>202</v>
      </c>
      <c r="B50" s="57"/>
      <c r="C50" s="188" t="n">
        <v>37</v>
      </c>
      <c r="D50" s="217" t="n">
        <v>0.036</v>
      </c>
      <c r="E50" s="218" t="n">
        <v>-0.035</v>
      </c>
      <c r="F50" s="218" t="n">
        <v>-0.033</v>
      </c>
      <c r="G50" s="218" t="n">
        <v>-0.036</v>
      </c>
      <c r="H50" s="218" t="n">
        <v>-0.00600000000000001</v>
      </c>
      <c r="I50" s="218" t="n">
        <v>0.084</v>
      </c>
      <c r="J50" s="218" t="n">
        <v>0.117</v>
      </c>
      <c r="K50" s="218" t="n">
        <v>0.03</v>
      </c>
      <c r="L50" s="219" t="n">
        <v>0.036</v>
      </c>
      <c r="M50" s="241"/>
      <c r="N50" s="220" t="n">
        <v>-0.011</v>
      </c>
      <c r="O50" s="218" t="n">
        <v>0.065</v>
      </c>
      <c r="P50" s="218" t="n">
        <v>0.038</v>
      </c>
      <c r="Q50" s="219" t="n">
        <v>0.013</v>
      </c>
    </row>
    <row r="51" customFormat="false" ht="15" hidden="false" customHeight="false" outlineLevel="0" collapsed="false">
      <c r="A51" s="100" t="s">
        <v>203</v>
      </c>
      <c r="B51" s="57"/>
      <c r="C51" s="202" t="n">
        <v>38</v>
      </c>
      <c r="D51" s="217" t="n">
        <v>0.029</v>
      </c>
      <c r="E51" s="218" t="n">
        <v>0.035</v>
      </c>
      <c r="F51" s="218" t="n">
        <v>-0.041</v>
      </c>
      <c r="G51" s="218" t="n">
        <v>-0.021</v>
      </c>
      <c r="H51" s="218" t="n">
        <v>-0.011</v>
      </c>
      <c r="I51" s="218" t="n">
        <v>0.024</v>
      </c>
      <c r="J51" s="218" t="n">
        <v>0.094</v>
      </c>
      <c r="K51" s="218" t="n">
        <v>0.031</v>
      </c>
      <c r="L51" s="219" t="n">
        <v>0.041</v>
      </c>
      <c r="M51" s="241"/>
      <c r="N51" s="220" t="n">
        <v>0.007</v>
      </c>
      <c r="O51" s="218" t="n">
        <v>0.036</v>
      </c>
      <c r="P51" s="218" t="n">
        <v>0.02</v>
      </c>
      <c r="Q51" s="219" t="n">
        <v>0.023</v>
      </c>
    </row>
    <row r="52" customFormat="false" ht="15" hidden="false" customHeight="false" outlineLevel="0" collapsed="false">
      <c r="A52" s="100" t="s">
        <v>204</v>
      </c>
      <c r="B52" s="57"/>
      <c r="C52" s="202" t="n">
        <v>39</v>
      </c>
      <c r="D52" s="217" t="n">
        <v>0.065773</v>
      </c>
      <c r="E52" s="218" t="n">
        <v>-0.021463</v>
      </c>
      <c r="F52" s="218" t="n">
        <v>0.050597</v>
      </c>
      <c r="G52" s="218" t="n">
        <v>0.071723</v>
      </c>
      <c r="H52" s="218" t="n">
        <v>-0.030956</v>
      </c>
      <c r="I52" s="218" t="n">
        <v>0.12533</v>
      </c>
      <c r="J52" s="218" t="n">
        <v>0.064773</v>
      </c>
      <c r="K52" s="218" t="n">
        <v>0.059256</v>
      </c>
      <c r="L52" s="219" t="n">
        <v>0.167375</v>
      </c>
      <c r="M52" s="241"/>
      <c r="N52" s="220" t="n">
        <v>0.030675</v>
      </c>
      <c r="O52" s="218" t="n">
        <v>0.050242</v>
      </c>
      <c r="P52" s="218" t="n">
        <v>0.055618</v>
      </c>
      <c r="Q52" s="219" t="n">
        <v>0.087554</v>
      </c>
    </row>
    <row r="53" customFormat="false" ht="15" hidden="false" customHeight="false" outlineLevel="0" collapsed="false">
      <c r="A53" s="100" t="s">
        <v>205</v>
      </c>
      <c r="B53" s="57"/>
      <c r="C53" s="202" t="n">
        <v>40</v>
      </c>
      <c r="D53" s="217" t="n">
        <v>0.066019</v>
      </c>
      <c r="E53" s="218" t="n">
        <v>0.05018</v>
      </c>
      <c r="F53" s="218" t="n">
        <v>-0.015545</v>
      </c>
      <c r="G53" s="218" t="n">
        <v>-0.022224</v>
      </c>
      <c r="H53" s="218" t="n">
        <v>0.053304</v>
      </c>
      <c r="I53" s="218" t="n">
        <v>0.072035</v>
      </c>
      <c r="J53" s="218" t="n">
        <v>0.146807</v>
      </c>
      <c r="K53" s="218" t="n">
        <v>0.102047</v>
      </c>
      <c r="L53" s="219" t="n">
        <v>0.07264</v>
      </c>
      <c r="M53" s="241"/>
      <c r="N53" s="220" t="n">
        <v>0.032755</v>
      </c>
      <c r="O53" s="218" t="n">
        <v>0.090177</v>
      </c>
      <c r="P53" s="218" t="n">
        <v>0.060281</v>
      </c>
      <c r="Q53" s="219" t="n">
        <v>0.077687</v>
      </c>
    </row>
    <row r="54" customFormat="false" ht="15" hidden="false" customHeight="false" outlineLevel="0" collapsed="false">
      <c r="A54" s="100" t="s">
        <v>206</v>
      </c>
      <c r="B54" s="57"/>
      <c r="C54" s="202" t="n">
        <v>41</v>
      </c>
      <c r="D54" s="217" t="n">
        <v>0.066022</v>
      </c>
      <c r="E54" s="218" t="n">
        <v>0.050182</v>
      </c>
      <c r="F54" s="218" t="n">
        <v>-0.01554</v>
      </c>
      <c r="G54" s="218" t="n">
        <v>-0.022224</v>
      </c>
      <c r="H54" s="218" t="n">
        <v>0.053304</v>
      </c>
      <c r="I54" s="218" t="n">
        <v>0.072035</v>
      </c>
      <c r="J54" s="218" t="n">
        <v>0.126711</v>
      </c>
      <c r="K54" s="218" t="n">
        <v>0.10158</v>
      </c>
      <c r="L54" s="219" t="n">
        <v>0.07264</v>
      </c>
      <c r="M54" s="241"/>
      <c r="N54" s="220" t="n">
        <v>0.032758</v>
      </c>
      <c r="O54" s="218" t="n">
        <v>0.083831</v>
      </c>
      <c r="P54" s="218" t="n">
        <v>0.055743</v>
      </c>
      <c r="Q54" s="219" t="n">
        <v>0.0822</v>
      </c>
    </row>
    <row r="55" customFormat="false" ht="15" hidden="false" customHeight="false" outlineLevel="0" collapsed="false">
      <c r="A55" s="100" t="s">
        <v>207</v>
      </c>
      <c r="B55" s="57"/>
      <c r="C55" s="202" t="n">
        <v>42</v>
      </c>
      <c r="D55" s="217" t="n">
        <v>0.030462</v>
      </c>
      <c r="E55" s="218" t="n">
        <v>0.084525</v>
      </c>
      <c r="F55" s="218" t="n">
        <v>0.016598</v>
      </c>
      <c r="G55" s="218" t="n">
        <v>0.013721</v>
      </c>
      <c r="H55" s="218" t="n">
        <v>0.059298</v>
      </c>
      <c r="I55" s="218" t="n">
        <v>-0.012179</v>
      </c>
      <c r="J55" s="218" t="n">
        <v>0.030239</v>
      </c>
      <c r="K55" s="218" t="n">
        <v>0.072043</v>
      </c>
      <c r="L55" s="219" t="n">
        <v>0.037448</v>
      </c>
      <c r="M55" s="241"/>
      <c r="N55" s="220" t="n">
        <v>0.043615</v>
      </c>
      <c r="O55" s="218" t="n">
        <v>0.024998</v>
      </c>
      <c r="P55" s="218" t="n">
        <v>0.022119</v>
      </c>
      <c r="Q55" s="219" t="n">
        <v>0.064641</v>
      </c>
    </row>
    <row r="56" customFormat="false" ht="15" hidden="false" customHeight="false" outlineLevel="0" collapsed="false">
      <c r="A56" s="100" t="s">
        <v>208</v>
      </c>
      <c r="B56" s="57"/>
      <c r="C56" s="202" t="n">
        <v>43</v>
      </c>
      <c r="D56" s="217" t="n">
        <v>0.036579</v>
      </c>
      <c r="E56" s="218" t="n">
        <v>0.015228</v>
      </c>
      <c r="F56" s="218" t="n">
        <v>0.02486</v>
      </c>
      <c r="G56" s="218" t="n">
        <v>-0.000794</v>
      </c>
      <c r="H56" s="218" t="n">
        <v>0.064452</v>
      </c>
      <c r="I56" s="218" t="n">
        <v>0.047844</v>
      </c>
      <c r="J56" s="218" t="n">
        <v>0.033229</v>
      </c>
      <c r="K56" s="218" t="n">
        <v>0.071014</v>
      </c>
      <c r="L56" s="219" t="n">
        <v>0.032201</v>
      </c>
      <c r="M56" s="241"/>
      <c r="N56" s="220" t="n">
        <v>0.02559</v>
      </c>
      <c r="O56" s="218" t="n">
        <v>0.048206</v>
      </c>
      <c r="P56" s="218" t="n">
        <v>0.035511</v>
      </c>
      <c r="Q56" s="219" t="n">
        <v>0.059046</v>
      </c>
    </row>
    <row r="57" customFormat="false" ht="15" hidden="false" customHeight="false" outlineLevel="0" collapsed="false">
      <c r="A57" s="100" t="s">
        <v>209</v>
      </c>
      <c r="B57" s="57"/>
      <c r="C57" s="202" t="n">
        <v>44</v>
      </c>
      <c r="D57" s="217" t="n">
        <v>0.107285</v>
      </c>
      <c r="E57" s="218" t="n">
        <v>-0.001221</v>
      </c>
      <c r="F57" s="218" t="n">
        <v>-0.346268</v>
      </c>
      <c r="G57" s="218" t="n">
        <v>-0.088003</v>
      </c>
      <c r="H57" s="218" t="n">
        <v>0.113959</v>
      </c>
      <c r="I57" s="218" t="n">
        <v>0.281502</v>
      </c>
      <c r="J57" s="218" t="n">
        <v>0.393562</v>
      </c>
      <c r="K57" s="218" t="n">
        <v>0.107855</v>
      </c>
      <c r="L57" s="219" t="n">
        <v>0.04477</v>
      </c>
      <c r="M57" s="241"/>
      <c r="N57" s="220" t="n">
        <v>-0.089252</v>
      </c>
      <c r="O57" s="218" t="n">
        <v>0.254646</v>
      </c>
      <c r="P57" s="218" t="n">
        <v>0.155108</v>
      </c>
      <c r="Q57" s="219" t="n">
        <v>0.051243</v>
      </c>
    </row>
    <row r="58" customFormat="false" ht="15" hidden="false" customHeight="false" outlineLevel="0" collapsed="false">
      <c r="A58" s="225" t="s">
        <v>210</v>
      </c>
      <c r="B58" s="226"/>
      <c r="C58" s="204" t="n">
        <v>45</v>
      </c>
      <c r="D58" s="247" t="n">
        <v>0.139355</v>
      </c>
      <c r="E58" s="248" t="n">
        <v>0.130068</v>
      </c>
      <c r="F58" s="248" t="n">
        <v>-0.070846</v>
      </c>
      <c r="G58" s="248" t="n">
        <v>-0.06168</v>
      </c>
      <c r="H58" s="248" t="n">
        <v>0.060537</v>
      </c>
      <c r="I58" s="248" t="n">
        <v>0.123393</v>
      </c>
      <c r="J58" s="248" t="n">
        <v>0.299061</v>
      </c>
      <c r="K58" s="248" t="n">
        <v>0.103383</v>
      </c>
      <c r="L58" s="249" t="n">
        <v>0.053397</v>
      </c>
      <c r="M58" s="241"/>
      <c r="N58" s="250" t="n">
        <v>0.059885</v>
      </c>
      <c r="O58" s="248" t="n">
        <v>0.158213</v>
      </c>
      <c r="P58" s="248" t="n">
        <v>0.097089</v>
      </c>
      <c r="Q58" s="249" t="n">
        <v>0.072351</v>
      </c>
    </row>
    <row r="59" customFormat="false" ht="15" hidden="false" customHeight="false" outlineLevel="0" collapsed="false">
      <c r="A59" s="32"/>
      <c r="B59" s="32"/>
      <c r="C59" s="231"/>
      <c r="D59" s="20"/>
      <c r="E59" s="20"/>
      <c r="F59" s="20"/>
      <c r="G59" s="20"/>
      <c r="H59" s="20"/>
      <c r="I59" s="20"/>
      <c r="J59" s="20"/>
      <c r="K59" s="20"/>
      <c r="L59" s="20"/>
      <c r="M59" s="20"/>
      <c r="N59" s="20"/>
      <c r="O59" s="20"/>
      <c r="P59" s="64"/>
      <c r="Q59" s="64"/>
    </row>
    <row r="60" customFormat="false" ht="15.75" hidden="false" customHeight="false" outlineLevel="0" collapsed="false">
      <c r="A60" s="59" t="s">
        <v>211</v>
      </c>
      <c r="B60" s="59"/>
      <c r="C60" s="189"/>
      <c r="D60" s="241"/>
      <c r="E60" s="241"/>
      <c r="F60" s="241"/>
      <c r="G60" s="241"/>
      <c r="H60" s="241"/>
      <c r="I60" s="241"/>
      <c r="J60" s="241"/>
      <c r="K60" s="241"/>
      <c r="L60" s="241"/>
      <c r="M60" s="241"/>
      <c r="N60" s="241"/>
      <c r="O60" s="241"/>
      <c r="P60" s="241"/>
      <c r="Q60" s="241"/>
    </row>
    <row r="61" customFormat="false" ht="15" hidden="false" customHeight="false" outlineLevel="0" collapsed="false">
      <c r="A61" s="96" t="s">
        <v>212</v>
      </c>
      <c r="B61" s="98"/>
      <c r="C61" s="192" t="n">
        <v>46</v>
      </c>
      <c r="D61" s="251" t="n">
        <v>765318</v>
      </c>
      <c r="E61" s="252" t="n">
        <v>743569</v>
      </c>
      <c r="F61" s="252" t="n">
        <v>727909</v>
      </c>
      <c r="G61" s="252" t="n">
        <v>709580</v>
      </c>
      <c r="H61" s="252" t="n">
        <v>708617</v>
      </c>
      <c r="I61" s="252" t="n">
        <v>718943</v>
      </c>
      <c r="J61" s="252" t="n">
        <v>692384</v>
      </c>
      <c r="K61" s="252" t="n">
        <v>687935</v>
      </c>
      <c r="L61" s="253" t="n">
        <v>691682</v>
      </c>
      <c r="M61" s="203"/>
      <c r="N61" s="254" t="n">
        <v>765318</v>
      </c>
      <c r="O61" s="252" t="n">
        <v>708617</v>
      </c>
      <c r="P61" s="252" t="n">
        <v>709580</v>
      </c>
      <c r="Q61" s="253" t="n">
        <v>687935</v>
      </c>
    </row>
    <row r="62" customFormat="false" ht="15" hidden="false" customHeight="false" outlineLevel="0" collapsed="false">
      <c r="A62" s="100" t="s">
        <v>213</v>
      </c>
      <c r="B62" s="57"/>
      <c r="C62" s="188" t="n">
        <v>47</v>
      </c>
      <c r="D62" s="255" t="n">
        <v>764390</v>
      </c>
      <c r="E62" s="256" t="n">
        <v>743638</v>
      </c>
      <c r="F62" s="256" t="n">
        <v>727463</v>
      </c>
      <c r="G62" s="203" t="n">
        <v>715806</v>
      </c>
      <c r="H62" s="203" t="n">
        <v>723508</v>
      </c>
      <c r="I62" s="203" t="n">
        <v>725500</v>
      </c>
      <c r="J62" s="203" t="n">
        <v>725784</v>
      </c>
      <c r="K62" s="203" t="n">
        <v>712975</v>
      </c>
      <c r="L62" s="257" t="n">
        <v>702839</v>
      </c>
      <c r="M62" s="203"/>
      <c r="N62" s="258" t="n">
        <v>745181</v>
      </c>
      <c r="O62" s="256" t="n">
        <v>724925</v>
      </c>
      <c r="P62" s="256" t="n">
        <v>722626</v>
      </c>
      <c r="Q62" s="257" t="n">
        <v>707122</v>
      </c>
    </row>
    <row r="63" customFormat="false" ht="15" hidden="false" customHeight="false" outlineLevel="0" collapsed="false">
      <c r="A63" s="100" t="s">
        <v>214</v>
      </c>
      <c r="B63" s="57"/>
      <c r="C63" s="188" t="n">
        <v>48</v>
      </c>
      <c r="D63" s="255" t="n">
        <v>692090</v>
      </c>
      <c r="E63" s="256" t="n">
        <v>671645</v>
      </c>
      <c r="F63" s="203" t="n">
        <v>655977</v>
      </c>
      <c r="G63" s="203" t="n">
        <v>642549</v>
      </c>
      <c r="H63" s="203" t="n">
        <v>646612</v>
      </c>
      <c r="I63" s="203" t="n">
        <v>650591</v>
      </c>
      <c r="J63" s="203" t="n">
        <v>647569</v>
      </c>
      <c r="K63" s="203" t="n">
        <v>631389</v>
      </c>
      <c r="L63" s="257" t="n">
        <v>622754</v>
      </c>
      <c r="M63" s="203"/>
      <c r="N63" s="258" t="n">
        <v>673255</v>
      </c>
      <c r="O63" s="203" t="n">
        <v>648232</v>
      </c>
      <c r="P63" s="203" t="n">
        <v>646799</v>
      </c>
      <c r="Q63" s="257" t="n">
        <v>622732</v>
      </c>
    </row>
    <row r="64" customFormat="false" ht="15" hidden="false" customHeight="false" outlineLevel="0" collapsed="false">
      <c r="A64" s="100" t="s">
        <v>215</v>
      </c>
      <c r="B64" s="57"/>
      <c r="C64" s="188" t="n">
        <v>49</v>
      </c>
      <c r="D64" s="255" t="n">
        <v>391322</v>
      </c>
      <c r="E64" s="256" t="n">
        <v>382936</v>
      </c>
      <c r="F64" s="203" t="n">
        <v>375012</v>
      </c>
      <c r="G64" s="203" t="n">
        <v>373061</v>
      </c>
      <c r="H64" s="203" t="n">
        <v>371490</v>
      </c>
      <c r="I64" s="203" t="n">
        <v>370591</v>
      </c>
      <c r="J64" s="203" t="n">
        <v>368445</v>
      </c>
      <c r="K64" s="203" t="n">
        <v>366439</v>
      </c>
      <c r="L64" s="257" t="n">
        <v>359094</v>
      </c>
      <c r="M64" s="203"/>
      <c r="N64" s="258" t="n">
        <v>383092</v>
      </c>
      <c r="O64" s="203" t="n">
        <v>370170</v>
      </c>
      <c r="P64" s="203" t="n">
        <v>370899</v>
      </c>
      <c r="Q64" s="257" t="n">
        <v>356528</v>
      </c>
    </row>
    <row r="65" customFormat="false" ht="15" hidden="false" customHeight="false" outlineLevel="0" collapsed="false">
      <c r="A65" s="100" t="s">
        <v>216</v>
      </c>
      <c r="B65" s="57"/>
      <c r="C65" s="188" t="n">
        <v>50</v>
      </c>
      <c r="D65" s="255" t="n">
        <v>393002</v>
      </c>
      <c r="E65" s="256" t="n">
        <v>384588</v>
      </c>
      <c r="F65" s="256" t="n">
        <v>376620</v>
      </c>
      <c r="G65" s="256" t="n">
        <v>374859</v>
      </c>
      <c r="H65" s="256" t="n">
        <v>373379</v>
      </c>
      <c r="I65" s="256" t="n">
        <v>372498</v>
      </c>
      <c r="J65" s="256" t="n">
        <v>370423</v>
      </c>
      <c r="K65" s="256" t="n">
        <v>368436</v>
      </c>
      <c r="L65" s="259" t="n">
        <v>361054</v>
      </c>
      <c r="M65" s="256"/>
      <c r="N65" s="258" t="n">
        <v>384739</v>
      </c>
      <c r="O65" s="256" t="n">
        <v>372095</v>
      </c>
      <c r="P65" s="256" t="n">
        <v>372792</v>
      </c>
      <c r="Q65" s="259" t="n">
        <v>358496</v>
      </c>
    </row>
    <row r="66" customFormat="false" ht="15" hidden="false" customHeight="false" outlineLevel="0" collapsed="false">
      <c r="A66" s="100" t="s">
        <v>217</v>
      </c>
      <c r="B66" s="33"/>
      <c r="C66" s="188" t="n">
        <v>51</v>
      </c>
      <c r="D66" s="255" t="n">
        <v>501836</v>
      </c>
      <c r="E66" s="256" t="n">
        <v>492718</v>
      </c>
      <c r="F66" s="203" t="n">
        <v>480539</v>
      </c>
      <c r="G66" s="203" t="n">
        <v>474190</v>
      </c>
      <c r="H66" s="203" t="n">
        <v>479136</v>
      </c>
      <c r="I66" s="203" t="n">
        <v>486875</v>
      </c>
      <c r="J66" s="203" t="n">
        <v>483869</v>
      </c>
      <c r="K66" s="203" t="n">
        <v>475657</v>
      </c>
      <c r="L66" s="257" t="n">
        <v>465458</v>
      </c>
      <c r="M66" s="203"/>
      <c r="N66" s="258" t="n">
        <v>491686</v>
      </c>
      <c r="O66" s="203" t="n">
        <v>483254</v>
      </c>
      <c r="P66" s="203" t="n">
        <v>480969</v>
      </c>
      <c r="Q66" s="257" t="n">
        <v>465543</v>
      </c>
    </row>
    <row r="67" customFormat="false" ht="15" hidden="false" customHeight="false" outlineLevel="0" collapsed="false">
      <c r="A67" s="108" t="s">
        <v>218</v>
      </c>
      <c r="B67" s="33"/>
      <c r="C67" s="188" t="n">
        <v>52</v>
      </c>
      <c r="D67" s="255" t="n">
        <v>40011</v>
      </c>
      <c r="E67" s="256" t="n">
        <v>38929</v>
      </c>
      <c r="F67" s="203" t="n">
        <v>39332</v>
      </c>
      <c r="G67" s="203" t="n">
        <v>38765</v>
      </c>
      <c r="H67" s="203" t="n">
        <v>39545</v>
      </c>
      <c r="I67" s="203" t="n">
        <v>39149</v>
      </c>
      <c r="J67" s="203" t="n">
        <v>38393</v>
      </c>
      <c r="K67" s="203" t="n">
        <v>37660</v>
      </c>
      <c r="L67" s="257" t="n">
        <v>36858</v>
      </c>
      <c r="M67" s="203"/>
      <c r="N67" s="258" t="n">
        <v>39430</v>
      </c>
      <c r="O67" s="203" t="n">
        <v>39028</v>
      </c>
      <c r="P67" s="203" t="n">
        <v>38962</v>
      </c>
      <c r="Q67" s="257" t="n">
        <v>36997</v>
      </c>
    </row>
    <row r="68" customFormat="false" ht="15" hidden="false" customHeight="false" outlineLevel="0" collapsed="false">
      <c r="A68" s="108" t="s">
        <v>219</v>
      </c>
      <c r="B68" s="33"/>
      <c r="C68" s="188" t="n">
        <v>53</v>
      </c>
      <c r="D68" s="260" t="n">
        <v>2076</v>
      </c>
      <c r="E68" s="203" t="n">
        <v>2152</v>
      </c>
      <c r="F68" s="203" t="n">
        <v>2149</v>
      </c>
      <c r="G68" s="203" t="n">
        <v>2220</v>
      </c>
      <c r="H68" s="203" t="n">
        <v>2154</v>
      </c>
      <c r="I68" s="203" t="n">
        <v>2439</v>
      </c>
      <c r="J68" s="203" t="n">
        <v>2247</v>
      </c>
      <c r="K68" s="203" t="n">
        <v>2383</v>
      </c>
      <c r="L68" s="257" t="n">
        <v>2358</v>
      </c>
      <c r="M68" s="203"/>
      <c r="N68" s="261" t="n">
        <v>2076</v>
      </c>
      <c r="O68" s="203" t="n">
        <v>2154</v>
      </c>
      <c r="P68" s="203" t="n">
        <v>2220</v>
      </c>
      <c r="Q68" s="257" t="n">
        <v>2383</v>
      </c>
    </row>
    <row r="69" customFormat="false" ht="15" hidden="false" customHeight="false" outlineLevel="0" collapsed="false">
      <c r="A69" s="108" t="s">
        <v>220</v>
      </c>
      <c r="B69" s="33"/>
      <c r="C69" s="188" t="n">
        <v>54</v>
      </c>
      <c r="D69" s="217" t="n">
        <v>0.282270940812055</v>
      </c>
      <c r="E69" s="218" t="n">
        <v>0.280993666692804</v>
      </c>
      <c r="F69" s="218" t="n">
        <v>0.290489026644648</v>
      </c>
      <c r="G69" s="218" t="n">
        <v>0.285080293527216</v>
      </c>
      <c r="H69" s="218" t="n">
        <v>0.278186224594391</v>
      </c>
      <c r="I69" s="218" t="n">
        <v>0.2767017410706</v>
      </c>
      <c r="J69" s="218" t="n">
        <v>0.276935029436156</v>
      </c>
      <c r="K69" s="218" t="n">
        <v>0.270500674890955</v>
      </c>
      <c r="L69" s="219" t="n">
        <v>0.272651895708994</v>
      </c>
      <c r="M69" s="218"/>
      <c r="N69" s="220" t="n">
        <v>0.282270940812055</v>
      </c>
      <c r="O69" s="218" t="n">
        <v>0.278186224594391</v>
      </c>
      <c r="P69" s="218" t="n">
        <v>0.285080293527216</v>
      </c>
      <c r="Q69" s="219" t="n">
        <v>0.270500674890955</v>
      </c>
    </row>
    <row r="70" customFormat="false" ht="15" hidden="false" customHeight="false" outlineLevel="0" collapsed="false">
      <c r="A70" s="225" t="s">
        <v>221</v>
      </c>
      <c r="B70" s="226"/>
      <c r="C70" s="262" t="n">
        <v>55</v>
      </c>
      <c r="D70" s="227" t="n">
        <v>0.00525435268450346</v>
      </c>
      <c r="E70" s="228" t="n">
        <v>0.00556476407934443</v>
      </c>
      <c r="F70" s="228" t="n">
        <v>0.00573398473249854</v>
      </c>
      <c r="G70" s="228" t="n">
        <v>0.00589405046050588</v>
      </c>
      <c r="H70" s="228" t="n">
        <v>0.0057716732493395</v>
      </c>
      <c r="I70" s="228" t="n">
        <v>0.00643705463182898</v>
      </c>
      <c r="J70" s="228" t="n">
        <v>0.00612871111596001</v>
      </c>
      <c r="K70" s="228" t="n">
        <v>0.00640353847228716</v>
      </c>
      <c r="L70" s="229" t="n">
        <v>0.00646587182327714</v>
      </c>
      <c r="M70" s="222"/>
      <c r="N70" s="230" t="n">
        <v>0.00525435268450346</v>
      </c>
      <c r="O70" s="228" t="n">
        <v>0.0057716732493395</v>
      </c>
      <c r="P70" s="228" t="n">
        <v>0.00589405046050588</v>
      </c>
      <c r="Q70" s="229" t="n">
        <v>0.00640353847228716</v>
      </c>
    </row>
    <row r="71" customFormat="false" ht="15" hidden="false" customHeight="false" outlineLevel="0" collapsed="false">
      <c r="A71" s="33"/>
      <c r="B71" s="33"/>
      <c r="C71" s="188"/>
      <c r="D71" s="203"/>
      <c r="E71" s="203"/>
      <c r="F71" s="203"/>
      <c r="G71" s="203"/>
      <c r="H71" s="203"/>
      <c r="I71" s="203"/>
      <c r="J71" s="203"/>
      <c r="K71" s="203"/>
      <c r="L71" s="203"/>
      <c r="M71" s="203"/>
      <c r="N71" s="203"/>
      <c r="O71" s="203"/>
      <c r="P71" s="203"/>
      <c r="Q71" s="203"/>
    </row>
    <row r="72" customFormat="false" ht="15.75" hidden="false" customHeight="false" outlineLevel="0" collapsed="false">
      <c r="A72" s="40" t="s">
        <v>20</v>
      </c>
      <c r="B72" s="40"/>
      <c r="C72" s="189"/>
      <c r="D72" s="203"/>
      <c r="E72" s="203"/>
      <c r="F72" s="203"/>
      <c r="G72" s="203"/>
      <c r="H72" s="203"/>
      <c r="I72" s="203"/>
      <c r="J72" s="203"/>
      <c r="K72" s="203"/>
      <c r="L72" s="203"/>
      <c r="M72" s="203"/>
      <c r="N72" s="203"/>
      <c r="O72" s="203"/>
      <c r="P72" s="203"/>
      <c r="Q72" s="203"/>
    </row>
    <row r="73" customFormat="false" ht="15.75" hidden="false" customHeight="false" outlineLevel="0" collapsed="false">
      <c r="A73" s="190" t="s">
        <v>222</v>
      </c>
      <c r="B73" s="263"/>
      <c r="C73" s="192" t="n">
        <v>56</v>
      </c>
      <c r="D73" s="243" t="n">
        <v>0.114</v>
      </c>
      <c r="E73" s="244" t="n">
        <v>0.113</v>
      </c>
      <c r="F73" s="244" t="n">
        <v>0.111</v>
      </c>
      <c r="G73" s="244" t="n">
        <v>0.114</v>
      </c>
      <c r="H73" s="244" t="n">
        <v>0.112</v>
      </c>
      <c r="I73" s="244" t="n">
        <v>0.113</v>
      </c>
      <c r="J73" s="244" t="n">
        <v>0.111</v>
      </c>
      <c r="K73" s="244" t="n">
        <v>0.101</v>
      </c>
      <c r="L73" s="245" t="n">
        <v>0.1</v>
      </c>
      <c r="M73" s="218"/>
      <c r="N73" s="246" t="n">
        <v>0.114</v>
      </c>
      <c r="O73" s="244" t="n">
        <v>0.112</v>
      </c>
      <c r="P73" s="244" t="n">
        <v>0.114</v>
      </c>
      <c r="Q73" s="245" t="n">
        <v>0.101</v>
      </c>
    </row>
    <row r="74" customFormat="false" ht="15" hidden="false" customHeight="false" outlineLevel="0" collapsed="false">
      <c r="A74" s="100" t="s">
        <v>223</v>
      </c>
      <c r="B74" s="57"/>
      <c r="C74" s="202" t="n">
        <v>57</v>
      </c>
      <c r="D74" s="217" t="n">
        <v>0.129</v>
      </c>
      <c r="E74" s="218" t="n">
        <v>0.129</v>
      </c>
      <c r="F74" s="218" t="n">
        <v>0.128</v>
      </c>
      <c r="G74" s="218" t="n">
        <v>0.13</v>
      </c>
      <c r="H74" s="218" t="n">
        <v>0.129</v>
      </c>
      <c r="I74" s="218" t="n">
        <v>0.128</v>
      </c>
      <c r="J74" s="218" t="n">
        <v>0.126</v>
      </c>
      <c r="K74" s="218" t="n">
        <v>0.116</v>
      </c>
      <c r="L74" s="219" t="n">
        <v>0.112</v>
      </c>
      <c r="M74" s="218"/>
      <c r="N74" s="220" t="n">
        <v>0.129</v>
      </c>
      <c r="O74" s="218" t="n">
        <v>0.129</v>
      </c>
      <c r="P74" s="218" t="n">
        <v>0.13</v>
      </c>
      <c r="Q74" s="219" t="n">
        <v>0.116</v>
      </c>
    </row>
    <row r="75" customFormat="false" ht="15" hidden="false" customHeight="false" outlineLevel="0" collapsed="false">
      <c r="A75" s="108" t="s">
        <v>224</v>
      </c>
      <c r="B75" s="57"/>
      <c r="C75" s="202" t="n">
        <v>58</v>
      </c>
      <c r="D75" s="217" t="n">
        <v>0.149</v>
      </c>
      <c r="E75" s="218" t="n">
        <v>0.15</v>
      </c>
      <c r="F75" s="218" t="n">
        <v>0.152</v>
      </c>
      <c r="G75" s="218" t="n">
        <v>0.151</v>
      </c>
      <c r="H75" s="218" t="n">
        <v>0.152</v>
      </c>
      <c r="I75" s="218" t="n">
        <v>0.149</v>
      </c>
      <c r="J75" s="218" t="n">
        <v>0.147</v>
      </c>
      <c r="K75" s="218" t="n">
        <v>0.136</v>
      </c>
      <c r="L75" s="219" t="n">
        <v>0.133</v>
      </c>
      <c r="M75" s="218"/>
      <c r="N75" s="220" t="n">
        <v>0.149</v>
      </c>
      <c r="O75" s="218" t="n">
        <v>0.152</v>
      </c>
      <c r="P75" s="218" t="n">
        <v>0.151</v>
      </c>
      <c r="Q75" s="219" t="n">
        <v>0.136</v>
      </c>
    </row>
    <row r="76" customFormat="false" ht="15" hidden="false" customHeight="false" outlineLevel="0" collapsed="false">
      <c r="A76" s="100" t="s">
        <v>225</v>
      </c>
      <c r="B76" s="57"/>
      <c r="C76" s="202" t="n">
        <v>59</v>
      </c>
      <c r="D76" s="264" t="n">
        <v>277506</v>
      </c>
      <c r="E76" s="265" t="n">
        <v>273011</v>
      </c>
      <c r="F76" s="196" t="n">
        <v>270577</v>
      </c>
      <c r="G76" s="196" t="n">
        <v>269466</v>
      </c>
      <c r="H76" s="196" t="n">
        <v>264819</v>
      </c>
      <c r="I76" s="196" t="n">
        <v>270791</v>
      </c>
      <c r="J76" s="196" t="n">
        <v>260795</v>
      </c>
      <c r="K76" s="203" t="n">
        <v>277562</v>
      </c>
      <c r="L76" s="257" t="n">
        <v>272882</v>
      </c>
      <c r="M76" s="196"/>
      <c r="N76" s="265" t="n">
        <v>277506</v>
      </c>
      <c r="O76" s="196" t="n">
        <v>264819</v>
      </c>
      <c r="P76" s="196" t="n">
        <v>269466</v>
      </c>
      <c r="Q76" s="257" t="n">
        <v>277562</v>
      </c>
    </row>
    <row r="77" customFormat="false" ht="15" hidden="false" customHeight="false" outlineLevel="0" collapsed="false">
      <c r="A77" s="225" t="s">
        <v>226</v>
      </c>
      <c r="B77" s="226"/>
      <c r="C77" s="262" t="n">
        <v>60</v>
      </c>
      <c r="D77" s="247" t="n">
        <v>0.042</v>
      </c>
      <c r="E77" s="250" t="n">
        <v>0.042</v>
      </c>
      <c r="F77" s="248" t="n">
        <v>0.043</v>
      </c>
      <c r="G77" s="248" t="n">
        <v>0.044</v>
      </c>
      <c r="H77" s="248" t="n">
        <v>0.044</v>
      </c>
      <c r="I77" s="248" t="n">
        <v>0.043</v>
      </c>
      <c r="J77" s="248" t="n">
        <v>0.042</v>
      </c>
      <c r="K77" s="248" t="n">
        <v>0.042</v>
      </c>
      <c r="L77" s="249" t="n">
        <v>0.04</v>
      </c>
      <c r="M77" s="218"/>
      <c r="N77" s="250" t="n">
        <v>0.042</v>
      </c>
      <c r="O77" s="248" t="n">
        <v>0.044</v>
      </c>
      <c r="P77" s="248" t="n">
        <v>0.044</v>
      </c>
      <c r="Q77" s="249" t="n">
        <v>0.042</v>
      </c>
    </row>
    <row r="78" customFormat="false" ht="15" hidden="false" customHeight="false" outlineLevel="0" collapsed="false">
      <c r="A78" s="35" t="s">
        <v>227</v>
      </c>
      <c r="B78" s="35"/>
      <c r="C78" s="231"/>
      <c r="D78" s="20"/>
      <c r="E78" s="20"/>
      <c r="F78" s="20"/>
      <c r="G78" s="20"/>
      <c r="H78" s="20"/>
      <c r="I78" s="20"/>
      <c r="J78" s="20"/>
      <c r="K78" s="20"/>
      <c r="L78" s="20"/>
      <c r="M78" s="20"/>
      <c r="N78" s="20"/>
      <c r="O78" s="20"/>
      <c r="P78" s="44"/>
      <c r="Q78" s="44"/>
    </row>
    <row r="79" customFormat="false" ht="15" hidden="false" customHeight="false" outlineLevel="0" collapsed="false">
      <c r="A79" s="35" t="s">
        <v>228</v>
      </c>
      <c r="B79" s="163"/>
      <c r="C79" s="231"/>
      <c r="D79" s="20"/>
      <c r="E79" s="20"/>
      <c r="F79" s="20"/>
      <c r="G79" s="20"/>
      <c r="H79" s="20"/>
      <c r="I79" s="20"/>
      <c r="J79" s="20"/>
      <c r="K79" s="20"/>
      <c r="L79" s="20"/>
      <c r="M79" s="20"/>
      <c r="N79" s="20"/>
      <c r="O79" s="20"/>
      <c r="P79" s="44"/>
      <c r="Q79" s="44"/>
    </row>
    <row r="80" customFormat="false" ht="15" hidden="false" customHeight="false" outlineLevel="0" collapsed="false">
      <c r="A80" s="163"/>
      <c r="B80" s="35"/>
      <c r="C80" s="231"/>
      <c r="D80" s="20"/>
      <c r="E80" s="20"/>
      <c r="F80" s="20"/>
      <c r="G80" s="20"/>
      <c r="H80" s="20"/>
      <c r="I80" s="20"/>
      <c r="J80" s="20"/>
      <c r="K80" s="20"/>
      <c r="L80" s="20"/>
      <c r="M80" s="20"/>
      <c r="N80" s="20"/>
      <c r="O80" s="20"/>
      <c r="P80" s="44"/>
      <c r="Q80" s="44"/>
    </row>
    <row r="81" customFormat="false" ht="15" hidden="false" customHeight="false" outlineLevel="0" collapsed="false">
      <c r="A81" s="57"/>
      <c r="B81" s="35"/>
      <c r="C81" s="231"/>
      <c r="D81" s="20"/>
      <c r="E81" s="20"/>
      <c r="F81" s="266"/>
      <c r="G81" s="266"/>
      <c r="H81" s="266"/>
      <c r="I81" s="266"/>
      <c r="J81" s="266"/>
      <c r="K81" s="266"/>
      <c r="L81" s="266"/>
      <c r="M81" s="20"/>
      <c r="N81" s="20"/>
      <c r="O81" s="20"/>
      <c r="P81" s="44"/>
      <c r="Q81" s="44"/>
    </row>
    <row r="82" customFormat="false" ht="15" hidden="false" customHeight="false" outlineLevel="0" collapsed="false">
      <c r="A82" s="57"/>
      <c r="B82" s="44"/>
      <c r="C82" s="267"/>
      <c r="D82" s="44"/>
      <c r="E82" s="44"/>
      <c r="F82" s="44"/>
      <c r="G82" s="44"/>
      <c r="H82" s="44"/>
      <c r="I82" s="44"/>
      <c r="J82" s="44"/>
      <c r="K82" s="44"/>
      <c r="L82" s="44"/>
      <c r="M82" s="44"/>
      <c r="N82" s="44"/>
      <c r="O82" s="44"/>
      <c r="P82" s="44"/>
      <c r="Q82" s="44"/>
    </row>
    <row r="83" customFormat="false" ht="12.75" hidden="false" customHeight="false" outlineLevel="0" collapsed="false">
      <c r="A83" s="44"/>
      <c r="B83" s="44"/>
      <c r="C83" s="267"/>
      <c r="D83" s="44"/>
      <c r="E83" s="44"/>
      <c r="F83" s="44"/>
      <c r="G83" s="44"/>
      <c r="H83" s="44"/>
      <c r="I83" s="44"/>
      <c r="J83" s="44"/>
      <c r="K83" s="44"/>
      <c r="L83" s="44"/>
      <c r="M83" s="44"/>
      <c r="N83" s="44"/>
      <c r="O83" s="44"/>
      <c r="P83" s="44"/>
      <c r="Q83" s="44"/>
    </row>
    <row r="84" customFormat="false" ht="12.75" hidden="false" customHeight="false" outlineLevel="0" collapsed="false">
      <c r="A84" s="44"/>
      <c r="B84" s="44"/>
      <c r="C84" s="267"/>
      <c r="D84" s="44"/>
      <c r="E84" s="44"/>
      <c r="F84" s="44"/>
      <c r="G84" s="44"/>
      <c r="H84" s="44"/>
      <c r="I84" s="44"/>
      <c r="J84" s="44"/>
      <c r="K84" s="44"/>
      <c r="L84" s="44"/>
      <c r="M84" s="44"/>
      <c r="N84" s="44"/>
      <c r="O84" s="44"/>
      <c r="P84" s="44"/>
      <c r="Q84" s="44"/>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493"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685"/>
      <c r="B2" s="937"/>
      <c r="C2" s="166"/>
      <c r="D2" s="166"/>
      <c r="E2" s="166"/>
      <c r="F2" s="166"/>
      <c r="G2" s="790"/>
      <c r="H2" s="166"/>
      <c r="I2" s="166"/>
      <c r="J2" s="166"/>
      <c r="K2" s="166"/>
      <c r="L2" s="790"/>
      <c r="M2" s="166"/>
      <c r="N2" s="166"/>
      <c r="O2" s="166"/>
      <c r="P2" s="166"/>
      <c r="Q2" s="790"/>
      <c r="R2" s="166"/>
      <c r="S2" s="166"/>
      <c r="T2" s="166"/>
      <c r="U2" s="166"/>
      <c r="V2" s="1686"/>
    </row>
    <row r="3" customFormat="false" ht="18.75" hidden="false" customHeight="false" outlineLevel="0" collapsed="false">
      <c r="A3" s="170" t="s">
        <v>1684</v>
      </c>
      <c r="B3" s="171"/>
      <c r="C3" s="166"/>
      <c r="D3" s="166"/>
      <c r="E3" s="166"/>
      <c r="F3" s="166"/>
      <c r="G3" s="790"/>
      <c r="H3" s="166"/>
      <c r="I3" s="166"/>
      <c r="J3" s="166"/>
      <c r="K3" s="166"/>
      <c r="L3" s="790"/>
      <c r="M3" s="166"/>
      <c r="N3" s="166"/>
      <c r="O3" s="166"/>
      <c r="P3" s="166"/>
      <c r="Q3" s="790"/>
      <c r="R3" s="166"/>
      <c r="S3" s="166"/>
      <c r="T3" s="166"/>
      <c r="U3" s="166"/>
      <c r="V3" s="1686"/>
    </row>
    <row r="4" customFormat="false" ht="18" hidden="false" customHeight="false" outlineLevel="0" collapsed="false">
      <c r="A4" s="1685"/>
      <c r="B4" s="937"/>
      <c r="C4" s="166"/>
      <c r="D4" s="1687"/>
      <c r="E4" s="166"/>
      <c r="F4" s="166"/>
      <c r="G4" s="790"/>
      <c r="H4" s="166"/>
      <c r="I4" s="166"/>
      <c r="J4" s="166"/>
      <c r="K4" s="166"/>
      <c r="L4" s="790"/>
      <c r="M4" s="166"/>
      <c r="N4" s="166"/>
      <c r="O4" s="166"/>
      <c r="P4" s="166"/>
      <c r="Q4" s="790"/>
      <c r="R4" s="166"/>
      <c r="S4" s="166"/>
      <c r="T4" s="166"/>
      <c r="U4" s="166"/>
      <c r="V4" s="1686"/>
    </row>
    <row r="5" customFormat="false" ht="18" hidden="false" customHeight="false" outlineLevel="0" collapsed="false">
      <c r="A5" s="170" t="s">
        <v>1685</v>
      </c>
      <c r="B5" s="171"/>
      <c r="C5" s="649" t="s">
        <v>622</v>
      </c>
      <c r="D5" s="649"/>
      <c r="E5" s="649"/>
      <c r="F5" s="649"/>
      <c r="G5" s="649"/>
      <c r="H5" s="649" t="s">
        <v>623</v>
      </c>
      <c r="I5" s="649"/>
      <c r="J5" s="649"/>
      <c r="K5" s="649"/>
      <c r="L5" s="649"/>
      <c r="M5" s="649" t="s">
        <v>624</v>
      </c>
      <c r="N5" s="649"/>
      <c r="O5" s="649"/>
      <c r="P5" s="649"/>
      <c r="Q5" s="649"/>
      <c r="R5" s="650" t="s">
        <v>625</v>
      </c>
      <c r="S5" s="650"/>
      <c r="T5" s="650"/>
      <c r="U5" s="650"/>
      <c r="V5" s="650"/>
    </row>
    <row r="6" customFormat="false" ht="15.75" hidden="false" customHeight="false" outlineLevel="0" collapsed="false">
      <c r="A6" s="984" t="s">
        <v>455</v>
      </c>
      <c r="B6" s="1504"/>
      <c r="C6" s="649" t="s">
        <v>1686</v>
      </c>
      <c r="D6" s="649"/>
      <c r="E6" s="649"/>
      <c r="F6" s="649" t="s">
        <v>157</v>
      </c>
      <c r="G6" s="649"/>
      <c r="H6" s="649" t="s">
        <v>1686</v>
      </c>
      <c r="I6" s="649"/>
      <c r="J6" s="649"/>
      <c r="K6" s="649" t="s">
        <v>157</v>
      </c>
      <c r="L6" s="649"/>
      <c r="M6" s="649" t="s">
        <v>1686</v>
      </c>
      <c r="N6" s="649"/>
      <c r="O6" s="649"/>
      <c r="P6" s="649" t="s">
        <v>157</v>
      </c>
      <c r="Q6" s="649"/>
      <c r="R6" s="649" t="s">
        <v>1686</v>
      </c>
      <c r="S6" s="649"/>
      <c r="T6" s="649"/>
      <c r="U6" s="650" t="s">
        <v>157</v>
      </c>
      <c r="V6" s="650"/>
    </row>
    <row r="7" customFormat="false" ht="73.5" hidden="false" customHeight="true" outlineLevel="0" collapsed="false">
      <c r="A7" s="1773" t="s">
        <v>1687</v>
      </c>
      <c r="B7" s="660" t="s">
        <v>1066</v>
      </c>
      <c r="C7" s="1774" t="s">
        <v>1644</v>
      </c>
      <c r="D7" s="1774" t="s">
        <v>1688</v>
      </c>
      <c r="E7" s="659" t="s">
        <v>1689</v>
      </c>
      <c r="F7" s="659" t="s">
        <v>1690</v>
      </c>
      <c r="G7" s="659" t="s">
        <v>1691</v>
      </c>
      <c r="H7" s="1774" t="s">
        <v>1644</v>
      </c>
      <c r="I7" s="1774" t="s">
        <v>1688</v>
      </c>
      <c r="J7" s="659" t="s">
        <v>1689</v>
      </c>
      <c r="K7" s="659" t="s">
        <v>1690</v>
      </c>
      <c r="L7" s="659" t="s">
        <v>1691</v>
      </c>
      <c r="M7" s="1774" t="s">
        <v>1644</v>
      </c>
      <c r="N7" s="1774" t="s">
        <v>1688</v>
      </c>
      <c r="O7" s="659" t="s">
        <v>1689</v>
      </c>
      <c r="P7" s="1775" t="s">
        <v>1690</v>
      </c>
      <c r="Q7" s="1236" t="s">
        <v>1691</v>
      </c>
      <c r="R7" s="1774" t="s">
        <v>1644</v>
      </c>
      <c r="S7" s="1774" t="s">
        <v>1688</v>
      </c>
      <c r="T7" s="659" t="s">
        <v>1689</v>
      </c>
      <c r="U7" s="659" t="s">
        <v>1690</v>
      </c>
      <c r="V7" s="661" t="s">
        <v>1691</v>
      </c>
    </row>
    <row r="8" customFormat="false" ht="15.75" hidden="false" customHeight="true" outlineLevel="0" collapsed="false">
      <c r="A8" s="446" t="s">
        <v>1692</v>
      </c>
      <c r="B8" s="593" t="n">
        <v>1</v>
      </c>
      <c r="C8" s="198" t="n">
        <v>259710</v>
      </c>
      <c r="D8" s="198" t="n">
        <v>62453</v>
      </c>
      <c r="E8" s="198" t="n">
        <v>322163</v>
      </c>
      <c r="F8" s="1776" t="n">
        <v>0.2359</v>
      </c>
      <c r="G8" s="1777" t="n">
        <v>0.1641</v>
      </c>
      <c r="H8" s="921" t="n">
        <v>246173</v>
      </c>
      <c r="I8" s="921" t="n">
        <v>60458</v>
      </c>
      <c r="J8" s="921" t="n">
        <v>306631</v>
      </c>
      <c r="K8" s="1776" t="n">
        <v>0.2312</v>
      </c>
      <c r="L8" s="1777" t="n">
        <v>0.1599</v>
      </c>
      <c r="M8" s="1722" t="n">
        <v>243007</v>
      </c>
      <c r="N8" s="921" t="n">
        <v>58051</v>
      </c>
      <c r="O8" s="921" t="n">
        <v>301058</v>
      </c>
      <c r="P8" s="1776" t="n">
        <v>0.2266</v>
      </c>
      <c r="Q8" s="1777" t="n">
        <v>0.1507</v>
      </c>
      <c r="R8" s="1722" t="n">
        <v>240776</v>
      </c>
      <c r="S8" s="921" t="n">
        <v>58778</v>
      </c>
      <c r="T8" s="921" t="n">
        <v>299554</v>
      </c>
      <c r="U8" s="1776" t="n">
        <v>0.2282</v>
      </c>
      <c r="V8" s="1776" t="n">
        <v>0.1554</v>
      </c>
    </row>
    <row r="9" customFormat="false" ht="15.75" hidden="false" customHeight="true" outlineLevel="0" collapsed="false">
      <c r="A9" s="446" t="s">
        <v>1693</v>
      </c>
      <c r="B9" s="593" t="n">
        <v>2</v>
      </c>
      <c r="C9" s="198" t="n">
        <v>76456</v>
      </c>
      <c r="D9" s="198" t="n">
        <v>19925</v>
      </c>
      <c r="E9" s="198" t="n">
        <v>96381</v>
      </c>
      <c r="F9" s="1776" t="n">
        <v>0.3573</v>
      </c>
      <c r="G9" s="1778" t="n">
        <v>0.6699</v>
      </c>
      <c r="H9" s="921" t="n">
        <v>80658</v>
      </c>
      <c r="I9" s="921" t="n">
        <v>20953</v>
      </c>
      <c r="J9" s="921" t="n">
        <v>101611</v>
      </c>
      <c r="K9" s="1776" t="n">
        <v>0.3421</v>
      </c>
      <c r="L9" s="1778" t="n">
        <v>0.6442</v>
      </c>
      <c r="M9" s="1722" t="n">
        <v>75941</v>
      </c>
      <c r="N9" s="921" t="n">
        <v>20444</v>
      </c>
      <c r="O9" s="921" t="n">
        <v>96385</v>
      </c>
      <c r="P9" s="1776" t="n">
        <v>0.3398</v>
      </c>
      <c r="Q9" s="1778" t="n">
        <v>0.6325</v>
      </c>
      <c r="R9" s="1722" t="n">
        <v>74745</v>
      </c>
      <c r="S9" s="921" t="n">
        <v>20586</v>
      </c>
      <c r="T9" s="921" t="n">
        <v>95331</v>
      </c>
      <c r="U9" s="1776" t="n">
        <v>0.346</v>
      </c>
      <c r="V9" s="1779" t="n">
        <v>0.6441</v>
      </c>
    </row>
    <row r="10" customFormat="false" ht="15.75" hidden="false" customHeight="true" outlineLevel="0" collapsed="false">
      <c r="A10" s="100" t="s">
        <v>1694</v>
      </c>
      <c r="B10" s="593" t="n">
        <v>3</v>
      </c>
      <c r="C10" s="198" t="n">
        <v>3023</v>
      </c>
      <c r="D10" s="198" t="n">
        <v>347</v>
      </c>
      <c r="E10" s="198" t="n">
        <v>3370</v>
      </c>
      <c r="F10" s="1776" t="n">
        <v>0.3181</v>
      </c>
      <c r="G10" s="1778" t="n">
        <v>1.1784</v>
      </c>
      <c r="H10" s="921" t="n">
        <v>3043</v>
      </c>
      <c r="I10" s="921" t="n">
        <v>471</v>
      </c>
      <c r="J10" s="921" t="n">
        <v>3514</v>
      </c>
      <c r="K10" s="1776" t="n">
        <v>0.3144</v>
      </c>
      <c r="L10" s="1780" t="n">
        <v>1.1721</v>
      </c>
      <c r="M10" s="1722" t="n">
        <v>2925</v>
      </c>
      <c r="N10" s="921" t="n">
        <v>429</v>
      </c>
      <c r="O10" s="921" t="n">
        <v>3354</v>
      </c>
      <c r="P10" s="1776" t="n">
        <v>0.319</v>
      </c>
      <c r="Q10" s="1780" t="n">
        <v>1.2016</v>
      </c>
      <c r="R10" s="1722" t="n">
        <v>3204</v>
      </c>
      <c r="S10" s="921" t="n">
        <v>525</v>
      </c>
      <c r="T10" s="921" t="n">
        <v>3729</v>
      </c>
      <c r="U10" s="1776" t="n">
        <v>0.3177</v>
      </c>
      <c r="V10" s="1779" t="n">
        <v>1.1913</v>
      </c>
    </row>
    <row r="11" customFormat="false" ht="15.75" hidden="false" customHeight="true" outlineLevel="0" collapsed="false">
      <c r="A11" s="225" t="s">
        <v>1695</v>
      </c>
      <c r="B11" s="693" t="n">
        <v>4</v>
      </c>
      <c r="C11" s="205" t="n">
        <v>1001</v>
      </c>
      <c r="D11" s="1502" t="n">
        <v>249</v>
      </c>
      <c r="E11" s="198" t="n">
        <v>1250</v>
      </c>
      <c r="F11" s="1776" t="n">
        <v>0.3937</v>
      </c>
      <c r="G11" s="1777" t="n">
        <v>2.9516</v>
      </c>
      <c r="H11" s="923" t="n">
        <v>1082</v>
      </c>
      <c r="I11" s="921" t="n">
        <v>214</v>
      </c>
      <c r="J11" s="921" t="n">
        <v>1296</v>
      </c>
      <c r="K11" s="1776" t="n">
        <v>0.3918</v>
      </c>
      <c r="L11" s="1777" t="n">
        <v>2.8267</v>
      </c>
      <c r="M11" s="1781" t="n">
        <v>1101</v>
      </c>
      <c r="N11" s="921" t="n">
        <v>239</v>
      </c>
      <c r="O11" s="921" t="n">
        <v>1340</v>
      </c>
      <c r="P11" s="1776" t="n">
        <v>0.3918</v>
      </c>
      <c r="Q11" s="1777" t="n">
        <v>2.726</v>
      </c>
      <c r="R11" s="1781" t="n">
        <v>1096</v>
      </c>
      <c r="S11" s="921" t="n">
        <v>161</v>
      </c>
      <c r="T11" s="921" t="n">
        <v>1257</v>
      </c>
      <c r="U11" s="1776" t="n">
        <v>0.4095</v>
      </c>
      <c r="V11" s="1776" t="n">
        <v>2.8376</v>
      </c>
    </row>
    <row r="12" customFormat="false" ht="15.75" hidden="false" customHeight="true" outlineLevel="0" collapsed="false">
      <c r="A12" s="326"/>
      <c r="B12" s="693" t="n">
        <v>5</v>
      </c>
      <c r="C12" s="205" t="n">
        <v>340190</v>
      </c>
      <c r="D12" s="378" t="n">
        <v>82974</v>
      </c>
      <c r="E12" s="378" t="n">
        <v>423164</v>
      </c>
      <c r="F12" s="1782"/>
      <c r="G12" s="1783"/>
      <c r="H12" s="923" t="n">
        <v>330956</v>
      </c>
      <c r="I12" s="1692" t="n">
        <v>82096</v>
      </c>
      <c r="J12" s="1692" t="n">
        <v>413052</v>
      </c>
      <c r="K12" s="1782"/>
      <c r="L12" s="1783"/>
      <c r="M12" s="1781" t="n">
        <v>322974</v>
      </c>
      <c r="N12" s="1692" t="n">
        <v>79163</v>
      </c>
      <c r="O12" s="1692" t="n">
        <v>402137</v>
      </c>
      <c r="P12" s="1782"/>
      <c r="Q12" s="1783"/>
      <c r="R12" s="1781" t="n">
        <v>319821</v>
      </c>
      <c r="S12" s="1692" t="n">
        <v>80050</v>
      </c>
      <c r="T12" s="1692" t="n">
        <v>399871</v>
      </c>
      <c r="U12" s="1782"/>
      <c r="V12" s="1782"/>
    </row>
    <row r="13" customFormat="false" ht="12.75" hidden="false" customHeight="false" outlineLevel="0" collapsed="false">
      <c r="A13" s="1784"/>
      <c r="B13" s="1785"/>
      <c r="C13" s="1784"/>
      <c r="D13" s="1784"/>
      <c r="E13" s="1784"/>
      <c r="F13" s="1784"/>
      <c r="G13" s="1784"/>
      <c r="H13" s="1786"/>
      <c r="I13" s="1786"/>
      <c r="J13" s="1786"/>
      <c r="K13" s="1784"/>
      <c r="L13" s="1784"/>
      <c r="M13" s="1784"/>
      <c r="N13" s="1784"/>
      <c r="O13" s="1784"/>
      <c r="P13" s="1787"/>
      <c r="Q13" s="1788"/>
      <c r="R13" s="1784"/>
      <c r="S13" s="1784"/>
      <c r="T13" s="1784"/>
      <c r="U13" s="1784"/>
      <c r="V13" s="1784"/>
    </row>
    <row r="14" customFormat="false" ht="12.75" hidden="false" customHeight="false" outlineLevel="0" collapsed="false">
      <c r="A14" s="1784"/>
      <c r="B14" s="1785"/>
      <c r="C14" s="1784"/>
      <c r="D14" s="1784"/>
      <c r="E14" s="1784"/>
      <c r="F14" s="1784"/>
      <c r="G14" s="1784"/>
      <c r="H14" s="1784"/>
      <c r="I14" s="1784"/>
      <c r="J14" s="1784"/>
      <c r="K14" s="1784"/>
      <c r="L14" s="1784"/>
      <c r="M14" s="1784"/>
      <c r="N14" s="1784"/>
      <c r="O14" s="1784"/>
      <c r="P14" s="1787"/>
      <c r="Q14" s="1787"/>
      <c r="R14" s="1784"/>
      <c r="S14" s="1784"/>
      <c r="T14" s="1784"/>
      <c r="U14" s="1784"/>
      <c r="V14" s="1784"/>
    </row>
    <row r="15" customFormat="false" ht="12.75" hidden="false" customHeight="false" outlineLevel="0" collapsed="false">
      <c r="A15" s="32"/>
      <c r="B15" s="586"/>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86"/>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685"/>
      <c r="B17" s="937"/>
      <c r="C17" s="166"/>
      <c r="D17" s="166"/>
      <c r="E17" s="166"/>
      <c r="F17" s="166"/>
      <c r="G17" s="790"/>
      <c r="H17" s="166"/>
      <c r="I17" s="166"/>
      <c r="J17" s="166"/>
      <c r="K17" s="166"/>
      <c r="L17" s="790"/>
      <c r="M17" s="166"/>
      <c r="N17" s="166"/>
      <c r="O17" s="166"/>
      <c r="P17" s="168"/>
      <c r="Q17" s="790"/>
      <c r="R17" s="166"/>
      <c r="S17" s="166"/>
      <c r="T17" s="166"/>
      <c r="U17" s="166"/>
      <c r="V17" s="1686"/>
    </row>
    <row r="18" customFormat="false" ht="18.75" hidden="false" customHeight="false" outlineLevel="0" collapsed="false">
      <c r="A18" s="170" t="s">
        <v>1696</v>
      </c>
      <c r="B18" s="171"/>
      <c r="C18" s="166"/>
      <c r="D18" s="166"/>
      <c r="E18" s="166"/>
      <c r="F18" s="166"/>
      <c r="G18" s="790"/>
      <c r="H18" s="166"/>
      <c r="I18" s="166"/>
      <c r="J18" s="166"/>
      <c r="K18" s="166"/>
      <c r="L18" s="790"/>
      <c r="M18" s="166"/>
      <c r="N18" s="166"/>
      <c r="O18" s="166"/>
      <c r="P18" s="168"/>
      <c r="Q18" s="790"/>
      <c r="R18" s="166"/>
      <c r="S18" s="166"/>
      <c r="T18" s="166"/>
      <c r="U18" s="166"/>
      <c r="V18" s="1686"/>
    </row>
    <row r="19" customFormat="false" ht="15.75" hidden="false" customHeight="false" outlineLevel="0" collapsed="false">
      <c r="A19" s="1494" t="s">
        <v>455</v>
      </c>
      <c r="B19" s="1570"/>
      <c r="C19" s="573"/>
      <c r="D19" s="573"/>
      <c r="E19" s="573"/>
      <c r="F19" s="573"/>
      <c r="G19" s="1569"/>
      <c r="H19" s="573"/>
      <c r="I19" s="573"/>
      <c r="J19" s="573"/>
      <c r="K19" s="573"/>
      <c r="L19" s="1569"/>
      <c r="M19" s="573"/>
      <c r="N19" s="573"/>
      <c r="O19" s="573"/>
      <c r="P19" s="1789"/>
      <c r="Q19" s="1569"/>
      <c r="R19" s="573"/>
      <c r="S19" s="573"/>
      <c r="T19" s="573"/>
      <c r="U19" s="573"/>
      <c r="V19" s="1790"/>
    </row>
    <row r="20" customFormat="false" ht="15.75" hidden="false" customHeight="false" outlineLevel="0" collapsed="false">
      <c r="A20" s="1791"/>
      <c r="B20" s="177"/>
      <c r="C20" s="649" t="s">
        <v>622</v>
      </c>
      <c r="D20" s="649"/>
      <c r="E20" s="649"/>
      <c r="F20" s="649"/>
      <c r="G20" s="649"/>
      <c r="H20" s="649" t="s">
        <v>623</v>
      </c>
      <c r="I20" s="649"/>
      <c r="J20" s="649"/>
      <c r="K20" s="649"/>
      <c r="L20" s="649"/>
      <c r="M20" s="649" t="s">
        <v>624</v>
      </c>
      <c r="N20" s="649"/>
      <c r="O20" s="649"/>
      <c r="P20" s="649"/>
      <c r="Q20" s="649"/>
      <c r="R20" s="650" t="s">
        <v>625</v>
      </c>
      <c r="S20" s="650"/>
      <c r="T20" s="650"/>
      <c r="U20" s="650"/>
      <c r="V20" s="650"/>
    </row>
    <row r="21" customFormat="false" ht="15.75" hidden="false" customHeight="false" outlineLevel="0" collapsed="false">
      <c r="A21" s="1791"/>
      <c r="B21" s="177"/>
      <c r="C21" s="649" t="s">
        <v>1686</v>
      </c>
      <c r="D21" s="649"/>
      <c r="E21" s="649"/>
      <c r="F21" s="649" t="s">
        <v>157</v>
      </c>
      <c r="G21" s="649"/>
      <c r="H21" s="649" t="s">
        <v>1686</v>
      </c>
      <c r="I21" s="649"/>
      <c r="J21" s="649"/>
      <c r="K21" s="649" t="s">
        <v>157</v>
      </c>
      <c r="L21" s="649"/>
      <c r="M21" s="649" t="s">
        <v>1686</v>
      </c>
      <c r="N21" s="649"/>
      <c r="O21" s="649"/>
      <c r="P21" s="649" t="s">
        <v>157</v>
      </c>
      <c r="Q21" s="649"/>
      <c r="R21" s="649" t="s">
        <v>1686</v>
      </c>
      <c r="S21" s="649"/>
      <c r="T21" s="649"/>
      <c r="U21" s="650" t="s">
        <v>157</v>
      </c>
      <c r="V21" s="650"/>
    </row>
    <row r="22" customFormat="false" ht="75" hidden="false" customHeight="true" outlineLevel="0" collapsed="false">
      <c r="A22" s="1773" t="s">
        <v>1687</v>
      </c>
      <c r="B22" s="1774"/>
      <c r="C22" s="1774" t="s">
        <v>1644</v>
      </c>
      <c r="D22" s="1774" t="s">
        <v>1688</v>
      </c>
      <c r="E22" s="659" t="s">
        <v>1689</v>
      </c>
      <c r="F22" s="659" t="s">
        <v>1690</v>
      </c>
      <c r="G22" s="659" t="s">
        <v>1691</v>
      </c>
      <c r="H22" s="1774" t="s">
        <v>1644</v>
      </c>
      <c r="I22" s="1774" t="s">
        <v>1688</v>
      </c>
      <c r="J22" s="659" t="s">
        <v>1689</v>
      </c>
      <c r="K22" s="659" t="s">
        <v>1690</v>
      </c>
      <c r="L22" s="659" t="s">
        <v>1691</v>
      </c>
      <c r="M22" s="1774" t="s">
        <v>1644</v>
      </c>
      <c r="N22" s="1774" t="s">
        <v>1688</v>
      </c>
      <c r="O22" s="659" t="s">
        <v>1689</v>
      </c>
      <c r="P22" s="661" t="s">
        <v>1690</v>
      </c>
      <c r="Q22" s="659" t="s">
        <v>1691</v>
      </c>
      <c r="R22" s="1774" t="s">
        <v>1644</v>
      </c>
      <c r="S22" s="1774" t="s">
        <v>1688</v>
      </c>
      <c r="T22" s="659" t="s">
        <v>1689</v>
      </c>
      <c r="U22" s="659" t="s">
        <v>1690</v>
      </c>
      <c r="V22" s="661" t="s">
        <v>1691</v>
      </c>
    </row>
    <row r="23" customFormat="false" ht="15.75" hidden="false" customHeight="false" outlineLevel="0" collapsed="false">
      <c r="A23" s="1792" t="s">
        <v>1697</v>
      </c>
      <c r="B23" s="1793"/>
      <c r="C23" s="1794"/>
      <c r="D23" s="1794"/>
      <c r="E23" s="1794"/>
      <c r="F23" s="1794"/>
      <c r="G23" s="1794"/>
      <c r="H23" s="1794"/>
      <c r="I23" s="1794"/>
      <c r="J23" s="1794"/>
      <c r="K23" s="1794"/>
      <c r="L23" s="1794"/>
      <c r="M23" s="1795"/>
      <c r="N23" s="1300"/>
      <c r="O23" s="1300"/>
      <c r="P23" s="1300"/>
      <c r="Q23" s="1796"/>
      <c r="R23" s="1795"/>
      <c r="S23" s="1300"/>
      <c r="T23" s="1300"/>
      <c r="U23" s="1300"/>
      <c r="V23" s="1797"/>
    </row>
    <row r="24" customFormat="false" ht="15" hidden="false" customHeight="false" outlineLevel="0" collapsed="false">
      <c r="A24" s="446"/>
      <c r="B24" s="593"/>
      <c r="C24" s="1502"/>
      <c r="D24" s="861"/>
      <c r="E24" s="921"/>
      <c r="F24" s="1798"/>
      <c r="G24" s="1799"/>
      <c r="H24" s="1502"/>
      <c r="I24" s="861"/>
      <c r="J24" s="921"/>
      <c r="K24" s="1798"/>
      <c r="L24" s="1799"/>
      <c r="M24" s="594"/>
      <c r="N24" s="861"/>
      <c r="O24" s="921"/>
      <c r="P24" s="1798"/>
      <c r="Q24" s="1799"/>
      <c r="R24" s="594"/>
      <c r="S24" s="861"/>
      <c r="T24" s="921"/>
      <c r="U24" s="1798"/>
      <c r="V24" s="1800"/>
    </row>
    <row r="25" customFormat="false" ht="15" hidden="false" customHeight="false" outlineLevel="0" collapsed="false">
      <c r="A25" s="446" t="s">
        <v>1698</v>
      </c>
      <c r="B25" s="593" t="n">
        <v>6</v>
      </c>
      <c r="C25" s="921" t="n">
        <v>17534</v>
      </c>
      <c r="D25" s="921" t="n">
        <v>12947</v>
      </c>
      <c r="E25" s="921" t="n">
        <v>30481</v>
      </c>
      <c r="F25" s="1776" t="n">
        <v>0.2509</v>
      </c>
      <c r="G25" s="1778" t="n">
        <v>0.0276</v>
      </c>
      <c r="H25" s="921" t="n">
        <v>17635</v>
      </c>
      <c r="I25" s="921" t="n">
        <v>12651</v>
      </c>
      <c r="J25" s="921" t="n">
        <v>30286</v>
      </c>
      <c r="K25" s="1776" t="n">
        <v>0.2503</v>
      </c>
      <c r="L25" s="1778" t="n">
        <v>0.0276</v>
      </c>
      <c r="M25" s="1722" t="n">
        <v>17125</v>
      </c>
      <c r="N25" s="921" t="n">
        <v>12312</v>
      </c>
      <c r="O25" s="921" t="n">
        <v>29437</v>
      </c>
      <c r="P25" s="1776" t="n">
        <v>0.2488</v>
      </c>
      <c r="Q25" s="1778" t="n">
        <v>0.0274</v>
      </c>
      <c r="R25" s="1722" t="n">
        <v>16628</v>
      </c>
      <c r="S25" s="921" t="n">
        <v>10357</v>
      </c>
      <c r="T25" s="921" t="n">
        <v>26985</v>
      </c>
      <c r="U25" s="1776" t="n">
        <v>0.2388</v>
      </c>
      <c r="V25" s="1779" t="n">
        <v>0.0272</v>
      </c>
    </row>
    <row r="26" customFormat="false" ht="15" hidden="false" customHeight="false" outlineLevel="0" collapsed="false">
      <c r="A26" s="446" t="s">
        <v>1699</v>
      </c>
      <c r="B26" s="593" t="n">
        <v>7</v>
      </c>
      <c r="C26" s="921" t="n">
        <v>41462</v>
      </c>
      <c r="D26" s="921" t="n">
        <v>671</v>
      </c>
      <c r="E26" s="921" t="n">
        <v>42133</v>
      </c>
      <c r="F26" s="1776" t="n">
        <v>0.1792</v>
      </c>
      <c r="G26" s="1778" t="n">
        <v>0.0507</v>
      </c>
      <c r="H26" s="921" t="n">
        <v>39001</v>
      </c>
      <c r="I26" s="921" t="n">
        <v>659</v>
      </c>
      <c r="J26" s="921" t="n">
        <v>39660</v>
      </c>
      <c r="K26" s="1776" t="n">
        <v>0.1772</v>
      </c>
      <c r="L26" s="1778" t="n">
        <v>0.0503</v>
      </c>
      <c r="M26" s="1722" t="n">
        <v>37604</v>
      </c>
      <c r="N26" s="921" t="n">
        <v>641</v>
      </c>
      <c r="O26" s="921" t="n">
        <v>38245</v>
      </c>
      <c r="P26" s="1776" t="n">
        <v>0.1751</v>
      </c>
      <c r="Q26" s="1778" t="n">
        <v>0.0498</v>
      </c>
      <c r="R26" s="1722" t="n">
        <v>37261</v>
      </c>
      <c r="S26" s="921" t="n">
        <v>533</v>
      </c>
      <c r="T26" s="921" t="n">
        <v>37794</v>
      </c>
      <c r="U26" s="1776" t="n">
        <v>0.1693</v>
      </c>
      <c r="V26" s="1779" t="n">
        <v>0.0488</v>
      </c>
    </row>
    <row r="27" customFormat="false" ht="15" hidden="false" customHeight="false" outlineLevel="0" collapsed="false">
      <c r="A27" s="446" t="s">
        <v>1700</v>
      </c>
      <c r="B27" s="593" t="n">
        <v>8</v>
      </c>
      <c r="C27" s="921" t="n">
        <v>12314</v>
      </c>
      <c r="D27" s="921" t="n">
        <v>136</v>
      </c>
      <c r="E27" s="921" t="n">
        <v>12450</v>
      </c>
      <c r="F27" s="1776" t="n">
        <v>0.2075</v>
      </c>
      <c r="G27" s="1778" t="n">
        <v>0.1679</v>
      </c>
      <c r="H27" s="921" t="n">
        <v>11860</v>
      </c>
      <c r="I27" s="921" t="n">
        <v>143</v>
      </c>
      <c r="J27" s="921" t="n">
        <v>12003</v>
      </c>
      <c r="K27" s="1776" t="n">
        <v>0.21</v>
      </c>
      <c r="L27" s="1778" t="n">
        <v>0.1697</v>
      </c>
      <c r="M27" s="1722" t="n">
        <v>10805</v>
      </c>
      <c r="N27" s="921" t="n">
        <v>141</v>
      </c>
      <c r="O27" s="921" t="n">
        <v>10946</v>
      </c>
      <c r="P27" s="1776" t="n">
        <v>0.221</v>
      </c>
      <c r="Q27" s="1778" t="n">
        <v>0.1778</v>
      </c>
      <c r="R27" s="1722" t="n">
        <v>10734</v>
      </c>
      <c r="S27" s="921" t="n">
        <v>147</v>
      </c>
      <c r="T27" s="921" t="n">
        <v>10881</v>
      </c>
      <c r="U27" s="1776" t="n">
        <v>0.1993</v>
      </c>
      <c r="V27" s="1779" t="n">
        <v>0.1581</v>
      </c>
    </row>
    <row r="28" customFormat="false" ht="15" hidden="false" customHeight="false" outlineLevel="0" collapsed="false">
      <c r="A28" s="100" t="s">
        <v>1701</v>
      </c>
      <c r="B28" s="593" t="n">
        <v>9</v>
      </c>
      <c r="C28" s="921" t="n">
        <v>12864</v>
      </c>
      <c r="D28" s="921" t="n">
        <v>154</v>
      </c>
      <c r="E28" s="921" t="n">
        <v>13018</v>
      </c>
      <c r="F28" s="1776" t="n">
        <v>0.197</v>
      </c>
      <c r="G28" s="1778" t="n">
        <v>0.3968</v>
      </c>
      <c r="H28" s="921" t="n">
        <v>12137</v>
      </c>
      <c r="I28" s="921" t="n">
        <v>142</v>
      </c>
      <c r="J28" s="921" t="n">
        <v>12279</v>
      </c>
      <c r="K28" s="1776" t="n">
        <v>0.1968</v>
      </c>
      <c r="L28" s="1778" t="n">
        <v>0.3979</v>
      </c>
      <c r="M28" s="1722" t="n">
        <v>12019</v>
      </c>
      <c r="N28" s="921" t="n">
        <v>143</v>
      </c>
      <c r="O28" s="921" t="n">
        <v>12162</v>
      </c>
      <c r="P28" s="1776" t="n">
        <v>0.1962</v>
      </c>
      <c r="Q28" s="1778" t="n">
        <v>0.3946</v>
      </c>
      <c r="R28" s="1722" t="n">
        <v>12073</v>
      </c>
      <c r="S28" s="754" t="n">
        <v>115</v>
      </c>
      <c r="T28" s="921" t="n">
        <v>12188</v>
      </c>
      <c r="U28" s="1776" t="n">
        <v>0.1896</v>
      </c>
      <c r="V28" s="1779" t="n">
        <v>0.3789</v>
      </c>
    </row>
    <row r="29" customFormat="false" ht="15" hidden="false" customHeight="false" outlineLevel="0" collapsed="false">
      <c r="A29" s="100" t="s">
        <v>1702</v>
      </c>
      <c r="B29" s="593" t="n">
        <v>10</v>
      </c>
      <c r="C29" s="921" t="n">
        <v>734</v>
      </c>
      <c r="D29" s="921" t="n">
        <v>123</v>
      </c>
      <c r="E29" s="921" t="n">
        <v>857</v>
      </c>
      <c r="F29" s="1776" t="n">
        <v>0.2903</v>
      </c>
      <c r="G29" s="1778" t="n">
        <v>1.4757</v>
      </c>
      <c r="H29" s="921" t="n">
        <v>828</v>
      </c>
      <c r="I29" s="921" t="n">
        <v>160</v>
      </c>
      <c r="J29" s="921" t="n">
        <v>988</v>
      </c>
      <c r="K29" s="1776" t="n">
        <v>0.3044</v>
      </c>
      <c r="L29" s="1778" t="n">
        <v>1.5905</v>
      </c>
      <c r="M29" s="1722" t="n">
        <v>859</v>
      </c>
      <c r="N29" s="921" t="n">
        <v>170</v>
      </c>
      <c r="O29" s="921" t="n">
        <v>1029</v>
      </c>
      <c r="P29" s="1776" t="n">
        <v>0.3061</v>
      </c>
      <c r="Q29" s="1778" t="n">
        <v>1.6344</v>
      </c>
      <c r="R29" s="1722" t="n">
        <v>879</v>
      </c>
      <c r="S29" s="921" t="n">
        <v>154</v>
      </c>
      <c r="T29" s="921" t="n">
        <v>1033</v>
      </c>
      <c r="U29" s="1776" t="n">
        <v>0.3072</v>
      </c>
      <c r="V29" s="1779" t="n">
        <v>1.64</v>
      </c>
    </row>
    <row r="30" customFormat="false" ht="15" hidden="false" customHeight="false" outlineLevel="0" collapsed="false">
      <c r="A30" s="100" t="s">
        <v>1695</v>
      </c>
      <c r="B30" s="593" t="n">
        <v>11</v>
      </c>
      <c r="C30" s="921" t="n">
        <v>548</v>
      </c>
      <c r="D30" s="921" t="n">
        <v>2</v>
      </c>
      <c r="E30" s="921" t="n">
        <v>550</v>
      </c>
      <c r="F30" s="1776" t="n">
        <v>0.4018</v>
      </c>
      <c r="G30" s="1778" t="n">
        <v>2.6697</v>
      </c>
      <c r="H30" s="921" t="n">
        <v>575</v>
      </c>
      <c r="I30" s="921" t="n">
        <v>2</v>
      </c>
      <c r="J30" s="921" t="n">
        <v>577</v>
      </c>
      <c r="K30" s="1776" t="n">
        <v>0.3891</v>
      </c>
      <c r="L30" s="1778" t="n">
        <v>2.5718</v>
      </c>
      <c r="M30" s="1722" t="n">
        <v>575</v>
      </c>
      <c r="N30" s="921" t="n">
        <v>2</v>
      </c>
      <c r="O30" s="921" t="n">
        <v>577</v>
      </c>
      <c r="P30" s="1776" t="n">
        <v>0.3815</v>
      </c>
      <c r="Q30" s="1778" t="n">
        <v>2.5105</v>
      </c>
      <c r="R30" s="1722" t="n">
        <v>588</v>
      </c>
      <c r="S30" s="921" t="n">
        <v>1</v>
      </c>
      <c r="T30" s="921" t="n">
        <v>589</v>
      </c>
      <c r="U30" s="1776" t="n">
        <v>0.357</v>
      </c>
      <c r="V30" s="1779" t="n">
        <v>2.7401</v>
      </c>
    </row>
    <row r="31" customFormat="false" ht="15" hidden="false" customHeight="false" outlineLevel="0" collapsed="false">
      <c r="A31" s="225"/>
      <c r="B31" s="693"/>
      <c r="C31" s="901"/>
      <c r="D31" s="1502"/>
      <c r="E31" s="921"/>
      <c r="F31" s="1801"/>
      <c r="G31" s="1802"/>
      <c r="H31" s="901"/>
      <c r="I31" s="1502"/>
      <c r="J31" s="921"/>
      <c r="K31" s="1801"/>
      <c r="L31" s="1777"/>
      <c r="M31" s="598"/>
      <c r="N31" s="1502"/>
      <c r="O31" s="921"/>
      <c r="P31" s="1801"/>
      <c r="Q31" s="1777"/>
      <c r="R31" s="598"/>
      <c r="S31" s="1502"/>
      <c r="T31" s="921"/>
      <c r="U31" s="1801"/>
      <c r="V31" s="1776"/>
    </row>
    <row r="32" customFormat="false" ht="15" hidden="false" customHeight="false" outlineLevel="0" collapsed="false">
      <c r="A32" s="326"/>
      <c r="B32" s="596" t="n">
        <v>12</v>
      </c>
      <c r="C32" s="1692" t="n">
        <v>85456</v>
      </c>
      <c r="D32" s="1692" t="n">
        <v>14033</v>
      </c>
      <c r="E32" s="1692" t="n">
        <v>99489</v>
      </c>
      <c r="F32" s="1803"/>
      <c r="G32" s="1783"/>
      <c r="H32" s="1692" t="n">
        <v>82036</v>
      </c>
      <c r="I32" s="1692" t="n">
        <v>13757</v>
      </c>
      <c r="J32" s="1692" t="n">
        <v>95793</v>
      </c>
      <c r="K32" s="1803"/>
      <c r="L32" s="1783"/>
      <c r="M32" s="1804" t="n">
        <v>78987</v>
      </c>
      <c r="N32" s="1692" t="n">
        <v>13409</v>
      </c>
      <c r="O32" s="1692" t="n">
        <v>92396</v>
      </c>
      <c r="P32" s="1803"/>
      <c r="Q32" s="1783"/>
      <c r="R32" s="1804" t="n">
        <v>78163</v>
      </c>
      <c r="S32" s="1692" t="n">
        <v>11307</v>
      </c>
      <c r="T32" s="1692" t="n">
        <v>89470</v>
      </c>
      <c r="U32" s="1803"/>
      <c r="V32" s="1782"/>
    </row>
    <row r="33" customFormat="false" ht="15.75" hidden="false" customHeight="false" outlineLevel="0" collapsed="false">
      <c r="A33" s="1792" t="s">
        <v>1703</v>
      </c>
      <c r="B33" s="1793"/>
      <c r="C33" s="1805"/>
      <c r="D33" s="1806"/>
      <c r="E33" s="1806"/>
      <c r="F33" s="1807"/>
      <c r="G33" s="1808"/>
      <c r="H33" s="1805"/>
      <c r="I33" s="1806"/>
      <c r="J33" s="1806"/>
      <c r="K33" s="1807"/>
      <c r="L33" s="1808"/>
      <c r="M33" s="1809"/>
      <c r="N33" s="1810"/>
      <c r="O33" s="1810"/>
      <c r="P33" s="1300"/>
      <c r="Q33" s="1796"/>
      <c r="R33" s="1809"/>
      <c r="S33" s="1810"/>
      <c r="T33" s="1810"/>
      <c r="U33" s="1300"/>
      <c r="V33" s="1797"/>
    </row>
    <row r="34" customFormat="false" ht="15" hidden="false" customHeight="false" outlineLevel="0" collapsed="false">
      <c r="A34" s="446" t="s">
        <v>0</v>
      </c>
      <c r="B34" s="593"/>
      <c r="C34" s="1502"/>
      <c r="D34" s="861"/>
      <c r="E34" s="921"/>
      <c r="F34" s="1798"/>
      <c r="G34" s="1799"/>
      <c r="H34" s="1502"/>
      <c r="I34" s="861"/>
      <c r="J34" s="921"/>
      <c r="K34" s="1798"/>
      <c r="L34" s="1799"/>
      <c r="M34" s="1811"/>
      <c r="N34" s="861"/>
      <c r="O34" s="921"/>
      <c r="P34" s="1798"/>
      <c r="Q34" s="1799"/>
      <c r="R34" s="1811"/>
      <c r="S34" s="861"/>
      <c r="T34" s="921"/>
      <c r="U34" s="1798"/>
      <c r="V34" s="1800"/>
    </row>
    <row r="35" customFormat="false" ht="15" hidden="false" customHeight="false" outlineLevel="0" collapsed="false">
      <c r="A35" s="446" t="s">
        <v>1698</v>
      </c>
      <c r="B35" s="593" t="n">
        <v>13</v>
      </c>
      <c r="C35" s="921" t="n">
        <v>379</v>
      </c>
      <c r="D35" s="921" t="n">
        <v>16074</v>
      </c>
      <c r="E35" s="921" t="n">
        <v>16453</v>
      </c>
      <c r="F35" s="1776" t="n">
        <v>0.7513</v>
      </c>
      <c r="G35" s="1778" t="n">
        <v>0.0172</v>
      </c>
      <c r="H35" s="921" t="n">
        <v>255</v>
      </c>
      <c r="I35" s="921" t="n">
        <v>15945</v>
      </c>
      <c r="J35" s="921" t="n">
        <v>16200</v>
      </c>
      <c r="K35" s="1776" t="n">
        <v>0.7314</v>
      </c>
      <c r="L35" s="1778" t="n">
        <v>0.0167</v>
      </c>
      <c r="M35" s="1722" t="n">
        <v>117</v>
      </c>
      <c r="N35" s="921" t="n">
        <v>16003</v>
      </c>
      <c r="O35" s="921" t="n">
        <v>16120</v>
      </c>
      <c r="P35" s="1776" t="n">
        <v>0.7338</v>
      </c>
      <c r="Q35" s="1778" t="n">
        <v>0.0167</v>
      </c>
      <c r="R35" s="1722" t="n">
        <v>267</v>
      </c>
      <c r="S35" s="921" t="n">
        <v>15811</v>
      </c>
      <c r="T35" s="921" t="n">
        <v>16078</v>
      </c>
      <c r="U35" s="1776" t="n">
        <v>0.7431</v>
      </c>
      <c r="V35" s="1779" t="n">
        <v>0.0169</v>
      </c>
    </row>
    <row r="36" customFormat="false" ht="15" hidden="false" customHeight="false" outlineLevel="0" collapsed="false">
      <c r="A36" s="446" t="s">
        <v>1699</v>
      </c>
      <c r="B36" s="593" t="n">
        <v>14</v>
      </c>
      <c r="C36" s="921" t="n">
        <v>630</v>
      </c>
      <c r="D36" s="921" t="n">
        <v>5805</v>
      </c>
      <c r="E36" s="921" t="n">
        <v>6435</v>
      </c>
      <c r="F36" s="1776" t="n">
        <v>0.7087</v>
      </c>
      <c r="G36" s="1778" t="n">
        <v>0.0471</v>
      </c>
      <c r="H36" s="921" t="n">
        <v>544</v>
      </c>
      <c r="I36" s="921" t="n">
        <v>5949</v>
      </c>
      <c r="J36" s="921" t="n">
        <v>6493</v>
      </c>
      <c r="K36" s="1776" t="n">
        <v>0.7042</v>
      </c>
      <c r="L36" s="1778" t="n">
        <v>0.0468</v>
      </c>
      <c r="M36" s="1722" t="n">
        <v>492</v>
      </c>
      <c r="N36" s="921" t="n">
        <v>5700</v>
      </c>
      <c r="O36" s="921" t="n">
        <v>6192</v>
      </c>
      <c r="P36" s="1776" t="n">
        <v>0.6953</v>
      </c>
      <c r="Q36" s="1778" t="n">
        <v>0.0461</v>
      </c>
      <c r="R36" s="1722" t="n">
        <v>568</v>
      </c>
      <c r="S36" s="921" t="n">
        <v>5735</v>
      </c>
      <c r="T36" s="921" t="n">
        <v>6303</v>
      </c>
      <c r="U36" s="1776" t="n">
        <v>0.6903</v>
      </c>
      <c r="V36" s="1779" t="n">
        <v>0.0457</v>
      </c>
    </row>
    <row r="37" customFormat="false" ht="15" hidden="false" customHeight="false" outlineLevel="0" collapsed="false">
      <c r="A37" s="446" t="s">
        <v>1700</v>
      </c>
      <c r="B37" s="593" t="n">
        <v>15</v>
      </c>
      <c r="C37" s="921" t="n">
        <v>3438</v>
      </c>
      <c r="D37" s="921" t="n">
        <v>4240</v>
      </c>
      <c r="E37" s="921" t="n">
        <v>7678</v>
      </c>
      <c r="F37" s="1776" t="n">
        <v>0.6221</v>
      </c>
      <c r="G37" s="1778" t="n">
        <v>0.1099</v>
      </c>
      <c r="H37" s="921" t="n">
        <v>3294</v>
      </c>
      <c r="I37" s="921" t="n">
        <v>4220</v>
      </c>
      <c r="J37" s="921" t="n">
        <v>7514</v>
      </c>
      <c r="K37" s="1776" t="n">
        <v>0.6864</v>
      </c>
      <c r="L37" s="1778" t="n">
        <v>0.1207</v>
      </c>
      <c r="M37" s="1722" t="n">
        <v>3190</v>
      </c>
      <c r="N37" s="921" t="n">
        <v>4159</v>
      </c>
      <c r="O37" s="921" t="n">
        <v>7349</v>
      </c>
      <c r="P37" s="1776" t="n">
        <v>0.5995</v>
      </c>
      <c r="Q37" s="1778" t="n">
        <v>0.1056</v>
      </c>
      <c r="R37" s="1722" t="n">
        <v>3296</v>
      </c>
      <c r="S37" s="921" t="n">
        <v>4174</v>
      </c>
      <c r="T37" s="921" t="n">
        <v>7470</v>
      </c>
      <c r="U37" s="1776" t="n">
        <v>0.6936</v>
      </c>
      <c r="V37" s="1779" t="n">
        <v>0.1128</v>
      </c>
    </row>
    <row r="38" customFormat="false" ht="15" hidden="false" customHeight="false" outlineLevel="0" collapsed="false">
      <c r="A38" s="100" t="s">
        <v>1701</v>
      </c>
      <c r="B38" s="593" t="n">
        <v>16</v>
      </c>
      <c r="C38" s="921" t="n">
        <v>2544</v>
      </c>
      <c r="D38" s="921" t="n">
        <v>1583</v>
      </c>
      <c r="E38" s="921" t="n">
        <v>4127</v>
      </c>
      <c r="F38" s="1776" t="n">
        <v>0.7555</v>
      </c>
      <c r="G38" s="1778" t="n">
        <v>0.5473</v>
      </c>
      <c r="H38" s="921" t="n">
        <v>2795</v>
      </c>
      <c r="I38" s="921" t="n">
        <v>1706</v>
      </c>
      <c r="J38" s="921" t="n">
        <v>4501</v>
      </c>
      <c r="K38" s="1776" t="n">
        <v>0.7697</v>
      </c>
      <c r="L38" s="1778" t="n">
        <v>0.5296</v>
      </c>
      <c r="M38" s="1722" t="n">
        <v>2332</v>
      </c>
      <c r="N38" s="921" t="n">
        <v>1602</v>
      </c>
      <c r="O38" s="921" t="n">
        <v>3934</v>
      </c>
      <c r="P38" s="1776" t="n">
        <v>0.7428</v>
      </c>
      <c r="Q38" s="1778" t="n">
        <v>0.5125</v>
      </c>
      <c r="R38" s="1722" t="n">
        <v>2456</v>
      </c>
      <c r="S38" s="921" t="n">
        <v>1646</v>
      </c>
      <c r="T38" s="921" t="n">
        <v>4102</v>
      </c>
      <c r="U38" s="1776" t="n">
        <v>0.8113</v>
      </c>
      <c r="V38" s="1779" t="n">
        <v>0.5396</v>
      </c>
    </row>
    <row r="39" customFormat="false" ht="15" hidden="false" customHeight="false" outlineLevel="0" collapsed="false">
      <c r="A39" s="100" t="s">
        <v>1702</v>
      </c>
      <c r="B39" s="593" t="n">
        <v>17</v>
      </c>
      <c r="C39" s="921" t="n">
        <v>699</v>
      </c>
      <c r="D39" s="921" t="n">
        <v>182</v>
      </c>
      <c r="E39" s="921" t="n">
        <v>881</v>
      </c>
      <c r="F39" s="1776" t="n">
        <v>0.709</v>
      </c>
      <c r="G39" s="1778" t="n">
        <v>1.5204</v>
      </c>
      <c r="H39" s="921" t="n">
        <v>654</v>
      </c>
      <c r="I39" s="921" t="n">
        <v>196</v>
      </c>
      <c r="J39" s="921" t="n">
        <v>850</v>
      </c>
      <c r="K39" s="1776" t="n">
        <v>0.6911</v>
      </c>
      <c r="L39" s="1778" t="n">
        <v>1.4835</v>
      </c>
      <c r="M39" s="1722" t="n">
        <v>600</v>
      </c>
      <c r="N39" s="921" t="n">
        <v>187</v>
      </c>
      <c r="O39" s="921" t="n">
        <v>787</v>
      </c>
      <c r="P39" s="1776" t="n">
        <v>0.6798</v>
      </c>
      <c r="Q39" s="1778" t="n">
        <v>1.4517</v>
      </c>
      <c r="R39" s="1722" t="n">
        <v>617</v>
      </c>
      <c r="S39" s="921" t="n">
        <v>180</v>
      </c>
      <c r="T39" s="921" t="n">
        <v>797</v>
      </c>
      <c r="U39" s="1776" t="n">
        <v>0.7711</v>
      </c>
      <c r="V39" s="1779" t="n">
        <v>1.5785</v>
      </c>
    </row>
    <row r="40" customFormat="false" ht="15" hidden="false" customHeight="false" outlineLevel="0" collapsed="false">
      <c r="A40" s="100" t="s">
        <v>1695</v>
      </c>
      <c r="B40" s="593" t="n">
        <v>18</v>
      </c>
      <c r="C40" s="921" t="n">
        <v>66</v>
      </c>
      <c r="D40" s="921" t="n">
        <v>8</v>
      </c>
      <c r="E40" s="921" t="n">
        <v>74</v>
      </c>
      <c r="F40" s="1776" t="n">
        <v>0.5395</v>
      </c>
      <c r="G40" s="1812" t="n">
        <v>3.0302</v>
      </c>
      <c r="H40" s="754" t="n">
        <v>73</v>
      </c>
      <c r="I40" s="921" t="n">
        <v>9</v>
      </c>
      <c r="J40" s="921" t="n">
        <v>82</v>
      </c>
      <c r="K40" s="1776" t="n">
        <v>0.5134</v>
      </c>
      <c r="L40" s="1778" t="n">
        <v>2.9909</v>
      </c>
      <c r="M40" s="1722" t="n">
        <v>72</v>
      </c>
      <c r="N40" s="921" t="n">
        <v>11</v>
      </c>
      <c r="O40" s="921" t="n">
        <v>83</v>
      </c>
      <c r="P40" s="1776" t="n">
        <v>0.5068</v>
      </c>
      <c r="Q40" s="1778" t="n">
        <v>3.2089</v>
      </c>
      <c r="R40" s="1722" t="n">
        <v>67</v>
      </c>
      <c r="S40" s="921" t="n">
        <v>9</v>
      </c>
      <c r="T40" s="921" t="n">
        <v>76</v>
      </c>
      <c r="U40" s="1776" t="n">
        <v>0.6172</v>
      </c>
      <c r="V40" s="1779" t="n">
        <v>7.7154</v>
      </c>
    </row>
    <row r="41" customFormat="false" ht="15" hidden="false" customHeight="false" outlineLevel="0" collapsed="false">
      <c r="A41" s="225"/>
      <c r="B41" s="693"/>
      <c r="C41" s="901"/>
      <c r="D41" s="1502"/>
      <c r="E41" s="921"/>
      <c r="F41" s="1801"/>
      <c r="G41" s="1813"/>
      <c r="H41" s="598"/>
      <c r="I41" s="1502"/>
      <c r="J41" s="921"/>
      <c r="K41" s="1801"/>
      <c r="L41" s="1777"/>
      <c r="M41" s="598"/>
      <c r="N41" s="1502"/>
      <c r="O41" s="921"/>
      <c r="P41" s="1801"/>
      <c r="Q41" s="1777"/>
      <c r="R41" s="598"/>
      <c r="S41" s="1502"/>
      <c r="T41" s="921"/>
      <c r="U41" s="1801"/>
      <c r="V41" s="1776"/>
    </row>
    <row r="42" customFormat="false" ht="15" hidden="false" customHeight="false" outlineLevel="0" collapsed="false">
      <c r="A42" s="326"/>
      <c r="B42" s="596" t="n">
        <v>19</v>
      </c>
      <c r="C42" s="1692" t="n">
        <v>7756</v>
      </c>
      <c r="D42" s="1692" t="n">
        <v>27892</v>
      </c>
      <c r="E42" s="1692" t="n">
        <v>35648</v>
      </c>
      <c r="F42" s="1803"/>
      <c r="G42" s="1783"/>
      <c r="H42" s="1692" t="n">
        <v>7615</v>
      </c>
      <c r="I42" s="1692" t="n">
        <v>28025</v>
      </c>
      <c r="J42" s="1692" t="n">
        <v>35640</v>
      </c>
      <c r="K42" s="1803"/>
      <c r="L42" s="1783"/>
      <c r="M42" s="1804" t="n">
        <v>6803</v>
      </c>
      <c r="N42" s="1692" t="n">
        <v>27662</v>
      </c>
      <c r="O42" s="1692" t="n">
        <v>34465</v>
      </c>
      <c r="P42" s="1803"/>
      <c r="Q42" s="1783"/>
      <c r="R42" s="1804" t="n">
        <v>7271</v>
      </c>
      <c r="S42" s="1692" t="n">
        <v>27555</v>
      </c>
      <c r="T42" s="1692" t="n">
        <v>34826</v>
      </c>
      <c r="U42" s="1803"/>
      <c r="V42" s="1782"/>
    </row>
    <row r="43" customFormat="false" ht="15.75" hidden="false" customHeight="false" outlineLevel="0" collapsed="false">
      <c r="A43" s="1792" t="s">
        <v>1704</v>
      </c>
      <c r="B43" s="1793"/>
      <c r="C43" s="1805"/>
      <c r="D43" s="1806"/>
      <c r="E43" s="1806"/>
      <c r="F43" s="1807"/>
      <c r="G43" s="1808"/>
      <c r="H43" s="1805"/>
      <c r="I43" s="1806"/>
      <c r="J43" s="1806"/>
      <c r="K43" s="1807"/>
      <c r="L43" s="1808"/>
      <c r="M43" s="1809"/>
      <c r="N43" s="1810"/>
      <c r="O43" s="1810"/>
      <c r="P43" s="1300"/>
      <c r="Q43" s="1796"/>
      <c r="R43" s="1809"/>
      <c r="S43" s="1810"/>
      <c r="T43" s="1810"/>
      <c r="U43" s="1300"/>
      <c r="V43" s="1797"/>
    </row>
    <row r="44" customFormat="false" ht="15" hidden="false" customHeight="false" outlineLevel="0" collapsed="false">
      <c r="A44" s="446"/>
      <c r="B44" s="593"/>
      <c r="C44" s="1502"/>
      <c r="D44" s="861"/>
      <c r="E44" s="921"/>
      <c r="F44" s="1798"/>
      <c r="G44" s="1799"/>
      <c r="H44" s="1502"/>
      <c r="I44" s="861"/>
      <c r="J44" s="921"/>
      <c r="K44" s="1798"/>
      <c r="L44" s="1799"/>
      <c r="M44" s="1811"/>
      <c r="N44" s="861"/>
      <c r="O44" s="921"/>
      <c r="P44" s="1798"/>
      <c r="Q44" s="1799"/>
      <c r="R44" s="1811"/>
      <c r="S44" s="861"/>
      <c r="T44" s="921"/>
      <c r="U44" s="1798"/>
      <c r="V44" s="1800"/>
    </row>
    <row r="45" customFormat="false" ht="15" hidden="false" customHeight="false" outlineLevel="0" collapsed="false">
      <c r="A45" s="446" t="s">
        <v>1698</v>
      </c>
      <c r="B45" s="593" t="n">
        <v>20</v>
      </c>
      <c r="C45" s="921" t="n">
        <v>1491</v>
      </c>
      <c r="D45" s="921" t="n">
        <v>1563</v>
      </c>
      <c r="E45" s="921" t="n">
        <v>3054</v>
      </c>
      <c r="F45" s="1776" t="n">
        <v>0.4203</v>
      </c>
      <c r="G45" s="1778" t="n">
        <v>0.0473</v>
      </c>
      <c r="H45" s="921" t="n">
        <v>1502</v>
      </c>
      <c r="I45" s="921" t="n">
        <v>1538</v>
      </c>
      <c r="J45" s="921" t="n">
        <v>3040</v>
      </c>
      <c r="K45" s="1776" t="n">
        <v>0.4219</v>
      </c>
      <c r="L45" s="1778" t="n">
        <v>0.0474</v>
      </c>
      <c r="M45" s="1722" t="n">
        <v>1461</v>
      </c>
      <c r="N45" s="921" t="n">
        <v>1497</v>
      </c>
      <c r="O45" s="921" t="n">
        <v>2958</v>
      </c>
      <c r="P45" s="1776" t="n">
        <v>0.4233</v>
      </c>
      <c r="Q45" s="1778" t="n">
        <v>0.0475</v>
      </c>
      <c r="R45" s="1722" t="n">
        <v>1440</v>
      </c>
      <c r="S45" s="921" t="n">
        <v>1359</v>
      </c>
      <c r="T45" s="921" t="n">
        <v>2799</v>
      </c>
      <c r="U45" s="1776" t="n">
        <v>0.4163</v>
      </c>
      <c r="V45" s="1779" t="n">
        <v>0.0477</v>
      </c>
    </row>
    <row r="46" customFormat="false" ht="15" hidden="false" customHeight="false" outlineLevel="0" collapsed="false">
      <c r="A46" s="446" t="s">
        <v>1699</v>
      </c>
      <c r="B46" s="593" t="n">
        <v>21</v>
      </c>
      <c r="C46" s="921" t="n">
        <v>11741</v>
      </c>
      <c r="D46" s="921" t="n">
        <v>1830</v>
      </c>
      <c r="E46" s="921" t="n">
        <v>13571</v>
      </c>
      <c r="F46" s="1776" t="n">
        <v>0.3196</v>
      </c>
      <c r="G46" s="1778" t="n">
        <v>0.0909</v>
      </c>
      <c r="H46" s="921" t="n">
        <v>11381</v>
      </c>
      <c r="I46" s="921" t="n">
        <v>1790</v>
      </c>
      <c r="J46" s="921" t="n">
        <v>13171</v>
      </c>
      <c r="K46" s="1776" t="n">
        <v>0.3153</v>
      </c>
      <c r="L46" s="1778" t="n">
        <v>0.0895</v>
      </c>
      <c r="M46" s="1722" t="n">
        <v>10010</v>
      </c>
      <c r="N46" s="921" t="n">
        <v>1713</v>
      </c>
      <c r="O46" s="921" t="n">
        <v>11723</v>
      </c>
      <c r="P46" s="1776" t="n">
        <v>0.3141</v>
      </c>
      <c r="Q46" s="1778" t="n">
        <v>0.0889</v>
      </c>
      <c r="R46" s="1722" t="n">
        <v>9608</v>
      </c>
      <c r="S46" s="921" t="n">
        <v>1403</v>
      </c>
      <c r="T46" s="921" t="n">
        <v>11011</v>
      </c>
      <c r="U46" s="1776" t="n">
        <v>0.3141</v>
      </c>
      <c r="V46" s="1779" t="n">
        <v>0.0896</v>
      </c>
    </row>
    <row r="47" customFormat="false" ht="15" hidden="false" customHeight="false" outlineLevel="0" collapsed="false">
      <c r="A47" s="446" t="s">
        <v>1700</v>
      </c>
      <c r="B47" s="593" t="n">
        <v>22</v>
      </c>
      <c r="C47" s="921" t="n">
        <v>10056</v>
      </c>
      <c r="D47" s="921" t="n">
        <v>1307</v>
      </c>
      <c r="E47" s="921" t="n">
        <v>11363</v>
      </c>
      <c r="F47" s="1776" t="n">
        <v>0.6142</v>
      </c>
      <c r="G47" s="1778" t="n">
        <v>0.3408</v>
      </c>
      <c r="H47" s="921" t="n">
        <v>9798</v>
      </c>
      <c r="I47" s="921" t="n">
        <v>1308</v>
      </c>
      <c r="J47" s="921" t="n">
        <v>11106</v>
      </c>
      <c r="K47" s="1776" t="n">
        <v>0.609</v>
      </c>
      <c r="L47" s="1778" t="n">
        <v>0.3363</v>
      </c>
      <c r="M47" s="1722" t="n">
        <v>9003</v>
      </c>
      <c r="N47" s="921" t="n">
        <v>1166</v>
      </c>
      <c r="O47" s="921" t="n">
        <v>10169</v>
      </c>
      <c r="P47" s="1776" t="n">
        <v>0.6244</v>
      </c>
      <c r="Q47" s="1778" t="n">
        <v>0.3427</v>
      </c>
      <c r="R47" s="1722" t="n">
        <v>9825</v>
      </c>
      <c r="S47" s="921" t="n">
        <v>1219</v>
      </c>
      <c r="T47" s="921" t="n">
        <v>11044</v>
      </c>
      <c r="U47" s="1776" t="n">
        <v>0.6419</v>
      </c>
      <c r="V47" s="1779" t="n">
        <v>0.361</v>
      </c>
    </row>
    <row r="48" customFormat="false" ht="15" hidden="false" customHeight="false" outlineLevel="0" collapsed="false">
      <c r="A48" s="100" t="s">
        <v>1701</v>
      </c>
      <c r="B48" s="593" t="n">
        <v>23</v>
      </c>
      <c r="C48" s="921" t="n">
        <v>8727</v>
      </c>
      <c r="D48" s="921" t="n">
        <v>270</v>
      </c>
      <c r="E48" s="921" t="n">
        <v>8997</v>
      </c>
      <c r="F48" s="1776" t="n">
        <v>0.4687</v>
      </c>
      <c r="G48" s="1778" t="n">
        <v>0.5642</v>
      </c>
      <c r="H48" s="921" t="n">
        <v>8659</v>
      </c>
      <c r="I48" s="921" t="n">
        <v>267</v>
      </c>
      <c r="J48" s="921" t="n">
        <v>8926</v>
      </c>
      <c r="K48" s="1776" t="n">
        <v>0.4848</v>
      </c>
      <c r="L48" s="1778" t="n">
        <v>0.5881</v>
      </c>
      <c r="M48" s="1722" t="n">
        <v>8296</v>
      </c>
      <c r="N48" s="921" t="n">
        <v>270</v>
      </c>
      <c r="O48" s="921" t="n">
        <v>8566</v>
      </c>
      <c r="P48" s="1776" t="n">
        <v>0.452</v>
      </c>
      <c r="Q48" s="1778" t="n">
        <v>0.5431</v>
      </c>
      <c r="R48" s="1722" t="n">
        <v>7485</v>
      </c>
      <c r="S48" s="921" t="n">
        <v>270</v>
      </c>
      <c r="T48" s="921" t="n">
        <v>7755</v>
      </c>
      <c r="U48" s="1776" t="n">
        <v>0.4874</v>
      </c>
      <c r="V48" s="1779" t="n">
        <v>0.5852</v>
      </c>
    </row>
    <row r="49" customFormat="false" ht="15" hidden="false" customHeight="false" outlineLevel="0" collapsed="false">
      <c r="A49" s="100" t="s">
        <v>1705</v>
      </c>
      <c r="B49" s="593" t="n">
        <v>24</v>
      </c>
      <c r="C49" s="921" t="n">
        <v>925</v>
      </c>
      <c r="D49" s="921" t="n">
        <v>159</v>
      </c>
      <c r="E49" s="921" t="n">
        <v>1084</v>
      </c>
      <c r="F49" s="1776" t="n">
        <v>0.6845</v>
      </c>
      <c r="G49" s="1778" t="n">
        <v>1.3594</v>
      </c>
      <c r="H49" s="921" t="n">
        <v>912</v>
      </c>
      <c r="I49" s="921" t="n">
        <v>140</v>
      </c>
      <c r="J49" s="921" t="n">
        <v>1052</v>
      </c>
      <c r="K49" s="1776" t="n">
        <v>0.6675</v>
      </c>
      <c r="L49" s="1778" t="n">
        <v>1.3177</v>
      </c>
      <c r="M49" s="1722" t="n">
        <v>836</v>
      </c>
      <c r="N49" s="921" t="n">
        <v>113</v>
      </c>
      <c r="O49" s="921" t="n">
        <v>949</v>
      </c>
      <c r="P49" s="1776" t="n">
        <v>0.684</v>
      </c>
      <c r="Q49" s="1778" t="n">
        <v>1.3537</v>
      </c>
      <c r="R49" s="1722" t="n">
        <v>795</v>
      </c>
      <c r="S49" s="921" t="n">
        <v>109</v>
      </c>
      <c r="T49" s="921" t="n">
        <v>904</v>
      </c>
      <c r="U49" s="1776" t="n">
        <v>0.78</v>
      </c>
      <c r="V49" s="1779" t="n">
        <v>1.5442</v>
      </c>
    </row>
    <row r="50" customFormat="false" ht="15" hidden="false" customHeight="false" outlineLevel="0" collapsed="false">
      <c r="A50" s="100" t="s">
        <v>1695</v>
      </c>
      <c r="B50" s="593" t="n">
        <v>25</v>
      </c>
      <c r="C50" s="921" t="n">
        <v>226</v>
      </c>
      <c r="D50" s="921" t="n">
        <v>5</v>
      </c>
      <c r="E50" s="921" t="n">
        <v>231</v>
      </c>
      <c r="F50" s="1776" t="n">
        <v>0.4895</v>
      </c>
      <c r="G50" s="1778" t="n">
        <v>2.867</v>
      </c>
      <c r="H50" s="921" t="n">
        <v>233</v>
      </c>
      <c r="I50" s="921" t="n">
        <v>1</v>
      </c>
      <c r="J50" s="921" t="n">
        <v>234</v>
      </c>
      <c r="K50" s="1776" t="n">
        <v>0.4734</v>
      </c>
      <c r="L50" s="1778" t="n">
        <v>2.9571</v>
      </c>
      <c r="M50" s="1722" t="n">
        <v>208</v>
      </c>
      <c r="N50" s="921" t="n">
        <v>1</v>
      </c>
      <c r="O50" s="921" t="n">
        <v>209</v>
      </c>
      <c r="P50" s="1776" t="n">
        <v>0.48</v>
      </c>
      <c r="Q50" s="1778" t="n">
        <v>3.4181</v>
      </c>
      <c r="R50" s="1722" t="n">
        <v>187</v>
      </c>
      <c r="S50" s="921" t="n">
        <v>1</v>
      </c>
      <c r="T50" s="921" t="n">
        <v>188</v>
      </c>
      <c r="U50" s="1776" t="n">
        <v>0.4907</v>
      </c>
      <c r="V50" s="1779" t="n">
        <v>5.5519</v>
      </c>
    </row>
    <row r="51" customFormat="false" ht="15" hidden="false" customHeight="false" outlineLevel="0" collapsed="false">
      <c r="A51" s="225"/>
      <c r="B51" s="693"/>
      <c r="C51" s="901"/>
      <c r="D51" s="1502"/>
      <c r="E51" s="921"/>
      <c r="F51" s="1801"/>
      <c r="G51" s="1777"/>
      <c r="H51" s="901"/>
      <c r="I51" s="1502"/>
      <c r="J51" s="921"/>
      <c r="K51" s="1801"/>
      <c r="L51" s="1777"/>
      <c r="M51" s="598"/>
      <c r="N51" s="1502"/>
      <c r="O51" s="921"/>
      <c r="P51" s="1801"/>
      <c r="Q51" s="1777"/>
      <c r="R51" s="598"/>
      <c r="S51" s="1502"/>
      <c r="T51" s="921"/>
      <c r="U51" s="1801"/>
      <c r="V51" s="1776"/>
    </row>
    <row r="52" customFormat="false" ht="15" hidden="false" customHeight="false" outlineLevel="0" collapsed="false">
      <c r="A52" s="326"/>
      <c r="B52" s="596" t="n">
        <v>26</v>
      </c>
      <c r="C52" s="1692" t="n">
        <v>33166</v>
      </c>
      <c r="D52" s="1692" t="n">
        <v>5134</v>
      </c>
      <c r="E52" s="1692" t="n">
        <v>38300</v>
      </c>
      <c r="F52" s="1803"/>
      <c r="G52" s="1783"/>
      <c r="H52" s="1692" t="n">
        <v>32485</v>
      </c>
      <c r="I52" s="1692" t="n">
        <v>5044</v>
      </c>
      <c r="J52" s="1692" t="n">
        <v>37529</v>
      </c>
      <c r="K52" s="1803"/>
      <c r="L52" s="1783"/>
      <c r="M52" s="1804" t="n">
        <v>29814</v>
      </c>
      <c r="N52" s="1692" t="n">
        <v>4760</v>
      </c>
      <c r="O52" s="1692" t="n">
        <v>34574</v>
      </c>
      <c r="P52" s="1814"/>
      <c r="Q52" s="1814"/>
      <c r="R52" s="819" t="n">
        <v>29340</v>
      </c>
      <c r="S52" s="1692" t="n">
        <v>4361</v>
      </c>
      <c r="T52" s="1692" t="n">
        <v>33701</v>
      </c>
      <c r="U52" s="1803"/>
      <c r="V52" s="1782"/>
    </row>
    <row r="53" customFormat="false" ht="15" hidden="false" customHeight="false" outlineLevel="0" collapsed="false">
      <c r="A53" s="57"/>
      <c r="B53" s="202"/>
      <c r="C53" s="962"/>
      <c r="D53" s="962"/>
      <c r="E53" s="962"/>
      <c r="F53" s="35"/>
      <c r="G53" s="35"/>
      <c r="H53" s="962"/>
      <c r="I53" s="962"/>
      <c r="J53" s="962"/>
      <c r="K53" s="35"/>
      <c r="L53" s="35"/>
      <c r="M53" s="962"/>
      <c r="N53" s="962"/>
      <c r="O53" s="962"/>
      <c r="P53" s="33"/>
      <c r="Q53" s="33"/>
      <c r="R53" s="866"/>
      <c r="S53" s="962"/>
      <c r="T53" s="962"/>
      <c r="U53" s="35"/>
      <c r="V53" s="35"/>
    </row>
    <row r="54" customFormat="false" ht="15" hidden="false" customHeight="false" outlineLevel="0" collapsed="false">
      <c r="A54" s="35"/>
      <c r="B54" s="188"/>
      <c r="C54" s="1815"/>
      <c r="D54" s="1815"/>
      <c r="E54" s="1815"/>
      <c r="F54" s="159"/>
      <c r="G54" s="159"/>
      <c r="H54" s="1815"/>
      <c r="I54" s="1815"/>
      <c r="J54" s="1815"/>
      <c r="K54" s="159"/>
      <c r="L54" s="159"/>
      <c r="M54" s="1815"/>
      <c r="N54" s="1815"/>
      <c r="O54" s="1815"/>
      <c r="P54" s="159"/>
      <c r="Q54" s="159"/>
      <c r="R54" s="1815"/>
      <c r="S54" s="1815"/>
      <c r="T54" s="1815"/>
      <c r="U54" s="159"/>
      <c r="V54" s="159"/>
    </row>
    <row r="55" customFormat="false" ht="15.75" hidden="false" customHeight="false" outlineLevel="0" collapsed="false">
      <c r="A55" s="1816" t="s">
        <v>1706</v>
      </c>
      <c r="B55" s="1817"/>
      <c r="C55" s="1805"/>
      <c r="D55" s="1806"/>
      <c r="E55" s="1806"/>
      <c r="F55" s="1807"/>
      <c r="G55" s="1808"/>
      <c r="H55" s="1805"/>
      <c r="I55" s="1806"/>
      <c r="J55" s="1806"/>
      <c r="K55" s="1807"/>
      <c r="L55" s="1808"/>
      <c r="M55" s="1805"/>
      <c r="N55" s="1806"/>
      <c r="O55" s="1806"/>
      <c r="P55" s="1807"/>
      <c r="Q55" s="1807"/>
      <c r="R55" s="1810"/>
      <c r="S55" s="1810"/>
      <c r="T55" s="1810"/>
      <c r="U55" s="1300"/>
      <c r="V55" s="1797"/>
    </row>
    <row r="56" customFormat="false" ht="15" hidden="false" customHeight="false" outlineLevel="0" collapsed="false">
      <c r="A56" s="1818" t="s">
        <v>1707</v>
      </c>
      <c r="B56" s="188" t="n">
        <v>27</v>
      </c>
      <c r="C56" s="921" t="n">
        <v>340190</v>
      </c>
      <c r="D56" s="921" t="n">
        <v>82974</v>
      </c>
      <c r="E56" s="1819"/>
      <c r="F56" s="110"/>
      <c r="G56" s="1820"/>
      <c r="H56" s="921" t="n">
        <v>330956</v>
      </c>
      <c r="I56" s="921" t="n">
        <v>82096</v>
      </c>
      <c r="J56" s="1819"/>
      <c r="K56" s="110"/>
      <c r="L56" s="1820"/>
      <c r="M56" s="1722" t="n">
        <v>322974</v>
      </c>
      <c r="N56" s="921" t="n">
        <v>79163</v>
      </c>
      <c r="O56" s="1819"/>
      <c r="P56" s="110"/>
      <c r="Q56" s="1778"/>
      <c r="R56" s="754" t="n">
        <v>319821</v>
      </c>
      <c r="S56" s="921" t="n">
        <v>80050</v>
      </c>
      <c r="T56" s="1819"/>
      <c r="U56" s="110"/>
      <c r="V56" s="1821"/>
    </row>
    <row r="57" customFormat="false" ht="15" hidden="false" customHeight="false" outlineLevel="0" collapsed="false">
      <c r="A57" s="1818" t="s">
        <v>1708</v>
      </c>
      <c r="B57" s="188"/>
      <c r="C57" s="921"/>
      <c r="D57" s="921"/>
      <c r="E57" s="866"/>
      <c r="F57" s="33"/>
      <c r="G57" s="1778"/>
      <c r="H57" s="921"/>
      <c r="I57" s="921"/>
      <c r="J57" s="866"/>
      <c r="K57" s="33"/>
      <c r="L57" s="1778"/>
      <c r="M57" s="1722"/>
      <c r="N57" s="921"/>
      <c r="O57" s="866"/>
      <c r="P57" s="33"/>
      <c r="Q57" s="1778"/>
      <c r="R57" s="1722"/>
      <c r="S57" s="921"/>
      <c r="T57" s="866"/>
      <c r="U57" s="33"/>
      <c r="V57" s="1822"/>
    </row>
    <row r="58" customFormat="false" ht="15" hidden="false" customHeight="false" outlineLevel="0" collapsed="false">
      <c r="A58" s="108" t="s">
        <v>1709</v>
      </c>
      <c r="B58" s="188" t="n">
        <v>28</v>
      </c>
      <c r="C58" s="921" t="n">
        <v>85456</v>
      </c>
      <c r="D58" s="921" t="n">
        <v>14033</v>
      </c>
      <c r="E58" s="866"/>
      <c r="F58" s="33"/>
      <c r="G58" s="1778"/>
      <c r="H58" s="921" t="n">
        <v>82036</v>
      </c>
      <c r="I58" s="921" t="n">
        <v>13757</v>
      </c>
      <c r="J58" s="866"/>
      <c r="K58" s="33"/>
      <c r="L58" s="1778"/>
      <c r="M58" s="1722" t="n">
        <v>78987</v>
      </c>
      <c r="N58" s="921" t="n">
        <v>13409</v>
      </c>
      <c r="O58" s="866"/>
      <c r="P58" s="33"/>
      <c r="Q58" s="1778"/>
      <c r="R58" s="1722" t="n">
        <v>78163</v>
      </c>
      <c r="S58" s="921" t="n">
        <v>11307</v>
      </c>
      <c r="T58" s="866"/>
      <c r="U58" s="33"/>
      <c r="V58" s="1822"/>
    </row>
    <row r="59" customFormat="false" ht="15" hidden="false" customHeight="false" outlineLevel="0" collapsed="false">
      <c r="A59" s="273" t="s">
        <v>1710</v>
      </c>
      <c r="B59" s="188" t="n">
        <v>29</v>
      </c>
      <c r="C59" s="921" t="n">
        <v>7756</v>
      </c>
      <c r="D59" s="921" t="n">
        <v>27892</v>
      </c>
      <c r="E59" s="866"/>
      <c r="F59" s="33"/>
      <c r="G59" s="1778"/>
      <c r="H59" s="921" t="n">
        <v>7615</v>
      </c>
      <c r="I59" s="921" t="n">
        <v>28025</v>
      </c>
      <c r="J59" s="866"/>
      <c r="K59" s="33"/>
      <c r="L59" s="1778"/>
      <c r="M59" s="1722" t="n">
        <v>6803</v>
      </c>
      <c r="N59" s="921" t="n">
        <v>27662</v>
      </c>
      <c r="O59" s="866"/>
      <c r="P59" s="33"/>
      <c r="Q59" s="1778"/>
      <c r="R59" s="1722" t="n">
        <v>7271</v>
      </c>
      <c r="S59" s="921" t="n">
        <v>27555</v>
      </c>
      <c r="T59" s="866"/>
      <c r="U59" s="33"/>
      <c r="V59" s="1822"/>
    </row>
    <row r="60" customFormat="false" ht="15" hidden="false" customHeight="false" outlineLevel="0" collapsed="false">
      <c r="A60" s="108" t="s">
        <v>1711</v>
      </c>
      <c r="B60" s="188" t="n">
        <v>30</v>
      </c>
      <c r="C60" s="921" t="n">
        <v>33166</v>
      </c>
      <c r="D60" s="921" t="n">
        <v>5134</v>
      </c>
      <c r="E60" s="866"/>
      <c r="F60" s="33"/>
      <c r="G60" s="1778"/>
      <c r="H60" s="921" t="n">
        <v>32485</v>
      </c>
      <c r="I60" s="921" t="n">
        <v>5044</v>
      </c>
      <c r="J60" s="866"/>
      <c r="K60" s="33"/>
      <c r="L60" s="1778"/>
      <c r="M60" s="1722" t="n">
        <v>29814</v>
      </c>
      <c r="N60" s="921" t="n">
        <v>4760</v>
      </c>
      <c r="O60" s="866"/>
      <c r="P60" s="33"/>
      <c r="Q60" s="1778"/>
      <c r="R60" s="1722" t="n">
        <v>29340</v>
      </c>
      <c r="S60" s="921" t="n">
        <v>4361</v>
      </c>
      <c r="T60" s="866"/>
      <c r="U60" s="33"/>
      <c r="V60" s="1822"/>
    </row>
    <row r="61" customFormat="false" ht="15" hidden="false" customHeight="false" outlineLevel="0" collapsed="false">
      <c r="A61" s="158" t="s">
        <v>1712</v>
      </c>
      <c r="B61" s="188" t="n">
        <v>31</v>
      </c>
      <c r="C61" s="921" t="n">
        <v>30762</v>
      </c>
      <c r="D61" s="921" t="n">
        <v>2979</v>
      </c>
      <c r="E61" s="1815"/>
      <c r="F61" s="33"/>
      <c r="G61" s="1778"/>
      <c r="H61" s="921" t="n">
        <v>30720</v>
      </c>
      <c r="I61" s="921" t="n">
        <v>2888</v>
      </c>
      <c r="J61" s="1815"/>
      <c r="K61" s="33"/>
      <c r="L61" s="1778"/>
      <c r="M61" s="1722" t="n">
        <v>28885</v>
      </c>
      <c r="N61" s="921" t="n">
        <v>2877</v>
      </c>
      <c r="O61" s="1815"/>
      <c r="P61" s="33"/>
      <c r="Q61" s="1778"/>
      <c r="R61" s="1722" t="n">
        <v>27368</v>
      </c>
      <c r="S61" s="921" t="n">
        <v>3087</v>
      </c>
      <c r="T61" s="1815"/>
      <c r="U61" s="33"/>
      <c r="V61" s="1822"/>
    </row>
    <row r="62" customFormat="false" ht="15" hidden="false" customHeight="false" outlineLevel="0" collapsed="false">
      <c r="A62" s="158" t="s">
        <v>1713</v>
      </c>
      <c r="B62" s="633" t="n">
        <v>32</v>
      </c>
      <c r="C62" s="1692" t="n">
        <v>497330</v>
      </c>
      <c r="D62" s="1692" t="n">
        <v>133012</v>
      </c>
      <c r="E62" s="965"/>
      <c r="F62" s="486"/>
      <c r="G62" s="1823"/>
      <c r="H62" s="1692" t="n">
        <v>483812</v>
      </c>
      <c r="I62" s="1692" t="n">
        <v>131810</v>
      </c>
      <c r="J62" s="965"/>
      <c r="K62" s="486"/>
      <c r="L62" s="1823"/>
      <c r="M62" s="1723" t="n">
        <v>467463</v>
      </c>
      <c r="N62" s="1692" t="n">
        <v>127871</v>
      </c>
      <c r="O62" s="965"/>
      <c r="P62" s="486"/>
      <c r="Q62" s="1823"/>
      <c r="R62" s="1723" t="n">
        <v>461963</v>
      </c>
      <c r="S62" s="1692" t="n">
        <v>126360</v>
      </c>
      <c r="T62" s="965"/>
      <c r="U62" s="486"/>
      <c r="V62" s="1824"/>
    </row>
    <row r="63" customFormat="false" ht="15" hidden="false" customHeight="false" outlineLevel="0" collapsed="false">
      <c r="A63" s="57" t="s">
        <v>1714</v>
      </c>
      <c r="B63" s="202"/>
      <c r="C63" s="20"/>
      <c r="D63" s="20"/>
      <c r="E63" s="20"/>
      <c r="F63" s="20"/>
      <c r="G63" s="20"/>
      <c r="H63" s="20"/>
      <c r="I63" s="20"/>
      <c r="J63" s="20"/>
      <c r="K63" s="20"/>
      <c r="L63" s="20"/>
      <c r="M63" s="20"/>
      <c r="N63" s="20"/>
      <c r="O63" s="20"/>
      <c r="P63" s="64"/>
      <c r="Q63" s="64"/>
      <c r="R63" s="20"/>
      <c r="S63" s="64"/>
      <c r="T63" s="64"/>
      <c r="U63" s="64"/>
      <c r="V63" s="64"/>
    </row>
    <row r="64" customFormat="false" ht="15" hidden="false" customHeight="false" outlineLevel="0" collapsed="false">
      <c r="A64" s="57"/>
      <c r="B64" s="202"/>
      <c r="C64" s="20"/>
      <c r="D64" s="20"/>
      <c r="E64" s="20"/>
      <c r="F64" s="20"/>
      <c r="G64" s="20"/>
      <c r="H64" s="20"/>
      <c r="I64" s="20"/>
      <c r="J64" s="20"/>
      <c r="K64" s="20"/>
      <c r="L64" s="20"/>
      <c r="M64" s="20"/>
      <c r="N64" s="20"/>
      <c r="O64" s="20"/>
      <c r="P64" s="64"/>
      <c r="Q64" s="64"/>
      <c r="R64" s="20"/>
      <c r="S64" s="20"/>
      <c r="T64" s="20"/>
      <c r="U64" s="64"/>
      <c r="V64" s="64"/>
    </row>
    <row r="65" customFormat="false" ht="23.25" hidden="false" customHeight="false" outlineLevel="0" collapsed="false">
      <c r="A65" s="20"/>
      <c r="B65" s="81"/>
      <c r="C65" s="20"/>
      <c r="D65" s="20"/>
      <c r="E65" s="1662"/>
      <c r="F65" s="1662"/>
      <c r="G65" s="59"/>
      <c r="H65" s="1662"/>
      <c r="I65" s="1662"/>
      <c r="J65" s="1662"/>
      <c r="K65" s="1662"/>
      <c r="L65" s="1662"/>
      <c r="M65" s="1662"/>
      <c r="N65" s="20"/>
      <c r="O65" s="20"/>
      <c r="P65" s="64"/>
      <c r="Q65" s="64"/>
      <c r="R65" s="20"/>
      <c r="S65" s="20"/>
      <c r="T65" s="20"/>
      <c r="U65" s="64"/>
      <c r="V65" s="64"/>
    </row>
    <row r="66" customFormat="false" ht="13.5" hidden="false" customHeight="true" outlineLevel="0" collapsed="false">
      <c r="A66" s="20"/>
      <c r="B66" s="81"/>
      <c r="C66" s="20"/>
      <c r="D66" s="20"/>
      <c r="E66" s="1662"/>
      <c r="F66" s="1662"/>
      <c r="G66" s="59"/>
      <c r="H66" s="1662"/>
      <c r="I66" s="1662"/>
      <c r="J66" s="1662"/>
      <c r="K66" s="1662"/>
      <c r="L66" s="1662"/>
      <c r="M66" s="1662"/>
      <c r="N66" s="20"/>
      <c r="O66" s="20"/>
      <c r="P66" s="64"/>
      <c r="Q66" s="64"/>
      <c r="R66" s="20"/>
      <c r="S66" s="20"/>
      <c r="T66" s="20"/>
      <c r="U66" s="64"/>
      <c r="V66" s="64"/>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5"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508"/>
      <c r="B2" s="383"/>
      <c r="C2" s="25"/>
      <c r="D2" s="25"/>
      <c r="E2" s="25"/>
      <c r="F2" s="25"/>
      <c r="G2" s="25"/>
      <c r="H2" s="383"/>
      <c r="I2" s="170"/>
      <c r="J2" s="25"/>
      <c r="K2" s="25"/>
      <c r="L2" s="25"/>
      <c r="M2" s="383"/>
      <c r="N2" s="170"/>
      <c r="O2" s="25"/>
      <c r="P2" s="172"/>
      <c r="Q2" s="603"/>
      <c r="R2" s="603"/>
      <c r="S2" s="603"/>
      <c r="T2" s="603"/>
      <c r="U2" s="603"/>
    </row>
    <row r="3" customFormat="false" ht="18.75" hidden="false" customHeight="false" outlineLevel="0" collapsed="false">
      <c r="A3" s="170" t="s">
        <v>1715</v>
      </c>
      <c r="B3" s="383"/>
      <c r="C3" s="166"/>
      <c r="D3" s="166"/>
      <c r="E3" s="166"/>
      <c r="F3" s="166"/>
      <c r="G3" s="166"/>
      <c r="H3" s="790"/>
      <c r="I3" s="166"/>
      <c r="J3" s="166"/>
      <c r="K3" s="166"/>
      <c r="L3" s="166"/>
      <c r="M3" s="790"/>
      <c r="N3" s="166"/>
      <c r="O3" s="166"/>
      <c r="P3" s="168"/>
      <c r="Q3" s="603"/>
      <c r="R3" s="603"/>
      <c r="S3" s="603"/>
      <c r="T3" s="603"/>
      <c r="U3" s="603"/>
    </row>
    <row r="4" customFormat="false" ht="15.75" hidden="false" customHeight="false" outlineLevel="0" collapsed="false">
      <c r="A4" s="645"/>
      <c r="B4" s="176"/>
      <c r="C4" s="579"/>
      <c r="D4" s="1825"/>
      <c r="E4" s="579"/>
      <c r="F4" s="579"/>
      <c r="G4" s="573"/>
      <c r="H4" s="1569"/>
      <c r="I4" s="573"/>
      <c r="J4" s="573"/>
      <c r="K4" s="573"/>
      <c r="L4" s="573"/>
      <c r="M4" s="1569"/>
      <c r="N4" s="573"/>
      <c r="O4" s="573"/>
      <c r="P4" s="1789"/>
      <c r="Q4" s="643"/>
      <c r="R4" s="643"/>
      <c r="S4" s="643"/>
      <c r="T4" s="643"/>
      <c r="U4" s="643"/>
    </row>
    <row r="5" customFormat="false" ht="15.75" hidden="false" customHeight="false" outlineLevel="0" collapsed="false">
      <c r="A5" s="1791"/>
      <c r="B5" s="579"/>
      <c r="C5" s="1512"/>
      <c r="D5" s="1512"/>
      <c r="E5" s="1512"/>
      <c r="F5" s="1826"/>
      <c r="G5" s="1827" t="s">
        <v>622</v>
      </c>
      <c r="H5" s="1827"/>
      <c r="I5" s="1827"/>
      <c r="J5" s="1827"/>
      <c r="K5" s="1827"/>
      <c r="L5" s="650" t="s">
        <v>623</v>
      </c>
      <c r="M5" s="650"/>
      <c r="N5" s="650"/>
      <c r="O5" s="650"/>
      <c r="P5" s="650"/>
      <c r="Q5" s="641"/>
      <c r="R5" s="641"/>
      <c r="S5" s="641"/>
      <c r="T5" s="641"/>
      <c r="U5" s="641"/>
    </row>
    <row r="6" customFormat="false" ht="68.25" hidden="false" customHeight="true" outlineLevel="0" collapsed="false">
      <c r="A6" s="1828" t="s">
        <v>1716</v>
      </c>
      <c r="B6" s="660" t="s">
        <v>1066</v>
      </c>
      <c r="C6" s="1774" t="s">
        <v>1717</v>
      </c>
      <c r="D6" s="1774" t="s">
        <v>1718</v>
      </c>
      <c r="E6" s="659" t="s">
        <v>1719</v>
      </c>
      <c r="F6" s="659" t="s">
        <v>1720</v>
      </c>
      <c r="G6" s="659" t="s">
        <v>1721</v>
      </c>
      <c r="H6" s="659" t="s">
        <v>1722</v>
      </c>
      <c r="I6" s="659" t="s">
        <v>1690</v>
      </c>
      <c r="J6" s="1774" t="s">
        <v>1723</v>
      </c>
      <c r="K6" s="1236" t="s">
        <v>1691</v>
      </c>
      <c r="L6" s="660" t="s">
        <v>1721</v>
      </c>
      <c r="M6" s="659" t="s">
        <v>1722</v>
      </c>
      <c r="N6" s="659" t="s">
        <v>1690</v>
      </c>
      <c r="O6" s="1774" t="s">
        <v>1723</v>
      </c>
      <c r="P6" s="661" t="s">
        <v>1691</v>
      </c>
      <c r="Q6" s="1760"/>
      <c r="R6" s="1760"/>
      <c r="S6" s="1760"/>
      <c r="T6" s="1760"/>
      <c r="U6" s="1760"/>
    </row>
    <row r="7" customFormat="false" ht="18" hidden="false" customHeight="true" outlineLevel="0" collapsed="false">
      <c r="A7" s="1829" t="s">
        <v>1724</v>
      </c>
      <c r="B7" s="1830"/>
      <c r="C7" s="1831"/>
      <c r="D7" s="1832"/>
      <c r="E7" s="1831"/>
      <c r="F7" s="1833"/>
      <c r="G7" s="1831"/>
      <c r="H7" s="1833"/>
      <c r="I7" s="1831"/>
      <c r="J7" s="1833"/>
      <c r="K7" s="1834"/>
      <c r="L7" s="1833"/>
      <c r="M7" s="1833"/>
      <c r="N7" s="1831"/>
      <c r="O7" s="1833"/>
      <c r="P7" s="1831"/>
      <c r="Q7" s="643"/>
      <c r="R7" s="643"/>
      <c r="S7" s="643"/>
      <c r="T7" s="643"/>
      <c r="U7" s="643"/>
    </row>
    <row r="8" customFormat="false" ht="16.5" hidden="false" customHeight="true" outlineLevel="0" collapsed="false">
      <c r="A8" s="446"/>
      <c r="B8" s="593" t="n">
        <v>1</v>
      </c>
      <c r="C8" s="1800" t="s">
        <v>1725</v>
      </c>
      <c r="D8" s="1835" t="s">
        <v>1726</v>
      </c>
      <c r="E8" s="1800" t="s">
        <v>1727</v>
      </c>
      <c r="F8" s="1798" t="s">
        <v>1728</v>
      </c>
      <c r="G8" s="1836" t="n">
        <v>65901</v>
      </c>
      <c r="H8" s="1822" t="n">
        <v>0.0001</v>
      </c>
      <c r="I8" s="1822" t="n">
        <v>0.0069</v>
      </c>
      <c r="J8" s="1836" t="n">
        <v>65</v>
      </c>
      <c r="K8" s="1812" t="n">
        <v>0.001</v>
      </c>
      <c r="L8" s="1837" t="n">
        <v>63033</v>
      </c>
      <c r="M8" s="1822" t="n">
        <v>0.0001</v>
      </c>
      <c r="N8" s="1822" t="n">
        <v>0.0027</v>
      </c>
      <c r="O8" s="754" t="n">
        <v>33</v>
      </c>
      <c r="P8" s="1779" t="n">
        <v>0.0005</v>
      </c>
      <c r="Q8" s="1780"/>
      <c r="R8" s="1780"/>
      <c r="S8" s="1780"/>
      <c r="T8" s="1780"/>
      <c r="U8" s="1780"/>
    </row>
    <row r="9" customFormat="false" ht="16.5" hidden="false" customHeight="true" outlineLevel="0" collapsed="false">
      <c r="A9" s="446"/>
      <c r="B9" s="593" t="n">
        <v>2</v>
      </c>
      <c r="C9" s="1776" t="s">
        <v>1729</v>
      </c>
      <c r="D9" s="1838" t="s">
        <v>1730</v>
      </c>
      <c r="E9" s="1776" t="s">
        <v>1731</v>
      </c>
      <c r="F9" s="1801" t="s">
        <v>1732</v>
      </c>
      <c r="G9" s="1836" t="n">
        <v>16242</v>
      </c>
      <c r="H9" s="1822" t="n">
        <v>0.0003</v>
      </c>
      <c r="I9" s="1822" t="n">
        <v>0.2175</v>
      </c>
      <c r="J9" s="1836" t="n">
        <v>1360</v>
      </c>
      <c r="K9" s="1812" t="n">
        <v>0.0838</v>
      </c>
      <c r="L9" s="1837" t="n">
        <v>14671</v>
      </c>
      <c r="M9" s="1822" t="n">
        <v>0.0003</v>
      </c>
      <c r="N9" s="1822" t="n">
        <v>0.2019</v>
      </c>
      <c r="O9" s="754" t="n">
        <v>1205</v>
      </c>
      <c r="P9" s="1779" t="n">
        <v>0.0821</v>
      </c>
      <c r="Q9" s="1780"/>
      <c r="R9" s="1780"/>
      <c r="S9" s="1780"/>
      <c r="T9" s="1780"/>
      <c r="U9" s="1780"/>
    </row>
    <row r="10" customFormat="false" ht="16.5" hidden="false" customHeight="true" outlineLevel="0" collapsed="false">
      <c r="A10" s="446"/>
      <c r="B10" s="593" t="n">
        <v>3</v>
      </c>
      <c r="C10" s="1776" t="s">
        <v>1733</v>
      </c>
      <c r="D10" s="1838" t="s">
        <v>1734</v>
      </c>
      <c r="E10" s="1776" t="s">
        <v>1735</v>
      </c>
      <c r="F10" s="1801" t="s">
        <v>1736</v>
      </c>
      <c r="G10" s="1836" t="n">
        <v>37859</v>
      </c>
      <c r="H10" s="1822" t="n">
        <v>0.0005</v>
      </c>
      <c r="I10" s="1822" t="n">
        <v>0.1845</v>
      </c>
      <c r="J10" s="1836" t="n">
        <v>4087</v>
      </c>
      <c r="K10" s="1812" t="n">
        <v>0.1079</v>
      </c>
      <c r="L10" s="1837" t="n">
        <v>31770</v>
      </c>
      <c r="M10" s="1822" t="n">
        <v>0.0005</v>
      </c>
      <c r="N10" s="1822" t="n">
        <v>0.1901</v>
      </c>
      <c r="O10" s="754" t="n">
        <v>3507</v>
      </c>
      <c r="P10" s="1779" t="n">
        <v>0.1104</v>
      </c>
      <c r="Q10" s="1780"/>
      <c r="R10" s="1780"/>
      <c r="S10" s="1780"/>
      <c r="T10" s="1780"/>
      <c r="U10" s="1780"/>
    </row>
    <row r="11" customFormat="false" ht="16.5" hidden="false" customHeight="true" outlineLevel="0" collapsed="false">
      <c r="A11" s="100"/>
      <c r="B11" s="593" t="n">
        <v>4</v>
      </c>
      <c r="C11" s="1776" t="s">
        <v>1737</v>
      </c>
      <c r="D11" s="1838" t="s">
        <v>1738</v>
      </c>
      <c r="E11" s="1776" t="s">
        <v>1739</v>
      </c>
      <c r="F11" s="1801" t="s">
        <v>1740</v>
      </c>
      <c r="G11" s="1836" t="n">
        <v>32282</v>
      </c>
      <c r="H11" s="1822" t="n">
        <v>0.0007</v>
      </c>
      <c r="I11" s="1822" t="n">
        <v>0.3068</v>
      </c>
      <c r="J11" s="1836" t="n">
        <v>4934</v>
      </c>
      <c r="K11" s="1812" t="n">
        <v>0.1528</v>
      </c>
      <c r="L11" s="1837" t="n">
        <v>30643</v>
      </c>
      <c r="M11" s="1822" t="n">
        <v>0.0007</v>
      </c>
      <c r="N11" s="1822" t="n">
        <v>0.2918</v>
      </c>
      <c r="O11" s="754" t="n">
        <v>4364</v>
      </c>
      <c r="P11" s="1779" t="n">
        <v>0.1424</v>
      </c>
      <c r="Q11" s="1780"/>
      <c r="R11" s="1780"/>
      <c r="S11" s="1780"/>
      <c r="T11" s="1780"/>
      <c r="U11" s="1780"/>
    </row>
    <row r="12" customFormat="false" ht="16.5" hidden="false" customHeight="true" outlineLevel="0" collapsed="false">
      <c r="A12" s="100"/>
      <c r="B12" s="593" t="n">
        <v>5</v>
      </c>
      <c r="C12" s="1776" t="s">
        <v>1741</v>
      </c>
      <c r="D12" s="1838" t="s">
        <v>1742</v>
      </c>
      <c r="E12" s="1776" t="s">
        <v>1743</v>
      </c>
      <c r="F12" s="1801" t="s">
        <v>1744</v>
      </c>
      <c r="G12" s="1836" t="n">
        <v>32829</v>
      </c>
      <c r="H12" s="1822" t="n">
        <v>0.0012</v>
      </c>
      <c r="I12" s="1822" t="n">
        <v>0.3494</v>
      </c>
      <c r="J12" s="1836" t="n">
        <v>7634</v>
      </c>
      <c r="K12" s="1812" t="n">
        <v>0.2325</v>
      </c>
      <c r="L12" s="1837" t="n">
        <v>28617</v>
      </c>
      <c r="M12" s="1822" t="n">
        <v>0.0012</v>
      </c>
      <c r="N12" s="1822" t="n">
        <v>0.3351</v>
      </c>
      <c r="O12" s="754" t="n">
        <v>6614</v>
      </c>
      <c r="P12" s="1779" t="n">
        <v>0.2311</v>
      </c>
      <c r="Q12" s="1780"/>
      <c r="R12" s="1780"/>
      <c r="S12" s="1780"/>
      <c r="T12" s="1780"/>
      <c r="U12" s="1780"/>
    </row>
    <row r="13" customFormat="false" ht="16.5" hidden="false" customHeight="true" outlineLevel="0" collapsed="false">
      <c r="A13" s="100"/>
      <c r="B13" s="593" t="n">
        <v>6</v>
      </c>
      <c r="C13" s="1776" t="s">
        <v>1745</v>
      </c>
      <c r="D13" s="1838" t="s">
        <v>1746</v>
      </c>
      <c r="E13" s="1776" t="s">
        <v>1747</v>
      </c>
      <c r="F13" s="1801" t="s">
        <v>1748</v>
      </c>
      <c r="G13" s="1836" t="n">
        <v>39891</v>
      </c>
      <c r="H13" s="1822" t="n">
        <v>0.002</v>
      </c>
      <c r="I13" s="1822" t="n">
        <v>0.3631</v>
      </c>
      <c r="J13" s="1836" t="n">
        <v>14180</v>
      </c>
      <c r="K13" s="1812" t="n">
        <v>0.3555</v>
      </c>
      <c r="L13" s="1837" t="n">
        <v>40618</v>
      </c>
      <c r="M13" s="1822" t="n">
        <v>0.002</v>
      </c>
      <c r="N13" s="1822" t="n">
        <v>0.3527</v>
      </c>
      <c r="O13" s="754" t="n">
        <v>13902</v>
      </c>
      <c r="P13" s="1779" t="n">
        <v>0.3423</v>
      </c>
      <c r="Q13" s="1780"/>
      <c r="R13" s="1780"/>
      <c r="S13" s="1780"/>
      <c r="T13" s="1780"/>
      <c r="U13" s="1780"/>
    </row>
    <row r="14" customFormat="false" ht="16.5" hidden="false" customHeight="true" outlineLevel="0" collapsed="false">
      <c r="A14" s="225"/>
      <c r="B14" s="693" t="n">
        <v>7</v>
      </c>
      <c r="C14" s="1839" t="s">
        <v>1749</v>
      </c>
      <c r="D14" s="1840" t="s">
        <v>1750</v>
      </c>
      <c r="E14" s="1776" t="s">
        <v>1751</v>
      </c>
      <c r="F14" s="1801" t="s">
        <v>1752</v>
      </c>
      <c r="G14" s="1841" t="n">
        <v>47917</v>
      </c>
      <c r="H14" s="1842" t="n">
        <v>0.0032</v>
      </c>
      <c r="I14" s="1842" t="n">
        <v>0.3544</v>
      </c>
      <c r="J14" s="1836" t="n">
        <v>20260</v>
      </c>
      <c r="K14" s="1813" t="n">
        <v>0.4228</v>
      </c>
      <c r="L14" s="1843" t="n">
        <v>46000</v>
      </c>
      <c r="M14" s="1842" t="n">
        <v>0.0032</v>
      </c>
      <c r="N14" s="1842" t="n">
        <v>0.3524</v>
      </c>
      <c r="O14" s="598" t="n">
        <v>19038</v>
      </c>
      <c r="P14" s="1839" t="n">
        <v>0.4139</v>
      </c>
      <c r="Q14" s="1838"/>
      <c r="R14" s="1838"/>
      <c r="S14" s="1838"/>
      <c r="T14" s="1838"/>
      <c r="U14" s="1838"/>
    </row>
    <row r="15" customFormat="false" ht="15" hidden="false" customHeight="true" outlineLevel="0" collapsed="false">
      <c r="A15" s="1844"/>
      <c r="B15" s="1845" t="n">
        <v>8</v>
      </c>
      <c r="C15" s="1846"/>
      <c r="D15" s="1847"/>
      <c r="E15" s="1848"/>
      <c r="F15" s="1849"/>
      <c r="G15" s="1850" t="n">
        <v>272921</v>
      </c>
      <c r="H15" s="1851"/>
      <c r="I15" s="1852"/>
      <c r="J15" s="1850" t="n">
        <v>52520</v>
      </c>
      <c r="K15" s="1853"/>
      <c r="L15" s="1850" t="n">
        <v>255352</v>
      </c>
      <c r="M15" s="1851"/>
      <c r="N15" s="1852"/>
      <c r="O15" s="1850" t="n">
        <v>48663</v>
      </c>
      <c r="P15" s="1846"/>
      <c r="Q15" s="753"/>
      <c r="R15" s="753"/>
      <c r="S15" s="753"/>
      <c r="T15" s="753"/>
      <c r="U15" s="753"/>
    </row>
    <row r="16" customFormat="false" ht="16.5" hidden="false" customHeight="true" outlineLevel="0" collapsed="false">
      <c r="A16" s="1829" t="s">
        <v>1693</v>
      </c>
      <c r="B16" s="1830"/>
      <c r="C16" s="1831"/>
      <c r="D16" s="1832"/>
      <c r="E16" s="1831"/>
      <c r="F16" s="1833"/>
      <c r="G16" s="1854"/>
      <c r="H16" s="1833"/>
      <c r="I16" s="1831"/>
      <c r="J16" s="1855"/>
      <c r="K16" s="1834"/>
      <c r="L16" s="1855"/>
      <c r="M16" s="1833"/>
      <c r="N16" s="1831"/>
      <c r="O16" s="1855"/>
      <c r="P16" s="1831"/>
      <c r="Q16" s="643"/>
      <c r="R16" s="643"/>
      <c r="S16" s="643"/>
      <c r="T16" s="643"/>
      <c r="U16" s="643"/>
    </row>
    <row r="17" customFormat="false" ht="15.75" hidden="false" customHeight="true" outlineLevel="0" collapsed="false">
      <c r="A17" s="446"/>
      <c r="B17" s="593" t="n">
        <v>9</v>
      </c>
      <c r="C17" s="1800" t="s">
        <v>1753</v>
      </c>
      <c r="D17" s="1835" t="s">
        <v>1754</v>
      </c>
      <c r="E17" s="1800" t="s">
        <v>1755</v>
      </c>
      <c r="F17" s="1798" t="s">
        <v>1756</v>
      </c>
      <c r="G17" s="1836" t="n">
        <v>44375</v>
      </c>
      <c r="H17" s="1822" t="n">
        <v>0.0066</v>
      </c>
      <c r="I17" s="1822" t="n">
        <v>0.352</v>
      </c>
      <c r="J17" s="1836" t="n">
        <v>25301</v>
      </c>
      <c r="K17" s="1812" t="n">
        <v>0.5702</v>
      </c>
      <c r="L17" s="1837" t="n">
        <v>47641</v>
      </c>
      <c r="M17" s="1822" t="n">
        <v>0.0066</v>
      </c>
      <c r="N17" s="1822" t="n">
        <v>0.3286</v>
      </c>
      <c r="O17" s="754" t="n">
        <v>25533</v>
      </c>
      <c r="P17" s="1822" t="n">
        <v>0.5359</v>
      </c>
      <c r="Q17" s="1780"/>
      <c r="R17" s="1780"/>
      <c r="S17" s="1780"/>
      <c r="T17" s="1780"/>
      <c r="U17" s="1780"/>
    </row>
    <row r="18" customFormat="false" ht="15.75" hidden="false" customHeight="true" outlineLevel="0" collapsed="false">
      <c r="A18" s="446"/>
      <c r="B18" s="593" t="n">
        <v>10</v>
      </c>
      <c r="C18" s="1776" t="s">
        <v>1757</v>
      </c>
      <c r="D18" s="1838" t="s">
        <v>1758</v>
      </c>
      <c r="E18" s="1776" t="s">
        <v>1759</v>
      </c>
      <c r="F18" s="1801" t="s">
        <v>1760</v>
      </c>
      <c r="G18" s="1836" t="n">
        <v>32559</v>
      </c>
      <c r="H18" s="1822" t="n">
        <v>0.0102</v>
      </c>
      <c r="I18" s="1822" t="n">
        <v>0.3654</v>
      </c>
      <c r="J18" s="1836" t="n">
        <v>23279</v>
      </c>
      <c r="K18" s="1812" t="n">
        <v>0.715</v>
      </c>
      <c r="L18" s="1837" t="n">
        <v>33795</v>
      </c>
      <c r="M18" s="1822" t="n">
        <v>0.0102</v>
      </c>
      <c r="N18" s="1822" t="n">
        <v>0.3512</v>
      </c>
      <c r="O18" s="754" t="n">
        <v>23296</v>
      </c>
      <c r="P18" s="1822" t="n">
        <v>0.6893</v>
      </c>
      <c r="Q18" s="1780"/>
      <c r="R18" s="1780"/>
      <c r="S18" s="1780"/>
      <c r="T18" s="1780"/>
      <c r="U18" s="1780"/>
    </row>
    <row r="19" customFormat="false" ht="15.75" hidden="false" customHeight="true" outlineLevel="0" collapsed="false">
      <c r="A19" s="446"/>
      <c r="B19" s="593" t="n">
        <v>11</v>
      </c>
      <c r="C19" s="1800" t="s">
        <v>1761</v>
      </c>
      <c r="D19" s="1835" t="s">
        <v>1762</v>
      </c>
      <c r="E19" s="1800" t="s">
        <v>1763</v>
      </c>
      <c r="F19" s="1798" t="s">
        <v>1764</v>
      </c>
      <c r="G19" s="1836" t="n">
        <v>13593</v>
      </c>
      <c r="H19" s="1822" t="n">
        <v>0.0182</v>
      </c>
      <c r="I19" s="1822" t="n">
        <v>0.359</v>
      </c>
      <c r="J19" s="1836" t="n">
        <v>10950</v>
      </c>
      <c r="K19" s="1812" t="n">
        <v>0.8056</v>
      </c>
      <c r="L19" s="1837" t="n">
        <v>13993</v>
      </c>
      <c r="M19" s="1822" t="n">
        <v>0.0183</v>
      </c>
      <c r="N19" s="1822" t="n">
        <v>0.3717</v>
      </c>
      <c r="O19" s="754" t="n">
        <v>11649</v>
      </c>
      <c r="P19" s="1822" t="n">
        <v>0.8325</v>
      </c>
      <c r="Q19" s="1780"/>
      <c r="R19" s="1780"/>
      <c r="S19" s="1780"/>
      <c r="T19" s="1780"/>
      <c r="U19" s="1780"/>
    </row>
    <row r="20" customFormat="false" ht="15.75" hidden="false" customHeight="true" outlineLevel="0" collapsed="false">
      <c r="A20" s="225"/>
      <c r="B20" s="693" t="n">
        <v>12</v>
      </c>
      <c r="C20" s="1839" t="s">
        <v>1765</v>
      </c>
      <c r="D20" s="1840" t="s">
        <v>1766</v>
      </c>
      <c r="E20" s="1839" t="s">
        <v>1767</v>
      </c>
      <c r="F20" s="1842" t="s">
        <v>1768</v>
      </c>
      <c r="G20" s="1841" t="n">
        <v>5854</v>
      </c>
      <c r="H20" s="1856" t="n">
        <v>0.0274</v>
      </c>
      <c r="I20" s="1857" t="n">
        <v>0.3478</v>
      </c>
      <c r="J20" s="1836" t="n">
        <v>5035</v>
      </c>
      <c r="K20" s="1858" t="n">
        <v>0.8602</v>
      </c>
      <c r="L20" s="1843" t="n">
        <v>6182</v>
      </c>
      <c r="M20" s="1856" t="n">
        <v>0.0274</v>
      </c>
      <c r="N20" s="1857" t="n">
        <v>0.3289</v>
      </c>
      <c r="O20" s="869" t="n">
        <v>4978</v>
      </c>
      <c r="P20" s="1857" t="n">
        <v>0.8051</v>
      </c>
      <c r="Q20" s="1780"/>
      <c r="R20" s="1780"/>
      <c r="S20" s="1780"/>
      <c r="T20" s="1780"/>
      <c r="U20" s="1780"/>
    </row>
    <row r="21" customFormat="false" ht="15" hidden="false" customHeight="true" outlineLevel="0" collapsed="false">
      <c r="A21" s="1844"/>
      <c r="B21" s="1845" t="n">
        <v>13</v>
      </c>
      <c r="C21" s="1846"/>
      <c r="D21" s="1847"/>
      <c r="E21" s="1846"/>
      <c r="F21" s="1859"/>
      <c r="G21" s="1850" t="n">
        <v>96381</v>
      </c>
      <c r="H21" s="1860"/>
      <c r="I21" s="1852"/>
      <c r="J21" s="1850" t="n">
        <v>64565</v>
      </c>
      <c r="K21" s="1853"/>
      <c r="L21" s="1850" t="n">
        <v>101611</v>
      </c>
      <c r="M21" s="1860"/>
      <c r="N21" s="1852"/>
      <c r="O21" s="1850" t="n">
        <v>65456</v>
      </c>
      <c r="P21" s="1846"/>
      <c r="Q21" s="753"/>
      <c r="R21" s="753"/>
      <c r="S21" s="753"/>
      <c r="T21" s="753"/>
      <c r="U21" s="753"/>
    </row>
    <row r="22" customFormat="false" ht="15.75" hidden="false" customHeight="true" outlineLevel="0" collapsed="false">
      <c r="A22" s="1829" t="s">
        <v>1694</v>
      </c>
      <c r="B22" s="1830"/>
      <c r="C22" s="1831"/>
      <c r="D22" s="1832"/>
      <c r="E22" s="1831"/>
      <c r="F22" s="1833"/>
      <c r="G22" s="1854"/>
      <c r="H22" s="1833"/>
      <c r="I22" s="1831"/>
      <c r="J22" s="1855"/>
      <c r="K22" s="1834"/>
      <c r="L22" s="1855"/>
      <c r="M22" s="1833"/>
      <c r="N22" s="1831"/>
      <c r="O22" s="1855"/>
      <c r="P22" s="1831"/>
      <c r="Q22" s="643"/>
      <c r="R22" s="643"/>
      <c r="S22" s="643"/>
      <c r="T22" s="643"/>
      <c r="U22" s="643"/>
    </row>
    <row r="23" customFormat="false" ht="15.75" hidden="false" customHeight="true" outlineLevel="0" collapsed="false">
      <c r="A23" s="446"/>
      <c r="B23" s="593" t="n">
        <v>14</v>
      </c>
      <c r="C23" s="1800" t="s">
        <v>1769</v>
      </c>
      <c r="D23" s="1835" t="s">
        <v>1770</v>
      </c>
      <c r="E23" s="1800" t="s">
        <v>1771</v>
      </c>
      <c r="F23" s="1798" t="s">
        <v>1772</v>
      </c>
      <c r="G23" s="1836" t="n">
        <v>1772</v>
      </c>
      <c r="H23" s="1822" t="n">
        <v>0.0606</v>
      </c>
      <c r="I23" s="1822" t="n">
        <v>0.3036</v>
      </c>
      <c r="J23" s="1836" t="n">
        <v>1732</v>
      </c>
      <c r="K23" s="1812" t="n">
        <v>0.9767</v>
      </c>
      <c r="L23" s="1837" t="n">
        <v>1878</v>
      </c>
      <c r="M23" s="1822" t="n">
        <v>0.0605</v>
      </c>
      <c r="N23" s="1822" t="n">
        <v>0.3152</v>
      </c>
      <c r="O23" s="754" t="n">
        <v>1915</v>
      </c>
      <c r="P23" s="1822" t="n">
        <v>1.0198</v>
      </c>
      <c r="Q23" s="1780"/>
      <c r="R23" s="1780"/>
      <c r="S23" s="1780"/>
      <c r="T23" s="1780"/>
      <c r="U23" s="1780"/>
    </row>
    <row r="24" customFormat="false" ht="15.75" hidden="false" customHeight="true" outlineLevel="0" collapsed="false">
      <c r="A24" s="446"/>
      <c r="B24" s="593" t="n">
        <v>15</v>
      </c>
      <c r="C24" s="1800" t="s">
        <v>1773</v>
      </c>
      <c r="D24" s="1835" t="s">
        <v>1774</v>
      </c>
      <c r="E24" s="1800" t="s">
        <v>1775</v>
      </c>
      <c r="F24" s="1798" t="s">
        <v>1776</v>
      </c>
      <c r="G24" s="1836" t="n">
        <v>1453</v>
      </c>
      <c r="H24" s="1822" t="n">
        <v>0.1396</v>
      </c>
      <c r="I24" s="1822" t="n">
        <v>0.3322</v>
      </c>
      <c r="J24" s="1836" t="n">
        <v>2002</v>
      </c>
      <c r="K24" s="1812" t="n">
        <v>1.3785</v>
      </c>
      <c r="L24" s="1837" t="n">
        <v>1364</v>
      </c>
      <c r="M24" s="1822" t="n">
        <v>0.1392</v>
      </c>
      <c r="N24" s="1822" t="n">
        <v>0.3168</v>
      </c>
      <c r="O24" s="754" t="n">
        <v>1807</v>
      </c>
      <c r="P24" s="1822" t="n">
        <v>1.3251</v>
      </c>
      <c r="Q24" s="1780"/>
      <c r="R24" s="1780"/>
      <c r="S24" s="1780"/>
      <c r="T24" s="1780"/>
      <c r="U24" s="1780"/>
    </row>
    <row r="25" customFormat="false" ht="15.75" hidden="false" customHeight="true" outlineLevel="0" collapsed="false">
      <c r="A25" s="275"/>
      <c r="B25" s="693" t="n">
        <v>16</v>
      </c>
      <c r="C25" s="1861" t="s">
        <v>1777</v>
      </c>
      <c r="D25" s="1862" t="s">
        <v>1778</v>
      </c>
      <c r="E25" s="1861" t="s">
        <v>1779</v>
      </c>
      <c r="F25" s="1863" t="s">
        <v>1780</v>
      </c>
      <c r="G25" s="1836" t="n">
        <v>145</v>
      </c>
      <c r="H25" s="1856" t="n">
        <v>0.2027</v>
      </c>
      <c r="I25" s="1857" t="n">
        <v>0.3526</v>
      </c>
      <c r="J25" s="1836" t="n">
        <v>238</v>
      </c>
      <c r="K25" s="1858" t="n">
        <v>1.6397</v>
      </c>
      <c r="L25" s="1837" t="n">
        <v>272</v>
      </c>
      <c r="M25" s="1856" t="n">
        <v>0.2007</v>
      </c>
      <c r="N25" s="1857" t="n">
        <v>0.2969</v>
      </c>
      <c r="O25" s="869" t="n">
        <v>396</v>
      </c>
      <c r="P25" s="1857" t="n">
        <v>1.4562</v>
      </c>
      <c r="Q25" s="1780"/>
      <c r="R25" s="1780"/>
      <c r="S25" s="1780"/>
      <c r="T25" s="1780"/>
      <c r="U25" s="1780"/>
    </row>
    <row r="26" customFormat="false" ht="15" hidden="false" customHeight="true" outlineLevel="0" collapsed="false">
      <c r="A26" s="1844"/>
      <c r="B26" s="1845" t="n">
        <v>17</v>
      </c>
      <c r="C26" s="1864"/>
      <c r="D26" s="1865"/>
      <c r="E26" s="1864"/>
      <c r="F26" s="1866"/>
      <c r="G26" s="1850" t="n">
        <v>3370</v>
      </c>
      <c r="H26" s="1860"/>
      <c r="I26" s="1852"/>
      <c r="J26" s="1850" t="n">
        <v>3972</v>
      </c>
      <c r="K26" s="1853"/>
      <c r="L26" s="1850" t="n">
        <v>3514</v>
      </c>
      <c r="M26" s="1860"/>
      <c r="N26" s="1852"/>
      <c r="O26" s="1850" t="n">
        <v>4118</v>
      </c>
      <c r="P26" s="1846"/>
      <c r="Q26" s="753"/>
      <c r="R26" s="753"/>
      <c r="S26" s="753"/>
      <c r="T26" s="753"/>
      <c r="U26" s="753"/>
    </row>
    <row r="27" customFormat="false" ht="15.75" hidden="false" customHeight="true" outlineLevel="0" collapsed="false">
      <c r="A27" s="96" t="s">
        <v>1695</v>
      </c>
      <c r="B27" s="591"/>
      <c r="C27" s="1867"/>
      <c r="D27" s="1868"/>
      <c r="E27" s="908"/>
      <c r="F27" s="1869"/>
      <c r="G27" s="1870"/>
      <c r="H27" s="1869"/>
      <c r="I27" s="1871"/>
      <c r="J27" s="592"/>
      <c r="K27" s="1715"/>
      <c r="L27" s="1872"/>
      <c r="M27" s="1869"/>
      <c r="N27" s="1871"/>
      <c r="O27" s="592"/>
      <c r="P27" s="908"/>
      <c r="Q27" s="753"/>
      <c r="R27" s="753"/>
      <c r="S27" s="753"/>
      <c r="T27" s="753"/>
      <c r="U27" s="753"/>
    </row>
    <row r="28" customFormat="false" ht="15.75" hidden="false" customHeight="true" outlineLevel="0" collapsed="false">
      <c r="A28" s="225"/>
      <c r="B28" s="693" t="n">
        <v>18</v>
      </c>
      <c r="C28" s="1861" t="s">
        <v>1781</v>
      </c>
      <c r="D28" s="1873" t="s">
        <v>1782</v>
      </c>
      <c r="E28" s="923"/>
      <c r="F28" s="1874"/>
      <c r="G28" s="923" t="n">
        <v>1250</v>
      </c>
      <c r="H28" s="1857" t="n">
        <v>1</v>
      </c>
      <c r="I28" s="1856" t="n">
        <v>0.3937</v>
      </c>
      <c r="J28" s="1836" t="n">
        <v>3690</v>
      </c>
      <c r="K28" s="1858" t="n">
        <v>2.9516</v>
      </c>
      <c r="L28" s="869" t="n">
        <v>1296</v>
      </c>
      <c r="M28" s="1857" t="n">
        <v>1</v>
      </c>
      <c r="N28" s="1856" t="n">
        <v>0.3918</v>
      </c>
      <c r="O28" s="869" t="n">
        <v>3661</v>
      </c>
      <c r="P28" s="1857" t="n">
        <v>2.8267</v>
      </c>
      <c r="Q28" s="1780"/>
      <c r="R28" s="1780"/>
      <c r="S28" s="1780"/>
      <c r="T28" s="1780"/>
      <c r="U28" s="1780"/>
    </row>
    <row r="29" customFormat="false" ht="15.75" hidden="false" customHeight="true" outlineLevel="0" collapsed="false">
      <c r="A29" s="1844"/>
      <c r="B29" s="1845" t="n">
        <v>19</v>
      </c>
      <c r="C29" s="1846"/>
      <c r="D29" s="1847"/>
      <c r="E29" s="1875"/>
      <c r="F29" s="1876"/>
      <c r="G29" s="1850" t="n">
        <v>1250</v>
      </c>
      <c r="H29" s="1860"/>
      <c r="I29" s="1852"/>
      <c r="J29" s="1850" t="n">
        <v>3690</v>
      </c>
      <c r="K29" s="1877"/>
      <c r="L29" s="1850" t="n">
        <v>1296</v>
      </c>
      <c r="M29" s="1860"/>
      <c r="N29" s="1852"/>
      <c r="O29" s="1850" t="n">
        <v>3661</v>
      </c>
      <c r="P29" s="1875"/>
      <c r="Q29" s="57"/>
      <c r="R29" s="57"/>
      <c r="S29" s="57"/>
      <c r="T29" s="57"/>
      <c r="U29" s="57"/>
    </row>
    <row r="30" customFormat="false" ht="15.75" hidden="false" customHeight="true" outlineLevel="0" collapsed="false">
      <c r="A30" s="1844" t="s">
        <v>157</v>
      </c>
      <c r="B30" s="1845" t="n">
        <v>20</v>
      </c>
      <c r="C30" s="1846"/>
      <c r="D30" s="1847"/>
      <c r="E30" s="1875"/>
      <c r="F30" s="1876"/>
      <c r="G30" s="1850" t="n">
        <v>373922</v>
      </c>
      <c r="H30" s="1860"/>
      <c r="I30" s="1852"/>
      <c r="J30" s="1850" t="n">
        <v>124747</v>
      </c>
      <c r="K30" s="1877"/>
      <c r="L30" s="1850" t="n">
        <v>361773</v>
      </c>
      <c r="M30" s="1860"/>
      <c r="N30" s="1852"/>
      <c r="O30" s="1850" t="n">
        <v>121898</v>
      </c>
      <c r="P30" s="1875"/>
      <c r="Q30" s="57"/>
      <c r="R30" s="57"/>
      <c r="S30" s="57"/>
      <c r="T30" s="57"/>
      <c r="U30" s="57"/>
    </row>
    <row r="31" customFormat="false" ht="15" hidden="false" customHeight="false" outlineLevel="0" collapsed="false">
      <c r="A31" s="57" t="s">
        <v>1783</v>
      </c>
      <c r="B31" s="57"/>
      <c r="C31" s="64"/>
      <c r="D31" s="64"/>
      <c r="E31" s="64"/>
      <c r="F31" s="64"/>
      <c r="G31" s="64"/>
      <c r="H31" s="64"/>
      <c r="I31" s="64"/>
      <c r="J31" s="64"/>
      <c r="K31" s="64"/>
      <c r="L31" s="1784"/>
      <c r="M31" s="1784"/>
      <c r="N31" s="1784"/>
      <c r="O31" s="1784"/>
      <c r="P31" s="1788"/>
      <c r="Q31" s="1784"/>
      <c r="R31" s="1784"/>
      <c r="S31" s="1784"/>
      <c r="T31" s="1784"/>
      <c r="U31" s="1878"/>
    </row>
    <row r="32" customFormat="false" ht="15" hidden="false" customHeight="false" outlineLevel="0" collapsed="false">
      <c r="A32" s="62" t="s">
        <v>1784</v>
      </c>
      <c r="B32" s="62"/>
      <c r="C32" s="1835"/>
      <c r="D32" s="1879"/>
      <c r="E32" s="1879"/>
      <c r="F32" s="1879"/>
      <c r="G32" s="1880"/>
      <c r="H32" s="1879"/>
      <c r="I32" s="1879"/>
      <c r="J32" s="1879"/>
      <c r="K32" s="1879"/>
      <c r="L32" s="1784"/>
      <c r="M32" s="1784"/>
      <c r="N32" s="1784"/>
      <c r="O32" s="1784"/>
      <c r="P32" s="1787"/>
      <c r="Q32" s="1784"/>
      <c r="R32" s="1784"/>
      <c r="S32" s="1784"/>
      <c r="T32" s="1784"/>
      <c r="U32" s="1878"/>
    </row>
    <row r="33" customFormat="false" ht="15" hidden="false" customHeight="false" outlineLevel="0" collapsed="false">
      <c r="A33" s="57" t="s">
        <v>1785</v>
      </c>
      <c r="B33" s="57"/>
      <c r="C33" s="1835"/>
      <c r="D33" s="1879"/>
      <c r="E33" s="1879"/>
      <c r="F33" s="1879"/>
      <c r="G33" s="1879"/>
      <c r="H33" s="1879"/>
      <c r="I33" s="1879"/>
      <c r="J33" s="1879"/>
      <c r="K33" s="1879"/>
      <c r="L33" s="1784"/>
      <c r="M33" s="1784"/>
      <c r="N33" s="1784"/>
      <c r="O33" s="1784"/>
      <c r="P33" s="1787"/>
      <c r="Q33" s="1784"/>
      <c r="R33" s="1784"/>
      <c r="S33" s="1784"/>
      <c r="T33" s="1784"/>
      <c r="U33" s="1878"/>
    </row>
    <row r="34" customFormat="false" ht="15" hidden="false" customHeight="false" outlineLevel="0" collapsed="false">
      <c r="A34" s="57"/>
      <c r="B34" s="57"/>
      <c r="C34" s="64"/>
      <c r="D34" s="64"/>
      <c r="E34" s="64"/>
      <c r="F34" s="64"/>
      <c r="G34" s="64"/>
      <c r="H34" s="64"/>
      <c r="I34" s="64"/>
      <c r="J34" s="64"/>
      <c r="K34" s="64"/>
      <c r="L34" s="64"/>
      <c r="M34" s="64"/>
      <c r="N34" s="20"/>
      <c r="O34" s="20"/>
      <c r="P34" s="64"/>
      <c r="Q34" s="20"/>
      <c r="R34" s="20"/>
      <c r="S34" s="20"/>
      <c r="T34" s="20"/>
      <c r="U34" s="32"/>
    </row>
    <row r="35" customFormat="false" ht="18" hidden="false" customHeight="false" outlineLevel="0" collapsed="false">
      <c r="A35" s="720"/>
      <c r="B35" s="720"/>
      <c r="C35" s="64"/>
      <c r="D35" s="64"/>
      <c r="E35" s="64"/>
      <c r="F35" s="64"/>
      <c r="G35" s="64"/>
      <c r="H35" s="64"/>
      <c r="I35" s="64"/>
      <c r="J35" s="64"/>
      <c r="K35" s="64"/>
      <c r="L35" s="64"/>
      <c r="M35" s="64"/>
      <c r="N35" s="20"/>
      <c r="O35" s="20"/>
      <c r="P35" s="64"/>
      <c r="Q35" s="20"/>
      <c r="R35" s="20"/>
      <c r="S35" s="20"/>
      <c r="T35" s="20"/>
      <c r="U35" s="20"/>
    </row>
    <row r="36" customFormat="false" ht="17.25" hidden="false" customHeight="true" outlineLevel="0" collapsed="false">
      <c r="A36" s="1685"/>
      <c r="B36" s="790"/>
      <c r="C36" s="166"/>
      <c r="D36" s="166"/>
      <c r="E36" s="166"/>
      <c r="F36" s="166"/>
      <c r="G36" s="166"/>
      <c r="H36" s="790"/>
      <c r="I36" s="790"/>
      <c r="J36" s="790"/>
      <c r="K36" s="790"/>
      <c r="L36" s="790"/>
      <c r="M36" s="938"/>
      <c r="N36" s="938"/>
      <c r="O36" s="938"/>
      <c r="P36" s="938"/>
      <c r="Q36" s="938"/>
      <c r="R36" s="938"/>
      <c r="S36" s="938"/>
      <c r="T36" s="938"/>
      <c r="U36" s="1506"/>
    </row>
    <row r="37" customFormat="false" ht="18.75" hidden="false" customHeight="false" outlineLevel="0" collapsed="false">
      <c r="A37" s="170" t="s">
        <v>1786</v>
      </c>
      <c r="B37" s="176"/>
      <c r="C37" s="166"/>
      <c r="D37" s="166"/>
      <c r="E37" s="166"/>
      <c r="F37" s="166"/>
      <c r="G37" s="166"/>
      <c r="H37" s="790"/>
      <c r="I37" s="790"/>
      <c r="J37" s="790"/>
      <c r="K37" s="790"/>
      <c r="L37" s="790"/>
      <c r="M37" s="1509"/>
      <c r="N37" s="1509"/>
      <c r="O37" s="1509"/>
      <c r="P37" s="1509"/>
      <c r="Q37" s="1509"/>
      <c r="R37" s="1509"/>
      <c r="S37" s="1509"/>
      <c r="T37" s="1509"/>
      <c r="U37" s="1508"/>
    </row>
    <row r="38" customFormat="false" ht="18" hidden="false" customHeight="false" outlineLevel="0" collapsed="false">
      <c r="A38" s="645"/>
      <c r="B38" s="176"/>
      <c r="C38" s="166"/>
      <c r="D38" s="166"/>
      <c r="E38" s="166"/>
      <c r="F38" s="166"/>
      <c r="G38" s="166"/>
      <c r="H38" s="790"/>
      <c r="I38" s="790"/>
      <c r="J38" s="790"/>
      <c r="K38" s="790"/>
      <c r="L38" s="790"/>
      <c r="M38" s="1509"/>
      <c r="N38" s="1509"/>
      <c r="O38" s="1509"/>
      <c r="P38" s="1509"/>
      <c r="Q38" s="1509"/>
      <c r="R38" s="1509"/>
      <c r="S38" s="1509"/>
      <c r="T38" s="1509"/>
      <c r="U38" s="1508"/>
    </row>
    <row r="39" customFormat="false" ht="18.75" hidden="false" customHeight="true" outlineLevel="0" collapsed="false">
      <c r="A39" s="170"/>
      <c r="B39" s="25"/>
      <c r="C39" s="579"/>
      <c r="D39" s="649" t="s">
        <v>622</v>
      </c>
      <c r="E39" s="649"/>
      <c r="F39" s="649"/>
      <c r="G39" s="649"/>
      <c r="H39" s="649"/>
      <c r="I39" s="649"/>
      <c r="J39" s="649"/>
      <c r="K39" s="649"/>
      <c r="L39" s="649"/>
      <c r="M39" s="650" t="s">
        <v>623</v>
      </c>
      <c r="N39" s="650"/>
      <c r="O39" s="650"/>
      <c r="P39" s="650"/>
      <c r="Q39" s="650"/>
      <c r="R39" s="650"/>
      <c r="S39" s="650"/>
      <c r="T39" s="650"/>
      <c r="U39" s="650"/>
    </row>
    <row r="40" customFormat="false" ht="65.25" hidden="false" customHeight="true" outlineLevel="0" collapsed="false">
      <c r="A40" s="1881" t="s">
        <v>1787</v>
      </c>
      <c r="B40" s="1882"/>
      <c r="C40" s="1704" t="s">
        <v>1718</v>
      </c>
      <c r="D40" s="659" t="s">
        <v>1624</v>
      </c>
      <c r="E40" s="659" t="s">
        <v>1788</v>
      </c>
      <c r="F40" s="659" t="s">
        <v>1789</v>
      </c>
      <c r="G40" s="659" t="s">
        <v>1790</v>
      </c>
      <c r="H40" s="1775" t="s">
        <v>1791</v>
      </c>
      <c r="I40" s="1775" t="s">
        <v>1792</v>
      </c>
      <c r="J40" s="1775" t="s">
        <v>1793</v>
      </c>
      <c r="K40" s="1775" t="s">
        <v>1794</v>
      </c>
      <c r="L40" s="1775" t="s">
        <v>1795</v>
      </c>
      <c r="M40" s="659" t="s">
        <v>1624</v>
      </c>
      <c r="N40" s="659" t="s">
        <v>1788</v>
      </c>
      <c r="O40" s="659" t="s">
        <v>1789</v>
      </c>
      <c r="P40" s="1775" t="s">
        <v>1790</v>
      </c>
      <c r="Q40" s="1236" t="s">
        <v>1791</v>
      </c>
      <c r="R40" s="1775" t="s">
        <v>1792</v>
      </c>
      <c r="S40" s="1775" t="s">
        <v>1793</v>
      </c>
      <c r="T40" s="1775" t="s">
        <v>1794</v>
      </c>
      <c r="U40" s="661" t="s">
        <v>1795</v>
      </c>
    </row>
    <row r="41" customFormat="false" ht="15.75" hidden="false" customHeight="false" outlineLevel="0" collapsed="false">
      <c r="A41" s="1829" t="s">
        <v>1796</v>
      </c>
      <c r="B41" s="1883"/>
      <c r="C41" s="1835"/>
      <c r="D41" s="1868"/>
      <c r="E41" s="1868"/>
      <c r="F41" s="1868"/>
      <c r="G41" s="1868"/>
      <c r="H41" s="1868"/>
      <c r="I41" s="1868"/>
      <c r="J41" s="1868"/>
      <c r="K41" s="1868"/>
      <c r="L41" s="1868"/>
      <c r="M41" s="1868"/>
      <c r="N41" s="1868"/>
      <c r="O41" s="1868"/>
      <c r="P41" s="1884"/>
      <c r="Q41" s="1884"/>
      <c r="R41" s="1868"/>
      <c r="S41" s="1868"/>
      <c r="T41" s="1868"/>
      <c r="U41" s="1871"/>
    </row>
    <row r="42" customFormat="false" ht="15.75" hidden="false" customHeight="false" outlineLevel="0" collapsed="false">
      <c r="A42" s="1829" t="s">
        <v>1797</v>
      </c>
      <c r="B42" s="1885"/>
      <c r="C42" s="908"/>
      <c r="D42" s="610"/>
      <c r="E42" s="610"/>
      <c r="F42" s="1869"/>
      <c r="G42" s="1869"/>
      <c r="H42" s="1869"/>
      <c r="I42" s="1869"/>
      <c r="J42" s="610"/>
      <c r="K42" s="610"/>
      <c r="L42" s="1886"/>
      <c r="M42" s="610"/>
      <c r="N42" s="610"/>
      <c r="O42" s="1869"/>
      <c r="P42" s="1869"/>
      <c r="Q42" s="1869"/>
      <c r="R42" s="1869"/>
      <c r="S42" s="610"/>
      <c r="T42" s="610"/>
      <c r="U42" s="1869"/>
    </row>
    <row r="43" customFormat="false" ht="15" hidden="false" customHeight="false" outlineLevel="0" collapsed="false">
      <c r="A43" s="446" t="s">
        <v>1698</v>
      </c>
      <c r="B43" s="593" t="n">
        <v>21</v>
      </c>
      <c r="C43" s="1798" t="s">
        <v>1798</v>
      </c>
      <c r="D43" s="921" t="n">
        <v>44691</v>
      </c>
      <c r="E43" s="921" t="n">
        <v>0</v>
      </c>
      <c r="F43" s="1776" t="n">
        <v>1</v>
      </c>
      <c r="G43" s="1776" t="n">
        <v>0</v>
      </c>
      <c r="H43" s="1801" t="n">
        <v>0.2668</v>
      </c>
      <c r="I43" s="1801" t="n">
        <v>0</v>
      </c>
      <c r="J43" s="921" t="n">
        <v>0</v>
      </c>
      <c r="K43" s="921" t="n">
        <v>0</v>
      </c>
      <c r="L43" s="1777" t="n">
        <v>0</v>
      </c>
      <c r="M43" s="754" t="n">
        <v>46716</v>
      </c>
      <c r="N43" s="921" t="n">
        <v>0</v>
      </c>
      <c r="O43" s="1776" t="n">
        <v>1</v>
      </c>
      <c r="P43" s="1801" t="n">
        <v>0</v>
      </c>
      <c r="Q43" s="1801" t="n">
        <v>0.2649</v>
      </c>
      <c r="R43" s="1801" t="n">
        <v>0</v>
      </c>
      <c r="S43" s="921" t="n">
        <v>0</v>
      </c>
      <c r="T43" s="921" t="n">
        <v>0</v>
      </c>
      <c r="U43" s="1801" t="n">
        <v>0</v>
      </c>
    </row>
    <row r="44" customFormat="false" ht="15" hidden="false" customHeight="false" outlineLevel="0" collapsed="false">
      <c r="A44" s="446" t="s">
        <v>1699</v>
      </c>
      <c r="B44" s="593" t="n">
        <v>22</v>
      </c>
      <c r="C44" s="1798" t="s">
        <v>1799</v>
      </c>
      <c r="D44" s="921" t="n">
        <v>3491</v>
      </c>
      <c r="E44" s="921" t="n">
        <v>0</v>
      </c>
      <c r="F44" s="1776" t="n">
        <v>1</v>
      </c>
      <c r="G44" s="1776" t="n">
        <v>0.0008</v>
      </c>
      <c r="H44" s="1801" t="n">
        <v>0.3814</v>
      </c>
      <c r="I44" s="1801" t="n">
        <v>0.0967</v>
      </c>
      <c r="J44" s="921" t="n">
        <v>338</v>
      </c>
      <c r="K44" s="921" t="n">
        <v>0</v>
      </c>
      <c r="L44" s="1777" t="n">
        <v>0.0997</v>
      </c>
      <c r="M44" s="754" t="n">
        <v>2509</v>
      </c>
      <c r="N44" s="921" t="n">
        <v>0</v>
      </c>
      <c r="O44" s="1776" t="n">
        <v>1</v>
      </c>
      <c r="P44" s="1801" t="n">
        <v>0.0008</v>
      </c>
      <c r="Q44" s="1801" t="n">
        <v>0.3813</v>
      </c>
      <c r="R44" s="1801" t="n">
        <v>0.1424</v>
      </c>
      <c r="S44" s="921" t="n">
        <v>357</v>
      </c>
      <c r="T44" s="921" t="n">
        <v>0</v>
      </c>
      <c r="U44" s="1801" t="n">
        <v>0.1426</v>
      </c>
    </row>
    <row r="45" customFormat="false" ht="15" hidden="false" customHeight="false" outlineLevel="0" collapsed="false">
      <c r="A45" s="446" t="s">
        <v>1700</v>
      </c>
      <c r="B45" s="593" t="n">
        <v>23</v>
      </c>
      <c r="C45" s="1798" t="s">
        <v>1800</v>
      </c>
      <c r="D45" s="921" t="n">
        <v>0</v>
      </c>
      <c r="E45" s="921" t="n">
        <v>0</v>
      </c>
      <c r="F45" s="1776" t="n">
        <v>0</v>
      </c>
      <c r="G45" s="1776" t="n">
        <v>0</v>
      </c>
      <c r="H45" s="1822" t="n">
        <v>0</v>
      </c>
      <c r="I45" s="1822" t="n">
        <v>0</v>
      </c>
      <c r="J45" s="921" t="n">
        <v>0</v>
      </c>
      <c r="K45" s="921" t="n">
        <v>0</v>
      </c>
      <c r="L45" s="1812" t="n">
        <v>0</v>
      </c>
      <c r="M45" s="754" t="n">
        <v>0</v>
      </c>
      <c r="N45" s="921" t="n">
        <v>0</v>
      </c>
      <c r="O45" s="1776" t="n">
        <v>0</v>
      </c>
      <c r="P45" s="1822" t="n">
        <v>0</v>
      </c>
      <c r="Q45" s="1822" t="n">
        <v>0</v>
      </c>
      <c r="R45" s="1822" t="n">
        <v>0</v>
      </c>
      <c r="S45" s="921" t="n">
        <v>0</v>
      </c>
      <c r="T45" s="921" t="n">
        <v>0</v>
      </c>
      <c r="U45" s="1822" t="n">
        <v>0</v>
      </c>
    </row>
    <row r="46" customFormat="false" ht="15" hidden="false" customHeight="false" outlineLevel="0" collapsed="false">
      <c r="A46" s="100" t="s">
        <v>1701</v>
      </c>
      <c r="B46" s="593" t="n">
        <v>24</v>
      </c>
      <c r="C46" s="1798" t="s">
        <v>1801</v>
      </c>
      <c r="D46" s="921" t="n">
        <v>0</v>
      </c>
      <c r="E46" s="921" t="n">
        <v>0</v>
      </c>
      <c r="F46" s="1776" t="n">
        <v>0</v>
      </c>
      <c r="G46" s="1776" t="n">
        <v>0</v>
      </c>
      <c r="H46" s="1822" t="n">
        <v>0</v>
      </c>
      <c r="I46" s="1822" t="n">
        <v>0</v>
      </c>
      <c r="J46" s="921" t="n">
        <v>0</v>
      </c>
      <c r="K46" s="921" t="n">
        <v>0</v>
      </c>
      <c r="L46" s="1812" t="n">
        <v>0</v>
      </c>
      <c r="M46" s="754" t="n">
        <v>0</v>
      </c>
      <c r="N46" s="921" t="n">
        <v>0</v>
      </c>
      <c r="O46" s="1776" t="n">
        <v>0</v>
      </c>
      <c r="P46" s="1822" t="n">
        <v>0</v>
      </c>
      <c r="Q46" s="1822" t="n">
        <v>0</v>
      </c>
      <c r="R46" s="1822" t="n">
        <v>0</v>
      </c>
      <c r="S46" s="921" t="n">
        <v>0</v>
      </c>
      <c r="T46" s="921" t="n">
        <v>0</v>
      </c>
      <c r="U46" s="1822" t="n">
        <v>0</v>
      </c>
    </row>
    <row r="47" customFormat="false" ht="15" hidden="false" customHeight="false" outlineLevel="0" collapsed="false">
      <c r="A47" s="100" t="s">
        <v>1702</v>
      </c>
      <c r="B47" s="593" t="n">
        <v>25</v>
      </c>
      <c r="C47" s="1798" t="s">
        <v>1802</v>
      </c>
      <c r="D47" s="921" t="n">
        <v>0</v>
      </c>
      <c r="E47" s="921" t="n">
        <v>0</v>
      </c>
      <c r="F47" s="1776" t="n">
        <v>0</v>
      </c>
      <c r="G47" s="1776" t="n">
        <v>0</v>
      </c>
      <c r="H47" s="1801" t="n">
        <v>0</v>
      </c>
      <c r="I47" s="1801" t="n">
        <v>0</v>
      </c>
      <c r="J47" s="921" t="n">
        <v>0</v>
      </c>
      <c r="K47" s="921" t="n">
        <v>0</v>
      </c>
      <c r="L47" s="1777" t="n">
        <v>0</v>
      </c>
      <c r="M47" s="754" t="n">
        <v>0</v>
      </c>
      <c r="N47" s="921" t="n">
        <v>0</v>
      </c>
      <c r="O47" s="1776" t="n">
        <v>0</v>
      </c>
      <c r="P47" s="1801" t="n">
        <v>0</v>
      </c>
      <c r="Q47" s="1801" t="n">
        <v>0</v>
      </c>
      <c r="R47" s="1801" t="n">
        <v>0</v>
      </c>
      <c r="S47" s="921" t="n">
        <v>0</v>
      </c>
      <c r="T47" s="921" t="n">
        <v>0</v>
      </c>
      <c r="U47" s="1801" t="n">
        <v>0</v>
      </c>
    </row>
    <row r="48" customFormat="false" ht="15" hidden="false" customHeight="false" outlineLevel="0" collapsed="false">
      <c r="A48" s="225" t="s">
        <v>1695</v>
      </c>
      <c r="B48" s="593" t="n">
        <v>26</v>
      </c>
      <c r="C48" s="1798" t="s">
        <v>1782</v>
      </c>
      <c r="D48" s="923" t="n">
        <v>0</v>
      </c>
      <c r="E48" s="923" t="n">
        <v>0</v>
      </c>
      <c r="F48" s="1839" t="n">
        <v>0</v>
      </c>
      <c r="G48" s="1839" t="n">
        <v>0</v>
      </c>
      <c r="H48" s="1801" t="n">
        <v>0</v>
      </c>
      <c r="I48" s="1801" t="n">
        <v>0</v>
      </c>
      <c r="J48" s="923" t="n">
        <v>0</v>
      </c>
      <c r="K48" s="923" t="n">
        <v>0</v>
      </c>
      <c r="L48" s="1777" t="n">
        <v>0</v>
      </c>
      <c r="M48" s="869" t="n">
        <v>3</v>
      </c>
      <c r="N48" s="923" t="n">
        <v>0</v>
      </c>
      <c r="O48" s="1839" t="n">
        <v>1</v>
      </c>
      <c r="P48" s="1801" t="n">
        <v>1</v>
      </c>
      <c r="Q48" s="1801" t="n">
        <v>0.2945</v>
      </c>
      <c r="R48" s="1801" t="n">
        <v>3.6815</v>
      </c>
      <c r="S48" s="923" t="n">
        <v>13</v>
      </c>
      <c r="T48" s="923" t="n">
        <v>0</v>
      </c>
      <c r="U48" s="1801" t="n">
        <v>3.6815</v>
      </c>
    </row>
    <row r="49" customFormat="false" ht="15" hidden="false" customHeight="false" outlineLevel="0" collapsed="false">
      <c r="A49" s="1887"/>
      <c r="B49" s="1888" t="n">
        <v>27</v>
      </c>
      <c r="C49" s="1848"/>
      <c r="D49" s="1848" t="n">
        <v>48182</v>
      </c>
      <c r="E49" s="1850" t="n">
        <v>0</v>
      </c>
      <c r="F49" s="1889" t="n">
        <v>1</v>
      </c>
      <c r="G49" s="1889" t="n">
        <v>0.0001</v>
      </c>
      <c r="H49" s="1889" t="n">
        <v>0.248</v>
      </c>
      <c r="I49" s="1889" t="n">
        <v>0.007</v>
      </c>
      <c r="J49" s="1850" t="n">
        <v>338</v>
      </c>
      <c r="K49" s="1850" t="n">
        <v>0</v>
      </c>
      <c r="L49" s="1890" t="n">
        <v>0.007</v>
      </c>
      <c r="M49" s="1850" t="n">
        <v>49228</v>
      </c>
      <c r="N49" s="1850" t="n">
        <v>0</v>
      </c>
      <c r="O49" s="1889" t="n">
        <v>1</v>
      </c>
      <c r="P49" s="1889" t="n">
        <v>0.0001</v>
      </c>
      <c r="Q49" s="1889" t="n">
        <v>0.2499</v>
      </c>
      <c r="R49" s="1889" t="n">
        <v>0.0075</v>
      </c>
      <c r="S49" s="1850" t="n">
        <v>370</v>
      </c>
      <c r="T49" s="1850" t="n">
        <v>0</v>
      </c>
      <c r="U49" s="1889" t="n">
        <v>0.0075</v>
      </c>
    </row>
    <row r="50" customFormat="false" ht="15.75" hidden="false" customHeight="false" outlineLevel="0" collapsed="false">
      <c r="A50" s="1891" t="s">
        <v>1803</v>
      </c>
      <c r="B50" s="1892"/>
      <c r="C50" s="1800"/>
      <c r="D50" s="921"/>
      <c r="E50" s="921"/>
      <c r="F50" s="1776"/>
      <c r="G50" s="1776"/>
      <c r="H50" s="1776"/>
      <c r="I50" s="1776"/>
      <c r="J50" s="921"/>
      <c r="K50" s="921"/>
      <c r="L50" s="1777"/>
      <c r="M50" s="754"/>
      <c r="N50" s="921"/>
      <c r="O50" s="1776"/>
      <c r="P50" s="1776"/>
      <c r="Q50" s="1776"/>
      <c r="R50" s="1776"/>
      <c r="S50" s="921"/>
      <c r="T50" s="921"/>
      <c r="U50" s="1776"/>
    </row>
    <row r="51" customFormat="false" ht="15" hidden="false" customHeight="false" outlineLevel="0" collapsed="false">
      <c r="A51" s="446" t="s">
        <v>1698</v>
      </c>
      <c r="B51" s="202" t="n">
        <v>28</v>
      </c>
      <c r="C51" s="1800" t="s">
        <v>1798</v>
      </c>
      <c r="D51" s="754" t="n">
        <v>9635</v>
      </c>
      <c r="E51" s="921" t="n">
        <v>24568</v>
      </c>
      <c r="F51" s="1776" t="n">
        <v>0.3922</v>
      </c>
      <c r="G51" s="1776" t="n">
        <v>0.0004</v>
      </c>
      <c r="H51" s="1801" t="n">
        <v>0.1633</v>
      </c>
      <c r="I51" s="1801" t="n">
        <v>0.0192</v>
      </c>
      <c r="J51" s="921" t="n">
        <v>185</v>
      </c>
      <c r="K51" s="921" t="n">
        <v>1</v>
      </c>
      <c r="L51" s="1777" t="n">
        <v>0.02</v>
      </c>
      <c r="M51" s="754" t="n">
        <v>9430</v>
      </c>
      <c r="N51" s="921" t="n">
        <v>24135</v>
      </c>
      <c r="O51" s="1776" t="n">
        <v>0.3908</v>
      </c>
      <c r="P51" s="1801" t="n">
        <v>0.0004</v>
      </c>
      <c r="Q51" s="1801" t="n">
        <v>0.1633</v>
      </c>
      <c r="R51" s="1801" t="n">
        <v>0.0192</v>
      </c>
      <c r="S51" s="921" t="n">
        <v>181</v>
      </c>
      <c r="T51" s="921" t="n">
        <v>1</v>
      </c>
      <c r="U51" s="1801" t="n">
        <v>0.02</v>
      </c>
    </row>
    <row r="52" customFormat="false" ht="15" hidden="false" customHeight="false" outlineLevel="0" collapsed="false">
      <c r="A52" s="446" t="s">
        <v>1699</v>
      </c>
      <c r="B52" s="202" t="n">
        <v>29</v>
      </c>
      <c r="C52" s="1800" t="s">
        <v>1799</v>
      </c>
      <c r="D52" s="754" t="n">
        <v>604</v>
      </c>
      <c r="E52" s="921" t="n">
        <v>1752</v>
      </c>
      <c r="F52" s="1776" t="n">
        <v>0.3445</v>
      </c>
      <c r="G52" s="1776" t="n">
        <v>0.0015</v>
      </c>
      <c r="H52" s="1801" t="n">
        <v>0.1919</v>
      </c>
      <c r="I52" s="1801" t="n">
        <v>0.0596</v>
      </c>
      <c r="J52" s="921" t="n">
        <v>36</v>
      </c>
      <c r="K52" s="921" t="n">
        <v>0</v>
      </c>
      <c r="L52" s="1777" t="n">
        <v>0.063</v>
      </c>
      <c r="M52" s="754" t="n">
        <v>589</v>
      </c>
      <c r="N52" s="921" t="n">
        <v>1691</v>
      </c>
      <c r="O52" s="1776" t="n">
        <v>0.3482</v>
      </c>
      <c r="P52" s="1801" t="n">
        <v>0.0015</v>
      </c>
      <c r="Q52" s="1801" t="n">
        <v>0.1897</v>
      </c>
      <c r="R52" s="1801" t="n">
        <v>0.0587</v>
      </c>
      <c r="S52" s="921" t="n">
        <v>35</v>
      </c>
      <c r="T52" s="921" t="n">
        <v>0</v>
      </c>
      <c r="U52" s="1801" t="n">
        <v>0.0621</v>
      </c>
    </row>
    <row r="53" customFormat="false" ht="15" hidden="false" customHeight="false" outlineLevel="0" collapsed="false">
      <c r="A53" s="446" t="s">
        <v>1700</v>
      </c>
      <c r="B53" s="202" t="n">
        <v>30</v>
      </c>
      <c r="C53" s="1800" t="s">
        <v>1800</v>
      </c>
      <c r="D53" s="754" t="n">
        <v>15</v>
      </c>
      <c r="E53" s="921" t="n">
        <v>22</v>
      </c>
      <c r="F53" s="1776" t="n">
        <v>0.7067</v>
      </c>
      <c r="G53" s="1776" t="n">
        <v>0.0061</v>
      </c>
      <c r="H53" s="1822" t="n">
        <v>0.2217</v>
      </c>
      <c r="I53" s="1822" t="n">
        <v>0.1992</v>
      </c>
      <c r="J53" s="921" t="n">
        <v>3</v>
      </c>
      <c r="K53" s="921" t="n">
        <v>0</v>
      </c>
      <c r="L53" s="1812" t="n">
        <v>0.2162</v>
      </c>
      <c r="M53" s="754" t="n">
        <v>19</v>
      </c>
      <c r="N53" s="921" t="n">
        <v>25</v>
      </c>
      <c r="O53" s="1776" t="n">
        <v>0.7385</v>
      </c>
      <c r="P53" s="1822" t="n">
        <v>0.0061</v>
      </c>
      <c r="Q53" s="1822" t="n">
        <v>0.2194</v>
      </c>
      <c r="R53" s="1822" t="n">
        <v>0.1972</v>
      </c>
      <c r="S53" s="921" t="n">
        <v>4</v>
      </c>
      <c r="T53" s="921" t="n">
        <v>0</v>
      </c>
      <c r="U53" s="1822" t="n">
        <v>0.214</v>
      </c>
    </row>
    <row r="54" customFormat="false" ht="15" hidden="false" customHeight="false" outlineLevel="0" collapsed="false">
      <c r="A54" s="100" t="s">
        <v>1701</v>
      </c>
      <c r="B54" s="202" t="n">
        <v>31</v>
      </c>
      <c r="C54" s="1800" t="s">
        <v>1801</v>
      </c>
      <c r="D54" s="754" t="n">
        <v>125</v>
      </c>
      <c r="E54" s="921" t="n">
        <v>600</v>
      </c>
      <c r="F54" s="1776" t="n">
        <v>0.2078</v>
      </c>
      <c r="G54" s="1776" t="n">
        <v>0.0119</v>
      </c>
      <c r="H54" s="1822" t="n">
        <v>0.165</v>
      </c>
      <c r="I54" s="1822" t="n">
        <v>0.2231</v>
      </c>
      <c r="J54" s="921" t="n">
        <v>28</v>
      </c>
      <c r="K54" s="921" t="n">
        <v>0</v>
      </c>
      <c r="L54" s="1812" t="n">
        <v>0.2476</v>
      </c>
      <c r="M54" s="754" t="n">
        <v>116</v>
      </c>
      <c r="N54" s="921" t="n">
        <v>563</v>
      </c>
      <c r="O54" s="1776" t="n">
        <v>0.2054</v>
      </c>
      <c r="P54" s="1822" t="n">
        <v>0.012</v>
      </c>
      <c r="Q54" s="1822" t="n">
        <v>0.1646</v>
      </c>
      <c r="R54" s="1822" t="n">
        <v>0.2227</v>
      </c>
      <c r="S54" s="921" t="n">
        <v>26</v>
      </c>
      <c r="T54" s="921" t="n">
        <v>0</v>
      </c>
      <c r="U54" s="1822" t="n">
        <v>0.2473</v>
      </c>
    </row>
    <row r="55" customFormat="false" ht="15" hidden="false" customHeight="false" outlineLevel="0" collapsed="false">
      <c r="A55" s="100" t="s">
        <v>1702</v>
      </c>
      <c r="B55" s="202" t="n">
        <v>32</v>
      </c>
      <c r="C55" s="1800" t="s">
        <v>1802</v>
      </c>
      <c r="D55" s="754" t="n">
        <v>10</v>
      </c>
      <c r="E55" s="921" t="n">
        <v>38</v>
      </c>
      <c r="F55" s="1776" t="n">
        <v>0.268</v>
      </c>
      <c r="G55" s="1776" t="n">
        <v>0.1659</v>
      </c>
      <c r="H55" s="1801" t="n">
        <v>0.1721</v>
      </c>
      <c r="I55" s="1801" t="n">
        <v>0.7831</v>
      </c>
      <c r="J55" s="921" t="n">
        <v>8</v>
      </c>
      <c r="K55" s="921" t="n">
        <v>0</v>
      </c>
      <c r="L55" s="1777" t="n">
        <v>1.134</v>
      </c>
      <c r="M55" s="754" t="n">
        <v>9</v>
      </c>
      <c r="N55" s="921" t="n">
        <v>36</v>
      </c>
      <c r="O55" s="1776" t="n">
        <v>0.2458</v>
      </c>
      <c r="P55" s="1838" t="n">
        <v>0.1845</v>
      </c>
      <c r="Q55" s="1776" t="n">
        <v>0.1757</v>
      </c>
      <c r="R55" s="1801" t="n">
        <v>0.8393</v>
      </c>
      <c r="S55" s="921" t="n">
        <v>7</v>
      </c>
      <c r="T55" s="921" t="n">
        <v>0</v>
      </c>
      <c r="U55" s="1801" t="n">
        <v>1.2209</v>
      </c>
    </row>
    <row r="56" customFormat="false" ht="15" hidden="false" customHeight="false" outlineLevel="0" collapsed="false">
      <c r="A56" s="225" t="s">
        <v>1695</v>
      </c>
      <c r="B56" s="202" t="n">
        <v>33</v>
      </c>
      <c r="C56" s="1800" t="s">
        <v>1782</v>
      </c>
      <c r="D56" s="869" t="n">
        <v>2</v>
      </c>
      <c r="E56" s="923" t="n">
        <v>13</v>
      </c>
      <c r="F56" s="1839" t="n">
        <v>0.1352</v>
      </c>
      <c r="G56" s="1839" t="n">
        <v>1</v>
      </c>
      <c r="H56" s="1801" t="n">
        <v>0.1815</v>
      </c>
      <c r="I56" s="1801" t="n">
        <v>1.6954</v>
      </c>
      <c r="J56" s="923" t="n">
        <v>3</v>
      </c>
      <c r="K56" s="923" t="n">
        <v>0</v>
      </c>
      <c r="L56" s="1777" t="n">
        <v>1.6954</v>
      </c>
      <c r="M56" s="869" t="n">
        <v>2</v>
      </c>
      <c r="N56" s="923" t="n">
        <v>12</v>
      </c>
      <c r="O56" s="1839" t="n">
        <v>0.1462</v>
      </c>
      <c r="P56" s="1838" t="n">
        <v>1</v>
      </c>
      <c r="Q56" s="1776" t="n">
        <v>0.187</v>
      </c>
      <c r="R56" s="1801" t="n">
        <v>2.1173</v>
      </c>
      <c r="S56" s="923" t="n">
        <v>4</v>
      </c>
      <c r="T56" s="923" t="n">
        <v>0</v>
      </c>
      <c r="U56" s="1801" t="n">
        <v>2.1173</v>
      </c>
    </row>
    <row r="57" customFormat="false" ht="15" hidden="false" customHeight="false" outlineLevel="0" collapsed="false">
      <c r="A57" s="1887"/>
      <c r="B57" s="1888" t="n">
        <v>34</v>
      </c>
      <c r="C57" s="1848"/>
      <c r="D57" s="1848" t="n">
        <v>10391</v>
      </c>
      <c r="E57" s="1850" t="n">
        <v>26993</v>
      </c>
      <c r="F57" s="1889" t="n">
        <v>0.385</v>
      </c>
      <c r="G57" s="1889" t="n">
        <v>0.0009</v>
      </c>
      <c r="H57" s="1889" t="n">
        <v>0.1651</v>
      </c>
      <c r="I57" s="1889" t="n">
        <v>0.0253</v>
      </c>
      <c r="J57" s="1850" t="n">
        <v>263</v>
      </c>
      <c r="K57" s="1850" t="n">
        <v>1</v>
      </c>
      <c r="L57" s="1890" t="n">
        <v>0.0269</v>
      </c>
      <c r="M57" s="1850" t="n">
        <v>10165</v>
      </c>
      <c r="N57" s="1850" t="n">
        <v>26462</v>
      </c>
      <c r="O57" s="1889" t="n">
        <v>0.3841</v>
      </c>
      <c r="P57" s="1893" t="n">
        <v>0.0009</v>
      </c>
      <c r="Q57" s="1894" t="n">
        <v>0.165</v>
      </c>
      <c r="R57" s="1889" t="n">
        <v>0.0252</v>
      </c>
      <c r="S57" s="1850" t="n">
        <v>257</v>
      </c>
      <c r="T57" s="1850" t="n">
        <v>1</v>
      </c>
      <c r="U57" s="1889" t="n">
        <v>0.0268</v>
      </c>
    </row>
    <row r="58" customFormat="false" ht="15.75" hidden="false" customHeight="false" outlineLevel="0" collapsed="false">
      <c r="A58" s="1891" t="s">
        <v>1804</v>
      </c>
      <c r="B58" s="1892"/>
      <c r="C58" s="1800"/>
      <c r="D58" s="921"/>
      <c r="E58" s="921"/>
      <c r="F58" s="1776"/>
      <c r="G58" s="1776"/>
      <c r="H58" s="1776"/>
      <c r="I58" s="1776"/>
      <c r="J58" s="921"/>
      <c r="K58" s="921"/>
      <c r="L58" s="1777"/>
      <c r="M58" s="754"/>
      <c r="N58" s="921"/>
      <c r="O58" s="1776"/>
      <c r="P58" s="1895"/>
      <c r="Q58" s="1776"/>
      <c r="R58" s="1801"/>
      <c r="S58" s="921"/>
      <c r="T58" s="921"/>
      <c r="U58" s="1776"/>
    </row>
    <row r="59" customFormat="false" ht="15" hidden="false" customHeight="false" outlineLevel="0" collapsed="false">
      <c r="A59" s="446" t="s">
        <v>1698</v>
      </c>
      <c r="B59" s="202" t="n">
        <v>35</v>
      </c>
      <c r="C59" s="1800" t="s">
        <v>1798</v>
      </c>
      <c r="D59" s="754" t="n">
        <v>16030</v>
      </c>
      <c r="E59" s="1896"/>
      <c r="F59" s="1896"/>
      <c r="G59" s="1776" t="n">
        <v>0.0004</v>
      </c>
      <c r="H59" s="1801" t="n">
        <v>0.1714</v>
      </c>
      <c r="I59" s="1801" t="n">
        <v>0.0218</v>
      </c>
      <c r="J59" s="921" t="n">
        <v>350</v>
      </c>
      <c r="K59" s="921" t="n">
        <v>1</v>
      </c>
      <c r="L59" s="1777" t="n">
        <v>0.0228</v>
      </c>
      <c r="M59" s="754" t="n">
        <v>16146</v>
      </c>
      <c r="N59" s="1896"/>
      <c r="O59" s="1896"/>
      <c r="P59" s="1838" t="n">
        <v>0.0004</v>
      </c>
      <c r="Q59" s="1776" t="n">
        <v>0.1719</v>
      </c>
      <c r="R59" s="1801" t="n">
        <v>0.0219</v>
      </c>
      <c r="S59" s="921" t="n">
        <v>353</v>
      </c>
      <c r="T59" s="921" t="n">
        <v>1</v>
      </c>
      <c r="U59" s="1801" t="n">
        <v>0.0229</v>
      </c>
    </row>
    <row r="60" customFormat="false" ht="15" hidden="false" customHeight="false" outlineLevel="0" collapsed="false">
      <c r="A60" s="446" t="s">
        <v>1699</v>
      </c>
      <c r="B60" s="202" t="n">
        <v>36</v>
      </c>
      <c r="C60" s="1800" t="s">
        <v>1799</v>
      </c>
      <c r="D60" s="754" t="n">
        <v>36651</v>
      </c>
      <c r="E60" s="1896"/>
      <c r="F60" s="1896"/>
      <c r="G60" s="1776" t="n">
        <v>0.0011</v>
      </c>
      <c r="H60" s="1801" t="n">
        <v>0.1618</v>
      </c>
      <c r="I60" s="1801" t="n">
        <v>0.0426</v>
      </c>
      <c r="J60" s="921" t="n">
        <v>1560</v>
      </c>
      <c r="K60" s="921" t="n">
        <v>7</v>
      </c>
      <c r="L60" s="1777" t="n">
        <v>0.0449</v>
      </c>
      <c r="M60" s="754" t="n">
        <v>34715</v>
      </c>
      <c r="N60" s="1896"/>
      <c r="O60" s="1896"/>
      <c r="P60" s="1838" t="n">
        <v>0.0011</v>
      </c>
      <c r="Q60" s="1776" t="n">
        <v>0.1612</v>
      </c>
      <c r="R60" s="1801" t="n">
        <v>0.0424</v>
      </c>
      <c r="S60" s="921" t="n">
        <v>1471</v>
      </c>
      <c r="T60" s="921" t="n">
        <v>6</v>
      </c>
      <c r="U60" s="1801" t="n">
        <v>0.0447</v>
      </c>
    </row>
    <row r="61" customFormat="false" ht="15" hidden="false" customHeight="false" outlineLevel="0" collapsed="false">
      <c r="A61" s="446" t="s">
        <v>1700</v>
      </c>
      <c r="B61" s="202" t="n">
        <v>37</v>
      </c>
      <c r="C61" s="1800" t="s">
        <v>1800</v>
      </c>
      <c r="D61" s="754" t="n">
        <v>10437</v>
      </c>
      <c r="E61" s="1896"/>
      <c r="F61" s="1896"/>
      <c r="G61" s="1776" t="n">
        <v>0.006</v>
      </c>
      <c r="H61" s="1822" t="n">
        <v>0.1592</v>
      </c>
      <c r="I61" s="1822" t="n">
        <v>0.1411</v>
      </c>
      <c r="J61" s="921" t="n">
        <v>1472</v>
      </c>
      <c r="K61" s="921" t="n">
        <v>10</v>
      </c>
      <c r="L61" s="1812" t="n">
        <v>0.153</v>
      </c>
      <c r="M61" s="754" t="n">
        <v>10541</v>
      </c>
      <c r="N61" s="1896"/>
      <c r="O61" s="1896"/>
      <c r="P61" s="1780" t="n">
        <v>0.0061</v>
      </c>
      <c r="Q61" s="1779" t="n">
        <v>0.1505</v>
      </c>
      <c r="R61" s="1822" t="n">
        <v>0.1331</v>
      </c>
      <c r="S61" s="921" t="n">
        <v>1403</v>
      </c>
      <c r="T61" s="921" t="n">
        <v>9</v>
      </c>
      <c r="U61" s="1822" t="n">
        <v>0.1444</v>
      </c>
    </row>
    <row r="62" customFormat="false" ht="15" hidden="false" customHeight="false" outlineLevel="0" collapsed="false">
      <c r="A62" s="100" t="s">
        <v>1701</v>
      </c>
      <c r="B62" s="593" t="n">
        <v>38</v>
      </c>
      <c r="C62" s="1798" t="s">
        <v>1801</v>
      </c>
      <c r="D62" s="921" t="n">
        <v>11013</v>
      </c>
      <c r="E62" s="1896"/>
      <c r="F62" s="1896"/>
      <c r="G62" s="1776" t="n">
        <v>0.034</v>
      </c>
      <c r="H62" s="1822" t="n">
        <v>0.1534</v>
      </c>
      <c r="I62" s="1822" t="n">
        <v>0.3461</v>
      </c>
      <c r="J62" s="921" t="n">
        <v>3812</v>
      </c>
      <c r="K62" s="921" t="n">
        <v>53</v>
      </c>
      <c r="L62" s="1812" t="n">
        <v>0.4068</v>
      </c>
      <c r="M62" s="754" t="n">
        <v>10302</v>
      </c>
      <c r="N62" s="1896"/>
      <c r="O62" s="1896"/>
      <c r="P62" s="1780" t="n">
        <v>0.0349</v>
      </c>
      <c r="Q62" s="1779" t="n">
        <v>0.1506</v>
      </c>
      <c r="R62" s="1822" t="n">
        <v>0.3437</v>
      </c>
      <c r="S62" s="921" t="n">
        <v>3541</v>
      </c>
      <c r="T62" s="921" t="n">
        <v>50</v>
      </c>
      <c r="U62" s="1822" t="n">
        <v>0.4044</v>
      </c>
    </row>
    <row r="63" customFormat="false" ht="15" hidden="false" customHeight="false" outlineLevel="0" collapsed="false">
      <c r="A63" s="100" t="s">
        <v>1702</v>
      </c>
      <c r="B63" s="593" t="n">
        <v>39</v>
      </c>
      <c r="C63" s="1798" t="s">
        <v>1802</v>
      </c>
      <c r="D63" s="921" t="n">
        <v>412</v>
      </c>
      <c r="E63" s="1896"/>
      <c r="F63" s="1896"/>
      <c r="G63" s="1776" t="n">
        <v>0.337</v>
      </c>
      <c r="H63" s="1801" t="n">
        <v>0.1547</v>
      </c>
      <c r="I63" s="1801" t="n">
        <v>0.7648</v>
      </c>
      <c r="J63" s="921" t="n">
        <v>315</v>
      </c>
      <c r="K63" s="921" t="n">
        <v>19</v>
      </c>
      <c r="L63" s="1777" t="n">
        <v>1.3339</v>
      </c>
      <c r="M63" s="754" t="n">
        <v>406</v>
      </c>
      <c r="N63" s="1896"/>
      <c r="O63" s="1896"/>
      <c r="P63" s="1838" t="n">
        <v>0.3337</v>
      </c>
      <c r="Q63" s="1776" t="n">
        <v>0.1664</v>
      </c>
      <c r="R63" s="1801" t="n">
        <v>0.8082</v>
      </c>
      <c r="S63" s="921" t="n">
        <v>328</v>
      </c>
      <c r="T63" s="921" t="n">
        <v>19</v>
      </c>
      <c r="U63" s="1801" t="n">
        <v>1.4016</v>
      </c>
    </row>
    <row r="64" customFormat="false" ht="15" hidden="false" customHeight="false" outlineLevel="0" collapsed="false">
      <c r="A64" s="225" t="s">
        <v>1695</v>
      </c>
      <c r="B64" s="593" t="n">
        <v>40</v>
      </c>
      <c r="C64" s="1798" t="s">
        <v>1782</v>
      </c>
      <c r="D64" s="923" t="n">
        <v>153</v>
      </c>
      <c r="E64" s="1896"/>
      <c r="F64" s="1896"/>
      <c r="G64" s="1839" t="n">
        <v>1</v>
      </c>
      <c r="H64" s="1801" t="n">
        <v>0.1438</v>
      </c>
      <c r="I64" s="1801" t="n">
        <v>1.5315</v>
      </c>
      <c r="J64" s="923" t="n">
        <v>235</v>
      </c>
      <c r="K64" s="923" t="n">
        <v>11</v>
      </c>
      <c r="L64" s="1777" t="n">
        <v>2.4426</v>
      </c>
      <c r="M64" s="869" t="n">
        <v>163</v>
      </c>
      <c r="N64" s="1896"/>
      <c r="O64" s="1896"/>
      <c r="P64" s="1838" t="n">
        <v>1</v>
      </c>
      <c r="Q64" s="1839" t="n">
        <v>0.1434</v>
      </c>
      <c r="R64" s="1801" t="n">
        <v>1.5355</v>
      </c>
      <c r="S64" s="923" t="n">
        <v>250</v>
      </c>
      <c r="T64" s="923" t="n">
        <v>11</v>
      </c>
      <c r="U64" s="1801" t="n">
        <v>2.4063</v>
      </c>
    </row>
    <row r="65" customFormat="false" ht="15" hidden="false" customHeight="false" outlineLevel="0" collapsed="false">
      <c r="A65" s="1887"/>
      <c r="B65" s="1678" t="n">
        <v>41</v>
      </c>
      <c r="C65" s="1850"/>
      <c r="D65" s="1850" t="n">
        <v>74696</v>
      </c>
      <c r="E65" s="1897"/>
      <c r="F65" s="1898"/>
      <c r="G65" s="1889" t="n">
        <v>0.0104</v>
      </c>
      <c r="H65" s="1889" t="n">
        <v>0.1622</v>
      </c>
      <c r="I65" s="1889" t="n">
        <v>0.1037</v>
      </c>
      <c r="J65" s="1850" t="n">
        <v>7744</v>
      </c>
      <c r="K65" s="1850" t="n">
        <v>101</v>
      </c>
      <c r="L65" s="1890" t="n">
        <v>0.1206</v>
      </c>
      <c r="M65" s="1850" t="n">
        <v>72273</v>
      </c>
      <c r="N65" s="1897"/>
      <c r="O65" s="1898"/>
      <c r="P65" s="1893" t="n">
        <v>0.0106</v>
      </c>
      <c r="Q65" s="1889" t="n">
        <v>0.1605</v>
      </c>
      <c r="R65" s="1889" t="n">
        <v>0.1017</v>
      </c>
      <c r="S65" s="1850" t="n">
        <v>7346</v>
      </c>
      <c r="T65" s="1850" t="n">
        <v>96</v>
      </c>
      <c r="U65" s="1889" t="n">
        <v>0.1186</v>
      </c>
    </row>
    <row r="66" customFormat="false" ht="15.75" hidden="false" customHeight="false" outlineLevel="0" collapsed="false">
      <c r="A66" s="1792" t="s">
        <v>1805</v>
      </c>
      <c r="B66" s="1793"/>
      <c r="C66" s="819"/>
      <c r="D66" s="819"/>
      <c r="E66" s="819"/>
      <c r="F66" s="1899"/>
      <c r="G66" s="1899"/>
      <c r="H66" s="1899"/>
      <c r="I66" s="559"/>
      <c r="J66" s="1900"/>
      <c r="K66" s="1900"/>
      <c r="L66" s="559"/>
      <c r="M66" s="819"/>
      <c r="N66" s="819"/>
      <c r="O66" s="1899"/>
      <c r="P66" s="1899"/>
      <c r="Q66" s="1899"/>
      <c r="R66" s="559"/>
      <c r="S66" s="559"/>
      <c r="T66" s="1900"/>
      <c r="U66" s="1901"/>
    </row>
    <row r="67" customFormat="false" ht="15" hidden="false" customHeight="false" outlineLevel="0" collapsed="false">
      <c r="A67" s="590" t="s">
        <v>0</v>
      </c>
      <c r="B67" s="591"/>
      <c r="C67" s="610"/>
      <c r="D67" s="610"/>
      <c r="E67" s="610"/>
      <c r="F67" s="1869"/>
      <c r="G67" s="1869"/>
      <c r="H67" s="1869"/>
      <c r="I67" s="1869"/>
      <c r="J67" s="610"/>
      <c r="K67" s="610"/>
      <c r="L67" s="1886"/>
      <c r="M67" s="610"/>
      <c r="N67" s="610"/>
      <c r="O67" s="1869"/>
      <c r="P67" s="1869"/>
      <c r="Q67" s="1869"/>
      <c r="R67" s="1869"/>
      <c r="S67" s="610"/>
      <c r="T67" s="610"/>
      <c r="U67" s="1869"/>
    </row>
    <row r="68" customFormat="false" ht="15" hidden="false" customHeight="false" outlineLevel="0" collapsed="false">
      <c r="A68" s="446" t="s">
        <v>1698</v>
      </c>
      <c r="B68" s="593" t="n">
        <v>42</v>
      </c>
      <c r="C68" s="1798" t="s">
        <v>1798</v>
      </c>
      <c r="D68" s="921" t="n">
        <v>16453</v>
      </c>
      <c r="E68" s="921" t="n">
        <v>30312</v>
      </c>
      <c r="F68" s="1776" t="n">
        <v>0.5361</v>
      </c>
      <c r="G68" s="1776" t="n">
        <v>0.0003</v>
      </c>
      <c r="H68" s="1801" t="n">
        <v>0.7513</v>
      </c>
      <c r="I68" s="1801" t="n">
        <v>0.0172</v>
      </c>
      <c r="J68" s="921" t="n">
        <v>283</v>
      </c>
      <c r="K68" s="921" t="n">
        <v>4</v>
      </c>
      <c r="L68" s="1777" t="n">
        <v>0.0202</v>
      </c>
      <c r="M68" s="754" t="n">
        <v>16200</v>
      </c>
      <c r="N68" s="921" t="n">
        <v>30259</v>
      </c>
      <c r="O68" s="1776" t="n">
        <v>0.5309</v>
      </c>
      <c r="P68" s="1801" t="n">
        <v>0.0003</v>
      </c>
      <c r="Q68" s="1801" t="n">
        <v>0.7314</v>
      </c>
      <c r="R68" s="1801" t="n">
        <v>0.0167</v>
      </c>
      <c r="S68" s="921" t="n">
        <v>270</v>
      </c>
      <c r="T68" s="921" t="n">
        <v>4</v>
      </c>
      <c r="U68" s="1801" t="n">
        <v>0.0196</v>
      </c>
    </row>
    <row r="69" customFormat="false" ht="15" hidden="false" customHeight="false" outlineLevel="0" collapsed="false">
      <c r="A69" s="446" t="s">
        <v>1699</v>
      </c>
      <c r="B69" s="593" t="n">
        <v>43</v>
      </c>
      <c r="C69" s="1798" t="s">
        <v>1799</v>
      </c>
      <c r="D69" s="921" t="n">
        <v>6435</v>
      </c>
      <c r="E69" s="921" t="n">
        <v>8500</v>
      </c>
      <c r="F69" s="1776" t="n">
        <v>0.7048</v>
      </c>
      <c r="G69" s="1776" t="n">
        <v>0.0011</v>
      </c>
      <c r="H69" s="1801" t="n">
        <v>0.7087</v>
      </c>
      <c r="I69" s="1801" t="n">
        <v>0.0471</v>
      </c>
      <c r="J69" s="921" t="n">
        <v>303</v>
      </c>
      <c r="K69" s="921" t="n">
        <v>5</v>
      </c>
      <c r="L69" s="1777" t="n">
        <v>0.0571</v>
      </c>
      <c r="M69" s="754" t="n">
        <v>6493</v>
      </c>
      <c r="N69" s="921" t="n">
        <v>8720</v>
      </c>
      <c r="O69" s="1776" t="n">
        <v>0.7008</v>
      </c>
      <c r="P69" s="1801" t="n">
        <v>0.0011</v>
      </c>
      <c r="Q69" s="1801" t="n">
        <v>0.7042</v>
      </c>
      <c r="R69" s="1801" t="n">
        <v>0.0468</v>
      </c>
      <c r="S69" s="921" t="n">
        <v>304</v>
      </c>
      <c r="T69" s="921" t="n">
        <v>5</v>
      </c>
      <c r="U69" s="1801" t="n">
        <v>0.0568</v>
      </c>
    </row>
    <row r="70" customFormat="false" ht="15" hidden="false" customHeight="false" outlineLevel="0" collapsed="false">
      <c r="A70" s="446" t="s">
        <v>1700</v>
      </c>
      <c r="B70" s="593" t="n">
        <v>44</v>
      </c>
      <c r="C70" s="1798" t="s">
        <v>1800</v>
      </c>
      <c r="D70" s="921" t="n">
        <v>7677</v>
      </c>
      <c r="E70" s="921" t="n">
        <v>10390</v>
      </c>
      <c r="F70" s="1776" t="n">
        <v>0.5552</v>
      </c>
      <c r="G70" s="1776" t="n">
        <v>0.0037</v>
      </c>
      <c r="H70" s="1822" t="n">
        <v>0.6221</v>
      </c>
      <c r="I70" s="1822" t="n">
        <v>0.1099</v>
      </c>
      <c r="J70" s="921" t="n">
        <v>844</v>
      </c>
      <c r="K70" s="921" t="n">
        <v>18</v>
      </c>
      <c r="L70" s="1812" t="n">
        <v>0.1391</v>
      </c>
      <c r="M70" s="754" t="n">
        <v>7514</v>
      </c>
      <c r="N70" s="921" t="n">
        <v>10494</v>
      </c>
      <c r="O70" s="1776" t="n">
        <v>0.545</v>
      </c>
      <c r="P70" s="1822" t="n">
        <v>0.0037</v>
      </c>
      <c r="Q70" s="1822" t="n">
        <v>0.6864</v>
      </c>
      <c r="R70" s="1822" t="n">
        <v>0.1207</v>
      </c>
      <c r="S70" s="921" t="n">
        <v>907</v>
      </c>
      <c r="T70" s="921" t="n">
        <v>19</v>
      </c>
      <c r="U70" s="1822" t="n">
        <v>0.1527</v>
      </c>
    </row>
    <row r="71" customFormat="false" ht="15" hidden="false" customHeight="false" outlineLevel="0" collapsed="false">
      <c r="A71" s="100" t="s">
        <v>1701</v>
      </c>
      <c r="B71" s="593" t="n">
        <v>45</v>
      </c>
      <c r="C71" s="1798" t="s">
        <v>1801</v>
      </c>
      <c r="D71" s="921" t="n">
        <v>4126</v>
      </c>
      <c r="E71" s="921" t="n">
        <v>2143</v>
      </c>
      <c r="F71" s="1776" t="n">
        <v>0.8804</v>
      </c>
      <c r="G71" s="1776" t="n">
        <v>0.0245</v>
      </c>
      <c r="H71" s="1822" t="n">
        <v>0.7555</v>
      </c>
      <c r="I71" s="1822" t="n">
        <v>0.5473</v>
      </c>
      <c r="J71" s="921" t="n">
        <v>2258</v>
      </c>
      <c r="K71" s="921" t="n">
        <v>78</v>
      </c>
      <c r="L71" s="1812" t="n">
        <v>0.784</v>
      </c>
      <c r="M71" s="754" t="n">
        <v>4501</v>
      </c>
      <c r="N71" s="921" t="n">
        <v>2294</v>
      </c>
      <c r="O71" s="1776" t="n">
        <v>0.8845</v>
      </c>
      <c r="P71" s="1822" t="n">
        <v>0.0231</v>
      </c>
      <c r="Q71" s="1822" t="n">
        <v>0.7697</v>
      </c>
      <c r="R71" s="1822" t="n">
        <v>0.5296</v>
      </c>
      <c r="S71" s="921" t="n">
        <v>2384</v>
      </c>
      <c r="T71" s="921" t="n">
        <v>81</v>
      </c>
      <c r="U71" s="1822" t="n">
        <v>0.7536</v>
      </c>
    </row>
    <row r="72" customFormat="false" ht="15" hidden="false" customHeight="false" outlineLevel="0" collapsed="false">
      <c r="A72" s="100" t="s">
        <v>1702</v>
      </c>
      <c r="B72" s="593" t="n">
        <v>46</v>
      </c>
      <c r="C72" s="1798" t="s">
        <v>1802</v>
      </c>
      <c r="D72" s="921" t="n">
        <v>880</v>
      </c>
      <c r="E72" s="921" t="n">
        <v>270</v>
      </c>
      <c r="F72" s="1776" t="n">
        <v>0.9087</v>
      </c>
      <c r="G72" s="1776" t="n">
        <v>0.195</v>
      </c>
      <c r="H72" s="1801" t="n">
        <v>0.709</v>
      </c>
      <c r="I72" s="1801" t="n">
        <v>1.5204</v>
      </c>
      <c r="J72" s="921" t="n">
        <v>1338</v>
      </c>
      <c r="K72" s="921" t="n">
        <v>117</v>
      </c>
      <c r="L72" s="1777" t="n">
        <v>3.1845</v>
      </c>
      <c r="M72" s="754" t="n">
        <v>850</v>
      </c>
      <c r="N72" s="921" t="n">
        <v>289</v>
      </c>
      <c r="O72" s="1776" t="n">
        <v>0.9015</v>
      </c>
      <c r="P72" s="1801" t="n">
        <v>0.1968</v>
      </c>
      <c r="Q72" s="1801" t="n">
        <v>0.6911</v>
      </c>
      <c r="R72" s="1801" t="n">
        <v>1.4835</v>
      </c>
      <c r="S72" s="921" t="n">
        <v>1261</v>
      </c>
      <c r="T72" s="921" t="n">
        <v>110</v>
      </c>
      <c r="U72" s="1801" t="n">
        <v>3.1072</v>
      </c>
    </row>
    <row r="73" customFormat="false" ht="15" hidden="false" customHeight="false" outlineLevel="0" collapsed="false">
      <c r="A73" s="100" t="s">
        <v>1695</v>
      </c>
      <c r="B73" s="593" t="n">
        <v>47</v>
      </c>
      <c r="C73" s="1798" t="s">
        <v>1782</v>
      </c>
      <c r="D73" s="923" t="n">
        <v>77</v>
      </c>
      <c r="E73" s="923" t="n">
        <v>20</v>
      </c>
      <c r="F73" s="1839" t="n">
        <v>0.8667</v>
      </c>
      <c r="G73" s="1839" t="n">
        <v>1</v>
      </c>
      <c r="H73" s="1801" t="n">
        <v>0.5395</v>
      </c>
      <c r="I73" s="1801" t="n">
        <v>3.0302</v>
      </c>
      <c r="J73" s="923" t="n">
        <v>232</v>
      </c>
      <c r="K73" s="923" t="n">
        <v>33</v>
      </c>
      <c r="L73" s="1777" t="n">
        <v>8.339</v>
      </c>
      <c r="M73" s="869" t="n">
        <v>82</v>
      </c>
      <c r="N73" s="923" t="n">
        <v>22</v>
      </c>
      <c r="O73" s="1839" t="n">
        <v>0.8581</v>
      </c>
      <c r="P73" s="1801" t="n">
        <v>1</v>
      </c>
      <c r="Q73" s="1801" t="n">
        <v>0.5134</v>
      </c>
      <c r="R73" s="1801" t="n">
        <v>2.9909</v>
      </c>
      <c r="S73" s="923" t="n">
        <v>244</v>
      </c>
      <c r="T73" s="923" t="n">
        <v>33</v>
      </c>
      <c r="U73" s="1801" t="n">
        <v>8.0023</v>
      </c>
    </row>
    <row r="74" customFormat="false" ht="15" hidden="false" customHeight="false" outlineLevel="0" collapsed="false">
      <c r="A74" s="1887"/>
      <c r="B74" s="1678" t="n">
        <v>48</v>
      </c>
      <c r="C74" s="1850"/>
      <c r="D74" s="1850" t="n">
        <v>35648</v>
      </c>
      <c r="E74" s="1850" t="n">
        <v>51635</v>
      </c>
      <c r="F74" s="1889" t="n">
        <v>0.6002</v>
      </c>
      <c r="G74" s="1889" t="n">
        <v>0.0109</v>
      </c>
      <c r="H74" s="1889" t="n">
        <v>0.7148</v>
      </c>
      <c r="I74" s="1889" t="n">
        <v>0.1475</v>
      </c>
      <c r="J74" s="1850" t="n">
        <v>5258</v>
      </c>
      <c r="K74" s="1850" t="n">
        <v>255</v>
      </c>
      <c r="L74" s="1890" t="n">
        <v>0.2369</v>
      </c>
      <c r="M74" s="1850" t="n">
        <v>35640</v>
      </c>
      <c r="N74" s="1850" t="n">
        <v>52078</v>
      </c>
      <c r="O74" s="1889" t="n">
        <v>0.5971</v>
      </c>
      <c r="P74" s="1889" t="n">
        <v>0.011</v>
      </c>
      <c r="Q74" s="1889" t="n">
        <v>0.7204</v>
      </c>
      <c r="R74" s="1889" t="n">
        <v>0.1507</v>
      </c>
      <c r="S74" s="1850" t="n">
        <v>5370</v>
      </c>
      <c r="T74" s="1850" t="n">
        <v>252</v>
      </c>
      <c r="U74" s="1889" t="n">
        <v>0.2391</v>
      </c>
    </row>
    <row r="75" customFormat="false" ht="15.75" hidden="false" customHeight="false" outlineLevel="0" collapsed="false">
      <c r="A75" s="1891" t="s">
        <v>1806</v>
      </c>
      <c r="B75" s="1892"/>
      <c r="C75" s="1879"/>
      <c r="D75" s="1880"/>
      <c r="E75" s="1880"/>
      <c r="F75" s="1879"/>
      <c r="G75" s="1879"/>
      <c r="H75" s="1902"/>
      <c r="I75" s="559"/>
      <c r="J75" s="546"/>
      <c r="K75" s="546"/>
      <c r="L75" s="64"/>
      <c r="M75" s="1880"/>
      <c r="N75" s="1880"/>
      <c r="O75" s="1879"/>
      <c r="P75" s="1902"/>
      <c r="Q75" s="1902"/>
      <c r="R75" s="559"/>
      <c r="S75" s="64"/>
      <c r="T75" s="546"/>
      <c r="U75" s="36"/>
    </row>
    <row r="76" customFormat="false" ht="15" hidden="false" customHeight="false" outlineLevel="0" collapsed="false">
      <c r="A76" s="590"/>
      <c r="B76" s="591"/>
      <c r="C76" s="610"/>
      <c r="D76" s="610"/>
      <c r="E76" s="610"/>
      <c r="F76" s="1869"/>
      <c r="G76" s="1869"/>
      <c r="H76" s="1869"/>
      <c r="I76" s="1869"/>
      <c r="J76" s="610"/>
      <c r="K76" s="610"/>
      <c r="L76" s="1886"/>
      <c r="M76" s="610"/>
      <c r="N76" s="610"/>
      <c r="O76" s="1869"/>
      <c r="P76" s="1869"/>
      <c r="Q76" s="1869"/>
      <c r="R76" s="1869"/>
      <c r="S76" s="610"/>
      <c r="T76" s="610"/>
      <c r="U76" s="1869"/>
    </row>
    <row r="77" customFormat="false" ht="15" hidden="false" customHeight="false" outlineLevel="0" collapsed="false">
      <c r="A77" s="446" t="s">
        <v>1698</v>
      </c>
      <c r="B77" s="593" t="n">
        <v>49</v>
      </c>
      <c r="C77" s="1798" t="s">
        <v>1798</v>
      </c>
      <c r="D77" s="921" t="n">
        <v>9893</v>
      </c>
      <c r="E77" s="921" t="n">
        <v>8880</v>
      </c>
      <c r="F77" s="1776" t="n">
        <v>0.7118</v>
      </c>
      <c r="G77" s="1776" t="n">
        <v>0.0003</v>
      </c>
      <c r="H77" s="1801" t="n">
        <v>0.5002</v>
      </c>
      <c r="I77" s="1801" t="n">
        <v>0.0456</v>
      </c>
      <c r="J77" s="921" t="n">
        <v>451</v>
      </c>
      <c r="K77" s="921" t="n">
        <v>1</v>
      </c>
      <c r="L77" s="1777" t="n">
        <v>0.0474</v>
      </c>
      <c r="M77" s="754" t="n">
        <v>9875</v>
      </c>
      <c r="N77" s="921" t="n">
        <v>8699</v>
      </c>
      <c r="O77" s="1776" t="n">
        <v>0.7148</v>
      </c>
      <c r="P77" s="1801" t="n">
        <v>0.0003</v>
      </c>
      <c r="Q77" s="1801" t="n">
        <v>0.4963</v>
      </c>
      <c r="R77" s="1801" t="n">
        <v>0.0451</v>
      </c>
      <c r="S77" s="921" t="n">
        <v>445</v>
      </c>
      <c r="T77" s="921" t="n">
        <v>1</v>
      </c>
      <c r="U77" s="1801" t="n">
        <v>0.0469</v>
      </c>
    </row>
    <row r="78" customFormat="false" ht="15" hidden="false" customHeight="false" outlineLevel="0" collapsed="false">
      <c r="A78" s="446" t="s">
        <v>1699</v>
      </c>
      <c r="B78" s="593" t="n">
        <v>50</v>
      </c>
      <c r="C78" s="1798" t="s">
        <v>1799</v>
      </c>
      <c r="D78" s="921" t="n">
        <v>18111</v>
      </c>
      <c r="E78" s="921" t="n">
        <v>2564</v>
      </c>
      <c r="F78" s="1776" t="n">
        <v>0.9645</v>
      </c>
      <c r="G78" s="1776" t="n">
        <v>0.0013</v>
      </c>
      <c r="H78" s="1801" t="n">
        <v>0.3154</v>
      </c>
      <c r="I78" s="1801" t="n">
        <v>0.0963</v>
      </c>
      <c r="J78" s="921" t="n">
        <v>1745</v>
      </c>
      <c r="K78" s="921" t="n">
        <v>8</v>
      </c>
      <c r="L78" s="1777" t="n">
        <v>0.1017</v>
      </c>
      <c r="M78" s="754" t="n">
        <v>17541</v>
      </c>
      <c r="N78" s="921" t="n">
        <v>2520</v>
      </c>
      <c r="O78" s="1776" t="n">
        <v>0.9638</v>
      </c>
      <c r="P78" s="1801" t="n">
        <v>0.0013</v>
      </c>
      <c r="Q78" s="1801" t="n">
        <v>0.3124</v>
      </c>
      <c r="R78" s="1801" t="n">
        <v>0.0953</v>
      </c>
      <c r="S78" s="921" t="n">
        <v>1672</v>
      </c>
      <c r="T78" s="921" t="n">
        <v>7</v>
      </c>
      <c r="U78" s="1801" t="n">
        <v>0.1006</v>
      </c>
    </row>
    <row r="79" customFormat="false" ht="15" hidden="false" customHeight="false" outlineLevel="0" collapsed="false">
      <c r="A79" s="446" t="s">
        <v>1700</v>
      </c>
      <c r="B79" s="593" t="n">
        <v>51</v>
      </c>
      <c r="C79" s="1798" t="s">
        <v>1800</v>
      </c>
      <c r="D79" s="921" t="n">
        <v>12736</v>
      </c>
      <c r="E79" s="921" t="n">
        <v>2689</v>
      </c>
      <c r="F79" s="1776" t="n">
        <v>0.9099</v>
      </c>
      <c r="G79" s="1776" t="n">
        <v>0.0041</v>
      </c>
      <c r="H79" s="1822" t="n">
        <v>0.6219</v>
      </c>
      <c r="I79" s="1822" t="n">
        <v>0.3542</v>
      </c>
      <c r="J79" s="921" t="n">
        <v>4511</v>
      </c>
      <c r="K79" s="921" t="n">
        <v>28</v>
      </c>
      <c r="L79" s="1812" t="n">
        <v>0.3816</v>
      </c>
      <c r="M79" s="754" t="n">
        <v>12463</v>
      </c>
      <c r="N79" s="921" t="n">
        <v>2675</v>
      </c>
      <c r="O79" s="1776" t="n">
        <v>0.9094</v>
      </c>
      <c r="P79" s="1822" t="n">
        <v>0.0041</v>
      </c>
      <c r="Q79" s="1822" t="n">
        <v>0.6173</v>
      </c>
      <c r="R79" s="1822" t="n">
        <v>0.3502</v>
      </c>
      <c r="S79" s="921" t="n">
        <v>4365</v>
      </c>
      <c r="T79" s="921" t="n">
        <v>27</v>
      </c>
      <c r="U79" s="1822" t="n">
        <v>0.3773</v>
      </c>
    </row>
    <row r="80" customFormat="false" ht="15" hidden="false" customHeight="false" outlineLevel="0" collapsed="false">
      <c r="A80" s="100" t="s">
        <v>1701</v>
      </c>
      <c r="B80" s="593" t="n">
        <v>52</v>
      </c>
      <c r="C80" s="1798" t="s">
        <v>1801</v>
      </c>
      <c r="D80" s="921" t="n">
        <v>10877</v>
      </c>
      <c r="E80" s="921" t="n">
        <v>527</v>
      </c>
      <c r="F80" s="1776" t="n">
        <v>0.9795</v>
      </c>
      <c r="G80" s="1776" t="n">
        <v>0.0199</v>
      </c>
      <c r="H80" s="1822" t="n">
        <v>0.4663</v>
      </c>
      <c r="I80" s="1822" t="n">
        <v>0.5885</v>
      </c>
      <c r="J80" s="921" t="n">
        <v>6402</v>
      </c>
      <c r="K80" s="921" t="n">
        <v>100</v>
      </c>
      <c r="L80" s="1812" t="n">
        <v>0.7035</v>
      </c>
      <c r="M80" s="754" t="n">
        <v>10787</v>
      </c>
      <c r="N80" s="921" t="n">
        <v>512</v>
      </c>
      <c r="O80" s="1776" t="n">
        <v>0.9801</v>
      </c>
      <c r="P80" s="1822" t="n">
        <v>0.0198</v>
      </c>
      <c r="Q80" s="1822" t="n">
        <v>0.4795</v>
      </c>
      <c r="R80" s="1822" t="n">
        <v>0.6089</v>
      </c>
      <c r="S80" s="921" t="n">
        <v>6568</v>
      </c>
      <c r="T80" s="921" t="n">
        <v>103</v>
      </c>
      <c r="U80" s="1822" t="n">
        <v>0.7281</v>
      </c>
    </row>
    <row r="81" customFormat="false" ht="15" hidden="false" customHeight="false" outlineLevel="0" collapsed="false">
      <c r="A81" s="100" t="s">
        <v>1705</v>
      </c>
      <c r="B81" s="593" t="n">
        <v>53</v>
      </c>
      <c r="C81" s="1798" t="s">
        <v>1802</v>
      </c>
      <c r="D81" s="921" t="n">
        <v>1520</v>
      </c>
      <c r="E81" s="921" t="n">
        <v>487</v>
      </c>
      <c r="F81" s="1776" t="n">
        <v>0.8762</v>
      </c>
      <c r="G81" s="1776" t="n">
        <v>0.2222</v>
      </c>
      <c r="H81" s="1801" t="n">
        <v>0.6091</v>
      </c>
      <c r="I81" s="1801" t="n">
        <v>1.5902</v>
      </c>
      <c r="J81" s="921" t="n">
        <v>2416</v>
      </c>
      <c r="K81" s="921" t="n">
        <v>199</v>
      </c>
      <c r="L81" s="1777" t="n">
        <v>3.2253</v>
      </c>
      <c r="M81" s="754" t="n">
        <v>1626</v>
      </c>
      <c r="N81" s="921" t="n">
        <v>526</v>
      </c>
      <c r="O81" s="1776" t="n">
        <v>0.8739</v>
      </c>
      <c r="P81" s="1801" t="n">
        <v>0.2152</v>
      </c>
      <c r="Q81" s="1801" t="n">
        <v>0.5745</v>
      </c>
      <c r="R81" s="1801" t="n">
        <v>1.6133</v>
      </c>
      <c r="S81" s="921" t="n">
        <v>2623</v>
      </c>
      <c r="T81" s="921" t="n">
        <v>197</v>
      </c>
      <c r="U81" s="1801" t="n">
        <v>3.1254</v>
      </c>
    </row>
    <row r="82" customFormat="false" ht="15" hidden="false" customHeight="false" outlineLevel="0" collapsed="false">
      <c r="A82" s="100" t="s">
        <v>1695</v>
      </c>
      <c r="B82" s="593" t="n">
        <v>54</v>
      </c>
      <c r="C82" s="1798" t="s">
        <v>1782</v>
      </c>
      <c r="D82" s="923" t="n">
        <v>625</v>
      </c>
      <c r="E82" s="923" t="n">
        <v>7</v>
      </c>
      <c r="F82" s="1839" t="n">
        <v>0.9967</v>
      </c>
      <c r="G82" s="1839" t="n">
        <v>1</v>
      </c>
      <c r="H82" s="1801" t="n">
        <v>0.498</v>
      </c>
      <c r="I82" s="1801" t="n">
        <v>3.0242</v>
      </c>
      <c r="J82" s="923" t="n">
        <v>1890</v>
      </c>
      <c r="K82" s="923" t="n">
        <v>247</v>
      </c>
      <c r="L82" s="1777" t="n">
        <v>7.9732</v>
      </c>
      <c r="M82" s="869" t="n">
        <v>643</v>
      </c>
      <c r="N82" s="923" t="n">
        <v>3</v>
      </c>
      <c r="O82" s="1839" t="n">
        <v>0.9976</v>
      </c>
      <c r="P82" s="1801" t="n">
        <v>1</v>
      </c>
      <c r="Q82" s="1801" t="n">
        <v>0.4831</v>
      </c>
      <c r="R82" s="1801" t="n">
        <v>2.9698</v>
      </c>
      <c r="S82" s="923" t="n">
        <v>1910</v>
      </c>
      <c r="T82" s="923" t="n">
        <v>251</v>
      </c>
      <c r="U82" s="1801" t="n">
        <v>7.843</v>
      </c>
    </row>
    <row r="83" customFormat="false" ht="15" hidden="false" customHeight="false" outlineLevel="0" collapsed="false">
      <c r="A83" s="1887"/>
      <c r="B83" s="1678" t="n">
        <v>55</v>
      </c>
      <c r="C83" s="1850"/>
      <c r="D83" s="1850" t="n">
        <v>53762</v>
      </c>
      <c r="E83" s="1850" t="n">
        <v>15154</v>
      </c>
      <c r="F83" s="1889" t="n">
        <v>0.8939</v>
      </c>
      <c r="G83" s="1889" t="n">
        <v>0.0234</v>
      </c>
      <c r="H83" s="1889" t="n">
        <v>0.463</v>
      </c>
      <c r="I83" s="1889" t="n">
        <v>0.3239</v>
      </c>
      <c r="J83" s="1850" t="n">
        <v>17415</v>
      </c>
      <c r="K83" s="1850" t="n">
        <v>583</v>
      </c>
      <c r="L83" s="1890" t="n">
        <v>0.4596</v>
      </c>
      <c r="M83" s="1850" t="n">
        <v>52935</v>
      </c>
      <c r="N83" s="1850" t="n">
        <v>14935</v>
      </c>
      <c r="O83" s="1889" t="n">
        <v>0.8937</v>
      </c>
      <c r="P83" s="1889" t="n">
        <v>0.0243</v>
      </c>
      <c r="Q83" s="1889" t="n">
        <v>0.4627</v>
      </c>
      <c r="R83" s="1889" t="n">
        <v>0.3321</v>
      </c>
      <c r="S83" s="1850" t="n">
        <v>17583</v>
      </c>
      <c r="T83" s="1850" t="n">
        <v>586</v>
      </c>
      <c r="U83" s="1889" t="n">
        <v>0.4706</v>
      </c>
    </row>
    <row r="84" customFormat="false" ht="15" hidden="false" customHeight="false" outlineLevel="0" collapsed="false">
      <c r="A84" s="1887" t="s">
        <v>157</v>
      </c>
      <c r="B84" s="1678" t="n">
        <v>56</v>
      </c>
      <c r="C84" s="1903"/>
      <c r="D84" s="1850" t="n">
        <v>222679</v>
      </c>
      <c r="E84" s="1850" t="n">
        <v>93782</v>
      </c>
      <c r="F84" s="1889" t="n">
        <v>0.8266</v>
      </c>
      <c r="G84" s="1889" t="n">
        <v>0.011</v>
      </c>
      <c r="H84" s="1889" t="n">
        <v>0.342</v>
      </c>
      <c r="I84" s="1889" t="n">
        <v>0.1393</v>
      </c>
      <c r="J84" s="1850" t="n">
        <v>31018</v>
      </c>
      <c r="K84" s="1850" t="n">
        <v>940</v>
      </c>
      <c r="L84" s="1890" t="n">
        <v>0.1921</v>
      </c>
      <c r="M84" s="1850" t="n">
        <v>220241</v>
      </c>
      <c r="N84" s="1850" t="n">
        <v>93475</v>
      </c>
      <c r="O84" s="1889" t="n">
        <v>0.8252</v>
      </c>
      <c r="P84" s="1889" t="n">
        <v>0.0112</v>
      </c>
      <c r="Q84" s="1889" t="n">
        <v>0.3439</v>
      </c>
      <c r="R84" s="1889" t="n">
        <v>0.1404</v>
      </c>
      <c r="S84" s="1850" t="n">
        <v>30926</v>
      </c>
      <c r="T84" s="1850" t="n">
        <v>935</v>
      </c>
      <c r="U84" s="1889" t="n">
        <v>0.1936</v>
      </c>
    </row>
    <row r="85" customFormat="false" ht="15" hidden="false" customHeight="false" outlineLevel="0" collapsed="false">
      <c r="A85" s="57" t="s">
        <v>1807</v>
      </c>
      <c r="B85" s="57"/>
      <c r="C85" s="8"/>
      <c r="D85" s="15"/>
      <c r="E85" s="8"/>
      <c r="F85" s="8"/>
      <c r="G85" s="15"/>
      <c r="H85" s="8"/>
      <c r="I85" s="64"/>
      <c r="J85" s="64"/>
      <c r="K85" s="64"/>
      <c r="L85" s="64"/>
      <c r="M85" s="64"/>
      <c r="N85" s="64"/>
      <c r="O85" s="20"/>
      <c r="P85" s="20"/>
      <c r="Q85" s="20"/>
      <c r="R85" s="20"/>
      <c r="S85" s="20"/>
      <c r="T85" s="20"/>
      <c r="U85" s="20"/>
    </row>
    <row r="86" customFormat="false" ht="15" hidden="false" customHeight="false" outlineLevel="0" collapsed="false">
      <c r="A86" s="57" t="s">
        <v>1808</v>
      </c>
      <c r="B86" s="57"/>
      <c r="C86" s="8"/>
      <c r="D86" s="15"/>
      <c r="E86" s="8"/>
      <c r="F86" s="8"/>
      <c r="G86" s="15"/>
      <c r="H86" s="8"/>
      <c r="I86" s="64"/>
      <c r="J86" s="64"/>
      <c r="K86" s="64"/>
      <c r="L86" s="64"/>
      <c r="M86" s="64"/>
      <c r="N86" s="64"/>
      <c r="O86" s="20"/>
      <c r="P86" s="20"/>
      <c r="Q86" s="20"/>
      <c r="R86" s="20"/>
      <c r="S86" s="20"/>
      <c r="T86" s="20"/>
      <c r="U86" s="20"/>
    </row>
    <row r="87" customFormat="false" ht="15" hidden="false" customHeight="false" outlineLevel="0" collapsed="false">
      <c r="A87" s="57" t="s">
        <v>1809</v>
      </c>
      <c r="B87" s="57"/>
      <c r="C87" s="8"/>
      <c r="D87" s="15"/>
      <c r="E87" s="8"/>
      <c r="F87" s="8"/>
      <c r="G87" s="15"/>
      <c r="H87" s="8"/>
      <c r="I87" s="64"/>
      <c r="J87" s="64"/>
      <c r="K87" s="64"/>
      <c r="L87" s="64"/>
      <c r="M87" s="64"/>
      <c r="N87" s="64"/>
      <c r="O87" s="20"/>
      <c r="P87" s="20"/>
      <c r="Q87" s="20"/>
      <c r="R87" s="20"/>
      <c r="S87" s="20"/>
      <c r="T87" s="20"/>
      <c r="U87" s="20"/>
    </row>
    <row r="88" customFormat="false" ht="15" hidden="false" customHeight="false" outlineLevel="0" collapsed="false">
      <c r="A88" s="57" t="s">
        <v>1810</v>
      </c>
      <c r="B88" s="57"/>
      <c r="C88" s="8"/>
      <c r="D88" s="15"/>
      <c r="E88" s="8"/>
      <c r="F88" s="8"/>
      <c r="G88" s="15"/>
      <c r="H88" s="8"/>
      <c r="I88" s="64"/>
      <c r="J88" s="64"/>
      <c r="K88" s="64"/>
      <c r="L88" s="64"/>
      <c r="M88" s="64"/>
      <c r="N88" s="64"/>
      <c r="O88" s="20"/>
      <c r="P88" s="20"/>
      <c r="Q88" s="20"/>
      <c r="R88" s="20"/>
      <c r="S88" s="20"/>
      <c r="T88" s="20"/>
      <c r="U88" s="20"/>
    </row>
    <row r="89" customFormat="false" ht="15" hidden="false" customHeight="false" outlineLevel="0" collapsed="false">
      <c r="A89" s="57" t="s">
        <v>1811</v>
      </c>
      <c r="B89" s="57"/>
      <c r="C89" s="8"/>
      <c r="D89" s="15"/>
      <c r="E89" s="8"/>
      <c r="F89" s="8"/>
      <c r="G89" s="15"/>
      <c r="H89" s="8"/>
      <c r="I89" s="64"/>
      <c r="J89" s="64"/>
      <c r="K89" s="64"/>
      <c r="L89" s="64"/>
      <c r="M89" s="64"/>
      <c r="N89" s="64"/>
      <c r="O89" s="20"/>
      <c r="P89" s="20"/>
      <c r="Q89" s="20"/>
      <c r="R89" s="20"/>
      <c r="S89" s="20"/>
      <c r="T89" s="20"/>
      <c r="U89" s="20"/>
    </row>
    <row r="90" customFormat="false" ht="15" hidden="false" customHeight="false" outlineLevel="0" collapsed="false">
      <c r="A90" s="57" t="s">
        <v>1812</v>
      </c>
      <c r="B90" s="57"/>
      <c r="C90" s="8"/>
      <c r="D90" s="15"/>
      <c r="E90" s="8"/>
      <c r="F90" s="8"/>
      <c r="G90" s="15"/>
      <c r="H90" s="8"/>
      <c r="I90" s="64"/>
      <c r="J90" s="64"/>
      <c r="K90" s="64"/>
      <c r="L90" s="64"/>
      <c r="M90" s="64"/>
      <c r="N90" s="64"/>
      <c r="O90" s="20"/>
      <c r="P90" s="20"/>
      <c r="Q90" s="20"/>
      <c r="R90" s="20"/>
      <c r="S90" s="20"/>
      <c r="T90" s="20"/>
      <c r="U90" s="20"/>
    </row>
    <row r="91" customFormat="false" ht="15" hidden="false" customHeight="false" outlineLevel="0" collapsed="false">
      <c r="A91" s="57" t="s">
        <v>1813</v>
      </c>
      <c r="B91" s="57"/>
      <c r="C91" s="8"/>
      <c r="D91" s="15"/>
      <c r="E91" s="8"/>
      <c r="F91" s="8"/>
      <c r="G91" s="15"/>
      <c r="H91" s="8"/>
      <c r="I91" s="64"/>
      <c r="J91" s="64"/>
      <c r="K91" s="64"/>
      <c r="L91" s="64"/>
      <c r="M91" s="64"/>
      <c r="N91" s="64"/>
      <c r="O91" s="20"/>
      <c r="P91" s="20"/>
      <c r="Q91" s="20"/>
      <c r="R91" s="20"/>
      <c r="S91" s="20"/>
      <c r="T91" s="20"/>
      <c r="U91" s="20"/>
    </row>
    <row r="92" customFormat="false" ht="15" hidden="false" customHeight="false" outlineLevel="0" collapsed="false">
      <c r="A92" s="57"/>
      <c r="B92" s="57"/>
      <c r="C92" s="8"/>
      <c r="D92" s="15"/>
      <c r="E92" s="8"/>
      <c r="F92" s="8"/>
      <c r="G92" s="15"/>
      <c r="H92" s="8"/>
      <c r="I92" s="8"/>
      <c r="J92" s="64"/>
      <c r="K92" s="64"/>
      <c r="L92" s="20"/>
      <c r="M92" s="20"/>
      <c r="N92" s="20"/>
      <c r="O92" s="20"/>
      <c r="P92" s="20"/>
      <c r="Q92" s="20"/>
      <c r="R92" s="20"/>
      <c r="S92" s="20"/>
      <c r="T92" s="20"/>
      <c r="U92" s="20"/>
    </row>
    <row r="93" customFormat="false" ht="15" hidden="false" customHeight="false" outlineLevel="0" collapsed="false">
      <c r="A93" s="57"/>
      <c r="B93" s="57"/>
      <c r="C93" s="8"/>
      <c r="D93" s="15"/>
      <c r="E93" s="8"/>
      <c r="F93" s="8"/>
      <c r="G93" s="15"/>
      <c r="H93" s="8"/>
      <c r="I93" s="8"/>
      <c r="J93" s="64"/>
      <c r="K93" s="64"/>
      <c r="L93" s="20"/>
      <c r="M93" s="20"/>
      <c r="N93" s="20"/>
      <c r="O93" s="20"/>
      <c r="P93" s="20"/>
      <c r="Q93" s="20"/>
      <c r="R93" s="20"/>
      <c r="S93" s="20"/>
      <c r="T93" s="20"/>
      <c r="U93" s="20"/>
    </row>
    <row r="94" customFormat="false" ht="15" hidden="false" customHeight="false" outlineLevel="0" collapsed="false">
      <c r="A94" s="57"/>
      <c r="B94" s="57"/>
      <c r="C94" s="8"/>
      <c r="D94" s="15"/>
      <c r="E94" s="8"/>
      <c r="F94" s="8"/>
      <c r="G94" s="15"/>
      <c r="H94" s="8"/>
      <c r="I94" s="8"/>
      <c r="J94" s="64"/>
      <c r="K94" s="64"/>
      <c r="L94" s="20"/>
      <c r="M94" s="20"/>
      <c r="N94" s="20"/>
      <c r="O94" s="20"/>
      <c r="P94" s="20"/>
      <c r="Q94" s="20"/>
      <c r="R94" s="20"/>
      <c r="S94" s="20"/>
      <c r="T94" s="20"/>
      <c r="U94" s="20"/>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904"/>
      <c r="B1" s="1905"/>
      <c r="C1" s="569"/>
      <c r="D1" s="569"/>
      <c r="E1" s="569"/>
      <c r="F1" s="569"/>
      <c r="G1" s="569"/>
      <c r="H1" s="569"/>
      <c r="I1" s="569"/>
      <c r="J1" s="17"/>
      <c r="K1" s="17"/>
      <c r="L1" s="17"/>
      <c r="M1" s="17"/>
      <c r="N1" s="17"/>
      <c r="O1" s="17"/>
      <c r="P1" s="19"/>
    </row>
    <row r="2" customFormat="false" ht="12.75" hidden="false" customHeight="false" outlineLevel="0" collapsed="false">
      <c r="A2" s="984"/>
      <c r="B2" s="576"/>
      <c r="C2" s="576"/>
      <c r="D2" s="576"/>
      <c r="E2" s="576"/>
      <c r="F2" s="576"/>
      <c r="G2" s="576"/>
      <c r="H2" s="576"/>
      <c r="I2" s="576"/>
      <c r="J2" s="22"/>
      <c r="K2" s="22"/>
      <c r="L2" s="22"/>
      <c r="M2" s="22"/>
      <c r="N2" s="22"/>
      <c r="O2" s="22"/>
      <c r="P2" s="24"/>
    </row>
    <row r="3" customFormat="false" ht="15.75" hidden="false" customHeight="false" outlineLevel="0" collapsed="false">
      <c r="A3" s="1791" t="s">
        <v>1814</v>
      </c>
      <c r="B3" s="1906"/>
      <c r="C3" s="576"/>
      <c r="D3" s="576"/>
      <c r="E3" s="576"/>
      <c r="F3" s="576"/>
      <c r="G3" s="576"/>
      <c r="H3" s="576"/>
      <c r="I3" s="576"/>
      <c r="J3" s="22"/>
      <c r="K3" s="22"/>
      <c r="L3" s="22"/>
      <c r="M3" s="22"/>
      <c r="N3" s="22"/>
      <c r="O3" s="22"/>
      <c r="P3" s="24"/>
    </row>
    <row r="4" customFormat="false" ht="12.75" hidden="false" customHeight="false" outlineLevel="0" collapsed="false">
      <c r="A4" s="984" t="s">
        <v>145</v>
      </c>
      <c r="B4" s="576"/>
      <c r="C4" s="576"/>
      <c r="D4" s="1907"/>
      <c r="E4" s="576"/>
      <c r="F4" s="576"/>
      <c r="G4" s="576"/>
      <c r="H4" s="576"/>
      <c r="I4" s="576"/>
      <c r="J4" s="22"/>
      <c r="K4" s="22"/>
      <c r="L4" s="22"/>
      <c r="M4" s="22"/>
      <c r="N4" s="22"/>
      <c r="O4" s="22"/>
      <c r="P4" s="24"/>
    </row>
    <row r="5" customFormat="false" ht="12.75" hidden="false" customHeight="false" outlineLevel="0" collapsed="false">
      <c r="A5" s="1908"/>
      <c r="B5" s="1906"/>
      <c r="C5" s="1909" t="s">
        <v>622</v>
      </c>
      <c r="D5" s="1909"/>
      <c r="E5" s="1909"/>
      <c r="F5" s="1909"/>
      <c r="G5" s="1909"/>
      <c r="H5" s="1909"/>
      <c r="I5" s="1909"/>
      <c r="J5" s="1910" t="s">
        <v>623</v>
      </c>
      <c r="K5" s="1910"/>
      <c r="L5" s="1910"/>
      <c r="M5" s="1910"/>
      <c r="N5" s="1910"/>
      <c r="O5" s="1910"/>
      <c r="P5" s="1910"/>
    </row>
    <row r="6" customFormat="false" ht="12.75" hidden="false" customHeight="false" outlineLevel="0" collapsed="false">
      <c r="A6" s="984"/>
      <c r="B6" s="1911" t="s">
        <v>165</v>
      </c>
      <c r="C6" s="1909" t="s">
        <v>1644</v>
      </c>
      <c r="D6" s="1909"/>
      <c r="E6" s="1909"/>
      <c r="F6" s="1909" t="s">
        <v>1688</v>
      </c>
      <c r="G6" s="1909"/>
      <c r="H6" s="1909"/>
      <c r="I6" s="1912" t="s">
        <v>157</v>
      </c>
      <c r="J6" s="1909" t="s">
        <v>1644</v>
      </c>
      <c r="K6" s="1909"/>
      <c r="L6" s="1909"/>
      <c r="M6" s="1909" t="s">
        <v>1688</v>
      </c>
      <c r="N6" s="1909"/>
      <c r="O6" s="1909"/>
      <c r="P6" s="1913" t="s">
        <v>157</v>
      </c>
    </row>
    <row r="7" customFormat="false" ht="12.75" hidden="false" customHeight="false" outlineLevel="0" collapsed="false">
      <c r="A7" s="181"/>
      <c r="B7" s="1914" t="s">
        <v>168</v>
      </c>
      <c r="C7" s="1915" t="s">
        <v>819</v>
      </c>
      <c r="D7" s="1915" t="s">
        <v>1815</v>
      </c>
      <c r="E7" s="1915" t="s">
        <v>1463</v>
      </c>
      <c r="F7" s="1915" t="s">
        <v>819</v>
      </c>
      <c r="G7" s="1915" t="s">
        <v>1815</v>
      </c>
      <c r="H7" s="1915" t="s">
        <v>1463</v>
      </c>
      <c r="I7" s="1916" t="s">
        <v>1816</v>
      </c>
      <c r="J7" s="1915" t="s">
        <v>819</v>
      </c>
      <c r="K7" s="1915" t="s">
        <v>1815</v>
      </c>
      <c r="L7" s="1915" t="s">
        <v>1463</v>
      </c>
      <c r="M7" s="1915" t="s">
        <v>819</v>
      </c>
      <c r="N7" s="1915" t="s">
        <v>1815</v>
      </c>
      <c r="O7" s="1915" t="s">
        <v>1463</v>
      </c>
      <c r="P7" s="1917" t="s">
        <v>1816</v>
      </c>
    </row>
    <row r="8" customFormat="false" ht="12.75" hidden="false" customHeight="false" outlineLevel="0" collapsed="false">
      <c r="A8" s="37" t="s">
        <v>1692</v>
      </c>
      <c r="B8" s="77" t="n">
        <v>1</v>
      </c>
      <c r="C8" s="1748" t="n">
        <v>15882</v>
      </c>
      <c r="D8" s="1748" t="n">
        <v>95549</v>
      </c>
      <c r="E8" s="1748" t="n">
        <v>148281</v>
      </c>
      <c r="F8" s="1748" t="n">
        <v>3588</v>
      </c>
      <c r="G8" s="1748" t="n">
        <v>55210</v>
      </c>
      <c r="H8" s="1748" t="n">
        <v>3653</v>
      </c>
      <c r="I8" s="1748" t="n">
        <v>322163</v>
      </c>
      <c r="J8" s="1752" t="n">
        <v>15511</v>
      </c>
      <c r="K8" s="1752" t="n">
        <v>86866</v>
      </c>
      <c r="L8" s="1752" t="n">
        <v>143796</v>
      </c>
      <c r="M8" s="1752" t="n">
        <v>3751</v>
      </c>
      <c r="N8" s="1752" t="n">
        <v>52962</v>
      </c>
      <c r="O8" s="1752" t="n">
        <v>3745</v>
      </c>
      <c r="P8" s="1918" t="n">
        <v>306631</v>
      </c>
    </row>
    <row r="9" customFormat="false" ht="12.75" hidden="false" customHeight="false" outlineLevel="0" collapsed="false">
      <c r="A9" s="37" t="s">
        <v>1693</v>
      </c>
      <c r="B9" s="81" t="n">
        <v>2</v>
      </c>
      <c r="C9" s="1748" t="n">
        <v>3044</v>
      </c>
      <c r="D9" s="1748" t="n">
        <v>71624</v>
      </c>
      <c r="E9" s="1748" t="n">
        <v>1787</v>
      </c>
      <c r="F9" s="1748" t="n">
        <v>342</v>
      </c>
      <c r="G9" s="1748" t="n">
        <v>19558</v>
      </c>
      <c r="H9" s="1748" t="n">
        <v>26</v>
      </c>
      <c r="I9" s="1748" t="n">
        <v>96381</v>
      </c>
      <c r="J9" s="1752" t="n">
        <v>4282</v>
      </c>
      <c r="K9" s="1752" t="n">
        <v>73833</v>
      </c>
      <c r="L9" s="1752" t="n">
        <v>2544</v>
      </c>
      <c r="M9" s="1752" t="n">
        <v>320</v>
      </c>
      <c r="N9" s="1752" t="n">
        <v>20563</v>
      </c>
      <c r="O9" s="1752" t="n">
        <v>69</v>
      </c>
      <c r="P9" s="1918" t="n">
        <v>101611</v>
      </c>
    </row>
    <row r="10" customFormat="false" ht="12.75" hidden="false" customHeight="false" outlineLevel="0" collapsed="false">
      <c r="A10" s="37" t="s">
        <v>1694</v>
      </c>
      <c r="B10" s="81" t="n">
        <v>3</v>
      </c>
      <c r="C10" s="1748" t="n">
        <v>61</v>
      </c>
      <c r="D10" s="1748" t="n">
        <v>2955</v>
      </c>
      <c r="E10" s="1748" t="n">
        <v>7</v>
      </c>
      <c r="F10" s="1748" t="n">
        <v>0</v>
      </c>
      <c r="G10" s="1748" t="n">
        <v>346</v>
      </c>
      <c r="H10" s="1748" t="n">
        <v>1</v>
      </c>
      <c r="I10" s="1748" t="n">
        <v>3370</v>
      </c>
      <c r="J10" s="1752" t="n">
        <v>11</v>
      </c>
      <c r="K10" s="1752" t="n">
        <v>3023</v>
      </c>
      <c r="L10" s="1752" t="n">
        <v>9</v>
      </c>
      <c r="M10" s="1752" t="n">
        <v>0</v>
      </c>
      <c r="N10" s="1752" t="n">
        <v>469</v>
      </c>
      <c r="O10" s="1748" t="n">
        <v>2</v>
      </c>
      <c r="P10" s="1918" t="n">
        <v>3514</v>
      </c>
    </row>
    <row r="11" customFormat="false" ht="12.75" hidden="false" customHeight="false" outlineLevel="0" collapsed="false">
      <c r="A11" s="37" t="s">
        <v>1695</v>
      </c>
      <c r="B11" s="81" t="n">
        <v>4</v>
      </c>
      <c r="C11" s="1748" t="n">
        <v>0</v>
      </c>
      <c r="D11" s="1748" t="n">
        <v>999</v>
      </c>
      <c r="E11" s="1748" t="n">
        <v>1</v>
      </c>
      <c r="F11" s="1748" t="n">
        <v>5</v>
      </c>
      <c r="G11" s="1748" t="n">
        <v>245</v>
      </c>
      <c r="H11" s="1748" t="n">
        <v>0</v>
      </c>
      <c r="I11" s="1748" t="n">
        <v>1250</v>
      </c>
      <c r="J11" s="1752" t="n">
        <v>0</v>
      </c>
      <c r="K11" s="1752" t="n">
        <v>1077</v>
      </c>
      <c r="L11" s="1748" t="n">
        <v>4</v>
      </c>
      <c r="M11" s="1748" t="n">
        <v>0</v>
      </c>
      <c r="N11" s="1752" t="n">
        <v>215</v>
      </c>
      <c r="O11" s="1748" t="n">
        <v>0</v>
      </c>
      <c r="P11" s="1918" t="n">
        <v>1296</v>
      </c>
    </row>
    <row r="12" customFormat="false" ht="12.75" hidden="false" customHeight="false" outlineLevel="0" collapsed="false">
      <c r="A12" s="1749"/>
      <c r="B12" s="1919" t="n">
        <v>5</v>
      </c>
      <c r="C12" s="1920" t="n">
        <v>18987</v>
      </c>
      <c r="D12" s="1920" t="n">
        <v>171127</v>
      </c>
      <c r="E12" s="1920" t="n">
        <v>150076</v>
      </c>
      <c r="F12" s="1920" t="n">
        <v>3935</v>
      </c>
      <c r="G12" s="1920" t="n">
        <v>75359</v>
      </c>
      <c r="H12" s="1920" t="n">
        <v>3680</v>
      </c>
      <c r="I12" s="1920" t="n">
        <v>423164</v>
      </c>
      <c r="J12" s="1757" t="n">
        <v>19804</v>
      </c>
      <c r="K12" s="1757" t="n">
        <v>164799</v>
      </c>
      <c r="L12" s="1757" t="n">
        <v>146353</v>
      </c>
      <c r="M12" s="1757" t="n">
        <v>4071</v>
      </c>
      <c r="N12" s="1757" t="n">
        <v>74209</v>
      </c>
      <c r="O12" s="1757" t="n">
        <v>3816</v>
      </c>
      <c r="P12" s="1921" t="n">
        <v>413052</v>
      </c>
    </row>
    <row r="13" customFormat="false" ht="12.75" hidden="false" customHeight="false" outlineLevel="0" collapsed="false">
      <c r="A13" s="20" t="s">
        <v>1817</v>
      </c>
      <c r="B13" s="81"/>
      <c r="C13" s="20"/>
      <c r="D13" s="20"/>
      <c r="E13" s="20"/>
      <c r="F13" s="20"/>
      <c r="G13" s="20"/>
      <c r="H13" s="20"/>
      <c r="I13" s="20"/>
      <c r="J13" s="20"/>
      <c r="K13" s="20"/>
      <c r="L13" s="20"/>
      <c r="M13" s="20"/>
      <c r="N13" s="20"/>
      <c r="O13" s="20"/>
      <c r="P13" s="76"/>
    </row>
    <row r="14" customFormat="false" ht="12.75" hidden="false" customHeight="false" outlineLevel="0" collapsed="false">
      <c r="A14" s="20"/>
      <c r="B14" s="81"/>
      <c r="C14" s="20"/>
      <c r="D14" s="20"/>
      <c r="E14" s="20"/>
      <c r="F14" s="20"/>
      <c r="G14" s="20"/>
      <c r="H14" s="20"/>
      <c r="I14" s="20"/>
      <c r="J14" s="20"/>
      <c r="K14" s="20"/>
      <c r="L14" s="20"/>
      <c r="M14" s="20"/>
      <c r="N14" s="20"/>
      <c r="O14" s="20"/>
      <c r="P14" s="64"/>
    </row>
    <row r="15" customFormat="false" ht="12.75" hidden="false" customHeight="false" outlineLevel="0" collapsed="false">
      <c r="A15" s="20"/>
      <c r="B15" s="81"/>
      <c r="C15" s="20"/>
      <c r="D15" s="20"/>
      <c r="E15" s="20"/>
      <c r="F15" s="20"/>
      <c r="G15" s="20"/>
      <c r="H15" s="20"/>
      <c r="I15" s="20"/>
      <c r="J15" s="20"/>
      <c r="K15" s="20"/>
      <c r="L15" s="20"/>
      <c r="M15" s="20"/>
      <c r="N15" s="20"/>
      <c r="O15" s="20"/>
      <c r="P15" s="64"/>
    </row>
    <row r="16" customFormat="false" ht="12.75" hidden="false" customHeight="false" outlineLevel="0" collapsed="false">
      <c r="A16" s="16"/>
      <c r="B16" s="18"/>
      <c r="C16" s="17"/>
      <c r="D16" s="17"/>
      <c r="E16" s="17"/>
      <c r="F16" s="17"/>
      <c r="G16" s="17"/>
      <c r="H16" s="17"/>
      <c r="I16" s="17"/>
      <c r="J16" s="19"/>
      <c r="K16" s="20"/>
      <c r="L16" s="20"/>
      <c r="M16" s="20"/>
      <c r="N16" s="20"/>
      <c r="O16" s="20"/>
      <c r="P16" s="64"/>
    </row>
    <row r="17" customFormat="false" ht="15.75" hidden="false" customHeight="false" outlineLevel="0" collapsed="false">
      <c r="A17" s="1922" t="s">
        <v>1818</v>
      </c>
      <c r="B17" s="1923"/>
      <c r="C17" s="1906"/>
      <c r="D17" s="1906"/>
      <c r="E17" s="1906"/>
      <c r="F17" s="22"/>
      <c r="G17" s="22"/>
      <c r="H17" s="22"/>
      <c r="I17" s="22"/>
      <c r="J17" s="24"/>
      <c r="K17" s="20"/>
      <c r="L17" s="20"/>
      <c r="M17" s="20"/>
      <c r="N17" s="20"/>
      <c r="O17" s="20"/>
      <c r="P17" s="64"/>
    </row>
    <row r="18" customFormat="false" ht="12.75" hidden="false" customHeight="false" outlineLevel="0" collapsed="false">
      <c r="A18" s="984" t="s">
        <v>145</v>
      </c>
      <c r="B18" s="577"/>
      <c r="C18" s="1906"/>
      <c r="D18" s="1906"/>
      <c r="E18" s="1906"/>
      <c r="F18" s="22"/>
      <c r="G18" s="22"/>
      <c r="H18" s="22"/>
      <c r="I18" s="22"/>
      <c r="J18" s="24"/>
      <c r="K18" s="20"/>
      <c r="L18" s="20"/>
      <c r="M18" s="20"/>
      <c r="N18" s="20"/>
      <c r="O18" s="20"/>
      <c r="P18" s="64"/>
    </row>
    <row r="19" customFormat="false" ht="12.75" hidden="false" customHeight="false" outlineLevel="0" collapsed="false">
      <c r="A19" s="1908"/>
      <c r="B19" s="1911"/>
      <c r="C19" s="1909" t="s">
        <v>622</v>
      </c>
      <c r="D19" s="1909"/>
      <c r="E19" s="1909"/>
      <c r="F19" s="1909"/>
      <c r="G19" s="1910" t="s">
        <v>623</v>
      </c>
      <c r="H19" s="1910"/>
      <c r="I19" s="1910"/>
      <c r="J19" s="1910"/>
      <c r="K19" s="20"/>
      <c r="L19" s="20"/>
      <c r="M19" s="20"/>
      <c r="N19" s="20"/>
      <c r="O19" s="20"/>
      <c r="P19" s="64"/>
    </row>
    <row r="20" customFormat="false" ht="76.5" hidden="false" customHeight="false" outlineLevel="0" collapsed="false">
      <c r="A20" s="1924"/>
      <c r="B20" s="1914"/>
      <c r="C20" s="1279" t="s">
        <v>1819</v>
      </c>
      <c r="D20" s="1279" t="s">
        <v>1629</v>
      </c>
      <c r="E20" s="1279" t="s">
        <v>1820</v>
      </c>
      <c r="F20" s="1279" t="s">
        <v>1821</v>
      </c>
      <c r="G20" s="1279" t="s">
        <v>1819</v>
      </c>
      <c r="H20" s="1279" t="s">
        <v>1629</v>
      </c>
      <c r="I20" s="1279" t="s">
        <v>1820</v>
      </c>
      <c r="J20" s="1281" t="s">
        <v>1821</v>
      </c>
      <c r="K20" s="20"/>
      <c r="L20" s="20"/>
      <c r="M20" s="20"/>
      <c r="N20" s="20"/>
      <c r="O20" s="20"/>
      <c r="P20" s="64"/>
    </row>
    <row r="21" customFormat="false" ht="12.75" hidden="false" customHeight="false" outlineLevel="0" collapsed="false">
      <c r="A21" s="37" t="s">
        <v>1822</v>
      </c>
      <c r="B21" s="81"/>
      <c r="C21" s="1361"/>
      <c r="D21" s="1361"/>
      <c r="E21" s="1361"/>
      <c r="F21" s="1361"/>
      <c r="G21" s="1361"/>
      <c r="H21" s="1361"/>
      <c r="I21" s="1361"/>
      <c r="J21" s="1361"/>
      <c r="K21" s="20"/>
      <c r="L21" s="20"/>
      <c r="M21" s="20"/>
      <c r="N21" s="20"/>
      <c r="O21" s="20"/>
      <c r="P21" s="64"/>
    </row>
    <row r="22" customFormat="false" ht="12.75" hidden="false" customHeight="false" outlineLevel="0" collapsed="false">
      <c r="A22" s="37" t="s">
        <v>1823</v>
      </c>
      <c r="B22" s="81" t="n">
        <v>6</v>
      </c>
      <c r="C22" s="1748" t="n">
        <v>30481</v>
      </c>
      <c r="D22" s="1748" t="n">
        <v>16453</v>
      </c>
      <c r="E22" s="1748" t="n">
        <v>3054</v>
      </c>
      <c r="F22" s="1748" t="n">
        <v>49988</v>
      </c>
      <c r="G22" s="1752" t="n">
        <v>30286</v>
      </c>
      <c r="H22" s="1752" t="n">
        <v>16200</v>
      </c>
      <c r="I22" s="1752" t="n">
        <v>3040</v>
      </c>
      <c r="J22" s="1748" t="n">
        <v>49526</v>
      </c>
      <c r="K22" s="20"/>
      <c r="L22" s="20"/>
      <c r="M22" s="20"/>
      <c r="N22" s="20"/>
      <c r="O22" s="20"/>
      <c r="P22" s="64"/>
    </row>
    <row r="23" customFormat="false" ht="12.75" hidden="false" customHeight="false" outlineLevel="0" collapsed="false">
      <c r="A23" s="37" t="s">
        <v>1824</v>
      </c>
      <c r="B23" s="81" t="n">
        <v>7</v>
      </c>
      <c r="C23" s="1748" t="n">
        <v>42133</v>
      </c>
      <c r="D23" s="1748" t="n">
        <v>6435</v>
      </c>
      <c r="E23" s="1748" t="n">
        <v>13571</v>
      </c>
      <c r="F23" s="1748" t="n">
        <v>62139</v>
      </c>
      <c r="G23" s="1752" t="n">
        <v>39660</v>
      </c>
      <c r="H23" s="1752" t="n">
        <v>6493</v>
      </c>
      <c r="I23" s="1752" t="n">
        <v>13171</v>
      </c>
      <c r="J23" s="1748" t="n">
        <v>59324</v>
      </c>
      <c r="K23" s="20"/>
      <c r="L23" s="20"/>
      <c r="M23" s="20"/>
      <c r="N23" s="20"/>
      <c r="O23" s="20"/>
      <c r="P23" s="64"/>
    </row>
    <row r="24" customFormat="false" ht="12.75" hidden="false" customHeight="false" outlineLevel="0" collapsed="false">
      <c r="A24" s="37" t="s">
        <v>1825</v>
      </c>
      <c r="B24" s="81" t="n">
        <v>8</v>
      </c>
      <c r="C24" s="1748" t="n">
        <v>12450</v>
      </c>
      <c r="D24" s="1748" t="n">
        <v>7678</v>
      </c>
      <c r="E24" s="1748" t="n">
        <v>11363</v>
      </c>
      <c r="F24" s="1748" t="n">
        <v>31491</v>
      </c>
      <c r="G24" s="1752" t="n">
        <v>12003</v>
      </c>
      <c r="H24" s="1752" t="n">
        <v>7514</v>
      </c>
      <c r="I24" s="1752" t="n">
        <v>11106</v>
      </c>
      <c r="J24" s="1748" t="n">
        <v>30623</v>
      </c>
      <c r="K24" s="20"/>
      <c r="L24" s="20"/>
      <c r="M24" s="20"/>
      <c r="N24" s="20"/>
      <c r="O24" s="20"/>
      <c r="P24" s="64"/>
    </row>
    <row r="25" customFormat="false" ht="12.75" hidden="false" customHeight="false" outlineLevel="0" collapsed="false">
      <c r="A25" s="37" t="s">
        <v>1826</v>
      </c>
      <c r="B25" s="81" t="n">
        <v>9</v>
      </c>
      <c r="C25" s="1748" t="n">
        <v>13018</v>
      </c>
      <c r="D25" s="1748" t="n">
        <v>4127</v>
      </c>
      <c r="E25" s="1748" t="n">
        <v>8997</v>
      </c>
      <c r="F25" s="1748" t="n">
        <v>26142</v>
      </c>
      <c r="G25" s="1752" t="n">
        <v>12279</v>
      </c>
      <c r="H25" s="1752" t="n">
        <v>4501</v>
      </c>
      <c r="I25" s="1752" t="n">
        <v>8926</v>
      </c>
      <c r="J25" s="1748" t="n">
        <v>25706</v>
      </c>
      <c r="K25" s="20"/>
      <c r="L25" s="20"/>
      <c r="M25" s="20"/>
      <c r="N25" s="20"/>
      <c r="O25" s="20"/>
      <c r="P25" s="64"/>
    </row>
    <row r="26" customFormat="false" ht="12.75" hidden="false" customHeight="false" outlineLevel="0" collapsed="false">
      <c r="A26" s="37" t="s">
        <v>1827</v>
      </c>
      <c r="B26" s="81" t="n">
        <v>10</v>
      </c>
      <c r="C26" s="1748" t="n">
        <v>857</v>
      </c>
      <c r="D26" s="1748" t="n">
        <v>881</v>
      </c>
      <c r="E26" s="1748" t="n">
        <v>1084</v>
      </c>
      <c r="F26" s="1748" t="n">
        <v>2822</v>
      </c>
      <c r="G26" s="1752" t="n">
        <v>988</v>
      </c>
      <c r="H26" s="1752" t="n">
        <v>850</v>
      </c>
      <c r="I26" s="1752" t="n">
        <v>1052</v>
      </c>
      <c r="J26" s="1748" t="n">
        <v>2890</v>
      </c>
      <c r="K26" s="20"/>
      <c r="L26" s="20"/>
      <c r="M26" s="20"/>
      <c r="N26" s="20"/>
      <c r="O26" s="20"/>
      <c r="P26" s="64"/>
    </row>
    <row r="27" customFormat="false" ht="12.75" hidden="false" customHeight="false" outlineLevel="0" collapsed="false">
      <c r="A27" s="37" t="s">
        <v>1828</v>
      </c>
      <c r="B27" s="81" t="n">
        <v>11</v>
      </c>
      <c r="C27" s="1748" t="n">
        <v>550</v>
      </c>
      <c r="D27" s="1748" t="n">
        <v>74</v>
      </c>
      <c r="E27" s="1748" t="n">
        <v>231</v>
      </c>
      <c r="F27" s="1748" t="n">
        <v>855</v>
      </c>
      <c r="G27" s="1752" t="n">
        <v>577</v>
      </c>
      <c r="H27" s="1752" t="n">
        <v>82</v>
      </c>
      <c r="I27" s="1752" t="n">
        <v>234</v>
      </c>
      <c r="J27" s="1748" t="n">
        <v>893</v>
      </c>
      <c r="K27" s="20"/>
      <c r="L27" s="20"/>
      <c r="M27" s="20"/>
      <c r="N27" s="20"/>
      <c r="O27" s="20"/>
      <c r="P27" s="64"/>
    </row>
    <row r="28" customFormat="false" ht="12.75" hidden="false" customHeight="false" outlineLevel="0" collapsed="false">
      <c r="A28" s="1749"/>
      <c r="B28" s="1919" t="n">
        <v>12</v>
      </c>
      <c r="C28" s="1920" t="n">
        <v>99489</v>
      </c>
      <c r="D28" s="1920" t="n">
        <v>35648</v>
      </c>
      <c r="E28" s="1920" t="n">
        <v>38300</v>
      </c>
      <c r="F28" s="1920" t="n">
        <v>173437</v>
      </c>
      <c r="G28" s="1757" t="n">
        <v>95793</v>
      </c>
      <c r="H28" s="1757" t="n">
        <v>35640</v>
      </c>
      <c r="I28" s="1757" t="n">
        <v>37529</v>
      </c>
      <c r="J28" s="1920" t="n">
        <v>168962</v>
      </c>
      <c r="K28" s="20"/>
      <c r="L28" s="20"/>
      <c r="M28" s="20"/>
      <c r="N28" s="20"/>
      <c r="O28" s="20"/>
      <c r="P28" s="64"/>
    </row>
    <row r="29" customFormat="false" ht="12.75" hidden="false" customHeight="false" outlineLevel="0" collapsed="false">
      <c r="A29" s="20" t="s">
        <v>1829</v>
      </c>
      <c r="B29" s="81"/>
      <c r="C29" s="20"/>
      <c r="D29" s="20"/>
      <c r="E29" s="20"/>
      <c r="F29" s="20"/>
      <c r="G29" s="20"/>
      <c r="H29" s="20"/>
      <c r="I29" s="20"/>
      <c r="J29" s="20"/>
      <c r="K29" s="20"/>
      <c r="L29" s="20"/>
      <c r="M29" s="20"/>
      <c r="N29" s="20"/>
      <c r="O29" s="20"/>
      <c r="P29" s="64"/>
    </row>
    <row r="30" customFormat="false" ht="12.75" hidden="false" customHeight="false" outlineLevel="0" collapsed="false">
      <c r="A30" s="20"/>
      <c r="B30" s="20"/>
      <c r="C30" s="20"/>
      <c r="D30" s="20"/>
      <c r="E30" s="20"/>
      <c r="F30" s="20"/>
      <c r="G30" s="20"/>
      <c r="H30" s="20"/>
      <c r="I30" s="20"/>
      <c r="J30" s="266"/>
      <c r="K30" s="20"/>
      <c r="L30" s="20"/>
      <c r="M30" s="20"/>
      <c r="N30" s="20"/>
      <c r="O30" s="20"/>
      <c r="P30" s="64"/>
    </row>
    <row r="31" customFormat="false" ht="12.75" hidden="false" customHeight="false" outlineLevel="0" collapsed="false">
      <c r="A31" s="20"/>
      <c r="B31" s="20"/>
      <c r="C31" s="20"/>
      <c r="D31" s="20"/>
      <c r="E31" s="20"/>
      <c r="F31" s="20"/>
      <c r="G31" s="20"/>
      <c r="H31" s="20"/>
      <c r="I31" s="20"/>
      <c r="J31" s="20"/>
      <c r="K31" s="20"/>
      <c r="L31" s="20"/>
      <c r="M31" s="20"/>
      <c r="N31" s="20"/>
      <c r="O31" s="20"/>
      <c r="P31" s="64"/>
    </row>
    <row r="32" customFormat="false" ht="12.75" hidden="false" customHeight="false" outlineLevel="0" collapsed="false">
      <c r="A32" s="20"/>
      <c r="B32" s="20"/>
      <c r="C32" s="20"/>
      <c r="D32" s="20"/>
      <c r="E32" s="20"/>
      <c r="F32" s="20"/>
      <c r="G32" s="266"/>
      <c r="H32" s="20"/>
      <c r="I32" s="20"/>
      <c r="J32" s="20"/>
      <c r="K32" s="20"/>
      <c r="L32" s="20"/>
      <c r="M32" s="20"/>
      <c r="N32" s="20"/>
      <c r="O32" s="20"/>
      <c r="P32" s="64"/>
    </row>
    <row r="33" customFormat="false" ht="12.75" hidden="false" customHeight="false" outlineLevel="0" collapsed="false">
      <c r="A33" s="20"/>
      <c r="B33" s="20"/>
      <c r="C33" s="20"/>
      <c r="D33" s="20"/>
      <c r="E33" s="20"/>
      <c r="F33" s="20"/>
      <c r="G33" s="20"/>
      <c r="H33" s="20"/>
      <c r="I33" s="20"/>
      <c r="J33" s="20"/>
      <c r="K33" s="20"/>
      <c r="L33" s="20"/>
      <c r="M33" s="20"/>
      <c r="N33" s="20"/>
      <c r="O33" s="20"/>
      <c r="P33" s="64"/>
    </row>
    <row r="34" customFormat="false" ht="12.75" hidden="false" customHeight="false" outlineLevel="0" collapsed="false">
      <c r="A34" s="20"/>
      <c r="B34" s="20"/>
      <c r="C34" s="20"/>
      <c r="D34" s="20"/>
      <c r="E34" s="20"/>
      <c r="F34" s="20"/>
      <c r="G34" s="20"/>
      <c r="H34" s="20"/>
      <c r="I34" s="20"/>
      <c r="J34" s="20"/>
      <c r="K34" s="20"/>
      <c r="L34" s="20"/>
      <c r="M34" s="20"/>
      <c r="N34" s="20"/>
      <c r="O34" s="20"/>
      <c r="P34" s="64"/>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575" t="s">
        <v>1830</v>
      </c>
      <c r="B2" s="1576"/>
      <c r="C2" s="22"/>
      <c r="D2" s="22"/>
      <c r="E2" s="22"/>
      <c r="F2" s="22"/>
      <c r="G2" s="22"/>
      <c r="H2" s="22"/>
      <c r="I2" s="22"/>
      <c r="J2" s="24"/>
    </row>
    <row r="3" customFormat="false" ht="12.75" hidden="false" customHeight="false" outlineLevel="0" collapsed="false">
      <c r="A3" s="984"/>
      <c r="B3" s="576"/>
      <c r="C3" s="22"/>
      <c r="D3" s="22"/>
      <c r="E3" s="22"/>
      <c r="F3" s="22"/>
      <c r="G3" s="22"/>
      <c r="H3" s="22"/>
      <c r="I3" s="22"/>
      <c r="J3" s="24"/>
    </row>
    <row r="4" customFormat="false" ht="15.75" hidden="false" customHeight="false" outlineLevel="0" collapsed="false">
      <c r="A4" s="89"/>
      <c r="B4" s="90"/>
      <c r="C4" s="1016" t="s">
        <v>622</v>
      </c>
      <c r="D4" s="1016"/>
      <c r="E4" s="1016" t="s">
        <v>623</v>
      </c>
      <c r="F4" s="1016"/>
      <c r="G4" s="1016" t="s">
        <v>624</v>
      </c>
      <c r="H4" s="1016"/>
      <c r="I4" s="1066" t="s">
        <v>625</v>
      </c>
      <c r="J4" s="1066"/>
    </row>
    <row r="5" customFormat="false" ht="42.75" hidden="false" customHeight="true" outlineLevel="0" collapsed="false">
      <c r="A5" s="1925" t="s">
        <v>1659</v>
      </c>
      <c r="B5" s="1530" t="s">
        <v>1066</v>
      </c>
      <c r="C5" s="1025" t="s">
        <v>1831</v>
      </c>
      <c r="D5" s="1025" t="s">
        <v>1832</v>
      </c>
      <c r="E5" s="1025" t="s">
        <v>1831</v>
      </c>
      <c r="F5" s="1025" t="s">
        <v>1832</v>
      </c>
      <c r="G5" s="1025" t="s">
        <v>1831</v>
      </c>
      <c r="H5" s="1025" t="s">
        <v>1832</v>
      </c>
      <c r="I5" s="1025" t="s">
        <v>1831</v>
      </c>
      <c r="J5" s="1026" t="s">
        <v>1832</v>
      </c>
    </row>
    <row r="6" customFormat="false" ht="12.75" hidden="false" customHeight="false" outlineLevel="0" collapsed="false">
      <c r="A6" s="1926"/>
      <c r="B6" s="1927"/>
      <c r="C6" s="1532"/>
      <c r="D6" s="1532"/>
      <c r="E6" s="1532"/>
      <c r="F6" s="1532"/>
      <c r="G6" s="1532"/>
      <c r="H6" s="1532"/>
      <c r="I6" s="1532"/>
      <c r="J6" s="1928"/>
    </row>
    <row r="7" customFormat="false" ht="15.75" hidden="false" customHeight="false" outlineLevel="0" collapsed="false">
      <c r="A7" s="1929" t="s">
        <v>1833</v>
      </c>
      <c r="B7" s="40"/>
      <c r="C7" s="33"/>
      <c r="D7" s="33"/>
      <c r="E7" s="33"/>
      <c r="F7" s="33"/>
      <c r="G7" s="33"/>
      <c r="H7" s="33"/>
      <c r="I7" s="33"/>
      <c r="J7" s="144"/>
    </row>
    <row r="8" customFormat="false" ht="15" hidden="false" customHeight="false" outlineLevel="0" collapsed="false">
      <c r="A8" s="564" t="s">
        <v>1834</v>
      </c>
      <c r="B8" s="515" t="n">
        <v>1</v>
      </c>
      <c r="C8" s="1930" t="n">
        <v>0.0009</v>
      </c>
      <c r="D8" s="1931" t="n">
        <v>0.0052</v>
      </c>
      <c r="E8" s="1930" t="n">
        <v>0.0009</v>
      </c>
      <c r="F8" s="1931" t="n">
        <v>0.0053</v>
      </c>
      <c r="G8" s="1930" t="n">
        <v>0.0012</v>
      </c>
      <c r="H8" s="1931" t="n">
        <v>0.0058</v>
      </c>
      <c r="I8" s="1930" t="n">
        <v>0.0012</v>
      </c>
      <c r="J8" s="1930" t="n">
        <v>0.006</v>
      </c>
    </row>
    <row r="9" customFormat="false" ht="15" hidden="false" customHeight="false" outlineLevel="0" collapsed="false">
      <c r="A9" s="564" t="s">
        <v>1835</v>
      </c>
      <c r="B9" s="188" t="n">
        <v>2</v>
      </c>
      <c r="C9" s="1779" t="n">
        <v>0</v>
      </c>
      <c r="D9" s="1838" t="n">
        <v>0.0001</v>
      </c>
      <c r="E9" s="1779" t="n">
        <v>0</v>
      </c>
      <c r="F9" s="1838" t="n">
        <v>0.0001</v>
      </c>
      <c r="G9" s="1779" t="n">
        <v>0</v>
      </c>
      <c r="H9" s="1838" t="n">
        <v>0.0001</v>
      </c>
      <c r="I9" s="1779" t="n">
        <v>0</v>
      </c>
      <c r="J9" s="1776" t="n">
        <v>0.0001</v>
      </c>
    </row>
    <row r="10" customFormat="false" ht="15" hidden="false" customHeight="false" outlineLevel="0" collapsed="false">
      <c r="A10" s="1932" t="s">
        <v>819</v>
      </c>
      <c r="B10" s="204" t="n">
        <v>3</v>
      </c>
      <c r="C10" s="1839" t="n">
        <v>0</v>
      </c>
      <c r="D10" s="1840" t="n">
        <v>0.0006</v>
      </c>
      <c r="E10" s="1839" t="n">
        <v>0</v>
      </c>
      <c r="F10" s="1840" t="n">
        <v>0.0005</v>
      </c>
      <c r="G10" s="1839" t="n">
        <v>0</v>
      </c>
      <c r="H10" s="1840" t="n">
        <v>0.0007</v>
      </c>
      <c r="I10" s="1839" t="n">
        <v>0</v>
      </c>
      <c r="J10" s="1839" t="n">
        <v>0.0007</v>
      </c>
    </row>
    <row r="11" customFormat="false" ht="15" hidden="false" customHeight="false" outlineLevel="0" collapsed="false">
      <c r="A11" s="108"/>
      <c r="B11" s="188"/>
      <c r="C11" s="33"/>
      <c r="D11" s="33"/>
      <c r="E11" s="33"/>
      <c r="F11" s="33"/>
      <c r="G11" s="33"/>
      <c r="H11" s="33"/>
      <c r="I11" s="33"/>
      <c r="J11" s="144"/>
    </row>
    <row r="12" customFormat="false" ht="15.75" hidden="false" customHeight="false" outlineLevel="0" collapsed="false">
      <c r="A12" s="109" t="s">
        <v>1426</v>
      </c>
      <c r="B12" s="189"/>
      <c r="C12" s="33"/>
      <c r="D12" s="33"/>
      <c r="E12" s="33"/>
      <c r="F12" s="33"/>
      <c r="G12" s="33"/>
      <c r="H12" s="33"/>
      <c r="I12" s="33"/>
      <c r="J12" s="144"/>
    </row>
    <row r="13" customFormat="false" ht="15" hidden="false" customHeight="false" outlineLevel="0" collapsed="false">
      <c r="A13" s="1933" t="s">
        <v>1836</v>
      </c>
      <c r="B13" s="515" t="n">
        <v>4</v>
      </c>
      <c r="C13" s="1934" t="n">
        <v>0.0006</v>
      </c>
      <c r="D13" s="1935" t="n">
        <v>0.0023</v>
      </c>
      <c r="E13" s="1934" t="n">
        <v>0.0007</v>
      </c>
      <c r="F13" s="1935" t="n">
        <v>0.0025</v>
      </c>
      <c r="G13" s="1934" t="n">
        <v>0.0004</v>
      </c>
      <c r="H13" s="1935" t="n">
        <v>0.0026</v>
      </c>
      <c r="I13" s="1934" t="n">
        <v>0.0005</v>
      </c>
      <c r="J13" s="1935" t="n">
        <v>0.0026</v>
      </c>
    </row>
    <row r="14" customFormat="false" ht="15" hidden="false" customHeight="false" outlineLevel="0" collapsed="false">
      <c r="A14" s="564" t="s">
        <v>1837</v>
      </c>
      <c r="B14" s="627" t="n">
        <v>5</v>
      </c>
      <c r="C14" s="1936" t="n">
        <v>0.0037</v>
      </c>
      <c r="D14" s="1937" t="n">
        <v>0.0083</v>
      </c>
      <c r="E14" s="1936" t="n">
        <v>0.0035</v>
      </c>
      <c r="F14" s="1937" t="n">
        <v>0.0081</v>
      </c>
      <c r="G14" s="1936" t="n">
        <v>0.0033</v>
      </c>
      <c r="H14" s="1937" t="n">
        <v>0.0094</v>
      </c>
      <c r="I14" s="1936" t="n">
        <v>0.0034</v>
      </c>
      <c r="J14" s="1937" t="n">
        <v>0.0087</v>
      </c>
    </row>
    <row r="15" customFormat="false" ht="15" hidden="false" customHeight="false" outlineLevel="0" collapsed="false">
      <c r="A15" s="1932" t="s">
        <v>1629</v>
      </c>
      <c r="B15" s="971" t="n">
        <v>6</v>
      </c>
      <c r="C15" s="1938" t="n">
        <v>0.0226</v>
      </c>
      <c r="D15" s="1939" t="n">
        <v>0.027</v>
      </c>
      <c r="E15" s="1938" t="n">
        <v>0.0228</v>
      </c>
      <c r="F15" s="1939" t="n">
        <v>0.0279</v>
      </c>
      <c r="G15" s="1938" t="n">
        <v>0.0231</v>
      </c>
      <c r="H15" s="1939" t="n">
        <v>0.0295</v>
      </c>
      <c r="I15" s="1938" t="n">
        <v>0.0227</v>
      </c>
      <c r="J15" s="1939" t="n">
        <v>0.0309</v>
      </c>
    </row>
    <row r="16" customFormat="false" ht="15" hidden="false" customHeight="false" outlineLevel="0" collapsed="false">
      <c r="A16" s="108"/>
      <c r="B16" s="33"/>
      <c r="C16" s="1936"/>
      <c r="D16" s="1936"/>
      <c r="E16" s="1936"/>
      <c r="F16" s="1936"/>
      <c r="G16" s="1936"/>
      <c r="H16" s="1936"/>
      <c r="I16" s="1936"/>
      <c r="J16" s="1940"/>
    </row>
    <row r="17" customFormat="false" ht="15" hidden="false" customHeight="false" outlineLevel="0" collapsed="false">
      <c r="A17" s="108"/>
      <c r="B17" s="33"/>
      <c r="C17" s="33"/>
      <c r="D17" s="33"/>
      <c r="E17" s="33"/>
      <c r="F17" s="33"/>
      <c r="G17" s="33"/>
      <c r="H17" s="33"/>
      <c r="I17" s="33"/>
      <c r="J17" s="144"/>
    </row>
    <row r="18" customFormat="false" ht="15.75" hidden="false" customHeight="false" outlineLevel="0" collapsed="false">
      <c r="A18" s="1941" t="s">
        <v>1838</v>
      </c>
      <c r="B18" s="1942"/>
      <c r="C18" s="33"/>
      <c r="D18" s="33"/>
      <c r="E18" s="33"/>
      <c r="F18" s="33"/>
      <c r="G18" s="33"/>
      <c r="H18" s="33"/>
      <c r="I18" s="33"/>
      <c r="J18" s="144"/>
    </row>
    <row r="19" customFormat="false" ht="15" hidden="false" customHeight="false" outlineLevel="0" collapsed="false">
      <c r="A19" s="1943"/>
      <c r="B19" s="1944"/>
      <c r="C19" s="33"/>
      <c r="D19" s="33"/>
      <c r="E19" s="33"/>
      <c r="F19" s="33"/>
      <c r="G19" s="33"/>
      <c r="H19" s="33"/>
      <c r="I19" s="33"/>
      <c r="J19" s="144"/>
    </row>
    <row r="20" customFormat="false" ht="15" hidden="false" customHeight="false" outlineLevel="0" collapsed="false">
      <c r="A20" s="108" t="s">
        <v>1839</v>
      </c>
      <c r="B20" s="108"/>
      <c r="C20" s="108"/>
      <c r="D20" s="108"/>
      <c r="E20" s="108"/>
      <c r="F20" s="108"/>
      <c r="G20" s="108"/>
      <c r="H20" s="108"/>
      <c r="I20" s="33"/>
      <c r="J20" s="144"/>
    </row>
    <row r="21" customFormat="false" ht="15" hidden="false" customHeight="false" outlineLevel="0" collapsed="false">
      <c r="A21" s="108" t="s">
        <v>1840</v>
      </c>
      <c r="B21" s="33"/>
      <c r="C21" s="33"/>
      <c r="D21" s="33"/>
      <c r="E21" s="33"/>
      <c r="F21" s="33"/>
      <c r="G21" s="33"/>
      <c r="H21" s="33"/>
      <c r="I21" s="33"/>
      <c r="J21" s="144"/>
    </row>
    <row r="22" customFormat="false" ht="15" hidden="false" customHeight="false" outlineLevel="0" collapsed="false">
      <c r="A22" s="108" t="s">
        <v>1841</v>
      </c>
      <c r="B22" s="33"/>
      <c r="C22" s="1945"/>
      <c r="D22" s="1945"/>
      <c r="E22" s="1945"/>
      <c r="F22" s="1945"/>
      <c r="G22" s="1945"/>
      <c r="H22" s="1945"/>
      <c r="I22" s="1945"/>
      <c r="J22" s="1946"/>
    </row>
    <row r="23" customFormat="false" ht="15" hidden="false" customHeight="false" outlineLevel="0" collapsed="false">
      <c r="A23" s="1943"/>
      <c r="B23" s="1944"/>
      <c r="C23" s="1945"/>
      <c r="D23" s="1945"/>
      <c r="E23" s="1945"/>
      <c r="F23" s="1945"/>
      <c r="G23" s="1945"/>
      <c r="H23" s="1945"/>
      <c r="I23" s="1945"/>
      <c r="J23" s="1946"/>
    </row>
    <row r="24" customFormat="false" ht="15.75" hidden="false" customHeight="false" outlineLevel="0" collapsed="false">
      <c r="A24" s="109" t="s">
        <v>1842</v>
      </c>
      <c r="B24" s="40"/>
      <c r="C24" s="40"/>
      <c r="D24" s="33"/>
      <c r="E24" s="33"/>
      <c r="F24" s="33"/>
      <c r="G24" s="33"/>
      <c r="H24" s="33"/>
      <c r="I24" s="33"/>
      <c r="J24" s="144"/>
    </row>
    <row r="25" customFormat="false" ht="15" hidden="false" customHeight="false" outlineLevel="0" collapsed="false">
      <c r="A25" s="564" t="s">
        <v>1843</v>
      </c>
      <c r="B25" s="1947"/>
      <c r="C25" s="1947"/>
      <c r="D25" s="1947"/>
      <c r="E25" s="1947"/>
      <c r="F25" s="1947"/>
      <c r="G25" s="1947"/>
      <c r="H25" s="1947"/>
      <c r="I25" s="1947"/>
      <c r="J25" s="1948"/>
    </row>
    <row r="26" customFormat="false" ht="15" hidden="false" customHeight="false" outlineLevel="0" collapsed="false">
      <c r="A26" s="1943" t="s">
        <v>1844</v>
      </c>
      <c r="B26" s="1944"/>
      <c r="C26" s="1945"/>
      <c r="D26" s="1945"/>
      <c r="E26" s="1945"/>
      <c r="F26" s="1945"/>
      <c r="G26" s="1945"/>
      <c r="H26" s="1945"/>
      <c r="I26" s="1945"/>
      <c r="J26" s="1946"/>
    </row>
    <row r="27" customFormat="false" ht="15" hidden="false" customHeight="false" outlineLevel="0" collapsed="false">
      <c r="A27" s="1949"/>
      <c r="B27" s="1950"/>
      <c r="C27" s="33"/>
      <c r="D27" s="33"/>
      <c r="E27" s="33"/>
      <c r="F27" s="33"/>
      <c r="G27" s="33"/>
      <c r="H27" s="33"/>
      <c r="I27" s="33"/>
      <c r="J27" s="144"/>
    </row>
    <row r="28" customFormat="false" ht="15" hidden="false" customHeight="false" outlineLevel="0" collapsed="false">
      <c r="A28" s="564" t="s">
        <v>1845</v>
      </c>
      <c r="B28" s="1947"/>
      <c r="C28" s="1947"/>
      <c r="D28" s="1947"/>
      <c r="E28" s="1947"/>
      <c r="F28" s="1947"/>
      <c r="G28" s="1947"/>
      <c r="H28" s="1947"/>
      <c r="I28" s="1947"/>
      <c r="J28" s="1948"/>
    </row>
    <row r="29" customFormat="false" ht="15" hidden="false" customHeight="false" outlineLevel="0" collapsed="false">
      <c r="A29" s="564" t="s">
        <v>1846</v>
      </c>
      <c r="B29" s="1947"/>
      <c r="C29" s="33"/>
      <c r="D29" s="33"/>
      <c r="E29" s="33"/>
      <c r="F29" s="33"/>
      <c r="G29" s="33"/>
      <c r="H29" s="33"/>
      <c r="I29" s="33"/>
      <c r="J29" s="144"/>
    </row>
    <row r="30" customFormat="false" ht="15.75" hidden="false" customHeight="false" outlineLevel="0" collapsed="false">
      <c r="A30" s="1941"/>
      <c r="B30" s="1942"/>
      <c r="C30" s="33"/>
      <c r="D30" s="33"/>
      <c r="E30" s="33"/>
      <c r="F30" s="33"/>
      <c r="G30" s="33"/>
      <c r="H30" s="33"/>
      <c r="I30" s="33"/>
      <c r="J30" s="1951"/>
    </row>
    <row r="31" customFormat="false" ht="15.75" hidden="false" customHeight="false" outlineLevel="0" collapsed="false">
      <c r="A31" s="109" t="s">
        <v>1847</v>
      </c>
      <c r="B31" s="40"/>
      <c r="C31" s="33"/>
      <c r="D31" s="33"/>
      <c r="E31" s="33"/>
      <c r="F31" s="33"/>
      <c r="G31" s="33"/>
      <c r="H31" s="33"/>
      <c r="I31" s="33"/>
      <c r="J31" s="144"/>
    </row>
    <row r="32" customFormat="false" ht="15" hidden="false" customHeight="false" outlineLevel="0" collapsed="false">
      <c r="A32" s="564" t="s">
        <v>1848</v>
      </c>
      <c r="B32" s="1947"/>
      <c r="C32" s="1947"/>
      <c r="D32" s="1947"/>
      <c r="E32" s="1947"/>
      <c r="F32" s="1947"/>
      <c r="G32" s="1952"/>
      <c r="H32" s="1947"/>
      <c r="I32" s="1947"/>
      <c r="J32" s="1948"/>
    </row>
    <row r="33" customFormat="false" ht="15" hidden="false" customHeight="false" outlineLevel="0" collapsed="false">
      <c r="A33" s="108"/>
      <c r="B33" s="33"/>
      <c r="C33" s="33"/>
      <c r="D33" s="33"/>
      <c r="E33" s="33"/>
      <c r="F33" s="33"/>
      <c r="G33" s="33"/>
      <c r="H33" s="33"/>
      <c r="I33" s="33"/>
      <c r="J33" s="144"/>
    </row>
    <row r="34" customFormat="false" ht="15" hidden="false" customHeight="false" outlineLevel="0" collapsed="false">
      <c r="A34" s="564" t="s">
        <v>1849</v>
      </c>
      <c r="B34" s="1947"/>
      <c r="C34" s="1947"/>
      <c r="D34" s="1947"/>
      <c r="E34" s="1947"/>
      <c r="F34" s="1947"/>
      <c r="G34" s="1947"/>
      <c r="H34" s="1947"/>
      <c r="I34" s="1947"/>
      <c r="J34" s="1948"/>
    </row>
    <row r="35" customFormat="false" ht="15" hidden="false" customHeight="false" outlineLevel="0" collapsed="false">
      <c r="A35" s="564" t="s">
        <v>1850</v>
      </c>
      <c r="B35" s="1947"/>
      <c r="C35" s="1947"/>
      <c r="D35" s="1947"/>
      <c r="E35" s="1947"/>
      <c r="F35" s="1947"/>
      <c r="G35" s="1947"/>
      <c r="H35" s="1947"/>
      <c r="I35" s="1947"/>
      <c r="J35" s="1948"/>
    </row>
    <row r="36" customFormat="false" ht="15.75" hidden="false" customHeight="false" outlineLevel="0" collapsed="false">
      <c r="A36" s="1941"/>
      <c r="B36" s="1942"/>
      <c r="C36" s="1953"/>
      <c r="D36" s="1953"/>
      <c r="E36" s="1953"/>
      <c r="F36" s="1953"/>
      <c r="G36" s="1953"/>
      <c r="H36" s="1953"/>
      <c r="I36" s="1953"/>
      <c r="J36" s="1954"/>
    </row>
    <row r="37" customFormat="false" ht="15" hidden="false" customHeight="false" outlineLevel="0" collapsed="false">
      <c r="A37" s="564" t="s">
        <v>1851</v>
      </c>
      <c r="B37" s="1947"/>
      <c r="C37" s="33"/>
      <c r="D37" s="33"/>
      <c r="E37" s="33"/>
      <c r="F37" s="33"/>
      <c r="G37" s="33"/>
      <c r="H37" s="33"/>
      <c r="I37" s="33"/>
      <c r="J37" s="144"/>
    </row>
    <row r="38" customFormat="false" ht="15.75" hidden="false" customHeight="false" outlineLevel="0" collapsed="false">
      <c r="A38" s="1941"/>
      <c r="B38" s="1942"/>
      <c r="C38" s="33"/>
      <c r="D38" s="33"/>
      <c r="E38" s="33"/>
      <c r="F38" s="33"/>
      <c r="G38" s="33"/>
      <c r="H38" s="866"/>
      <c r="I38" s="33"/>
      <c r="J38" s="144"/>
    </row>
    <row r="39" customFormat="false" ht="15.75" hidden="false" customHeight="false" outlineLevel="0" collapsed="false">
      <c r="A39" s="1941" t="s">
        <v>1852</v>
      </c>
      <c r="B39" s="1942"/>
      <c r="C39" s="1955"/>
      <c r="D39" s="1955"/>
      <c r="E39" s="1955"/>
      <c r="F39" s="1955"/>
      <c r="G39" s="1955"/>
      <c r="H39" s="1955"/>
      <c r="I39" s="1955"/>
      <c r="J39" s="1956"/>
    </row>
    <row r="40" customFormat="false" ht="15" hidden="false" customHeight="false" outlineLevel="0" collapsed="false">
      <c r="A40" s="108"/>
      <c r="B40" s="33"/>
      <c r="C40" s="1953"/>
      <c r="D40" s="1953"/>
      <c r="E40" s="1953"/>
      <c r="F40" s="1953"/>
      <c r="G40" s="1953"/>
      <c r="H40" s="1953"/>
      <c r="I40" s="1953"/>
      <c r="J40" s="1954"/>
    </row>
    <row r="41" customFormat="false" ht="15.75" hidden="false" customHeight="false" outlineLevel="0" collapsed="false">
      <c r="A41" s="1941" t="s">
        <v>1853</v>
      </c>
      <c r="B41" s="1942"/>
      <c r="C41" s="33"/>
      <c r="D41" s="33"/>
      <c r="E41" s="33"/>
      <c r="F41" s="33"/>
      <c r="G41" s="33"/>
      <c r="H41" s="33"/>
      <c r="I41" s="33"/>
      <c r="J41" s="144"/>
    </row>
    <row r="42" customFormat="false" ht="15.75" hidden="false" customHeight="false" outlineLevel="0" collapsed="false">
      <c r="A42" s="1957" t="s">
        <v>1854</v>
      </c>
      <c r="B42" s="1958"/>
      <c r="C42" s="33"/>
      <c r="D42" s="33"/>
      <c r="E42" s="33"/>
      <c r="F42" s="33"/>
      <c r="G42" s="33"/>
      <c r="H42" s="33"/>
      <c r="I42" s="33"/>
      <c r="J42" s="144"/>
    </row>
    <row r="43" customFormat="false" ht="15.75" hidden="false" customHeight="false" outlineLevel="0" collapsed="false">
      <c r="A43" s="1959"/>
      <c r="B43" s="1960"/>
      <c r="C43" s="33"/>
      <c r="D43" s="33"/>
      <c r="E43" s="33"/>
      <c r="F43" s="33"/>
      <c r="G43" s="33"/>
      <c r="H43" s="33"/>
      <c r="I43" s="33"/>
      <c r="J43" s="144"/>
    </row>
    <row r="44" customFormat="false" ht="15.75" hidden="false" customHeight="false" outlineLevel="0" collapsed="false">
      <c r="A44" s="1961" t="s">
        <v>1855</v>
      </c>
      <c r="B44" s="1962"/>
      <c r="C44" s="1953"/>
      <c r="D44" s="1953"/>
      <c r="E44" s="1953"/>
      <c r="F44" s="1953"/>
      <c r="G44" s="1953"/>
      <c r="H44" s="1953"/>
      <c r="I44" s="1953"/>
      <c r="J44" s="1954"/>
    </row>
    <row r="45" customFormat="false" ht="15" hidden="false" customHeight="false" outlineLevel="0" collapsed="false">
      <c r="A45" s="65"/>
      <c r="B45" s="111"/>
      <c r="C45" s="1955"/>
      <c r="D45" s="1955"/>
      <c r="E45" s="1955"/>
      <c r="F45" s="1955"/>
      <c r="G45" s="1955"/>
      <c r="H45" s="1955"/>
      <c r="I45" s="1955"/>
      <c r="J45" s="1956"/>
    </row>
    <row r="46" customFormat="false" ht="15" hidden="false" customHeight="false" outlineLevel="0" collapsed="false">
      <c r="A46" s="564"/>
      <c r="B46" s="1947"/>
      <c r="C46" s="33"/>
      <c r="D46" s="33"/>
      <c r="E46" s="33"/>
      <c r="F46" s="33"/>
      <c r="G46" s="33"/>
      <c r="H46" s="33"/>
      <c r="I46" s="33"/>
      <c r="J46" s="144"/>
    </row>
    <row r="47" customFormat="false" ht="15.75" hidden="false" customHeight="false" outlineLevel="0" collapsed="false">
      <c r="A47" s="1941" t="s">
        <v>1426</v>
      </c>
      <c r="B47" s="1942"/>
      <c r="C47" s="33"/>
      <c r="D47" s="33"/>
      <c r="E47" s="33"/>
      <c r="F47" s="33"/>
      <c r="G47" s="33"/>
      <c r="H47" s="33"/>
      <c r="I47" s="33"/>
      <c r="J47" s="144"/>
    </row>
    <row r="48" customFormat="false" ht="15" hidden="false" customHeight="false" outlineLevel="0" collapsed="false">
      <c r="A48" s="564" t="s">
        <v>1856</v>
      </c>
      <c r="B48" s="1947"/>
      <c r="C48" s="1953"/>
      <c r="D48" s="1953"/>
      <c r="E48" s="1953"/>
      <c r="F48" s="1953"/>
      <c r="G48" s="1953"/>
      <c r="H48" s="1953"/>
      <c r="I48" s="1953"/>
      <c r="J48" s="1954"/>
    </row>
    <row r="49" customFormat="false" ht="15" hidden="false" customHeight="false" outlineLevel="0" collapsed="false">
      <c r="A49" s="564"/>
      <c r="B49" s="1947"/>
      <c r="C49" s="33"/>
      <c r="D49" s="33"/>
      <c r="E49" s="33"/>
      <c r="F49" s="33"/>
      <c r="G49" s="33"/>
      <c r="H49" s="33"/>
      <c r="I49" s="33"/>
      <c r="J49" s="144"/>
    </row>
    <row r="50" customFormat="false" ht="15" hidden="false" customHeight="false" outlineLevel="0" collapsed="false">
      <c r="A50" s="564" t="s">
        <v>1857</v>
      </c>
      <c r="B50" s="1947"/>
      <c r="C50" s="33"/>
      <c r="D50" s="33"/>
      <c r="E50" s="33"/>
      <c r="F50" s="33"/>
      <c r="G50" s="33"/>
      <c r="H50" s="866"/>
      <c r="I50" s="33"/>
      <c r="J50" s="144"/>
    </row>
    <row r="51" customFormat="false" ht="15" hidden="false" customHeight="false" outlineLevel="0" collapsed="false">
      <c r="A51" s="1963"/>
      <c r="B51" s="111"/>
      <c r="C51" s="33"/>
      <c r="D51" s="33"/>
      <c r="E51" s="33"/>
      <c r="F51" s="33"/>
      <c r="G51" s="33"/>
      <c r="H51" s="33"/>
      <c r="I51" s="33"/>
      <c r="J51" s="144"/>
    </row>
    <row r="52" customFormat="false" ht="15" hidden="false" customHeight="false" outlineLevel="0" collapsed="false">
      <c r="A52" s="1963"/>
      <c r="B52" s="1947"/>
      <c r="C52" s="33"/>
      <c r="D52" s="33"/>
      <c r="E52" s="33"/>
      <c r="F52" s="33"/>
      <c r="G52" s="33"/>
      <c r="H52" s="33"/>
      <c r="I52" s="33"/>
      <c r="J52" s="144"/>
    </row>
    <row r="53" customFormat="false" ht="15" hidden="false" customHeight="false" outlineLevel="0" collapsed="false">
      <c r="A53" s="946"/>
      <c r="B53" s="113"/>
      <c r="C53" s="33"/>
      <c r="D53" s="33"/>
      <c r="E53" s="33"/>
      <c r="F53" s="33"/>
      <c r="G53" s="33"/>
      <c r="H53" s="33"/>
      <c r="I53" s="33"/>
      <c r="J53" s="144"/>
    </row>
    <row r="54" customFormat="false" ht="15" hidden="false" customHeight="false" outlineLevel="0" collapsed="false">
      <c r="A54" s="946"/>
      <c r="B54" s="113"/>
      <c r="C54" s="33"/>
      <c r="D54" s="33"/>
      <c r="E54" s="33"/>
      <c r="F54" s="33"/>
      <c r="G54" s="33"/>
      <c r="H54" s="33"/>
      <c r="I54" s="33"/>
      <c r="J54" s="144"/>
    </row>
    <row r="55" customFormat="false" ht="15" hidden="false" customHeight="false" outlineLevel="0" collapsed="false">
      <c r="A55" s="946"/>
      <c r="B55" s="113"/>
      <c r="C55" s="33"/>
      <c r="D55" s="33"/>
      <c r="E55" s="33"/>
      <c r="F55" s="33"/>
      <c r="G55" s="33"/>
      <c r="H55" s="33"/>
      <c r="I55" s="33"/>
      <c r="J55" s="144"/>
    </row>
    <row r="56" customFormat="false" ht="18" hidden="false" customHeight="false" outlineLevel="0" collapsed="false">
      <c r="A56" s="1964"/>
      <c r="B56" s="1965"/>
      <c r="C56" s="1966"/>
      <c r="D56" s="1966"/>
      <c r="E56" s="1966"/>
      <c r="F56" s="1966"/>
      <c r="G56" s="1966"/>
      <c r="H56" s="1966"/>
      <c r="I56" s="1966"/>
      <c r="J56" s="1967"/>
    </row>
    <row r="57" customFormat="false" ht="18" hidden="false" customHeight="false" outlineLevel="0" collapsed="false">
      <c r="A57" s="739"/>
      <c r="B57" s="739"/>
      <c r="C57" s="739"/>
      <c r="D57" s="739"/>
      <c r="E57" s="739"/>
      <c r="F57" s="739"/>
      <c r="G57" s="739"/>
      <c r="H57" s="739"/>
      <c r="I57" s="739"/>
      <c r="J57" s="739"/>
    </row>
    <row r="58" customFormat="false" ht="12.75" hidden="false" customHeight="false" outlineLevel="0" collapsed="false">
      <c r="A58" s="64"/>
      <c r="B58" s="64"/>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493"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685"/>
      <c r="B2" s="937"/>
      <c r="C2" s="166"/>
      <c r="D2" s="166"/>
      <c r="E2" s="166"/>
      <c r="F2" s="166"/>
      <c r="G2" s="166"/>
      <c r="H2" s="790"/>
      <c r="I2" s="166"/>
      <c r="J2" s="166"/>
      <c r="K2" s="166"/>
      <c r="L2" s="166"/>
      <c r="M2" s="166"/>
      <c r="N2" s="1686"/>
    </row>
    <row r="3" customFormat="false" ht="18" hidden="false" customHeight="false" outlineLevel="0" collapsed="false">
      <c r="A3" s="170" t="s">
        <v>1858</v>
      </c>
      <c r="B3" s="171"/>
      <c r="C3" s="166"/>
      <c r="D3" s="166"/>
      <c r="E3" s="166"/>
      <c r="F3" s="166"/>
      <c r="G3" s="166"/>
      <c r="H3" s="790"/>
      <c r="I3" s="166"/>
      <c r="J3" s="166"/>
      <c r="K3" s="166"/>
      <c r="L3" s="166"/>
      <c r="M3" s="166"/>
      <c r="N3" s="1686"/>
    </row>
    <row r="4" customFormat="false" ht="18" hidden="false" customHeight="false" outlineLevel="0" collapsed="false">
      <c r="A4" s="1716"/>
      <c r="B4" s="1504"/>
      <c r="C4" s="166"/>
      <c r="D4" s="1687"/>
      <c r="E4" s="166"/>
      <c r="F4" s="166"/>
      <c r="G4" s="166"/>
      <c r="H4" s="790"/>
      <c r="I4" s="166"/>
      <c r="J4" s="166"/>
      <c r="K4" s="166"/>
      <c r="L4" s="166"/>
      <c r="M4" s="166"/>
      <c r="N4" s="1686"/>
    </row>
    <row r="5" customFormat="false" ht="18" hidden="false" customHeight="false" outlineLevel="0" collapsed="false">
      <c r="A5" s="170"/>
      <c r="B5" s="171"/>
      <c r="C5" s="1709" t="s">
        <v>622</v>
      </c>
      <c r="D5" s="1709"/>
      <c r="E5" s="1709"/>
      <c r="F5" s="1709"/>
      <c r="G5" s="1709"/>
      <c r="H5" s="1709"/>
      <c r="I5" s="650" t="s">
        <v>623</v>
      </c>
      <c r="J5" s="650"/>
      <c r="K5" s="650"/>
      <c r="L5" s="650"/>
      <c r="M5" s="650"/>
      <c r="N5" s="650"/>
    </row>
    <row r="6" customFormat="false" ht="18" hidden="false" customHeight="false" outlineLevel="0" collapsed="false">
      <c r="A6" s="170"/>
      <c r="B6" s="171"/>
      <c r="C6" s="649" t="s">
        <v>1859</v>
      </c>
      <c r="D6" s="649"/>
      <c r="E6" s="649" t="s">
        <v>1860</v>
      </c>
      <c r="F6" s="649"/>
      <c r="G6" s="1709" t="s">
        <v>1861</v>
      </c>
      <c r="H6" s="1709"/>
      <c r="I6" s="649" t="s">
        <v>1862</v>
      </c>
      <c r="J6" s="649"/>
      <c r="K6" s="649" t="s">
        <v>1860</v>
      </c>
      <c r="L6" s="649"/>
      <c r="M6" s="650" t="s">
        <v>1861</v>
      </c>
      <c r="N6" s="650"/>
    </row>
    <row r="7" customFormat="false" ht="31.5" hidden="false" customHeight="false" outlineLevel="0" collapsed="false">
      <c r="A7" s="1881" t="s">
        <v>1863</v>
      </c>
      <c r="B7" s="1234" t="s">
        <v>1066</v>
      </c>
      <c r="C7" s="1236" t="s">
        <v>1864</v>
      </c>
      <c r="D7" s="1236" t="s">
        <v>1865</v>
      </c>
      <c r="E7" s="1236" t="s">
        <v>1864</v>
      </c>
      <c r="F7" s="1236" t="s">
        <v>1866</v>
      </c>
      <c r="G7" s="1236" t="s">
        <v>1867</v>
      </c>
      <c r="H7" s="1235" t="s">
        <v>1868</v>
      </c>
      <c r="I7" s="1236" t="s">
        <v>1864</v>
      </c>
      <c r="J7" s="1236" t="s">
        <v>1865</v>
      </c>
      <c r="K7" s="1236" t="s">
        <v>1864</v>
      </c>
      <c r="L7" s="1236" t="s">
        <v>1866</v>
      </c>
      <c r="M7" s="1236" t="s">
        <v>1867</v>
      </c>
      <c r="N7" s="1237" t="s">
        <v>1868</v>
      </c>
    </row>
    <row r="8" customFormat="false" ht="15.75" hidden="false" customHeight="true" outlineLevel="0" collapsed="false">
      <c r="A8" s="1829"/>
      <c r="B8" s="1830"/>
      <c r="C8" s="1871"/>
      <c r="D8" s="1871"/>
      <c r="E8" s="1871"/>
      <c r="F8" s="1871"/>
      <c r="G8" s="1871"/>
      <c r="H8" s="1867"/>
      <c r="I8" s="1871"/>
      <c r="J8" s="1871"/>
      <c r="K8" s="1871"/>
      <c r="L8" s="1871"/>
      <c r="M8" s="1871"/>
      <c r="N8" s="1871"/>
    </row>
    <row r="9" customFormat="false" ht="15.75" hidden="false" customHeight="true" outlineLevel="0" collapsed="false">
      <c r="A9" s="1968" t="s">
        <v>1427</v>
      </c>
      <c r="B9" s="1969"/>
      <c r="C9" s="754"/>
      <c r="D9" s="754"/>
      <c r="E9" s="754"/>
      <c r="F9" s="1801"/>
      <c r="G9" s="1801"/>
      <c r="H9" s="1776"/>
      <c r="I9" s="754"/>
      <c r="J9" s="754"/>
      <c r="K9" s="754"/>
      <c r="L9" s="1801"/>
      <c r="M9" s="1801"/>
      <c r="N9" s="1801"/>
    </row>
    <row r="10" customFormat="false" ht="15.75" hidden="false" customHeight="true" outlineLevel="0" collapsed="false">
      <c r="A10" s="1542" t="s">
        <v>1869</v>
      </c>
      <c r="B10" s="593" t="n">
        <v>1</v>
      </c>
      <c r="C10" s="1801" t="n">
        <v>0.0086</v>
      </c>
      <c r="D10" s="1801" t="n">
        <v>0.0057</v>
      </c>
      <c r="E10" s="1822" t="n">
        <v>0.3436</v>
      </c>
      <c r="F10" s="1801" t="n">
        <v>0.1863</v>
      </c>
      <c r="G10" s="1837" t="n">
        <v>405</v>
      </c>
      <c r="H10" s="1837" t="n">
        <v>314</v>
      </c>
      <c r="I10" s="1801" t="n">
        <v>0.0084</v>
      </c>
      <c r="J10" s="1801" t="n">
        <v>0.0042</v>
      </c>
      <c r="K10" s="1822" t="n">
        <v>0.3467</v>
      </c>
      <c r="L10" s="1801" t="n">
        <v>0.1891</v>
      </c>
      <c r="M10" s="1837" t="n">
        <v>285</v>
      </c>
      <c r="N10" s="1837" t="n">
        <v>219</v>
      </c>
    </row>
    <row r="11" customFormat="false" ht="15.75" hidden="false" customHeight="true" outlineLevel="0" collapsed="false">
      <c r="A11" s="1542" t="s">
        <v>1462</v>
      </c>
      <c r="B11" s="593" t="n">
        <v>2</v>
      </c>
      <c r="C11" s="1801" t="n">
        <v>0.013</v>
      </c>
      <c r="D11" s="1801" t="n">
        <v>0.0054</v>
      </c>
      <c r="E11" s="1822" t="n">
        <v>0.3842</v>
      </c>
      <c r="F11" s="1801" t="n">
        <v>0.2604</v>
      </c>
      <c r="G11" s="1837" t="n">
        <v>63</v>
      </c>
      <c r="H11" s="1837" t="n">
        <v>63</v>
      </c>
      <c r="I11" s="1801" t="n">
        <v>0.0129</v>
      </c>
      <c r="J11" s="1801" t="n">
        <v>0.0058</v>
      </c>
      <c r="K11" s="1822" t="n">
        <v>0.3904</v>
      </c>
      <c r="L11" s="1801" t="n">
        <v>0.2875</v>
      </c>
      <c r="M11" s="1837" t="n">
        <v>45</v>
      </c>
      <c r="N11" s="1837" t="n">
        <v>45</v>
      </c>
    </row>
    <row r="12" customFormat="false" ht="15.75" hidden="false" customHeight="true" outlineLevel="0" collapsed="false">
      <c r="A12" s="1542" t="s">
        <v>1463</v>
      </c>
      <c r="B12" s="593" t="n">
        <v>3</v>
      </c>
      <c r="C12" s="1801" t="n">
        <v>0.001</v>
      </c>
      <c r="D12" s="1801" t="n">
        <v>0</v>
      </c>
      <c r="E12" s="1822" t="n">
        <v>0.1522</v>
      </c>
      <c r="F12" s="1801" t="n">
        <v>0</v>
      </c>
      <c r="G12" s="198" t="n">
        <v>0</v>
      </c>
      <c r="H12" s="198" t="n">
        <v>0</v>
      </c>
      <c r="I12" s="1801" t="n">
        <v>0.001</v>
      </c>
      <c r="J12" s="1801" t="n">
        <v>0</v>
      </c>
      <c r="K12" s="1822" t="n">
        <v>0.1316</v>
      </c>
      <c r="L12" s="1801" t="n">
        <v>0</v>
      </c>
      <c r="M12" s="198" t="n">
        <v>0</v>
      </c>
      <c r="N12" s="198" t="n">
        <v>0</v>
      </c>
    </row>
    <row r="13" customFormat="false" ht="15.75" hidden="false" customHeight="true" outlineLevel="0" collapsed="false">
      <c r="A13" s="1542" t="s">
        <v>819</v>
      </c>
      <c r="B13" s="593" t="n">
        <v>4</v>
      </c>
      <c r="C13" s="1801" t="n">
        <v>0.0033</v>
      </c>
      <c r="D13" s="1801" t="n">
        <v>0</v>
      </c>
      <c r="E13" s="1822" t="n">
        <v>0.1727</v>
      </c>
      <c r="F13" s="1801" t="n">
        <v>0</v>
      </c>
      <c r="G13" s="198" t="n">
        <v>0</v>
      </c>
      <c r="H13" s="198" t="n">
        <v>0</v>
      </c>
      <c r="I13" s="1801" t="n">
        <v>0.0033</v>
      </c>
      <c r="J13" s="1801" t="n">
        <v>0</v>
      </c>
      <c r="K13" s="1822" t="n">
        <v>0.1787</v>
      </c>
      <c r="L13" s="1801" t="n">
        <v>0</v>
      </c>
      <c r="M13" s="198" t="n">
        <v>0</v>
      </c>
      <c r="N13" s="198" t="n">
        <v>0</v>
      </c>
    </row>
    <row r="14" customFormat="false" ht="15.75" hidden="false" customHeight="true" outlineLevel="0" collapsed="false">
      <c r="A14" s="1968" t="s">
        <v>1464</v>
      </c>
      <c r="B14" s="1969"/>
      <c r="C14" s="1970"/>
      <c r="D14" s="1970"/>
      <c r="E14" s="1970"/>
      <c r="F14" s="1970"/>
      <c r="G14" s="1836"/>
      <c r="H14" s="1971"/>
      <c r="I14" s="1970"/>
      <c r="J14" s="1970"/>
      <c r="K14" s="1970"/>
      <c r="L14" s="1970"/>
      <c r="M14" s="1836"/>
      <c r="N14" s="1971"/>
    </row>
    <row r="15" customFormat="false" ht="15.75" hidden="false" customHeight="true" outlineLevel="0" collapsed="false">
      <c r="A15" s="1542" t="s">
        <v>1870</v>
      </c>
      <c r="B15" s="593" t="n">
        <v>5</v>
      </c>
      <c r="C15" s="1801" t="n">
        <v>0.0097</v>
      </c>
      <c r="D15" s="1972" t="n">
        <v>0.0065</v>
      </c>
      <c r="E15" s="1972" t="n">
        <v>0.2397</v>
      </c>
      <c r="F15" s="1801" t="n">
        <v>0.1371</v>
      </c>
      <c r="G15" s="1837" t="n">
        <v>247</v>
      </c>
      <c r="H15" s="1837" t="n">
        <v>247</v>
      </c>
      <c r="I15" s="1801" t="n">
        <v>0.01</v>
      </c>
      <c r="J15" s="1822" t="n">
        <v>0.0069</v>
      </c>
      <c r="K15" s="1822" t="n">
        <v>0.2588</v>
      </c>
      <c r="L15" s="1801" t="n">
        <v>0.1398</v>
      </c>
      <c r="M15" s="1837" t="n">
        <v>242</v>
      </c>
      <c r="N15" s="1837" t="n">
        <v>242</v>
      </c>
    </row>
    <row r="16" customFormat="false" ht="15.75" hidden="false" customHeight="true" outlineLevel="0" collapsed="false">
      <c r="A16" s="1542" t="s">
        <v>1871</v>
      </c>
      <c r="B16" s="593" t="n">
        <v>6</v>
      </c>
      <c r="C16" s="1972" t="n">
        <v>0.0058</v>
      </c>
      <c r="D16" s="1972" t="n">
        <v>0.0051</v>
      </c>
      <c r="E16" s="1972" t="n">
        <v>0.3541</v>
      </c>
      <c r="F16" s="1801" t="n">
        <v>0.1968</v>
      </c>
      <c r="G16" s="1837" t="n">
        <v>193</v>
      </c>
      <c r="H16" s="1837" t="n">
        <v>187</v>
      </c>
      <c r="I16" s="1822" t="n">
        <v>0.0055</v>
      </c>
      <c r="J16" s="1822" t="n">
        <v>0.0052</v>
      </c>
      <c r="K16" s="1822" t="n">
        <v>0.361</v>
      </c>
      <c r="L16" s="1801" t="n">
        <v>0.1969</v>
      </c>
      <c r="M16" s="1837" t="n">
        <v>195</v>
      </c>
      <c r="N16" s="1837" t="n">
        <v>191</v>
      </c>
    </row>
    <row r="17" customFormat="false" ht="15.75" hidden="false" customHeight="true" outlineLevel="0" collapsed="false">
      <c r="A17" s="1542" t="s">
        <v>1467</v>
      </c>
      <c r="B17" s="593" t="n">
        <v>7</v>
      </c>
      <c r="C17" s="1972" t="n">
        <v>0.0133</v>
      </c>
      <c r="D17" s="1972" t="n">
        <v>0.012</v>
      </c>
      <c r="E17" s="1972" t="n">
        <v>0.8418</v>
      </c>
      <c r="F17" s="1801" t="n">
        <v>0.774</v>
      </c>
      <c r="G17" s="1837" t="n">
        <v>493</v>
      </c>
      <c r="H17" s="1837" t="n">
        <v>475</v>
      </c>
      <c r="I17" s="1822" t="n">
        <v>0.0129</v>
      </c>
      <c r="J17" s="1822" t="n">
        <v>0.0122</v>
      </c>
      <c r="K17" s="1822" t="n">
        <v>0.8437</v>
      </c>
      <c r="L17" s="1801" t="n">
        <v>0.7789</v>
      </c>
      <c r="M17" s="1837" t="n">
        <v>495</v>
      </c>
      <c r="N17" s="1837" t="n">
        <v>480</v>
      </c>
    </row>
    <row r="18" customFormat="false" ht="15.75" hidden="false" customHeight="true" outlineLevel="0" collapsed="false">
      <c r="A18" s="1542" t="s">
        <v>1468</v>
      </c>
      <c r="B18" s="593" t="n">
        <v>8</v>
      </c>
      <c r="C18" s="1972" t="n">
        <v>0.051</v>
      </c>
      <c r="D18" s="1972" t="n">
        <v>0.0457</v>
      </c>
      <c r="E18" s="1972" t="n">
        <v>0.8404</v>
      </c>
      <c r="F18" s="1801" t="n">
        <v>0.7774</v>
      </c>
      <c r="G18" s="1837" t="n">
        <v>319</v>
      </c>
      <c r="H18" s="1837" t="n">
        <v>318</v>
      </c>
      <c r="I18" s="1822" t="n">
        <v>0.0485</v>
      </c>
      <c r="J18" s="1822" t="n">
        <v>0.0457</v>
      </c>
      <c r="K18" s="1822" t="n">
        <v>0.8386</v>
      </c>
      <c r="L18" s="1801" t="n">
        <v>0.7862</v>
      </c>
      <c r="M18" s="1837" t="n">
        <v>292</v>
      </c>
      <c r="N18" s="1837" t="n">
        <v>292</v>
      </c>
    </row>
    <row r="19" customFormat="false" ht="15.75" hidden="false" customHeight="true" outlineLevel="0" collapsed="false">
      <c r="A19" s="1542" t="s">
        <v>1469</v>
      </c>
      <c r="B19" s="593" t="n">
        <v>9</v>
      </c>
      <c r="C19" s="1801" t="n">
        <v>0.0119</v>
      </c>
      <c r="D19" s="1972" t="n">
        <v>0.0081</v>
      </c>
      <c r="E19" s="1972" t="n">
        <v>0.955</v>
      </c>
      <c r="F19" s="1801" t="n">
        <v>0.7892</v>
      </c>
      <c r="G19" s="1837" t="n">
        <v>44</v>
      </c>
      <c r="H19" s="1837" t="n">
        <v>40</v>
      </c>
      <c r="I19" s="1801" t="n">
        <v>0.0127</v>
      </c>
      <c r="J19" s="1822" t="n">
        <v>0.0085</v>
      </c>
      <c r="K19" s="1822" t="n">
        <v>0.9557</v>
      </c>
      <c r="L19" s="1801" t="n">
        <v>0.7915</v>
      </c>
      <c r="M19" s="1837" t="n">
        <v>31</v>
      </c>
      <c r="N19" s="1837" t="n">
        <v>28</v>
      </c>
    </row>
    <row r="20" customFormat="false" ht="15.75" hidden="false" customHeight="true" outlineLevel="0" collapsed="false">
      <c r="A20" s="275"/>
      <c r="B20" s="693"/>
      <c r="C20" s="1863"/>
      <c r="D20" s="869"/>
      <c r="E20" s="869"/>
      <c r="F20" s="1842"/>
      <c r="G20" s="1843"/>
      <c r="H20" s="1843"/>
      <c r="I20" s="1863"/>
      <c r="J20" s="869"/>
      <c r="K20" s="869"/>
      <c r="L20" s="1842"/>
      <c r="M20" s="1843"/>
      <c r="N20" s="1843"/>
    </row>
    <row r="21" customFormat="false" ht="15.75" hidden="false" customHeight="true" outlineLevel="0" collapsed="false">
      <c r="A21" s="103" t="s">
        <v>1872</v>
      </c>
      <c r="B21" s="1533"/>
      <c r="C21" s="111"/>
      <c r="D21" s="111"/>
      <c r="E21" s="111"/>
      <c r="F21" s="111"/>
      <c r="G21" s="111"/>
      <c r="H21" s="111"/>
      <c r="I21" s="111"/>
      <c r="J21" s="111"/>
      <c r="K21" s="111"/>
      <c r="L21" s="111"/>
      <c r="M21" s="111"/>
      <c r="N21" s="44"/>
    </row>
    <row r="22" customFormat="false" ht="15.75" hidden="false" customHeight="true" outlineLevel="0" collapsed="false">
      <c r="A22" s="103" t="s">
        <v>1873</v>
      </c>
      <c r="B22" s="1533"/>
      <c r="C22" s="44"/>
      <c r="D22" s="44"/>
      <c r="E22" s="1973"/>
      <c r="F22" s="1973"/>
      <c r="G22" s="1974"/>
      <c r="H22" s="102"/>
      <c r="I22" s="1973"/>
      <c r="J22" s="1973"/>
      <c r="K22" s="1973"/>
      <c r="L22" s="111"/>
      <c r="M22" s="111"/>
      <c r="N22" s="44"/>
    </row>
    <row r="23" customFormat="false" ht="15.75" hidden="false" customHeight="true" outlineLevel="0" collapsed="false">
      <c r="A23" s="103" t="s">
        <v>1874</v>
      </c>
      <c r="B23" s="1533"/>
      <c r="C23" s="44"/>
      <c r="D23" s="44"/>
      <c r="E23" s="1973"/>
      <c r="F23" s="1973"/>
      <c r="G23" s="1973"/>
      <c r="H23" s="102"/>
      <c r="I23" s="1973"/>
      <c r="J23" s="1973"/>
      <c r="K23" s="1973"/>
      <c r="L23" s="111"/>
      <c r="M23" s="111"/>
      <c r="N23" s="44"/>
    </row>
    <row r="24" customFormat="false" ht="15.75" hidden="false" customHeight="true" outlineLevel="0" collapsed="false">
      <c r="A24" s="103" t="s">
        <v>1875</v>
      </c>
      <c r="B24" s="1533"/>
      <c r="C24" s="44"/>
      <c r="D24" s="44"/>
      <c r="E24" s="1973"/>
      <c r="F24" s="1973"/>
      <c r="G24" s="1973"/>
      <c r="H24" s="102"/>
      <c r="I24" s="1973"/>
      <c r="J24" s="1973"/>
      <c r="K24" s="1973"/>
      <c r="L24" s="111"/>
      <c r="M24" s="111"/>
      <c r="N24" s="44"/>
    </row>
    <row r="25" customFormat="false" ht="15.75" hidden="false" customHeight="true" outlineLevel="0" collapsed="false">
      <c r="A25" s="103" t="s">
        <v>1876</v>
      </c>
      <c r="B25" s="1533"/>
      <c r="C25" s="44"/>
      <c r="D25" s="44"/>
      <c r="E25" s="1973"/>
      <c r="F25" s="1973"/>
      <c r="G25" s="1973"/>
      <c r="H25" s="1973"/>
      <c r="I25" s="1973"/>
      <c r="J25" s="1973"/>
      <c r="K25" s="1973"/>
      <c r="L25" s="111"/>
      <c r="M25" s="111"/>
      <c r="N25" s="44"/>
    </row>
    <row r="26" customFormat="false" ht="15.75" hidden="false" customHeight="true" outlineLevel="0" collapsed="false">
      <c r="A26" s="103" t="s">
        <v>1877</v>
      </c>
      <c r="B26" s="1533"/>
      <c r="C26" s="44"/>
      <c r="D26" s="44"/>
      <c r="E26" s="44"/>
      <c r="F26" s="44"/>
      <c r="G26" s="44"/>
      <c r="H26" s="44"/>
      <c r="I26" s="44"/>
      <c r="J26" s="44"/>
      <c r="K26" s="44"/>
      <c r="L26" s="111"/>
      <c r="M26" s="111"/>
      <c r="N26" s="44"/>
    </row>
    <row r="27" customFormat="false" ht="15.75" hidden="false" customHeight="true" outlineLevel="0" collapsed="false">
      <c r="A27" s="568" t="s">
        <v>1878</v>
      </c>
      <c r="B27" s="435"/>
      <c r="C27" s="44"/>
      <c r="D27" s="44"/>
      <c r="E27" s="44"/>
      <c r="F27" s="44"/>
      <c r="G27" s="44"/>
      <c r="H27" s="44"/>
      <c r="I27" s="44"/>
      <c r="J27" s="44"/>
      <c r="K27" s="44"/>
      <c r="L27" s="111"/>
      <c r="M27" s="111"/>
      <c r="N27" s="44"/>
    </row>
    <row r="28" customFormat="false" ht="15.75" hidden="false" customHeight="true" outlineLevel="0" collapsed="false">
      <c r="A28" s="568" t="s">
        <v>1879</v>
      </c>
      <c r="B28" s="435"/>
      <c r="C28" s="44"/>
      <c r="D28" s="44"/>
      <c r="E28" s="44"/>
      <c r="F28" s="44"/>
      <c r="G28" s="44"/>
      <c r="H28" s="44"/>
      <c r="I28" s="44"/>
      <c r="J28" s="44"/>
      <c r="K28" s="44"/>
      <c r="L28" s="44"/>
      <c r="M28" s="44"/>
      <c r="N28" s="44"/>
    </row>
    <row r="29" customFormat="false" ht="15" hidden="false" customHeight="false" outlineLevel="0" collapsed="false">
      <c r="A29" s="568"/>
      <c r="B29" s="81"/>
      <c r="C29" s="20"/>
      <c r="D29" s="20"/>
      <c r="E29" s="20"/>
      <c r="F29" s="20"/>
      <c r="G29" s="20"/>
      <c r="H29" s="20"/>
      <c r="I29" s="20"/>
      <c r="J29" s="266"/>
      <c r="K29" s="20"/>
      <c r="L29" s="20"/>
      <c r="M29" s="20"/>
      <c r="N29" s="20"/>
    </row>
    <row r="30" customFormat="false" ht="12.75" hidden="false" customHeight="false" outlineLevel="0" collapsed="false">
      <c r="A30" s="20"/>
      <c r="B30" s="81"/>
      <c r="C30" s="20"/>
      <c r="D30" s="20"/>
      <c r="E30" s="20"/>
      <c r="F30" s="20"/>
      <c r="G30" s="20"/>
      <c r="H30" s="20"/>
      <c r="I30" s="20"/>
      <c r="J30" s="20"/>
      <c r="K30" s="20"/>
      <c r="L30" s="20"/>
      <c r="M30" s="20"/>
      <c r="N30" s="20"/>
    </row>
    <row r="31" customFormat="false" ht="12.75" hidden="false" customHeight="false" outlineLevel="0" collapsed="false">
      <c r="A31" s="20"/>
      <c r="B31" s="81"/>
      <c r="C31" s="20"/>
      <c r="D31" s="20"/>
      <c r="E31" s="20"/>
      <c r="F31" s="20"/>
      <c r="G31" s="266"/>
      <c r="H31" s="20"/>
      <c r="I31" s="20"/>
      <c r="J31" s="20"/>
      <c r="K31" s="20"/>
      <c r="L31" s="20"/>
      <c r="M31" s="20"/>
      <c r="N31" s="20"/>
    </row>
    <row r="32" customFormat="false" ht="12.75" hidden="false" customHeight="false" outlineLevel="0" collapsed="false">
      <c r="A32" s="20"/>
      <c r="B32" s="81"/>
      <c r="C32" s="20"/>
      <c r="D32" s="20"/>
      <c r="E32" s="20"/>
      <c r="F32" s="20"/>
      <c r="G32" s="20"/>
      <c r="H32" s="20"/>
      <c r="I32" s="20"/>
      <c r="J32" s="20"/>
      <c r="K32" s="20"/>
      <c r="L32" s="20"/>
      <c r="M32" s="20"/>
      <c r="N32" s="20"/>
    </row>
    <row r="33" customFormat="false" ht="12.75" hidden="false" customHeight="false" outlineLevel="0" collapsed="false">
      <c r="A33" s="20"/>
      <c r="B33" s="81"/>
      <c r="C33" s="20"/>
      <c r="D33" s="20"/>
      <c r="E33" s="20"/>
      <c r="F33" s="20"/>
      <c r="G33" s="20"/>
      <c r="H33" s="20"/>
      <c r="I33" s="20"/>
      <c r="J33" s="20"/>
      <c r="K33" s="20"/>
      <c r="L33" s="20"/>
      <c r="M33" s="20"/>
      <c r="N33" s="20"/>
    </row>
    <row r="34" customFormat="false" ht="12.75" hidden="false" customHeight="false" outlineLevel="0" collapsed="false">
      <c r="A34" s="20"/>
      <c r="B34" s="81"/>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493"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65"/>
      <c r="B1" s="167"/>
      <c r="C1" s="166"/>
      <c r="D1" s="166"/>
      <c r="E1" s="166"/>
      <c r="F1" s="166"/>
      <c r="G1" s="166"/>
      <c r="H1" s="166"/>
      <c r="I1" s="166"/>
      <c r="J1" s="166"/>
      <c r="K1" s="166"/>
      <c r="L1" s="168"/>
    </row>
    <row r="2" customFormat="false" ht="18" hidden="false" customHeight="false" outlineLevel="0" collapsed="false">
      <c r="A2" s="170"/>
      <c r="B2" s="171"/>
      <c r="C2" s="25"/>
      <c r="D2" s="25"/>
      <c r="E2" s="25"/>
      <c r="F2" s="25"/>
      <c r="G2" s="25"/>
      <c r="H2" s="25"/>
      <c r="I2" s="25"/>
      <c r="J2" s="25"/>
      <c r="K2" s="25"/>
      <c r="L2" s="172"/>
    </row>
    <row r="3" customFormat="false" ht="18" hidden="false" customHeight="false" outlineLevel="0" collapsed="false">
      <c r="A3" s="170" t="s">
        <v>1880</v>
      </c>
      <c r="B3" s="171"/>
      <c r="C3" s="25"/>
      <c r="D3" s="25"/>
      <c r="E3" s="25"/>
      <c r="F3" s="25"/>
      <c r="G3" s="25"/>
      <c r="H3" s="25"/>
      <c r="I3" s="25"/>
      <c r="J3" s="25"/>
      <c r="K3" s="25"/>
      <c r="L3" s="172"/>
    </row>
    <row r="4" customFormat="false" ht="18" hidden="false" customHeight="false" outlineLevel="0" collapsed="false">
      <c r="A4" s="170"/>
      <c r="B4" s="171"/>
      <c r="C4" s="25"/>
      <c r="D4" s="1196"/>
      <c r="E4" s="25"/>
      <c r="F4" s="25"/>
      <c r="G4" s="25"/>
      <c r="H4" s="25"/>
      <c r="I4" s="25"/>
      <c r="J4" s="25"/>
      <c r="K4" s="25"/>
      <c r="L4" s="172"/>
    </row>
    <row r="5" customFormat="false" ht="15.75" hidden="false" customHeight="false" outlineLevel="0" collapsed="false">
      <c r="A5" s="984" t="s">
        <v>455</v>
      </c>
      <c r="B5" s="1504"/>
      <c r="C5" s="649" t="s">
        <v>622</v>
      </c>
      <c r="D5" s="649"/>
      <c r="E5" s="649" t="s">
        <v>623</v>
      </c>
      <c r="F5" s="649"/>
      <c r="G5" s="649" t="s">
        <v>624</v>
      </c>
      <c r="H5" s="649"/>
      <c r="I5" s="649" t="s">
        <v>625</v>
      </c>
      <c r="J5" s="649"/>
      <c r="K5" s="650" t="s">
        <v>1450</v>
      </c>
      <c r="L5" s="650"/>
    </row>
    <row r="6" customFormat="false" ht="18" hidden="false" customHeight="true" outlineLevel="0" collapsed="false">
      <c r="A6" s="1791" t="s">
        <v>1881</v>
      </c>
      <c r="B6" s="177" t="s">
        <v>165</v>
      </c>
      <c r="C6" s="1975" t="s">
        <v>1882</v>
      </c>
      <c r="D6" s="1975" t="s">
        <v>1883</v>
      </c>
      <c r="E6" s="1975" t="s">
        <v>1882</v>
      </c>
      <c r="F6" s="1975" t="s">
        <v>1883</v>
      </c>
      <c r="G6" s="1975" t="s">
        <v>1882</v>
      </c>
      <c r="H6" s="1975" t="s">
        <v>1883</v>
      </c>
      <c r="I6" s="1975" t="s">
        <v>1882</v>
      </c>
      <c r="J6" s="1975" t="s">
        <v>1883</v>
      </c>
      <c r="K6" s="1975" t="s">
        <v>1882</v>
      </c>
      <c r="L6" s="1976" t="s">
        <v>1883</v>
      </c>
    </row>
    <row r="7" customFormat="false" ht="18" hidden="false" customHeight="true" outlineLevel="0" collapsed="false">
      <c r="A7" s="1977" t="s">
        <v>1674</v>
      </c>
      <c r="B7" s="183" t="s">
        <v>168</v>
      </c>
      <c r="C7" s="659" t="s">
        <v>1884</v>
      </c>
      <c r="D7" s="659" t="s">
        <v>1885</v>
      </c>
      <c r="E7" s="659" t="s">
        <v>1886</v>
      </c>
      <c r="F7" s="659" t="s">
        <v>1885</v>
      </c>
      <c r="G7" s="659" t="s">
        <v>1884</v>
      </c>
      <c r="H7" s="659" t="s">
        <v>1885</v>
      </c>
      <c r="I7" s="659" t="s">
        <v>1884</v>
      </c>
      <c r="J7" s="659" t="s">
        <v>1885</v>
      </c>
      <c r="K7" s="659" t="s">
        <v>1884</v>
      </c>
      <c r="L7" s="661" t="s">
        <v>1885</v>
      </c>
    </row>
    <row r="8" customFormat="false" ht="15.75" hidden="false" customHeight="true" outlineLevel="0" collapsed="false">
      <c r="A8" s="459" t="s">
        <v>660</v>
      </c>
      <c r="B8" s="202"/>
      <c r="C8" s="1978"/>
      <c r="D8" s="1979"/>
      <c r="E8" s="1978"/>
      <c r="F8" s="1979"/>
      <c r="G8" s="1978"/>
      <c r="H8" s="1979"/>
      <c r="I8" s="1980"/>
      <c r="J8" s="1981"/>
      <c r="K8" s="1982"/>
      <c r="L8" s="1983"/>
    </row>
    <row r="9" customFormat="false" ht="15.75" hidden="false" customHeight="true" outlineLevel="0" collapsed="false">
      <c r="A9" s="1984" t="s">
        <v>1887</v>
      </c>
      <c r="B9" s="1985" t="s">
        <v>1250</v>
      </c>
      <c r="C9" s="198" t="n">
        <v>6542</v>
      </c>
      <c r="D9" s="198" t="n">
        <v>36</v>
      </c>
      <c r="E9" s="198" t="n">
        <v>6718</v>
      </c>
      <c r="F9" s="201" t="n">
        <v>37</v>
      </c>
      <c r="G9" s="198" t="n">
        <v>11242</v>
      </c>
      <c r="H9" s="201" t="n">
        <v>62</v>
      </c>
      <c r="I9" s="198" t="n">
        <v>12332</v>
      </c>
      <c r="J9" s="201" t="n">
        <v>68</v>
      </c>
      <c r="K9" s="201" t="n">
        <v>11594</v>
      </c>
      <c r="L9" s="198" t="n">
        <v>65</v>
      </c>
    </row>
    <row r="10" customFormat="false" ht="15.75" hidden="false" customHeight="true" outlineLevel="0" collapsed="false">
      <c r="A10" s="459" t="s">
        <v>1888</v>
      </c>
      <c r="B10" s="202" t="n">
        <v>2</v>
      </c>
      <c r="C10" s="198" t="n">
        <v>197</v>
      </c>
      <c r="D10" s="201" t="n">
        <v>2</v>
      </c>
      <c r="E10" s="198" t="n">
        <v>196</v>
      </c>
      <c r="F10" s="201" t="n">
        <v>2</v>
      </c>
      <c r="G10" s="198" t="n">
        <v>208</v>
      </c>
      <c r="H10" s="201" t="n">
        <v>3</v>
      </c>
      <c r="I10" s="198" t="n">
        <v>216</v>
      </c>
      <c r="J10" s="201" t="n">
        <v>3</v>
      </c>
      <c r="K10" s="201" t="n">
        <v>143</v>
      </c>
      <c r="L10" s="198" t="n">
        <v>2</v>
      </c>
    </row>
    <row r="11" customFormat="false" ht="15.75" hidden="false" customHeight="true" outlineLevel="0" collapsed="false">
      <c r="A11" s="459" t="s">
        <v>1889</v>
      </c>
      <c r="B11" s="202" t="n">
        <v>3</v>
      </c>
      <c r="C11" s="198" t="n">
        <v>0</v>
      </c>
      <c r="D11" s="201" t="n">
        <v>0</v>
      </c>
      <c r="E11" s="198" t="n">
        <v>0</v>
      </c>
      <c r="F11" s="201" t="n">
        <v>0</v>
      </c>
      <c r="G11" s="198" t="n">
        <v>97</v>
      </c>
      <c r="H11" s="201" t="n">
        <v>3</v>
      </c>
      <c r="I11" s="198" t="n">
        <v>102</v>
      </c>
      <c r="J11" s="201" t="n">
        <v>3</v>
      </c>
      <c r="K11" s="201" t="n">
        <v>65</v>
      </c>
      <c r="L11" s="198" t="n">
        <v>1</v>
      </c>
    </row>
    <row r="12" customFormat="false" ht="15.75" hidden="false" customHeight="true" outlineLevel="0" collapsed="false">
      <c r="A12" s="459" t="s">
        <v>1890</v>
      </c>
      <c r="B12" s="593" t="n">
        <v>4</v>
      </c>
      <c r="C12" s="198" t="n">
        <v>338</v>
      </c>
      <c r="D12" s="201" t="n">
        <v>18</v>
      </c>
      <c r="E12" s="198" t="n">
        <v>333</v>
      </c>
      <c r="F12" s="201" t="n">
        <v>18</v>
      </c>
      <c r="G12" s="198" t="n">
        <v>331</v>
      </c>
      <c r="H12" s="201" t="n">
        <v>28</v>
      </c>
      <c r="I12" s="198" t="n">
        <v>349</v>
      </c>
      <c r="J12" s="201" t="n">
        <v>31</v>
      </c>
      <c r="K12" s="201" t="n">
        <v>292</v>
      </c>
      <c r="L12" s="198" t="n">
        <v>23</v>
      </c>
    </row>
    <row r="13" customFormat="false" ht="31.5" hidden="false" customHeight="true" outlineLevel="0" collapsed="false">
      <c r="A13" s="1986" t="s">
        <v>1891</v>
      </c>
      <c r="B13" s="202" t="n">
        <v>5</v>
      </c>
      <c r="C13" s="198" t="n">
        <v>0</v>
      </c>
      <c r="D13" s="201" t="n">
        <v>1</v>
      </c>
      <c r="E13" s="198" t="n">
        <v>0</v>
      </c>
      <c r="F13" s="201" t="n">
        <v>1</v>
      </c>
      <c r="G13" s="198" t="n">
        <v>0</v>
      </c>
      <c r="H13" s="201" t="n">
        <v>1</v>
      </c>
      <c r="I13" s="198" t="n">
        <v>0</v>
      </c>
      <c r="J13" s="201" t="n">
        <v>1</v>
      </c>
      <c r="K13" s="201" t="n">
        <v>0</v>
      </c>
      <c r="L13" s="198" t="n">
        <v>0</v>
      </c>
    </row>
    <row r="14" customFormat="false" ht="15.75" hidden="false" customHeight="true" outlineLevel="0" collapsed="false">
      <c r="A14" s="225" t="s">
        <v>1892</v>
      </c>
      <c r="B14" s="596" t="n">
        <v>6</v>
      </c>
      <c r="C14" s="378" t="n">
        <v>7077</v>
      </c>
      <c r="D14" s="378" t="n">
        <v>55</v>
      </c>
      <c r="E14" s="1987" t="n">
        <v>7247</v>
      </c>
      <c r="F14" s="1987" t="n">
        <v>56</v>
      </c>
      <c r="G14" s="1987" t="n">
        <v>11878</v>
      </c>
      <c r="H14" s="1987" t="n">
        <v>95</v>
      </c>
      <c r="I14" s="1987" t="n">
        <v>12999</v>
      </c>
      <c r="J14" s="1987" t="n">
        <v>104</v>
      </c>
      <c r="K14" s="1987" t="n">
        <v>12094</v>
      </c>
      <c r="L14" s="1987" t="n">
        <v>91</v>
      </c>
    </row>
    <row r="15" customFormat="false" ht="15.75" hidden="false" customHeight="true" outlineLevel="0" collapsed="false">
      <c r="A15" s="100" t="s">
        <v>1893</v>
      </c>
      <c r="B15" s="202"/>
      <c r="C15" s="1988"/>
      <c r="D15" s="1989"/>
      <c r="E15" s="1988"/>
      <c r="F15" s="1989"/>
      <c r="G15" s="1988"/>
      <c r="H15" s="1989"/>
      <c r="I15" s="1988"/>
      <c r="J15" s="1989"/>
      <c r="K15" s="1989"/>
      <c r="L15" s="1988"/>
    </row>
    <row r="16" customFormat="false" ht="15.75" hidden="false" customHeight="true" outlineLevel="0" collapsed="false">
      <c r="A16" s="100" t="s">
        <v>1894</v>
      </c>
      <c r="B16" s="202"/>
      <c r="C16" s="1988"/>
      <c r="D16" s="1989"/>
      <c r="E16" s="1988"/>
      <c r="F16" s="1989"/>
      <c r="G16" s="1988"/>
      <c r="H16" s="1989"/>
      <c r="I16" s="1988"/>
      <c r="J16" s="1989"/>
      <c r="K16" s="1989"/>
      <c r="L16" s="1988"/>
    </row>
    <row r="17" customFormat="false" ht="15.75" hidden="false" customHeight="true" outlineLevel="0" collapsed="false">
      <c r="A17" s="100" t="s">
        <v>1895</v>
      </c>
      <c r="B17" s="202" t="n">
        <v>7</v>
      </c>
      <c r="C17" s="198" t="n">
        <v>0</v>
      </c>
      <c r="D17" s="201" t="n">
        <v>0</v>
      </c>
      <c r="E17" s="198" t="n">
        <v>0</v>
      </c>
      <c r="F17" s="201" t="n">
        <v>0</v>
      </c>
      <c r="G17" s="198" t="n">
        <v>0</v>
      </c>
      <c r="H17" s="201" t="n">
        <v>0</v>
      </c>
      <c r="I17" s="198" t="n">
        <v>0</v>
      </c>
      <c r="J17" s="201" t="n">
        <v>0</v>
      </c>
      <c r="K17" s="201" t="n">
        <v>0</v>
      </c>
      <c r="L17" s="198" t="n">
        <v>0</v>
      </c>
    </row>
    <row r="18" customFormat="false" ht="15.75" hidden="false" customHeight="true" outlineLevel="0" collapsed="false">
      <c r="A18" s="100" t="s">
        <v>1896</v>
      </c>
      <c r="B18" s="202" t="n">
        <v>8</v>
      </c>
      <c r="C18" s="198" t="n">
        <v>0</v>
      </c>
      <c r="D18" s="201" t="n">
        <v>0</v>
      </c>
      <c r="E18" s="198" t="n">
        <v>0</v>
      </c>
      <c r="F18" s="201" t="n">
        <v>0</v>
      </c>
      <c r="G18" s="198" t="n">
        <v>0</v>
      </c>
      <c r="H18" s="201" t="n">
        <v>0</v>
      </c>
      <c r="I18" s="198" t="n">
        <v>0</v>
      </c>
      <c r="J18" s="201" t="n">
        <v>0</v>
      </c>
      <c r="K18" s="201" t="n">
        <v>0</v>
      </c>
      <c r="L18" s="198" t="n">
        <v>0</v>
      </c>
    </row>
    <row r="19" customFormat="false" ht="15.75" hidden="false" customHeight="true" outlineLevel="0" collapsed="false">
      <c r="A19" s="100" t="s">
        <v>1897</v>
      </c>
      <c r="B19" s="202"/>
      <c r="C19" s="1988"/>
      <c r="D19" s="1989"/>
      <c r="E19" s="1988"/>
      <c r="F19" s="1989"/>
      <c r="G19" s="1988"/>
      <c r="H19" s="1989"/>
      <c r="I19" s="1988"/>
      <c r="J19" s="1989"/>
      <c r="K19" s="1989"/>
      <c r="L19" s="1988"/>
    </row>
    <row r="20" customFormat="false" ht="15.75" hidden="false" customHeight="true" outlineLevel="0" collapsed="false">
      <c r="A20" s="225" t="s">
        <v>1896</v>
      </c>
      <c r="B20" s="262" t="n">
        <v>9</v>
      </c>
      <c r="C20" s="205" t="n">
        <v>0</v>
      </c>
      <c r="D20" s="206" t="n">
        <v>0</v>
      </c>
      <c r="E20" s="205" t="n">
        <v>0</v>
      </c>
      <c r="F20" s="206" t="n">
        <v>0</v>
      </c>
      <c r="G20" s="205" t="n">
        <v>0</v>
      </c>
      <c r="H20" s="206" t="n">
        <v>0</v>
      </c>
      <c r="I20" s="205" t="n">
        <v>0</v>
      </c>
      <c r="J20" s="206" t="n">
        <v>0</v>
      </c>
      <c r="K20" s="205" t="n">
        <v>0</v>
      </c>
      <c r="L20" s="205" t="n">
        <v>0</v>
      </c>
    </row>
    <row r="21" customFormat="false" ht="15.75" hidden="false" customHeight="true" outlineLevel="0" collapsed="false">
      <c r="A21" s="225" t="s">
        <v>1898</v>
      </c>
      <c r="B21" s="262" t="n">
        <v>10</v>
      </c>
      <c r="C21" s="205" t="n">
        <v>0</v>
      </c>
      <c r="D21" s="205" t="n">
        <v>0</v>
      </c>
      <c r="E21" s="205" t="n">
        <v>0</v>
      </c>
      <c r="F21" s="205" t="n">
        <v>0</v>
      </c>
      <c r="G21" s="205" t="n">
        <v>0</v>
      </c>
      <c r="H21" s="205" t="n">
        <v>0</v>
      </c>
      <c r="I21" s="205" t="n">
        <v>0</v>
      </c>
      <c r="J21" s="205" t="n">
        <v>0</v>
      </c>
      <c r="K21" s="205" t="n">
        <v>0</v>
      </c>
      <c r="L21" s="205" t="n">
        <v>0</v>
      </c>
    </row>
    <row r="22" customFormat="false" ht="15.75" hidden="false" customHeight="true" outlineLevel="0" collapsed="false">
      <c r="A22" s="326" t="s">
        <v>1899</v>
      </c>
      <c r="B22" s="596" t="n">
        <v>11</v>
      </c>
      <c r="C22" s="378" t="n">
        <v>7077</v>
      </c>
      <c r="D22" s="378" t="n">
        <v>55</v>
      </c>
      <c r="E22" s="1987" t="n">
        <v>7247</v>
      </c>
      <c r="F22" s="1987" t="n">
        <v>56</v>
      </c>
      <c r="G22" s="1987" t="n">
        <v>11878</v>
      </c>
      <c r="H22" s="1987" t="n">
        <v>95</v>
      </c>
      <c r="I22" s="1987" t="n">
        <v>12999</v>
      </c>
      <c r="J22" s="1987" t="n">
        <v>104</v>
      </c>
      <c r="K22" s="1987" t="n">
        <v>12094</v>
      </c>
      <c r="L22" s="1987" t="n">
        <v>91</v>
      </c>
    </row>
    <row r="23" customFormat="false" ht="15.75" hidden="false" customHeight="true" outlineLevel="0" collapsed="false">
      <c r="A23" s="96" t="s">
        <v>1900</v>
      </c>
      <c r="B23" s="202"/>
      <c r="C23" s="1988"/>
      <c r="D23" s="1989"/>
      <c r="E23" s="1988"/>
      <c r="F23" s="1989"/>
      <c r="G23" s="1988"/>
      <c r="H23" s="1989"/>
      <c r="I23" s="1988"/>
      <c r="J23" s="1989"/>
      <c r="K23" s="1989"/>
      <c r="L23" s="1988"/>
    </row>
    <row r="24" customFormat="false" ht="15.75" hidden="false" customHeight="true" outlineLevel="0" collapsed="false">
      <c r="A24" s="1990" t="s">
        <v>1887</v>
      </c>
      <c r="B24" s="947" t="n">
        <v>12</v>
      </c>
      <c r="C24" s="198" t="n">
        <v>11622</v>
      </c>
      <c r="D24" s="198" t="n">
        <v>65</v>
      </c>
      <c r="E24" s="1988" t="n">
        <v>12238</v>
      </c>
      <c r="F24" s="1989" t="n">
        <v>68</v>
      </c>
      <c r="G24" s="1988" t="n">
        <v>11535</v>
      </c>
      <c r="H24" s="1989" t="n">
        <v>52</v>
      </c>
      <c r="I24" s="1988" t="n">
        <v>10571</v>
      </c>
      <c r="J24" s="1989" t="n">
        <v>47</v>
      </c>
      <c r="K24" s="1989" t="n">
        <v>10646</v>
      </c>
      <c r="L24" s="1988" t="n">
        <v>50</v>
      </c>
    </row>
    <row r="25" customFormat="false" ht="15.75" hidden="false" customHeight="true" outlineLevel="0" collapsed="false">
      <c r="A25" s="100" t="s">
        <v>1888</v>
      </c>
      <c r="B25" s="202" t="n">
        <v>13</v>
      </c>
      <c r="C25" s="198" t="n">
        <v>4507</v>
      </c>
      <c r="D25" s="198" t="n">
        <v>36</v>
      </c>
      <c r="E25" s="1988" t="n">
        <v>4548</v>
      </c>
      <c r="F25" s="1989" t="n">
        <v>36</v>
      </c>
      <c r="G25" s="1988" t="n">
        <v>5009</v>
      </c>
      <c r="H25" s="1989" t="n">
        <v>41</v>
      </c>
      <c r="I25" s="1988" t="n">
        <v>5631</v>
      </c>
      <c r="J25" s="1989" t="n">
        <v>45</v>
      </c>
      <c r="K25" s="1989" t="n">
        <v>5031</v>
      </c>
      <c r="L25" s="1988" t="n">
        <v>41</v>
      </c>
    </row>
    <row r="26" customFormat="false" ht="15.75" hidden="false" customHeight="true" outlineLevel="0" collapsed="false">
      <c r="A26" s="100" t="s">
        <v>1889</v>
      </c>
      <c r="B26" s="202" t="n">
        <v>14</v>
      </c>
      <c r="C26" s="198" t="n">
        <v>0</v>
      </c>
      <c r="D26" s="198" t="n">
        <v>0</v>
      </c>
      <c r="E26" s="198" t="n">
        <v>0</v>
      </c>
      <c r="F26" s="201" t="n">
        <v>0</v>
      </c>
      <c r="G26" s="201" t="n">
        <v>0</v>
      </c>
      <c r="H26" s="201" t="n">
        <v>0</v>
      </c>
      <c r="I26" s="201" t="n">
        <v>0</v>
      </c>
      <c r="J26" s="201" t="n">
        <v>0</v>
      </c>
      <c r="K26" s="201" t="n">
        <v>0</v>
      </c>
      <c r="L26" s="198" t="n">
        <v>0</v>
      </c>
    </row>
    <row r="27" customFormat="false" ht="15.75" hidden="false" customHeight="true" outlineLevel="0" collapsed="false">
      <c r="A27" s="100" t="s">
        <v>1901</v>
      </c>
      <c r="B27" s="202" t="n">
        <v>15</v>
      </c>
      <c r="C27" s="198" t="n">
        <v>0</v>
      </c>
      <c r="D27" s="198" t="n">
        <v>0</v>
      </c>
      <c r="E27" s="198" t="n">
        <v>0</v>
      </c>
      <c r="F27" s="201" t="n">
        <v>0</v>
      </c>
      <c r="G27" s="201" t="n">
        <v>0</v>
      </c>
      <c r="H27" s="201" t="n">
        <v>0</v>
      </c>
      <c r="I27" s="201" t="n">
        <v>0</v>
      </c>
      <c r="J27" s="201" t="n">
        <v>0</v>
      </c>
      <c r="K27" s="201" t="n">
        <v>0</v>
      </c>
      <c r="L27" s="198" t="n">
        <v>0</v>
      </c>
    </row>
    <row r="28" customFormat="false" ht="15.75" hidden="false" customHeight="true" outlineLevel="0" collapsed="false">
      <c r="A28" s="100" t="s">
        <v>1902</v>
      </c>
      <c r="B28" s="202" t="n">
        <v>16</v>
      </c>
      <c r="C28" s="201" t="n">
        <v>0</v>
      </c>
      <c r="D28" s="201" t="n">
        <v>0</v>
      </c>
      <c r="E28" s="198" t="n">
        <v>0</v>
      </c>
      <c r="F28" s="201" t="n">
        <v>0</v>
      </c>
      <c r="G28" s="201" t="n">
        <v>1</v>
      </c>
      <c r="H28" s="201" t="n">
        <v>0</v>
      </c>
      <c r="I28" s="201" t="n">
        <v>0</v>
      </c>
      <c r="J28" s="201" t="n">
        <v>0</v>
      </c>
      <c r="K28" s="201" t="n">
        <v>0</v>
      </c>
      <c r="L28" s="198" t="n">
        <v>0</v>
      </c>
    </row>
    <row r="29" customFormat="false" ht="15.75" hidden="false" customHeight="true" outlineLevel="0" collapsed="false">
      <c r="A29" s="100" t="s">
        <v>1695</v>
      </c>
      <c r="B29" s="202" t="n">
        <v>17</v>
      </c>
      <c r="C29" s="201" t="n">
        <v>0</v>
      </c>
      <c r="D29" s="201" t="n">
        <v>0</v>
      </c>
      <c r="E29" s="201" t="n">
        <v>0</v>
      </c>
      <c r="F29" s="201" t="n">
        <v>0</v>
      </c>
      <c r="G29" s="201" t="n">
        <v>5</v>
      </c>
      <c r="H29" s="201" t="n">
        <v>5</v>
      </c>
      <c r="I29" s="201" t="n">
        <v>0</v>
      </c>
      <c r="J29" s="201" t="n">
        <v>0</v>
      </c>
      <c r="K29" s="201" t="n">
        <v>0</v>
      </c>
      <c r="L29" s="198" t="n">
        <v>0</v>
      </c>
    </row>
    <row r="30" customFormat="false" ht="15.75" hidden="false" customHeight="true" outlineLevel="0" collapsed="false">
      <c r="A30" s="326" t="s">
        <v>1892</v>
      </c>
      <c r="B30" s="596" t="n">
        <v>18</v>
      </c>
      <c r="C30" s="378" t="n">
        <v>16129</v>
      </c>
      <c r="D30" s="378" t="n">
        <v>101</v>
      </c>
      <c r="E30" s="1987" t="n">
        <v>16786</v>
      </c>
      <c r="F30" s="1987" t="n">
        <v>104</v>
      </c>
      <c r="G30" s="1987" t="n">
        <v>16550</v>
      </c>
      <c r="H30" s="1987" t="n">
        <v>98</v>
      </c>
      <c r="I30" s="1987" t="n">
        <v>16202</v>
      </c>
      <c r="J30" s="1987" t="n">
        <v>92</v>
      </c>
      <c r="K30" s="1987" t="n">
        <v>15677</v>
      </c>
      <c r="L30" s="1987" t="n">
        <v>91</v>
      </c>
    </row>
    <row r="31" customFormat="false" ht="15.75" hidden="false" customHeight="true" outlineLevel="0" collapsed="false">
      <c r="A31" s="96" t="s">
        <v>1893</v>
      </c>
      <c r="B31" s="345"/>
      <c r="C31" s="1991"/>
      <c r="D31" s="1992"/>
      <c r="E31" s="1991"/>
      <c r="F31" s="1992"/>
      <c r="G31" s="1991"/>
      <c r="H31" s="1992"/>
      <c r="I31" s="1991"/>
      <c r="J31" s="1992"/>
      <c r="K31" s="1992"/>
      <c r="L31" s="1991"/>
    </row>
    <row r="32" customFormat="false" ht="15.75" hidden="false" customHeight="true" outlineLevel="0" collapsed="false">
      <c r="A32" s="100" t="s">
        <v>1897</v>
      </c>
      <c r="B32" s="202"/>
      <c r="C32" s="1988"/>
      <c r="D32" s="1989"/>
      <c r="E32" s="1988"/>
      <c r="F32" s="1989"/>
      <c r="G32" s="1988"/>
      <c r="H32" s="1989"/>
      <c r="I32" s="1988"/>
      <c r="J32" s="1989"/>
      <c r="K32" s="1989"/>
      <c r="L32" s="1988"/>
    </row>
    <row r="33" customFormat="false" ht="15.75" hidden="false" customHeight="true" outlineLevel="0" collapsed="false">
      <c r="A33" s="273" t="s">
        <v>1903</v>
      </c>
      <c r="B33" s="188" t="n">
        <v>19</v>
      </c>
      <c r="C33" s="198" t="n">
        <v>0</v>
      </c>
      <c r="D33" s="201" t="n">
        <v>0</v>
      </c>
      <c r="E33" s="198" t="n">
        <v>0</v>
      </c>
      <c r="F33" s="201" t="n">
        <v>0</v>
      </c>
      <c r="G33" s="198" t="n">
        <v>0</v>
      </c>
      <c r="H33" s="201" t="n">
        <v>0</v>
      </c>
      <c r="I33" s="198" t="n">
        <v>0</v>
      </c>
      <c r="J33" s="201" t="n">
        <v>0</v>
      </c>
      <c r="K33" s="201" t="n">
        <v>0</v>
      </c>
      <c r="L33" s="198" t="n">
        <v>0</v>
      </c>
    </row>
    <row r="34" customFormat="false" ht="15.75" hidden="false" customHeight="true" outlineLevel="0" collapsed="false">
      <c r="A34" s="273" t="s">
        <v>689</v>
      </c>
      <c r="B34" s="188" t="n">
        <v>20</v>
      </c>
      <c r="C34" s="201" t="n">
        <v>0</v>
      </c>
      <c r="D34" s="201" t="n">
        <v>0</v>
      </c>
      <c r="E34" s="201" t="n">
        <v>0</v>
      </c>
      <c r="F34" s="201" t="n">
        <v>0</v>
      </c>
      <c r="G34" s="201" t="n">
        <v>0</v>
      </c>
      <c r="H34" s="201" t="n">
        <v>0</v>
      </c>
      <c r="I34" s="201" t="n">
        <v>0</v>
      </c>
      <c r="J34" s="201" t="n">
        <v>0</v>
      </c>
      <c r="K34" s="201" t="n">
        <v>0</v>
      </c>
      <c r="L34" s="198" t="n">
        <v>0</v>
      </c>
    </row>
    <row r="35" customFormat="false" ht="15.75" hidden="false" customHeight="true" outlineLevel="0" collapsed="false">
      <c r="A35" s="273" t="s">
        <v>1904</v>
      </c>
      <c r="B35" s="188" t="n">
        <v>21</v>
      </c>
      <c r="C35" s="201" t="n">
        <v>0</v>
      </c>
      <c r="D35" s="201" t="n">
        <v>0</v>
      </c>
      <c r="E35" s="201" t="n">
        <v>0</v>
      </c>
      <c r="F35" s="201" t="n">
        <v>0</v>
      </c>
      <c r="G35" s="201" t="n">
        <v>0</v>
      </c>
      <c r="H35" s="201" t="n">
        <v>0</v>
      </c>
      <c r="I35" s="201" t="n">
        <v>0</v>
      </c>
      <c r="J35" s="201" t="n">
        <v>0</v>
      </c>
      <c r="K35" s="201" t="n">
        <v>0</v>
      </c>
      <c r="L35" s="198" t="n">
        <v>0</v>
      </c>
    </row>
    <row r="36" customFormat="false" ht="15.75" hidden="false" customHeight="true" outlineLevel="0" collapsed="false">
      <c r="A36" s="564" t="s">
        <v>1905</v>
      </c>
      <c r="B36" s="627" t="n">
        <v>22</v>
      </c>
      <c r="C36" s="198" t="n">
        <v>0</v>
      </c>
      <c r="D36" s="201" t="n">
        <v>0</v>
      </c>
      <c r="E36" s="198" t="n">
        <v>0</v>
      </c>
      <c r="F36" s="201" t="n">
        <v>0</v>
      </c>
      <c r="G36" s="198" t="n">
        <v>0</v>
      </c>
      <c r="H36" s="201" t="n">
        <v>0</v>
      </c>
      <c r="I36" s="198" t="n">
        <v>0</v>
      </c>
      <c r="J36" s="201" t="n">
        <v>0</v>
      </c>
      <c r="K36" s="201" t="n">
        <v>0</v>
      </c>
      <c r="L36" s="198" t="n">
        <v>0</v>
      </c>
    </row>
    <row r="37" customFormat="false" ht="15.75" hidden="false" customHeight="true" outlineLevel="0" collapsed="false">
      <c r="A37" s="564" t="s">
        <v>1906</v>
      </c>
      <c r="B37" s="188" t="n">
        <v>23</v>
      </c>
      <c r="C37" s="201" t="n">
        <v>0</v>
      </c>
      <c r="D37" s="201" t="n">
        <v>0</v>
      </c>
      <c r="E37" s="201" t="n">
        <v>0</v>
      </c>
      <c r="F37" s="201" t="n">
        <v>0</v>
      </c>
      <c r="G37" s="201" t="n">
        <v>0</v>
      </c>
      <c r="H37" s="201" t="n">
        <v>0</v>
      </c>
      <c r="I37" s="201" t="n">
        <v>0</v>
      </c>
      <c r="J37" s="201" t="n">
        <v>0</v>
      </c>
      <c r="K37" s="201" t="n">
        <v>0</v>
      </c>
      <c r="L37" s="198" t="n">
        <v>0</v>
      </c>
    </row>
    <row r="38" customFormat="false" ht="15.75" hidden="false" customHeight="true" outlineLevel="0" collapsed="false">
      <c r="A38" s="326" t="s">
        <v>1898</v>
      </c>
      <c r="B38" s="596" t="n">
        <v>24</v>
      </c>
      <c r="C38" s="378" t="n">
        <v>0</v>
      </c>
      <c r="D38" s="378" t="n">
        <v>0</v>
      </c>
      <c r="E38" s="378" t="n">
        <v>0</v>
      </c>
      <c r="F38" s="378" t="n">
        <v>0</v>
      </c>
      <c r="G38" s="378" t="n">
        <v>0</v>
      </c>
      <c r="H38" s="378" t="n">
        <v>0</v>
      </c>
      <c r="I38" s="378" t="n">
        <v>0</v>
      </c>
      <c r="J38" s="378" t="n">
        <v>0</v>
      </c>
      <c r="K38" s="378" t="n">
        <v>0</v>
      </c>
      <c r="L38" s="378" t="n">
        <v>0</v>
      </c>
    </row>
    <row r="39" customFormat="false" ht="15.75" hidden="false" customHeight="true" outlineLevel="0" collapsed="false">
      <c r="A39" s="100" t="s">
        <v>1907</v>
      </c>
      <c r="B39" s="202" t="n">
        <v>25</v>
      </c>
      <c r="C39" s="378" t="n">
        <v>16129</v>
      </c>
      <c r="D39" s="378" t="n">
        <v>101</v>
      </c>
      <c r="E39" s="1987" t="n">
        <v>16786</v>
      </c>
      <c r="F39" s="1987" t="n">
        <v>104</v>
      </c>
      <c r="G39" s="1987" t="n">
        <v>16550</v>
      </c>
      <c r="H39" s="1987" t="n">
        <v>98</v>
      </c>
      <c r="I39" s="1987" t="n">
        <v>16202</v>
      </c>
      <c r="J39" s="1987" t="n">
        <v>92</v>
      </c>
      <c r="K39" s="1987" t="n">
        <v>15677</v>
      </c>
      <c r="L39" s="1987" t="n">
        <v>91</v>
      </c>
    </row>
    <row r="40" customFormat="false" ht="15.75" hidden="false" customHeight="true" outlineLevel="0" collapsed="false">
      <c r="A40" s="326" t="s">
        <v>1908</v>
      </c>
      <c r="B40" s="377" t="n">
        <v>26</v>
      </c>
      <c r="C40" s="378" t="n">
        <v>23206</v>
      </c>
      <c r="D40" s="378" t="n">
        <v>156</v>
      </c>
      <c r="E40" s="1987" t="n">
        <v>24033</v>
      </c>
      <c r="F40" s="1987" t="n">
        <v>160</v>
      </c>
      <c r="G40" s="1987" t="n">
        <v>28428</v>
      </c>
      <c r="H40" s="1987" t="n">
        <v>193</v>
      </c>
      <c r="I40" s="1987" t="n">
        <v>29201</v>
      </c>
      <c r="J40" s="1987" t="n">
        <v>196</v>
      </c>
      <c r="K40" s="1987" t="n">
        <v>27771</v>
      </c>
      <c r="L40" s="1987" t="n">
        <v>182</v>
      </c>
    </row>
    <row r="41" customFormat="false" ht="15.75" hidden="false" customHeight="true" outlineLevel="0" collapsed="false">
      <c r="A41" s="57" t="s">
        <v>1909</v>
      </c>
      <c r="B41" s="202"/>
      <c r="C41" s="739"/>
      <c r="D41" s="739"/>
      <c r="E41" s="739"/>
      <c r="F41" s="739"/>
      <c r="G41" s="739"/>
      <c r="H41" s="739"/>
      <c r="I41" s="739"/>
      <c r="J41" s="739"/>
      <c r="K41" s="739"/>
      <c r="L41" s="739"/>
    </row>
    <row r="42" customFormat="false" ht="15.75" hidden="false" customHeight="true" outlineLevel="0" collapsed="false">
      <c r="A42" s="57" t="s">
        <v>1910</v>
      </c>
      <c r="B42" s="202"/>
      <c r="C42" s="739"/>
      <c r="D42" s="739"/>
      <c r="E42" s="739"/>
      <c r="F42" s="739"/>
      <c r="G42" s="739"/>
      <c r="H42" s="739"/>
      <c r="I42" s="739"/>
      <c r="J42" s="739"/>
      <c r="K42" s="739"/>
      <c r="L42" s="739"/>
    </row>
    <row r="43" customFormat="false" ht="15.75" hidden="false" customHeight="true" outlineLevel="0" collapsed="false">
      <c r="A43" s="57" t="s">
        <v>1911</v>
      </c>
      <c r="B43" s="202"/>
      <c r="C43" s="663"/>
      <c r="D43" s="663"/>
      <c r="E43" s="663"/>
      <c r="F43" s="663"/>
      <c r="G43" s="663"/>
      <c r="H43" s="663"/>
      <c r="I43" s="663"/>
      <c r="J43" s="663"/>
      <c r="K43" s="663"/>
      <c r="L43" s="663"/>
    </row>
    <row r="44" customFormat="false" ht="15.75" hidden="false" customHeight="true" outlineLevel="0" collapsed="false">
      <c r="A44" s="57" t="s">
        <v>1912</v>
      </c>
      <c r="B44" s="202"/>
      <c r="C44" s="663"/>
      <c r="D44" s="663"/>
      <c r="E44" s="663"/>
      <c r="F44" s="663"/>
      <c r="G44" s="663"/>
      <c r="H44" s="663"/>
      <c r="I44" s="663"/>
      <c r="J44" s="663"/>
      <c r="K44" s="663"/>
      <c r="L44" s="663"/>
    </row>
    <row r="45" customFormat="false" ht="15" hidden="false" customHeight="false" outlineLevel="0" collapsed="false">
      <c r="A45" s="57" t="s">
        <v>1913</v>
      </c>
      <c r="B45" s="202"/>
      <c r="C45" s="20"/>
      <c r="D45" s="20"/>
      <c r="E45" s="20"/>
      <c r="F45" s="20"/>
      <c r="G45" s="20"/>
      <c r="H45" s="20"/>
      <c r="I45" s="20"/>
      <c r="J45" s="20"/>
      <c r="K45" s="20"/>
      <c r="L45" s="20"/>
    </row>
    <row r="46" customFormat="false" ht="17.25" hidden="false" customHeight="true" outlineLevel="0" collapsed="false">
      <c r="A46" s="20"/>
      <c r="B46" s="81"/>
      <c r="C46" s="1662"/>
      <c r="D46" s="1993"/>
      <c r="E46" s="1993"/>
      <c r="F46" s="1993"/>
      <c r="G46" s="1993"/>
      <c r="H46" s="1993"/>
      <c r="I46" s="1993"/>
      <c r="J46" s="1662"/>
      <c r="K46" s="1662"/>
      <c r="L46" s="20"/>
    </row>
    <row r="47" customFormat="false" ht="17.25" hidden="false" customHeight="true" outlineLevel="0" collapsed="false">
      <c r="A47" s="20"/>
      <c r="B47" s="81"/>
      <c r="C47" s="1662"/>
      <c r="D47" s="1993"/>
      <c r="E47" s="1993"/>
      <c r="F47" s="1993"/>
      <c r="G47" s="1993"/>
      <c r="H47" s="1993"/>
      <c r="I47" s="1993"/>
      <c r="J47" s="1662"/>
      <c r="K47" s="1662"/>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493" width="6.56"/>
    <col collapsed="false" customWidth="true" hidden="false" outlineLevel="0" max="10" min="3" style="1" width="28.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65"/>
      <c r="B1" s="167"/>
      <c r="C1" s="166"/>
      <c r="D1" s="166"/>
      <c r="E1" s="166"/>
      <c r="F1" s="166"/>
      <c r="G1" s="166"/>
      <c r="H1" s="166"/>
      <c r="I1" s="166"/>
      <c r="J1" s="168"/>
    </row>
    <row r="2" customFormat="false" ht="18" hidden="false" customHeight="false" outlineLevel="0" collapsed="false">
      <c r="A2" s="170"/>
      <c r="B2" s="171"/>
      <c r="C2" s="25"/>
      <c r="D2" s="25"/>
      <c r="E2" s="25"/>
      <c r="F2" s="25"/>
      <c r="G2" s="25"/>
      <c r="H2" s="25"/>
      <c r="I2" s="25"/>
      <c r="J2" s="172"/>
    </row>
    <row r="3" customFormat="false" ht="18" hidden="false" customHeight="false" outlineLevel="0" collapsed="false">
      <c r="A3" s="170" t="s">
        <v>1914</v>
      </c>
      <c r="B3" s="171"/>
      <c r="C3" s="25"/>
      <c r="D3" s="25"/>
      <c r="E3" s="25"/>
      <c r="F3" s="25"/>
      <c r="G3" s="25"/>
      <c r="H3" s="25"/>
      <c r="I3" s="25"/>
      <c r="J3" s="172"/>
    </row>
    <row r="4" customFormat="false" ht="18" hidden="false" customHeight="false" outlineLevel="0" collapsed="false">
      <c r="A4" s="170"/>
      <c r="B4" s="171"/>
      <c r="C4" s="25"/>
      <c r="D4" s="1196"/>
      <c r="E4" s="25"/>
      <c r="F4" s="25"/>
      <c r="G4" s="25"/>
      <c r="H4" s="25"/>
      <c r="I4" s="25"/>
      <c r="J4" s="172"/>
    </row>
    <row r="5" customFormat="false" ht="15.75" hidden="false" customHeight="false" outlineLevel="0" collapsed="false">
      <c r="A5" s="984" t="s">
        <v>455</v>
      </c>
      <c r="B5" s="1504"/>
      <c r="C5" s="649" t="s">
        <v>622</v>
      </c>
      <c r="D5" s="649"/>
      <c r="E5" s="649" t="s">
        <v>623</v>
      </c>
      <c r="F5" s="649"/>
      <c r="G5" s="649" t="s">
        <v>624</v>
      </c>
      <c r="H5" s="649"/>
      <c r="I5" s="650" t="s">
        <v>625</v>
      </c>
      <c r="J5" s="650"/>
    </row>
    <row r="6" customFormat="false" ht="18" hidden="false" customHeight="true" outlineLevel="0" collapsed="false">
      <c r="A6" s="1791" t="s">
        <v>1881</v>
      </c>
      <c r="B6" s="177" t="s">
        <v>165</v>
      </c>
      <c r="C6" s="1994"/>
      <c r="D6" s="1994"/>
      <c r="E6" s="1994"/>
      <c r="F6" s="1994"/>
      <c r="G6" s="1994"/>
      <c r="H6" s="1994"/>
      <c r="I6" s="1994"/>
      <c r="J6" s="1995"/>
    </row>
    <row r="7" customFormat="false" ht="18" hidden="false" customHeight="true" outlineLevel="0" collapsed="false">
      <c r="A7" s="1977" t="s">
        <v>1674</v>
      </c>
      <c r="B7" s="183" t="s">
        <v>168</v>
      </c>
      <c r="C7" s="659" t="s">
        <v>1915</v>
      </c>
      <c r="D7" s="659" t="s">
        <v>1916</v>
      </c>
      <c r="E7" s="659" t="s">
        <v>1915</v>
      </c>
      <c r="F7" s="659" t="s">
        <v>1916</v>
      </c>
      <c r="G7" s="659" t="s">
        <v>1915</v>
      </c>
      <c r="H7" s="659" t="s">
        <v>1916</v>
      </c>
      <c r="I7" s="659" t="s">
        <v>1915</v>
      </c>
      <c r="J7" s="661" t="s">
        <v>1916</v>
      </c>
    </row>
    <row r="8" customFormat="false" ht="15.75" hidden="false" customHeight="true" outlineLevel="0" collapsed="false">
      <c r="A8" s="100" t="s">
        <v>660</v>
      </c>
      <c r="B8" s="202"/>
      <c r="C8" s="1981"/>
      <c r="D8" s="1996"/>
      <c r="E8" s="1997"/>
      <c r="F8" s="1996"/>
      <c r="G8" s="1997"/>
      <c r="H8" s="1979"/>
      <c r="I8" s="1997"/>
      <c r="J8" s="1982"/>
    </row>
    <row r="9" customFormat="false" ht="15.75" hidden="false" customHeight="true" outlineLevel="0" collapsed="false">
      <c r="A9" s="1990" t="s">
        <v>1887</v>
      </c>
      <c r="B9" s="1985" t="s">
        <v>1250</v>
      </c>
      <c r="C9" s="921" t="n">
        <v>0</v>
      </c>
      <c r="D9" s="753" t="n">
        <v>0</v>
      </c>
      <c r="E9" s="1722" t="n">
        <v>0</v>
      </c>
      <c r="F9" s="753" t="n">
        <v>0</v>
      </c>
      <c r="G9" s="1722" t="n">
        <v>0</v>
      </c>
      <c r="H9" s="1135" t="n">
        <v>0</v>
      </c>
      <c r="I9" s="1722" t="n">
        <v>0</v>
      </c>
      <c r="J9" s="754" t="n">
        <v>0</v>
      </c>
    </row>
    <row r="10" customFormat="false" ht="15.75" hidden="false" customHeight="true" outlineLevel="0" collapsed="false">
      <c r="A10" s="100" t="s">
        <v>1888</v>
      </c>
      <c r="B10" s="202" t="n">
        <v>2</v>
      </c>
      <c r="C10" s="921" t="n">
        <v>0</v>
      </c>
      <c r="D10" s="753" t="n">
        <v>0</v>
      </c>
      <c r="E10" s="1722" t="n">
        <v>0</v>
      </c>
      <c r="F10" s="753" t="n">
        <v>0</v>
      </c>
      <c r="G10" s="1722" t="n">
        <v>0</v>
      </c>
      <c r="H10" s="1135" t="n">
        <v>0</v>
      </c>
      <c r="I10" s="1722" t="n">
        <v>0</v>
      </c>
      <c r="J10" s="754" t="n">
        <v>0</v>
      </c>
    </row>
    <row r="11" customFormat="false" ht="15.75" hidden="false" customHeight="true" outlineLevel="0" collapsed="false">
      <c r="A11" s="100" t="s">
        <v>1889</v>
      </c>
      <c r="B11" s="202" t="n">
        <v>3</v>
      </c>
      <c r="C11" s="921" t="n">
        <v>0</v>
      </c>
      <c r="D11" s="753" t="n">
        <v>0</v>
      </c>
      <c r="E11" s="1722" t="n">
        <v>0</v>
      </c>
      <c r="F11" s="753" t="n">
        <v>0</v>
      </c>
      <c r="G11" s="1722" t="n">
        <v>0</v>
      </c>
      <c r="H11" s="1135" t="n">
        <v>0</v>
      </c>
      <c r="I11" s="1722" t="n">
        <v>0</v>
      </c>
      <c r="J11" s="754" t="n">
        <v>0</v>
      </c>
    </row>
    <row r="12" customFormat="false" ht="15.75" hidden="false" customHeight="true" outlineLevel="0" collapsed="false">
      <c r="A12" s="100" t="s">
        <v>1890</v>
      </c>
      <c r="B12" s="593" t="n">
        <v>4</v>
      </c>
      <c r="C12" s="921" t="n">
        <v>0</v>
      </c>
      <c r="D12" s="753" t="n">
        <v>0</v>
      </c>
      <c r="E12" s="1722" t="n">
        <v>0</v>
      </c>
      <c r="F12" s="753" t="n">
        <v>0</v>
      </c>
      <c r="G12" s="1722" t="n">
        <v>0</v>
      </c>
      <c r="H12" s="1135" t="n">
        <v>0</v>
      </c>
      <c r="I12" s="1722" t="n">
        <v>0</v>
      </c>
      <c r="J12" s="754" t="n">
        <v>0</v>
      </c>
    </row>
    <row r="13" customFormat="false" ht="31.5" hidden="false" customHeight="true" outlineLevel="0" collapsed="false">
      <c r="A13" s="1986" t="s">
        <v>1917</v>
      </c>
      <c r="B13" s="262" t="n">
        <v>5</v>
      </c>
      <c r="C13" s="923" t="n">
        <v>0</v>
      </c>
      <c r="D13" s="868" t="n">
        <v>0</v>
      </c>
      <c r="E13" s="1781" t="n">
        <v>0</v>
      </c>
      <c r="F13" s="868" t="n">
        <v>0</v>
      </c>
      <c r="G13" s="1781" t="n">
        <v>0</v>
      </c>
      <c r="H13" s="1171" t="n">
        <v>0</v>
      </c>
      <c r="I13" s="1781" t="n">
        <v>0</v>
      </c>
      <c r="J13" s="869" t="n">
        <v>0</v>
      </c>
    </row>
    <row r="14" customFormat="false" ht="15.75" hidden="false" customHeight="true" outlineLevel="0" collapsed="false">
      <c r="A14" s="225" t="s">
        <v>1892</v>
      </c>
      <c r="B14" s="693" t="n">
        <v>6</v>
      </c>
      <c r="C14" s="923" t="n">
        <v>0</v>
      </c>
      <c r="D14" s="868" t="n">
        <v>0</v>
      </c>
      <c r="E14" s="1781" t="n">
        <v>0</v>
      </c>
      <c r="F14" s="868" t="n">
        <v>0</v>
      </c>
      <c r="G14" s="1781" t="n">
        <v>0</v>
      </c>
      <c r="H14" s="1171" t="n">
        <v>0</v>
      </c>
      <c r="I14" s="1781" t="n">
        <v>0</v>
      </c>
      <c r="J14" s="869" t="n">
        <v>0</v>
      </c>
    </row>
    <row r="15" customFormat="false" ht="15.75" hidden="false" customHeight="true" outlineLevel="0" collapsed="false">
      <c r="A15" s="100" t="s">
        <v>1893</v>
      </c>
      <c r="B15" s="202"/>
      <c r="C15" s="1988"/>
      <c r="D15" s="549"/>
      <c r="E15" s="1998"/>
      <c r="F15" s="549"/>
      <c r="G15" s="1998"/>
      <c r="H15" s="1989"/>
      <c r="I15" s="1998"/>
      <c r="J15" s="552"/>
    </row>
    <row r="16" customFormat="false" ht="15.75" hidden="false" customHeight="true" outlineLevel="0" collapsed="false">
      <c r="A16" s="100" t="s">
        <v>1894</v>
      </c>
      <c r="B16" s="202"/>
      <c r="C16" s="1988"/>
      <c r="D16" s="549"/>
      <c r="E16" s="1998"/>
      <c r="F16" s="549"/>
      <c r="G16" s="1998"/>
      <c r="H16" s="1989"/>
      <c r="I16" s="1998"/>
      <c r="J16" s="552"/>
    </row>
    <row r="17" customFormat="false" ht="15.75" hidden="false" customHeight="true" outlineLevel="0" collapsed="false">
      <c r="A17" s="100" t="s">
        <v>1918</v>
      </c>
      <c r="B17" s="202" t="n">
        <v>7</v>
      </c>
      <c r="C17" s="921" t="n">
        <v>0</v>
      </c>
      <c r="D17" s="753" t="n">
        <v>0</v>
      </c>
      <c r="E17" s="1722" t="n">
        <v>0</v>
      </c>
      <c r="F17" s="753" t="n">
        <v>0</v>
      </c>
      <c r="G17" s="1722" t="n">
        <v>0</v>
      </c>
      <c r="H17" s="1135" t="n">
        <v>0</v>
      </c>
      <c r="I17" s="1722" t="n">
        <v>0</v>
      </c>
      <c r="J17" s="754" t="n">
        <v>0</v>
      </c>
    </row>
    <row r="18" customFormat="false" ht="15.75" hidden="false" customHeight="true" outlineLevel="0" collapsed="false">
      <c r="A18" s="100" t="s">
        <v>1896</v>
      </c>
      <c r="B18" s="202" t="n">
        <v>8</v>
      </c>
      <c r="C18" s="921" t="n">
        <v>0</v>
      </c>
      <c r="D18" s="753" t="n">
        <v>0</v>
      </c>
      <c r="E18" s="1722" t="n">
        <v>0</v>
      </c>
      <c r="F18" s="753" t="n">
        <v>0</v>
      </c>
      <c r="G18" s="1722" t="n">
        <v>0</v>
      </c>
      <c r="H18" s="1135" t="n">
        <v>0</v>
      </c>
      <c r="I18" s="1722" t="n">
        <v>0</v>
      </c>
      <c r="J18" s="754" t="n">
        <v>0</v>
      </c>
    </row>
    <row r="19" customFormat="false" ht="15.75" hidden="false" customHeight="true" outlineLevel="0" collapsed="false">
      <c r="A19" s="100" t="s">
        <v>1897</v>
      </c>
      <c r="B19" s="202"/>
      <c r="C19" s="1988"/>
      <c r="D19" s="549"/>
      <c r="E19" s="1998"/>
      <c r="F19" s="549"/>
      <c r="G19" s="1998"/>
      <c r="H19" s="1989"/>
      <c r="I19" s="1998"/>
      <c r="J19" s="552"/>
    </row>
    <row r="20" customFormat="false" ht="15.75" hidden="false" customHeight="true" outlineLevel="0" collapsed="false">
      <c r="A20" s="225" t="s">
        <v>1896</v>
      </c>
      <c r="B20" s="262" t="n">
        <v>9</v>
      </c>
      <c r="C20" s="923" t="n">
        <v>0</v>
      </c>
      <c r="D20" s="868" t="n">
        <v>0</v>
      </c>
      <c r="E20" s="1781" t="n">
        <v>0</v>
      </c>
      <c r="F20" s="868" t="n">
        <v>0</v>
      </c>
      <c r="G20" s="1781" t="n">
        <v>0</v>
      </c>
      <c r="H20" s="1171" t="n">
        <v>0</v>
      </c>
      <c r="I20" s="1781" t="n">
        <v>0</v>
      </c>
      <c r="J20" s="869" t="n">
        <v>0</v>
      </c>
    </row>
    <row r="21" customFormat="false" ht="15.75" hidden="false" customHeight="true" outlineLevel="0" collapsed="false">
      <c r="A21" s="225" t="s">
        <v>1898</v>
      </c>
      <c r="B21" s="262" t="n">
        <v>10</v>
      </c>
      <c r="C21" s="923" t="n">
        <v>0</v>
      </c>
      <c r="D21" s="868" t="n">
        <v>0</v>
      </c>
      <c r="E21" s="1781" t="n">
        <v>0</v>
      </c>
      <c r="F21" s="868" t="n">
        <v>0</v>
      </c>
      <c r="G21" s="1781" t="n">
        <v>0</v>
      </c>
      <c r="H21" s="1171" t="n">
        <v>0</v>
      </c>
      <c r="I21" s="1781" t="n">
        <v>0</v>
      </c>
      <c r="J21" s="869" t="n">
        <v>0</v>
      </c>
    </row>
    <row r="22" customFormat="false" ht="15.75" hidden="false" customHeight="true" outlineLevel="0" collapsed="false">
      <c r="A22" s="326" t="s">
        <v>1899</v>
      </c>
      <c r="B22" s="693" t="n">
        <v>11</v>
      </c>
      <c r="C22" s="923" t="n">
        <v>0</v>
      </c>
      <c r="D22" s="868" t="n">
        <v>0</v>
      </c>
      <c r="E22" s="1781" t="n">
        <v>0</v>
      </c>
      <c r="F22" s="868" t="n">
        <v>0</v>
      </c>
      <c r="G22" s="1781" t="n">
        <v>0</v>
      </c>
      <c r="H22" s="1171" t="n">
        <v>0</v>
      </c>
      <c r="I22" s="1781" t="n">
        <v>0</v>
      </c>
      <c r="J22" s="869" t="n">
        <v>0</v>
      </c>
    </row>
    <row r="23" customFormat="false" ht="15.75" hidden="false" customHeight="true" outlineLevel="0" collapsed="false">
      <c r="A23" s="96" t="s">
        <v>1900</v>
      </c>
      <c r="B23" s="202"/>
      <c r="C23" s="1988"/>
      <c r="D23" s="549"/>
      <c r="E23" s="1998"/>
      <c r="F23" s="549"/>
      <c r="G23" s="1998"/>
      <c r="H23" s="1989"/>
      <c r="I23" s="1998"/>
      <c r="J23" s="552"/>
    </row>
    <row r="24" customFormat="false" ht="15.75" hidden="false" customHeight="true" outlineLevel="0" collapsed="false">
      <c r="A24" s="1990" t="s">
        <v>1887</v>
      </c>
      <c r="B24" s="947" t="n">
        <v>12</v>
      </c>
      <c r="C24" s="198" t="n">
        <v>0</v>
      </c>
      <c r="D24" s="199" t="n">
        <v>0</v>
      </c>
      <c r="E24" s="1999" t="n">
        <v>0</v>
      </c>
      <c r="F24" s="199" t="n">
        <v>0</v>
      </c>
      <c r="G24" s="1999" t="n">
        <v>0</v>
      </c>
      <c r="H24" s="201" t="n">
        <v>0</v>
      </c>
      <c r="I24" s="1999" t="n">
        <v>0</v>
      </c>
      <c r="J24" s="200" t="n">
        <v>0</v>
      </c>
    </row>
    <row r="25" customFormat="false" ht="15.75" hidden="false" customHeight="true" outlineLevel="0" collapsed="false">
      <c r="A25" s="100" t="s">
        <v>1888</v>
      </c>
      <c r="B25" s="202" t="n">
        <v>13</v>
      </c>
      <c r="C25" s="921" t="n">
        <v>0</v>
      </c>
      <c r="D25" s="753" t="n">
        <v>0</v>
      </c>
      <c r="E25" s="1998" t="n">
        <v>0</v>
      </c>
      <c r="F25" s="549" t="n">
        <v>0</v>
      </c>
      <c r="G25" s="1998" t="n">
        <v>0</v>
      </c>
      <c r="H25" s="1989" t="n">
        <v>0</v>
      </c>
      <c r="I25" s="1998" t="n">
        <v>0</v>
      </c>
      <c r="J25" s="552" t="n">
        <v>0</v>
      </c>
    </row>
    <row r="26" customFormat="false" ht="15.75" hidden="false" customHeight="true" outlineLevel="0" collapsed="false">
      <c r="A26" s="100" t="s">
        <v>1889</v>
      </c>
      <c r="B26" s="202" t="n">
        <v>14</v>
      </c>
      <c r="C26" s="921" t="n">
        <v>0</v>
      </c>
      <c r="D26" s="753" t="n">
        <v>0</v>
      </c>
      <c r="E26" s="1722" t="n">
        <v>0</v>
      </c>
      <c r="F26" s="753" t="n">
        <v>0</v>
      </c>
      <c r="G26" s="1722" t="n">
        <v>0</v>
      </c>
      <c r="H26" s="1135" t="n">
        <v>0</v>
      </c>
      <c r="I26" s="1722" t="n">
        <v>0</v>
      </c>
      <c r="J26" s="754" t="n">
        <v>0</v>
      </c>
    </row>
    <row r="27" customFormat="false" ht="15.75" hidden="false" customHeight="true" outlineLevel="0" collapsed="false">
      <c r="A27" s="100" t="s">
        <v>1901</v>
      </c>
      <c r="B27" s="202" t="n">
        <v>15</v>
      </c>
      <c r="C27" s="921" t="n">
        <v>0</v>
      </c>
      <c r="D27" s="199" t="n">
        <v>0</v>
      </c>
      <c r="E27" s="1722" t="n">
        <v>0</v>
      </c>
      <c r="F27" s="199" t="n">
        <v>0</v>
      </c>
      <c r="G27" s="1722" t="n">
        <v>0</v>
      </c>
      <c r="H27" s="201" t="n">
        <v>0</v>
      </c>
      <c r="I27" s="1998" t="n">
        <v>0</v>
      </c>
      <c r="J27" s="200" t="n">
        <v>0</v>
      </c>
    </row>
    <row r="28" customFormat="false" ht="15.75" hidden="false" customHeight="true" outlineLevel="0" collapsed="false">
      <c r="A28" s="100" t="s">
        <v>1902</v>
      </c>
      <c r="B28" s="202" t="n">
        <v>16</v>
      </c>
      <c r="C28" s="921" t="n">
        <v>0</v>
      </c>
      <c r="D28" s="753" t="n">
        <v>0</v>
      </c>
      <c r="E28" s="1998" t="n">
        <v>0</v>
      </c>
      <c r="F28" s="549" t="n">
        <v>0</v>
      </c>
      <c r="G28" s="1998" t="n">
        <v>0</v>
      </c>
      <c r="H28" s="1989" t="n">
        <v>0</v>
      </c>
      <c r="I28" s="1998" t="n">
        <v>0</v>
      </c>
      <c r="J28" s="552" t="n">
        <v>0</v>
      </c>
    </row>
    <row r="29" customFormat="false" ht="15.75" hidden="false" customHeight="true" outlineLevel="0" collapsed="false">
      <c r="A29" s="100" t="s">
        <v>1695</v>
      </c>
      <c r="B29" s="202" t="n">
        <v>17</v>
      </c>
      <c r="C29" s="198" t="n">
        <v>0</v>
      </c>
      <c r="D29" s="199" t="n">
        <v>0</v>
      </c>
      <c r="E29" s="1999" t="n">
        <v>0</v>
      </c>
      <c r="F29" s="199" t="n">
        <v>0</v>
      </c>
      <c r="G29" s="1999" t="n">
        <v>0</v>
      </c>
      <c r="H29" s="201" t="n">
        <v>0</v>
      </c>
      <c r="I29" s="1999" t="n">
        <v>0</v>
      </c>
      <c r="J29" s="200" t="n">
        <v>0</v>
      </c>
    </row>
    <row r="30" customFormat="false" ht="15.75" hidden="false" customHeight="true" outlineLevel="0" collapsed="false">
      <c r="A30" s="326" t="s">
        <v>1892</v>
      </c>
      <c r="B30" s="596" t="n">
        <v>18</v>
      </c>
      <c r="C30" s="1692" t="n">
        <v>0</v>
      </c>
      <c r="D30" s="2000" t="n">
        <v>0</v>
      </c>
      <c r="E30" s="2001" t="n">
        <v>0</v>
      </c>
      <c r="F30" s="2002" t="n">
        <v>0</v>
      </c>
      <c r="G30" s="2001" t="n">
        <v>0</v>
      </c>
      <c r="H30" s="2003" t="n">
        <v>0</v>
      </c>
      <c r="I30" s="2001" t="n">
        <v>0</v>
      </c>
      <c r="J30" s="553" t="n">
        <v>0</v>
      </c>
    </row>
    <row r="31" customFormat="false" ht="15.75" hidden="false" customHeight="true" outlineLevel="0" collapsed="false">
      <c r="A31" s="96" t="s">
        <v>1893</v>
      </c>
      <c r="B31" s="345"/>
      <c r="C31" s="1991"/>
      <c r="D31" s="2004"/>
      <c r="E31" s="2005"/>
      <c r="F31" s="2004"/>
      <c r="G31" s="2005"/>
      <c r="H31" s="1992"/>
      <c r="I31" s="2005"/>
      <c r="J31" s="2006"/>
    </row>
    <row r="32" customFormat="false" ht="15.75" hidden="false" customHeight="true" outlineLevel="0" collapsed="false">
      <c r="A32" s="100" t="s">
        <v>1897</v>
      </c>
      <c r="B32" s="202"/>
      <c r="C32" s="1988"/>
      <c r="D32" s="549"/>
      <c r="E32" s="1998"/>
      <c r="F32" s="549"/>
      <c r="G32" s="1998"/>
      <c r="H32" s="1989"/>
      <c r="I32" s="1998"/>
      <c r="J32" s="552"/>
    </row>
    <row r="33" customFormat="false" ht="15.75" hidden="false" customHeight="true" outlineLevel="0" collapsed="false">
      <c r="A33" s="273" t="s">
        <v>1903</v>
      </c>
      <c r="B33" s="188" t="n">
        <v>19</v>
      </c>
      <c r="C33" s="921" t="n">
        <v>0</v>
      </c>
      <c r="D33" s="753" t="n">
        <v>0</v>
      </c>
      <c r="E33" s="1722" t="n">
        <v>0</v>
      </c>
      <c r="F33" s="753" t="n">
        <v>0</v>
      </c>
      <c r="G33" s="1722" t="n">
        <v>0</v>
      </c>
      <c r="H33" s="1135" t="n">
        <v>0</v>
      </c>
      <c r="I33" s="1722" t="n">
        <v>0</v>
      </c>
      <c r="J33" s="754" t="n">
        <v>0</v>
      </c>
    </row>
    <row r="34" customFormat="false" ht="15.75" hidden="false" customHeight="true" outlineLevel="0" collapsed="false">
      <c r="A34" s="273" t="s">
        <v>1919</v>
      </c>
      <c r="B34" s="627" t="n">
        <v>20</v>
      </c>
      <c r="C34" s="921" t="n">
        <v>0</v>
      </c>
      <c r="D34" s="753" t="n">
        <v>0</v>
      </c>
      <c r="E34" s="1722" t="n">
        <v>0</v>
      </c>
      <c r="F34" s="753" t="n">
        <v>0</v>
      </c>
      <c r="G34" s="1722" t="n">
        <v>0</v>
      </c>
      <c r="H34" s="1135" t="n">
        <v>0</v>
      </c>
      <c r="I34" s="1722" t="n">
        <v>0</v>
      </c>
      <c r="J34" s="754" t="n">
        <v>0</v>
      </c>
    </row>
    <row r="35" customFormat="false" ht="15.75" hidden="false" customHeight="true" outlineLevel="0" collapsed="false">
      <c r="A35" s="273" t="s">
        <v>689</v>
      </c>
      <c r="B35" s="627" t="n">
        <v>21</v>
      </c>
      <c r="C35" s="921" t="n">
        <v>0</v>
      </c>
      <c r="D35" s="753" t="n">
        <v>0</v>
      </c>
      <c r="E35" s="1722" t="n">
        <v>0</v>
      </c>
      <c r="F35" s="753" t="n">
        <v>0</v>
      </c>
      <c r="G35" s="1722" t="n">
        <v>0</v>
      </c>
      <c r="H35" s="1135" t="n">
        <v>0</v>
      </c>
      <c r="I35" s="1722" t="n">
        <v>0</v>
      </c>
      <c r="J35" s="754" t="n">
        <v>0</v>
      </c>
    </row>
    <row r="36" customFormat="false" ht="15.75" hidden="false" customHeight="true" outlineLevel="0" collapsed="false">
      <c r="A36" s="273" t="s">
        <v>1904</v>
      </c>
      <c r="B36" s="627" t="n">
        <v>22</v>
      </c>
      <c r="C36" s="921" t="n">
        <v>0</v>
      </c>
      <c r="D36" s="753" t="n">
        <v>0</v>
      </c>
      <c r="E36" s="1722" t="n">
        <v>0</v>
      </c>
      <c r="F36" s="753" t="n">
        <v>0</v>
      </c>
      <c r="G36" s="1722" t="n">
        <v>0</v>
      </c>
      <c r="H36" s="1135" t="n">
        <v>0</v>
      </c>
      <c r="I36" s="1722" t="n">
        <v>0</v>
      </c>
      <c r="J36" s="754" t="n">
        <v>0</v>
      </c>
    </row>
    <row r="37" customFormat="false" ht="15.75" hidden="false" customHeight="true" outlineLevel="0" collapsed="false">
      <c r="A37" s="564" t="s">
        <v>1905</v>
      </c>
      <c r="B37" s="627" t="n">
        <v>23</v>
      </c>
      <c r="C37" s="921" t="n">
        <v>0</v>
      </c>
      <c r="D37" s="753" t="n">
        <v>0</v>
      </c>
      <c r="E37" s="1722" t="n">
        <v>0</v>
      </c>
      <c r="F37" s="753" t="n">
        <v>0</v>
      </c>
      <c r="G37" s="1722" t="n">
        <v>0</v>
      </c>
      <c r="H37" s="1135" t="n">
        <v>0</v>
      </c>
      <c r="I37" s="1722" t="n">
        <v>0</v>
      </c>
      <c r="J37" s="754" t="n">
        <v>0</v>
      </c>
    </row>
    <row r="38" customFormat="false" ht="15.75" hidden="false" customHeight="true" outlineLevel="0" collapsed="false">
      <c r="A38" s="273" t="s">
        <v>1920</v>
      </c>
      <c r="B38" s="627" t="n">
        <v>24</v>
      </c>
      <c r="C38" s="923" t="n">
        <v>0</v>
      </c>
      <c r="D38" s="868" t="n">
        <v>0</v>
      </c>
      <c r="E38" s="1781" t="n">
        <v>0</v>
      </c>
      <c r="F38" s="868" t="n">
        <v>0</v>
      </c>
      <c r="G38" s="1781" t="n">
        <v>0</v>
      </c>
      <c r="H38" s="1171" t="n">
        <v>0</v>
      </c>
      <c r="I38" s="1781" t="n">
        <v>0</v>
      </c>
      <c r="J38" s="869" t="n">
        <v>0</v>
      </c>
    </row>
    <row r="39" customFormat="false" ht="15.75" hidden="false" customHeight="true" outlineLevel="0" collapsed="false">
      <c r="A39" s="326" t="s">
        <v>1898</v>
      </c>
      <c r="B39" s="596" t="n">
        <v>25</v>
      </c>
      <c r="C39" s="1692" t="n">
        <v>0</v>
      </c>
      <c r="D39" s="819" t="n">
        <v>0</v>
      </c>
      <c r="E39" s="1723" t="n">
        <v>0</v>
      </c>
      <c r="F39" s="819" t="n">
        <v>0</v>
      </c>
      <c r="G39" s="1723" t="n">
        <v>0</v>
      </c>
      <c r="H39" s="1141" t="n">
        <v>0</v>
      </c>
      <c r="I39" s="1723" t="n">
        <v>0</v>
      </c>
      <c r="J39" s="820" t="n">
        <v>0</v>
      </c>
    </row>
    <row r="40" customFormat="false" ht="15.75" hidden="false" customHeight="true" outlineLevel="0" collapsed="false">
      <c r="A40" s="100" t="s">
        <v>1907</v>
      </c>
      <c r="B40" s="202" t="n">
        <v>26</v>
      </c>
      <c r="C40" s="923" t="n">
        <v>0</v>
      </c>
      <c r="D40" s="868" t="n">
        <v>0</v>
      </c>
      <c r="E40" s="2001" t="n">
        <v>0</v>
      </c>
      <c r="F40" s="2002" t="n">
        <v>0</v>
      </c>
      <c r="G40" s="2001" t="n">
        <v>0</v>
      </c>
      <c r="H40" s="2003" t="n">
        <v>0</v>
      </c>
      <c r="I40" s="2001" t="n">
        <v>0</v>
      </c>
      <c r="J40" s="553" t="n">
        <v>0</v>
      </c>
    </row>
    <row r="41" customFormat="false" ht="15.75" hidden="false" customHeight="true" outlineLevel="0" collapsed="false">
      <c r="A41" s="326" t="s">
        <v>1908</v>
      </c>
      <c r="B41" s="596" t="n">
        <v>27</v>
      </c>
      <c r="C41" s="923" t="n">
        <v>0</v>
      </c>
      <c r="D41" s="868" t="n">
        <v>0</v>
      </c>
      <c r="E41" s="2001" t="n">
        <v>0</v>
      </c>
      <c r="F41" s="2002" t="n">
        <v>0</v>
      </c>
      <c r="G41" s="2001" t="n">
        <v>0</v>
      </c>
      <c r="H41" s="2003" t="n">
        <v>0</v>
      </c>
      <c r="I41" s="2001" t="n">
        <v>0</v>
      </c>
      <c r="J41" s="553" t="n">
        <v>0</v>
      </c>
    </row>
    <row r="42" customFormat="false" ht="15.75" hidden="false" customHeight="true" outlineLevel="0" collapsed="false">
      <c r="A42" s="57" t="s">
        <v>1921</v>
      </c>
      <c r="B42" s="202"/>
      <c r="C42" s="739"/>
      <c r="D42" s="739"/>
      <c r="E42" s="739"/>
      <c r="F42" s="739"/>
      <c r="G42" s="739"/>
      <c r="H42" s="739"/>
      <c r="I42" s="739"/>
      <c r="J42" s="739"/>
    </row>
    <row r="43" customFormat="false" ht="15.75" hidden="false" customHeight="true" outlineLevel="0" collapsed="false">
      <c r="A43" s="57" t="s">
        <v>1910</v>
      </c>
      <c r="B43" s="202"/>
      <c r="C43" s="739"/>
      <c r="D43" s="739"/>
      <c r="E43" s="739"/>
      <c r="F43" s="739"/>
      <c r="G43" s="739"/>
      <c r="H43" s="739"/>
      <c r="I43" s="739"/>
      <c r="J43" s="739"/>
    </row>
    <row r="44" customFormat="false" ht="15.75" hidden="false" customHeight="true" outlineLevel="0" collapsed="false">
      <c r="A44" s="57" t="s">
        <v>1911</v>
      </c>
      <c r="B44" s="202"/>
      <c r="C44" s="663"/>
      <c r="D44" s="663"/>
      <c r="E44" s="663"/>
      <c r="F44" s="663"/>
      <c r="G44" s="663"/>
      <c r="H44" s="663"/>
      <c r="I44" s="663"/>
      <c r="J44" s="663"/>
    </row>
    <row r="45" customFormat="false" ht="15.75" hidden="false" customHeight="true" outlineLevel="0" collapsed="false">
      <c r="A45" s="57" t="s">
        <v>1912</v>
      </c>
      <c r="B45" s="202"/>
      <c r="C45" s="663"/>
      <c r="D45" s="663"/>
      <c r="E45" s="663"/>
      <c r="F45" s="663"/>
      <c r="G45" s="663"/>
      <c r="H45" s="663"/>
      <c r="I45" s="663"/>
      <c r="J45" s="663"/>
    </row>
    <row r="46" customFormat="false" ht="15" hidden="false" customHeight="false" outlineLevel="0" collapsed="false">
      <c r="A46" s="57"/>
      <c r="B46" s="202"/>
      <c r="C46" s="20"/>
      <c r="D46" s="20"/>
      <c r="E46" s="20"/>
      <c r="F46" s="20"/>
      <c r="G46" s="20"/>
      <c r="H46" s="20"/>
      <c r="I46" s="20"/>
      <c r="J46" s="20"/>
    </row>
    <row r="47" customFormat="false" ht="23.25" hidden="false" customHeight="false" outlineLevel="0" collapsed="false">
      <c r="A47" s="20"/>
      <c r="B47" s="81"/>
      <c r="C47" s="1662"/>
      <c r="D47" s="1993"/>
      <c r="E47" s="1993"/>
      <c r="F47" s="1993"/>
      <c r="G47" s="1993"/>
      <c r="H47" s="1993"/>
      <c r="I47" s="1993"/>
      <c r="J47" s="1993"/>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13"/>
    <col collapsed="false" customWidth="true" hidden="false" outlineLevel="0" max="2" min="2" style="1493"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65"/>
      <c r="B1" s="167"/>
      <c r="C1" s="166"/>
      <c r="D1" s="166"/>
      <c r="E1" s="166"/>
      <c r="F1" s="166"/>
      <c r="G1" s="166"/>
      <c r="H1" s="166"/>
      <c r="I1" s="166"/>
      <c r="J1" s="168"/>
    </row>
    <row r="2" customFormat="false" ht="18" hidden="false" customHeight="true" outlineLevel="0" collapsed="false">
      <c r="A2" s="170" t="s">
        <v>1922</v>
      </c>
      <c r="B2" s="2007"/>
      <c r="C2" s="2008"/>
      <c r="D2" s="2008"/>
      <c r="E2" s="2008"/>
      <c r="F2" s="2008"/>
      <c r="G2" s="25"/>
      <c r="H2" s="25"/>
      <c r="I2" s="25"/>
      <c r="J2" s="172"/>
    </row>
    <row r="3" customFormat="false" ht="18" hidden="false" customHeight="false" outlineLevel="0" collapsed="false">
      <c r="A3" s="2009" t="s">
        <v>1923</v>
      </c>
      <c r="B3" s="23"/>
      <c r="C3" s="2007"/>
      <c r="D3" s="22"/>
      <c r="E3" s="25"/>
      <c r="F3" s="25"/>
      <c r="G3" s="25"/>
      <c r="H3" s="25"/>
      <c r="I3" s="25"/>
      <c r="J3" s="172"/>
    </row>
    <row r="4" customFormat="false" ht="18" hidden="false" customHeight="false" outlineLevel="0" collapsed="false">
      <c r="A4" s="645"/>
      <c r="B4" s="23"/>
      <c r="C4" s="2010"/>
      <c r="D4" s="22"/>
      <c r="E4" s="2007"/>
      <c r="F4" s="22"/>
      <c r="G4" s="2007"/>
      <c r="H4" s="22"/>
      <c r="I4" s="2007"/>
      <c r="J4" s="24"/>
    </row>
    <row r="5" customFormat="false" ht="15.75" hidden="false" customHeight="true" outlineLevel="0" collapsed="false">
      <c r="A5" s="2011"/>
      <c r="B5" s="2012"/>
      <c r="C5" s="1231" t="s">
        <v>622</v>
      </c>
      <c r="D5" s="1231"/>
      <c r="E5" s="1231" t="s">
        <v>623</v>
      </c>
      <c r="F5" s="1231"/>
      <c r="G5" s="1231" t="s">
        <v>624</v>
      </c>
      <c r="H5" s="1231"/>
      <c r="I5" s="1232" t="s">
        <v>625</v>
      </c>
      <c r="J5" s="1232"/>
    </row>
    <row r="6" customFormat="false" ht="15.75" hidden="false" customHeight="false" outlineLevel="0" collapsed="false">
      <c r="A6" s="1791"/>
      <c r="B6" s="1227"/>
      <c r="C6" s="1975" t="s">
        <v>1924</v>
      </c>
      <c r="D6" s="1975"/>
      <c r="E6" s="1975" t="s">
        <v>1924</v>
      </c>
      <c r="F6" s="1975"/>
      <c r="G6" s="1975" t="s">
        <v>1924</v>
      </c>
      <c r="H6" s="1975"/>
      <c r="I6" s="1975" t="s">
        <v>1924</v>
      </c>
      <c r="J6" s="1976"/>
    </row>
    <row r="7" customFormat="false" ht="15.75" hidden="false" customHeight="false" outlineLevel="0" collapsed="false">
      <c r="A7" s="1791"/>
      <c r="B7" s="177"/>
      <c r="C7" s="654" t="s">
        <v>1925</v>
      </c>
      <c r="D7" s="681"/>
      <c r="E7" s="654" t="s">
        <v>1925</v>
      </c>
      <c r="F7" s="681"/>
      <c r="G7" s="654" t="s">
        <v>1925</v>
      </c>
      <c r="H7" s="681"/>
      <c r="I7" s="654" t="s">
        <v>1925</v>
      </c>
      <c r="J7" s="683"/>
    </row>
    <row r="8" customFormat="false" ht="15.75" hidden="false" customHeight="false" outlineLevel="0" collapsed="false">
      <c r="A8" s="984" t="s">
        <v>455</v>
      </c>
      <c r="B8" s="177"/>
      <c r="C8" s="654" t="s">
        <v>1882</v>
      </c>
      <c r="D8" s="654"/>
      <c r="E8" s="654" t="s">
        <v>1882</v>
      </c>
      <c r="F8" s="654"/>
      <c r="G8" s="654" t="s">
        <v>1882</v>
      </c>
      <c r="H8" s="654"/>
      <c r="I8" s="654" t="s">
        <v>1882</v>
      </c>
      <c r="J8" s="1499"/>
    </row>
    <row r="9" customFormat="false" ht="15.75" hidden="false" customHeight="false" outlineLevel="0" collapsed="false">
      <c r="A9" s="1791" t="s">
        <v>1926</v>
      </c>
      <c r="B9" s="177" t="s">
        <v>165</v>
      </c>
      <c r="C9" s="654" t="s">
        <v>1882</v>
      </c>
      <c r="D9" s="2013"/>
      <c r="E9" s="654" t="s">
        <v>1882</v>
      </c>
      <c r="F9" s="2013"/>
      <c r="G9" s="654" t="s">
        <v>1882</v>
      </c>
      <c r="H9" s="2013"/>
      <c r="I9" s="654" t="s">
        <v>1882</v>
      </c>
      <c r="J9" s="2014"/>
    </row>
    <row r="10" customFormat="false" ht="15.75" hidden="false" customHeight="false" outlineLevel="0" collapsed="false">
      <c r="A10" s="1739" t="s">
        <v>1674</v>
      </c>
      <c r="B10" s="183" t="s">
        <v>168</v>
      </c>
      <c r="C10" s="659" t="s">
        <v>1927</v>
      </c>
      <c r="D10" s="659" t="s">
        <v>1916</v>
      </c>
      <c r="E10" s="659" t="s">
        <v>1927</v>
      </c>
      <c r="F10" s="659" t="s">
        <v>1916</v>
      </c>
      <c r="G10" s="659" t="s">
        <v>1927</v>
      </c>
      <c r="H10" s="659" t="s">
        <v>1916</v>
      </c>
      <c r="I10" s="659" t="s">
        <v>1927</v>
      </c>
      <c r="J10" s="661" t="s">
        <v>1916</v>
      </c>
    </row>
    <row r="11" customFormat="false" ht="15.75" hidden="false" customHeight="true" outlineLevel="0" collapsed="false">
      <c r="A11" s="100" t="s">
        <v>1928</v>
      </c>
      <c r="B11" s="627"/>
      <c r="C11" s="2015"/>
      <c r="D11" s="2016"/>
      <c r="E11" s="2015"/>
      <c r="F11" s="2016"/>
      <c r="G11" s="2015"/>
      <c r="H11" s="2015"/>
      <c r="I11" s="2015"/>
      <c r="J11" s="2015"/>
    </row>
    <row r="12" customFormat="false" ht="15.75" hidden="false" customHeight="true" outlineLevel="0" collapsed="false">
      <c r="A12" s="1990" t="s">
        <v>1887</v>
      </c>
      <c r="B12" s="627" t="n">
        <v>1</v>
      </c>
      <c r="C12" s="198" t="n">
        <v>301</v>
      </c>
      <c r="D12" s="201" t="n">
        <v>2</v>
      </c>
      <c r="E12" s="198" t="n">
        <v>161</v>
      </c>
      <c r="F12" s="201" t="n">
        <v>1</v>
      </c>
      <c r="G12" s="198" t="n">
        <v>312</v>
      </c>
      <c r="H12" s="201" t="n">
        <v>2</v>
      </c>
      <c r="I12" s="198" t="n">
        <v>307</v>
      </c>
      <c r="J12" s="198" t="n">
        <v>2</v>
      </c>
    </row>
    <row r="13" customFormat="false" ht="15.75" hidden="false" customHeight="true" outlineLevel="0" collapsed="false">
      <c r="A13" s="100" t="s">
        <v>1888</v>
      </c>
      <c r="B13" s="627" t="n">
        <v>2</v>
      </c>
      <c r="C13" s="198" t="n">
        <v>135</v>
      </c>
      <c r="D13" s="201" t="n">
        <v>1</v>
      </c>
      <c r="E13" s="198" t="n">
        <v>152</v>
      </c>
      <c r="F13" s="201" t="n">
        <v>2</v>
      </c>
      <c r="G13" s="198" t="n">
        <v>93</v>
      </c>
      <c r="H13" s="201" t="n">
        <v>1</v>
      </c>
      <c r="I13" s="198" t="n">
        <v>37</v>
      </c>
      <c r="J13" s="198" t="n">
        <v>0</v>
      </c>
    </row>
    <row r="14" customFormat="false" ht="15.75" hidden="false" customHeight="true" outlineLevel="0" collapsed="false">
      <c r="A14" s="100" t="s">
        <v>1889</v>
      </c>
      <c r="B14" s="627" t="n">
        <v>3</v>
      </c>
      <c r="C14" s="198" t="n">
        <v>0</v>
      </c>
      <c r="D14" s="201" t="n">
        <v>0</v>
      </c>
      <c r="E14" s="198" t="n">
        <v>0</v>
      </c>
      <c r="F14" s="201" t="n">
        <v>0</v>
      </c>
      <c r="G14" s="198" t="n">
        <v>0</v>
      </c>
      <c r="H14" s="201" t="n">
        <v>0</v>
      </c>
      <c r="I14" s="198" t="n">
        <v>0</v>
      </c>
      <c r="J14" s="198" t="n">
        <v>0</v>
      </c>
    </row>
    <row r="15" customFormat="false" ht="15.75" hidden="false" customHeight="true" outlineLevel="0" collapsed="false">
      <c r="A15" s="100" t="s">
        <v>1901</v>
      </c>
      <c r="B15" s="627" t="n">
        <v>4</v>
      </c>
      <c r="C15" s="198" t="n">
        <v>1</v>
      </c>
      <c r="D15" s="201" t="n">
        <v>0</v>
      </c>
      <c r="E15" s="198" t="n">
        <v>6</v>
      </c>
      <c r="F15" s="201" t="n">
        <v>0</v>
      </c>
      <c r="G15" s="198" t="n">
        <v>9</v>
      </c>
      <c r="H15" s="201" t="n">
        <v>0</v>
      </c>
      <c r="I15" s="198" t="n">
        <v>6</v>
      </c>
      <c r="J15" s="198" t="n">
        <v>0</v>
      </c>
    </row>
    <row r="16" customFormat="false" ht="15.75" hidden="false" customHeight="true" outlineLevel="0" collapsed="false">
      <c r="A16" s="100" t="s">
        <v>1902</v>
      </c>
      <c r="B16" s="627" t="n">
        <v>5</v>
      </c>
      <c r="C16" s="198" t="n">
        <v>0</v>
      </c>
      <c r="D16" s="201" t="n">
        <v>0</v>
      </c>
      <c r="E16" s="198" t="n">
        <v>0</v>
      </c>
      <c r="F16" s="201" t="n">
        <v>0</v>
      </c>
      <c r="G16" s="198" t="n">
        <v>0</v>
      </c>
      <c r="H16" s="201" t="n">
        <v>0</v>
      </c>
      <c r="I16" s="198" t="n">
        <v>8</v>
      </c>
      <c r="J16" s="198" t="n">
        <v>2</v>
      </c>
    </row>
    <row r="17" customFormat="false" ht="15.75" hidden="false" customHeight="true" outlineLevel="0" collapsed="false">
      <c r="A17" s="100" t="s">
        <v>1695</v>
      </c>
      <c r="B17" s="627" t="n">
        <v>6</v>
      </c>
      <c r="C17" s="198" t="n">
        <v>0</v>
      </c>
      <c r="D17" s="201" t="n">
        <v>0</v>
      </c>
      <c r="E17" s="198" t="n">
        <v>0</v>
      </c>
      <c r="F17" s="201" t="n">
        <v>0</v>
      </c>
      <c r="G17" s="198" t="n">
        <v>0</v>
      </c>
      <c r="H17" s="201" t="n">
        <v>0</v>
      </c>
      <c r="I17" s="198" t="n">
        <v>0</v>
      </c>
      <c r="J17" s="198" t="n">
        <v>0</v>
      </c>
    </row>
    <row r="18" customFormat="false" ht="15.75" hidden="false" customHeight="true" outlineLevel="0" collapsed="false">
      <c r="A18" s="100" t="s">
        <v>1929</v>
      </c>
      <c r="B18" s="202" t="n">
        <v>7</v>
      </c>
      <c r="C18" s="198" t="n">
        <v>0</v>
      </c>
      <c r="D18" s="201" t="n">
        <v>0</v>
      </c>
      <c r="E18" s="198" t="n">
        <v>0</v>
      </c>
      <c r="F18" s="201" t="n">
        <v>0</v>
      </c>
      <c r="G18" s="198" t="n">
        <v>0</v>
      </c>
      <c r="H18" s="201" t="n">
        <v>0</v>
      </c>
      <c r="I18" s="198" t="n">
        <v>0</v>
      </c>
      <c r="J18" s="198" t="n">
        <v>0</v>
      </c>
    </row>
    <row r="19" customFormat="false" ht="15.75" hidden="false" customHeight="true" outlineLevel="0" collapsed="false">
      <c r="A19" s="1550" t="s">
        <v>1930</v>
      </c>
      <c r="B19" s="633" t="n">
        <v>8</v>
      </c>
      <c r="C19" s="1692" t="n">
        <v>437</v>
      </c>
      <c r="D19" s="1692" t="n">
        <v>3</v>
      </c>
      <c r="E19" s="1692" t="n">
        <v>319</v>
      </c>
      <c r="F19" s="1692" t="n">
        <v>3</v>
      </c>
      <c r="G19" s="1692" t="n">
        <v>414</v>
      </c>
      <c r="H19" s="1692" t="n">
        <v>3</v>
      </c>
      <c r="I19" s="1692" t="n">
        <v>358</v>
      </c>
      <c r="J19" s="1692" t="n">
        <v>4</v>
      </c>
    </row>
    <row r="20" customFormat="false" ht="15.75" hidden="false" customHeight="true" outlineLevel="0" collapsed="false">
      <c r="A20" s="100" t="s">
        <v>1931</v>
      </c>
      <c r="B20" s="627"/>
      <c r="C20" s="257"/>
      <c r="D20" s="406"/>
      <c r="E20" s="257"/>
      <c r="F20" s="406"/>
      <c r="G20" s="257"/>
      <c r="H20" s="406"/>
      <c r="I20" s="257"/>
      <c r="J20" s="257"/>
    </row>
    <row r="21" customFormat="false" ht="15.75" hidden="false" customHeight="true" outlineLevel="0" collapsed="false">
      <c r="A21" s="273" t="s">
        <v>630</v>
      </c>
      <c r="B21" s="627" t="n">
        <v>9</v>
      </c>
      <c r="C21" s="198" t="n">
        <v>0</v>
      </c>
      <c r="D21" s="201" t="n">
        <v>0</v>
      </c>
      <c r="E21" s="198" t="n">
        <v>0</v>
      </c>
      <c r="F21" s="201" t="n">
        <v>0</v>
      </c>
      <c r="G21" s="198" t="n">
        <v>0</v>
      </c>
      <c r="H21" s="201" t="n">
        <v>0</v>
      </c>
      <c r="I21" s="198" t="n">
        <v>0</v>
      </c>
      <c r="J21" s="198" t="n">
        <v>0</v>
      </c>
    </row>
    <row r="22" customFormat="false" ht="15.75" hidden="false" customHeight="true" outlineLevel="0" collapsed="false">
      <c r="A22" s="273" t="s">
        <v>1932</v>
      </c>
      <c r="B22" s="627" t="n">
        <v>10</v>
      </c>
      <c r="C22" s="198" t="n">
        <v>0</v>
      </c>
      <c r="D22" s="201" t="n">
        <v>0</v>
      </c>
      <c r="E22" s="198" t="n">
        <v>0</v>
      </c>
      <c r="F22" s="201" t="n">
        <v>0</v>
      </c>
      <c r="G22" s="198" t="n">
        <v>0</v>
      </c>
      <c r="H22" s="201" t="n">
        <v>0</v>
      </c>
      <c r="I22" s="198" t="n">
        <v>0</v>
      </c>
      <c r="J22" s="198" t="n">
        <v>0</v>
      </c>
    </row>
    <row r="23" customFormat="false" ht="15.75" hidden="false" customHeight="true" outlineLevel="0" collapsed="false">
      <c r="A23" s="273" t="s">
        <v>632</v>
      </c>
      <c r="B23" s="627" t="n">
        <v>11</v>
      </c>
      <c r="C23" s="198" t="n">
        <v>0</v>
      </c>
      <c r="D23" s="201" t="n">
        <v>0</v>
      </c>
      <c r="E23" s="198" t="n">
        <v>0</v>
      </c>
      <c r="F23" s="201" t="n">
        <v>0</v>
      </c>
      <c r="G23" s="198" t="n">
        <v>0</v>
      </c>
      <c r="H23" s="201" t="n">
        <v>0</v>
      </c>
      <c r="I23" s="198" t="n">
        <v>0</v>
      </c>
      <c r="J23" s="198" t="n">
        <v>0</v>
      </c>
    </row>
    <row r="24" customFormat="false" ht="15.75" hidden="false" customHeight="true" outlineLevel="0" collapsed="false">
      <c r="A24" s="273" t="s">
        <v>633</v>
      </c>
      <c r="B24" s="627" t="n">
        <v>12</v>
      </c>
      <c r="C24" s="198" t="n">
        <v>0</v>
      </c>
      <c r="D24" s="201" t="n">
        <v>0</v>
      </c>
      <c r="E24" s="198" t="n">
        <v>0</v>
      </c>
      <c r="F24" s="201" t="n">
        <v>0</v>
      </c>
      <c r="G24" s="198" t="n">
        <v>0</v>
      </c>
      <c r="H24" s="201" t="n">
        <v>0</v>
      </c>
      <c r="I24" s="198" t="n">
        <v>0</v>
      </c>
      <c r="J24" s="198" t="n">
        <v>0</v>
      </c>
    </row>
    <row r="25" customFormat="false" ht="15.75" hidden="false" customHeight="true" outlineLevel="0" collapsed="false">
      <c r="A25" s="273" t="s">
        <v>682</v>
      </c>
      <c r="B25" s="627" t="n">
        <v>13</v>
      </c>
      <c r="C25" s="198" t="n">
        <v>0</v>
      </c>
      <c r="D25" s="201" t="n">
        <v>0</v>
      </c>
      <c r="E25" s="198" t="n">
        <v>0</v>
      </c>
      <c r="F25" s="201" t="n">
        <v>0</v>
      </c>
      <c r="G25" s="198" t="n">
        <v>0</v>
      </c>
      <c r="H25" s="201" t="n">
        <v>0</v>
      </c>
      <c r="I25" s="198" t="n">
        <v>0</v>
      </c>
      <c r="J25" s="198" t="n">
        <v>0</v>
      </c>
    </row>
    <row r="26" customFormat="false" ht="15.75" hidden="false" customHeight="true" outlineLevel="0" collapsed="false">
      <c r="A26" s="273" t="s">
        <v>683</v>
      </c>
      <c r="B26" s="627" t="n">
        <v>14</v>
      </c>
      <c r="C26" s="198" t="n">
        <v>0</v>
      </c>
      <c r="D26" s="201" t="n">
        <v>0</v>
      </c>
      <c r="E26" s="198" t="n">
        <v>0</v>
      </c>
      <c r="F26" s="201" t="n">
        <v>0</v>
      </c>
      <c r="G26" s="198" t="n">
        <v>0</v>
      </c>
      <c r="H26" s="201" t="n">
        <v>0</v>
      </c>
      <c r="I26" s="198" t="n">
        <v>0</v>
      </c>
      <c r="J26" s="198" t="n">
        <v>0</v>
      </c>
    </row>
    <row r="27" customFormat="false" ht="15.75" hidden="false" customHeight="true" outlineLevel="0" collapsed="false">
      <c r="A27" s="273" t="s">
        <v>636</v>
      </c>
      <c r="B27" s="627" t="n">
        <v>15</v>
      </c>
      <c r="C27" s="198" t="n">
        <v>0</v>
      </c>
      <c r="D27" s="201" t="n">
        <v>0</v>
      </c>
      <c r="E27" s="198" t="n">
        <v>0</v>
      </c>
      <c r="F27" s="201" t="n">
        <v>0</v>
      </c>
      <c r="G27" s="198" t="n">
        <v>0</v>
      </c>
      <c r="H27" s="201" t="n">
        <v>0</v>
      </c>
      <c r="I27" s="198" t="n">
        <v>0</v>
      </c>
      <c r="J27" s="198" t="n">
        <v>0</v>
      </c>
    </row>
    <row r="28" customFormat="false" ht="15.75" hidden="false" customHeight="true" outlineLevel="0" collapsed="false">
      <c r="A28" s="273" t="s">
        <v>637</v>
      </c>
      <c r="B28" s="627" t="n">
        <v>16</v>
      </c>
      <c r="C28" s="198" t="n">
        <v>0</v>
      </c>
      <c r="D28" s="201" t="n">
        <v>0</v>
      </c>
      <c r="E28" s="198" t="n">
        <v>0</v>
      </c>
      <c r="F28" s="201" t="n">
        <v>0</v>
      </c>
      <c r="G28" s="198" t="n">
        <v>0</v>
      </c>
      <c r="H28" s="201" t="n">
        <v>0</v>
      </c>
      <c r="I28" s="198" t="n">
        <v>0</v>
      </c>
      <c r="J28" s="198" t="n">
        <v>0</v>
      </c>
    </row>
    <row r="29" customFormat="false" ht="15.75" hidden="false" customHeight="true" outlineLevel="0" collapsed="false">
      <c r="A29" s="273" t="s">
        <v>638</v>
      </c>
      <c r="B29" s="627" t="n">
        <v>17</v>
      </c>
      <c r="C29" s="198" t="n">
        <v>0</v>
      </c>
      <c r="D29" s="201" t="n">
        <v>0</v>
      </c>
      <c r="E29" s="198" t="n">
        <v>0</v>
      </c>
      <c r="F29" s="201" t="n">
        <v>0</v>
      </c>
      <c r="G29" s="198" t="n">
        <v>0</v>
      </c>
      <c r="H29" s="201" t="n">
        <v>0</v>
      </c>
      <c r="I29" s="198" t="n">
        <v>0</v>
      </c>
      <c r="J29" s="198" t="n">
        <v>0</v>
      </c>
    </row>
    <row r="30" customFormat="false" ht="15.75" hidden="false" customHeight="true" outlineLevel="0" collapsed="false">
      <c r="A30" s="273" t="s">
        <v>639</v>
      </c>
      <c r="B30" s="627" t="n">
        <v>18</v>
      </c>
      <c r="C30" s="198" t="n">
        <v>0</v>
      </c>
      <c r="D30" s="201" t="n">
        <v>0</v>
      </c>
      <c r="E30" s="198" t="n">
        <v>0</v>
      </c>
      <c r="F30" s="201" t="n">
        <v>0</v>
      </c>
      <c r="G30" s="198" t="n">
        <v>0</v>
      </c>
      <c r="H30" s="201" t="n">
        <v>0</v>
      </c>
      <c r="I30" s="198" t="n">
        <v>0</v>
      </c>
      <c r="J30" s="198" t="n">
        <v>0</v>
      </c>
    </row>
    <row r="31" customFormat="false" ht="15.75" hidden="false" customHeight="true" outlineLevel="0" collapsed="false">
      <c r="A31" s="273" t="s">
        <v>640</v>
      </c>
      <c r="B31" s="627" t="n">
        <v>19</v>
      </c>
      <c r="C31" s="198" t="n">
        <v>0</v>
      </c>
      <c r="D31" s="201" t="n">
        <v>0</v>
      </c>
      <c r="E31" s="198" t="n">
        <v>0</v>
      </c>
      <c r="F31" s="201" t="n">
        <v>0</v>
      </c>
      <c r="G31" s="198" t="n">
        <v>0</v>
      </c>
      <c r="H31" s="201" t="n">
        <v>0</v>
      </c>
      <c r="I31" s="198" t="n">
        <v>0</v>
      </c>
      <c r="J31" s="198" t="n">
        <v>0</v>
      </c>
    </row>
    <row r="32" customFormat="false" ht="15.75" hidden="false" customHeight="true" outlineLevel="0" collapsed="false">
      <c r="A32" s="273" t="s">
        <v>684</v>
      </c>
      <c r="B32" s="627" t="n">
        <v>20</v>
      </c>
      <c r="C32" s="198" t="n">
        <v>0</v>
      </c>
      <c r="D32" s="201" t="n">
        <v>0</v>
      </c>
      <c r="E32" s="198" t="n">
        <v>0</v>
      </c>
      <c r="F32" s="201" t="n">
        <v>0</v>
      </c>
      <c r="G32" s="198" t="n">
        <v>0</v>
      </c>
      <c r="H32" s="201" t="n">
        <v>0</v>
      </c>
      <c r="I32" s="198" t="n">
        <v>0</v>
      </c>
      <c r="J32" s="198" t="n">
        <v>0</v>
      </c>
    </row>
    <row r="33" customFormat="false" ht="15.75" hidden="false" customHeight="true" outlineLevel="0" collapsed="false">
      <c r="A33" s="273" t="s">
        <v>685</v>
      </c>
      <c r="B33" s="627" t="n">
        <v>21</v>
      </c>
      <c r="C33" s="198" t="n">
        <v>0</v>
      </c>
      <c r="D33" s="201" t="n">
        <v>0</v>
      </c>
      <c r="E33" s="198" t="n">
        <v>0</v>
      </c>
      <c r="F33" s="201" t="n">
        <v>0</v>
      </c>
      <c r="G33" s="198" t="n">
        <v>0</v>
      </c>
      <c r="H33" s="201" t="n">
        <v>0</v>
      </c>
      <c r="I33" s="198" t="n">
        <v>0</v>
      </c>
      <c r="J33" s="198" t="n">
        <v>0</v>
      </c>
    </row>
    <row r="34" customFormat="false" ht="15.75" hidden="false" customHeight="true" outlineLevel="0" collapsed="false">
      <c r="A34" s="326" t="s">
        <v>1933</v>
      </c>
      <c r="B34" s="633" t="n">
        <v>22</v>
      </c>
      <c r="C34" s="378" t="n">
        <v>0</v>
      </c>
      <c r="D34" s="380" t="n">
        <v>0</v>
      </c>
      <c r="E34" s="378" t="n">
        <v>0</v>
      </c>
      <c r="F34" s="380" t="n">
        <v>0</v>
      </c>
      <c r="G34" s="378" t="n">
        <v>0</v>
      </c>
      <c r="H34" s="380" t="n">
        <v>0</v>
      </c>
      <c r="I34" s="378" t="n">
        <v>0</v>
      </c>
      <c r="J34" s="378" t="n">
        <v>0</v>
      </c>
    </row>
    <row r="35" customFormat="false" ht="15.75" hidden="false" customHeight="true" outlineLevel="0" collapsed="false">
      <c r="A35" s="100" t="s">
        <v>1934</v>
      </c>
      <c r="B35" s="627"/>
      <c r="C35" s="260"/>
      <c r="D35" s="261"/>
      <c r="E35" s="260"/>
      <c r="F35" s="261"/>
      <c r="G35" s="260"/>
      <c r="H35" s="261"/>
      <c r="I35" s="260"/>
      <c r="J35" s="260"/>
    </row>
    <row r="36" customFormat="false" ht="15.75" hidden="false" customHeight="true" outlineLevel="0" collapsed="false">
      <c r="A36" s="273" t="s">
        <v>630</v>
      </c>
      <c r="B36" s="627" t="n">
        <v>23</v>
      </c>
      <c r="C36" s="198" t="n">
        <v>0</v>
      </c>
      <c r="D36" s="201" t="n">
        <v>0</v>
      </c>
      <c r="E36" s="198" t="n">
        <v>0</v>
      </c>
      <c r="F36" s="201" t="n">
        <v>0</v>
      </c>
      <c r="G36" s="198" t="n">
        <v>0</v>
      </c>
      <c r="H36" s="201" t="n">
        <v>0</v>
      </c>
      <c r="I36" s="198" t="n">
        <v>0</v>
      </c>
      <c r="J36" s="198" t="n">
        <v>0</v>
      </c>
    </row>
    <row r="37" customFormat="false" ht="15.75" hidden="false" customHeight="true" outlineLevel="0" collapsed="false">
      <c r="A37" s="273" t="s">
        <v>631</v>
      </c>
      <c r="B37" s="627" t="n">
        <v>24</v>
      </c>
      <c r="C37" s="198" t="n">
        <v>0</v>
      </c>
      <c r="D37" s="201" t="n">
        <v>0</v>
      </c>
      <c r="E37" s="198" t="n">
        <v>0</v>
      </c>
      <c r="F37" s="201" t="n">
        <v>0</v>
      </c>
      <c r="G37" s="198" t="n">
        <v>0</v>
      </c>
      <c r="H37" s="201" t="n">
        <v>0</v>
      </c>
      <c r="I37" s="198" t="n">
        <v>0</v>
      </c>
      <c r="J37" s="198" t="n">
        <v>0</v>
      </c>
    </row>
    <row r="38" customFormat="false" ht="15.75" hidden="false" customHeight="true" outlineLevel="0" collapsed="false">
      <c r="A38" s="273" t="s">
        <v>632</v>
      </c>
      <c r="B38" s="627" t="n">
        <v>25</v>
      </c>
      <c r="C38" s="198" t="n">
        <v>0</v>
      </c>
      <c r="D38" s="201" t="n">
        <v>0</v>
      </c>
      <c r="E38" s="198" t="n">
        <v>0</v>
      </c>
      <c r="F38" s="201" t="n">
        <v>0</v>
      </c>
      <c r="G38" s="198" t="n">
        <v>0</v>
      </c>
      <c r="H38" s="201" t="n">
        <v>0</v>
      </c>
      <c r="I38" s="198" t="n">
        <v>0</v>
      </c>
      <c r="J38" s="198" t="n">
        <v>0</v>
      </c>
    </row>
    <row r="39" customFormat="false" ht="15.75" hidden="false" customHeight="true" outlineLevel="0" collapsed="false">
      <c r="A39" s="273" t="s">
        <v>633</v>
      </c>
      <c r="B39" s="627" t="n">
        <v>26</v>
      </c>
      <c r="C39" s="198" t="n">
        <v>0</v>
      </c>
      <c r="D39" s="201" t="n">
        <v>0</v>
      </c>
      <c r="E39" s="198" t="n">
        <v>0</v>
      </c>
      <c r="F39" s="201" t="n">
        <v>0</v>
      </c>
      <c r="G39" s="198" t="n">
        <v>0</v>
      </c>
      <c r="H39" s="201" t="n">
        <v>0</v>
      </c>
      <c r="I39" s="198" t="n">
        <v>0</v>
      </c>
      <c r="J39" s="198" t="n">
        <v>0</v>
      </c>
    </row>
    <row r="40" customFormat="false" ht="15.75" hidden="false" customHeight="true" outlineLevel="0" collapsed="false">
      <c r="A40" s="273" t="s">
        <v>682</v>
      </c>
      <c r="B40" s="627" t="n">
        <v>27</v>
      </c>
      <c r="C40" s="198" t="n">
        <v>0</v>
      </c>
      <c r="D40" s="201" t="n">
        <v>0</v>
      </c>
      <c r="E40" s="198" t="n">
        <v>0</v>
      </c>
      <c r="F40" s="201" t="n">
        <v>0</v>
      </c>
      <c r="G40" s="198" t="n">
        <v>0</v>
      </c>
      <c r="H40" s="201" t="n">
        <v>0</v>
      </c>
      <c r="I40" s="198" t="n">
        <v>0</v>
      </c>
      <c r="J40" s="198" t="n">
        <v>0</v>
      </c>
    </row>
    <row r="41" customFormat="false" ht="15.75" hidden="false" customHeight="true" outlineLevel="0" collapsed="false">
      <c r="A41" s="273" t="s">
        <v>683</v>
      </c>
      <c r="B41" s="627" t="n">
        <v>28</v>
      </c>
      <c r="C41" s="198" t="n">
        <v>0</v>
      </c>
      <c r="D41" s="201" t="n">
        <v>0</v>
      </c>
      <c r="E41" s="198" t="n">
        <v>0</v>
      </c>
      <c r="F41" s="201" t="n">
        <v>0</v>
      </c>
      <c r="G41" s="198" t="n">
        <v>0</v>
      </c>
      <c r="H41" s="201" t="n">
        <v>0</v>
      </c>
      <c r="I41" s="198" t="n">
        <v>0</v>
      </c>
      <c r="J41" s="198" t="n">
        <v>0</v>
      </c>
    </row>
    <row r="42" customFormat="false" ht="15.75" hidden="false" customHeight="true" outlineLevel="0" collapsed="false">
      <c r="A42" s="273" t="s">
        <v>636</v>
      </c>
      <c r="B42" s="627" t="n">
        <v>29</v>
      </c>
      <c r="C42" s="198" t="n">
        <v>0</v>
      </c>
      <c r="D42" s="201" t="n">
        <v>0</v>
      </c>
      <c r="E42" s="198" t="n">
        <v>0</v>
      </c>
      <c r="F42" s="201" t="n">
        <v>0</v>
      </c>
      <c r="G42" s="198" t="n">
        <v>0</v>
      </c>
      <c r="H42" s="201" t="n">
        <v>0</v>
      </c>
      <c r="I42" s="198" t="n">
        <v>0</v>
      </c>
      <c r="J42" s="198" t="n">
        <v>0</v>
      </c>
    </row>
    <row r="43" customFormat="false" ht="15.75" hidden="false" customHeight="true" outlineLevel="0" collapsed="false">
      <c r="A43" s="273" t="s">
        <v>637</v>
      </c>
      <c r="B43" s="627" t="n">
        <v>30</v>
      </c>
      <c r="C43" s="198" t="n">
        <v>0</v>
      </c>
      <c r="D43" s="201" t="n">
        <v>0</v>
      </c>
      <c r="E43" s="198" t="n">
        <v>0</v>
      </c>
      <c r="F43" s="198" t="n">
        <v>0</v>
      </c>
      <c r="G43" s="198" t="n">
        <v>0</v>
      </c>
      <c r="H43" s="201" t="n">
        <v>0</v>
      </c>
      <c r="I43" s="198" t="n">
        <v>0</v>
      </c>
      <c r="J43" s="198" t="n">
        <v>0</v>
      </c>
    </row>
    <row r="44" customFormat="false" ht="15.75" hidden="false" customHeight="true" outlineLevel="0" collapsed="false">
      <c r="A44" s="273" t="s">
        <v>638</v>
      </c>
      <c r="B44" s="627" t="n">
        <v>31</v>
      </c>
      <c r="C44" s="198" t="n">
        <v>0</v>
      </c>
      <c r="D44" s="201" t="n">
        <v>0</v>
      </c>
      <c r="E44" s="198" t="n">
        <v>0</v>
      </c>
      <c r="F44" s="201" t="n">
        <v>0</v>
      </c>
      <c r="G44" s="198" t="n">
        <v>0</v>
      </c>
      <c r="H44" s="201" t="n">
        <v>0</v>
      </c>
      <c r="I44" s="198" t="n">
        <v>0</v>
      </c>
      <c r="J44" s="198" t="n">
        <v>0</v>
      </c>
    </row>
    <row r="45" customFormat="false" ht="15.75" hidden="false" customHeight="true" outlineLevel="0" collapsed="false">
      <c r="A45" s="273" t="s">
        <v>639</v>
      </c>
      <c r="B45" s="627" t="n">
        <v>32</v>
      </c>
      <c r="C45" s="198" t="n">
        <v>0</v>
      </c>
      <c r="D45" s="201" t="n">
        <v>0</v>
      </c>
      <c r="E45" s="198" t="n">
        <v>0</v>
      </c>
      <c r="F45" s="201" t="n">
        <v>0</v>
      </c>
      <c r="G45" s="198" t="n">
        <v>0</v>
      </c>
      <c r="H45" s="201" t="n">
        <v>0</v>
      </c>
      <c r="I45" s="198" t="n">
        <v>0</v>
      </c>
      <c r="J45" s="198" t="n">
        <v>0</v>
      </c>
    </row>
    <row r="46" customFormat="false" ht="15.75" hidden="false" customHeight="true" outlineLevel="0" collapsed="false">
      <c r="A46" s="273" t="s">
        <v>640</v>
      </c>
      <c r="B46" s="627" t="n">
        <v>33</v>
      </c>
      <c r="C46" s="198" t="n">
        <v>0</v>
      </c>
      <c r="D46" s="201" t="n">
        <v>0</v>
      </c>
      <c r="E46" s="198" t="n">
        <v>0</v>
      </c>
      <c r="F46" s="201" t="n">
        <v>0</v>
      </c>
      <c r="G46" s="198" t="n">
        <v>0</v>
      </c>
      <c r="H46" s="201" t="n">
        <v>0</v>
      </c>
      <c r="I46" s="198" t="n">
        <v>0</v>
      </c>
      <c r="J46" s="198" t="n">
        <v>0</v>
      </c>
    </row>
    <row r="47" customFormat="false" ht="15.75" hidden="false" customHeight="true" outlineLevel="0" collapsed="false">
      <c r="A47" s="273" t="s">
        <v>684</v>
      </c>
      <c r="B47" s="627" t="n">
        <v>34</v>
      </c>
      <c r="C47" s="198" t="n">
        <v>0</v>
      </c>
      <c r="D47" s="201" t="n">
        <v>0</v>
      </c>
      <c r="E47" s="198" t="n">
        <v>0</v>
      </c>
      <c r="F47" s="201" t="n">
        <v>0</v>
      </c>
      <c r="G47" s="198" t="n">
        <v>0</v>
      </c>
      <c r="H47" s="201" t="n">
        <v>0</v>
      </c>
      <c r="I47" s="198" t="n">
        <v>0</v>
      </c>
      <c r="J47" s="198" t="n">
        <v>0</v>
      </c>
    </row>
    <row r="48" customFormat="false" ht="15.75" hidden="false" customHeight="true" outlineLevel="0" collapsed="false">
      <c r="A48" s="273" t="s">
        <v>685</v>
      </c>
      <c r="B48" s="627" t="n">
        <v>35</v>
      </c>
      <c r="C48" s="198" t="n">
        <v>0</v>
      </c>
      <c r="D48" s="201" t="n">
        <v>0</v>
      </c>
      <c r="E48" s="198" t="n">
        <v>0</v>
      </c>
      <c r="F48" s="201" t="n">
        <v>0</v>
      </c>
      <c r="G48" s="198" t="n">
        <v>0</v>
      </c>
      <c r="H48" s="201" t="n">
        <v>0</v>
      </c>
      <c r="I48" s="198" t="n">
        <v>0</v>
      </c>
      <c r="J48" s="198" t="n">
        <v>0</v>
      </c>
    </row>
    <row r="49" customFormat="false" ht="15.75" hidden="false" customHeight="true" outlineLevel="0" collapsed="false">
      <c r="A49" s="326" t="s">
        <v>1935</v>
      </c>
      <c r="B49" s="633" t="n">
        <v>36</v>
      </c>
      <c r="C49" s="1692" t="n">
        <v>0</v>
      </c>
      <c r="D49" s="1141" t="n">
        <v>0</v>
      </c>
      <c r="E49" s="1692" t="n">
        <v>0</v>
      </c>
      <c r="F49" s="1141" t="n">
        <v>0</v>
      </c>
      <c r="G49" s="1692" t="n">
        <v>0</v>
      </c>
      <c r="H49" s="1141" t="n">
        <v>0</v>
      </c>
      <c r="I49" s="1141" t="n">
        <v>0</v>
      </c>
      <c r="J49" s="1692" t="n">
        <v>0</v>
      </c>
    </row>
    <row r="50" customFormat="false" ht="15.75" hidden="false" customHeight="true" outlineLevel="0" collapsed="false">
      <c r="A50" s="225" t="s">
        <v>1936</v>
      </c>
      <c r="B50" s="633" t="n">
        <v>37</v>
      </c>
      <c r="C50" s="1692" t="n">
        <v>437</v>
      </c>
      <c r="D50" s="1141" t="n">
        <v>3</v>
      </c>
      <c r="E50" s="1692" t="n">
        <v>319</v>
      </c>
      <c r="F50" s="1141" t="n">
        <v>3</v>
      </c>
      <c r="G50" s="1692" t="n">
        <v>414</v>
      </c>
      <c r="H50" s="1141" t="n">
        <v>3</v>
      </c>
      <c r="I50" s="1141" t="n">
        <v>358</v>
      </c>
      <c r="J50" s="1692" t="n">
        <v>4</v>
      </c>
    </row>
    <row r="51" customFormat="false" ht="18" hidden="false" customHeight="false" outlineLevel="0" collapsed="false">
      <c r="A51" s="57"/>
      <c r="B51" s="918"/>
      <c r="C51" s="2017"/>
      <c r="D51" s="2017"/>
      <c r="E51" s="720"/>
      <c r="F51" s="720"/>
      <c r="G51" s="2018"/>
      <c r="H51" s="720"/>
      <c r="I51" s="720"/>
      <c r="J51" s="720"/>
    </row>
    <row r="52" customFormat="false" ht="18" hidden="false" customHeight="false" outlineLevel="0" collapsed="false">
      <c r="A52" s="720"/>
      <c r="B52" s="918"/>
      <c r="C52" s="2017"/>
      <c r="D52" s="2017"/>
      <c r="E52" s="720"/>
      <c r="F52" s="720"/>
      <c r="G52" s="720"/>
      <c r="H52" s="720"/>
      <c r="I52" s="720"/>
      <c r="J52" s="720"/>
    </row>
    <row r="53" customFormat="false" ht="18" hidden="false" customHeight="false" outlineLevel="0" collapsed="false">
      <c r="A53" s="165"/>
      <c r="B53" s="167"/>
      <c r="C53" s="168"/>
      <c r="D53" s="166"/>
      <c r="E53" s="166"/>
      <c r="F53" s="168"/>
      <c r="G53" s="1648"/>
      <c r="H53" s="1648"/>
      <c r="I53" s="1648"/>
      <c r="J53" s="1648"/>
    </row>
    <row r="54" customFormat="false" ht="18" hidden="false" customHeight="false" outlineLevel="0" collapsed="false">
      <c r="A54" s="170"/>
      <c r="B54" s="171"/>
      <c r="C54" s="172"/>
      <c r="D54" s="25"/>
      <c r="E54" s="25"/>
      <c r="F54" s="172"/>
      <c r="G54" s="1648"/>
      <c r="H54" s="1648"/>
      <c r="I54" s="1648"/>
      <c r="J54" s="1648"/>
    </row>
    <row r="55" customFormat="false" ht="18" hidden="false" customHeight="false" outlineLevel="0" collapsed="false">
      <c r="A55" s="170" t="s">
        <v>1937</v>
      </c>
      <c r="B55" s="171"/>
      <c r="C55" s="170"/>
      <c r="D55" s="25"/>
      <c r="E55" s="25"/>
      <c r="F55" s="172"/>
      <c r="G55" s="1648"/>
      <c r="H55" s="1648"/>
      <c r="I55" s="1648"/>
      <c r="J55" s="1648"/>
    </row>
    <row r="56" customFormat="false" ht="18" hidden="false" customHeight="false" outlineLevel="0" collapsed="false">
      <c r="A56" s="170" t="s">
        <v>1938</v>
      </c>
      <c r="B56" s="171"/>
      <c r="C56" s="170"/>
      <c r="D56" s="2008"/>
      <c r="E56" s="2008"/>
      <c r="F56" s="2019"/>
      <c r="G56" s="2020"/>
      <c r="H56" s="2020"/>
      <c r="I56" s="2020"/>
      <c r="J56" s="2020"/>
    </row>
    <row r="57" customFormat="false" ht="18" hidden="false" customHeight="false" outlineLevel="0" collapsed="false">
      <c r="A57" s="1123"/>
      <c r="B57" s="2021"/>
      <c r="C57" s="2022"/>
      <c r="D57" s="2022"/>
      <c r="E57" s="2022"/>
      <c r="F57" s="2022"/>
      <c r="G57" s="2020"/>
      <c r="H57" s="2020"/>
      <c r="I57" s="2020"/>
      <c r="J57" s="2020"/>
    </row>
    <row r="58" customFormat="false" ht="18" hidden="false" customHeight="false" outlineLevel="0" collapsed="false">
      <c r="A58" s="2023"/>
      <c r="B58" s="2024"/>
      <c r="C58" s="520" t="s">
        <v>622</v>
      </c>
      <c r="D58" s="520" t="s">
        <v>623</v>
      </c>
      <c r="E58" s="520" t="s">
        <v>624</v>
      </c>
      <c r="F58" s="520" t="s">
        <v>625</v>
      </c>
      <c r="G58" s="2020"/>
      <c r="H58" s="2020"/>
      <c r="I58" s="2020"/>
      <c r="J58" s="2020"/>
    </row>
    <row r="59" customFormat="false" ht="18" hidden="false" customHeight="false" outlineLevel="0" collapsed="false">
      <c r="A59" s="1630" t="s">
        <v>167</v>
      </c>
      <c r="B59" s="2025"/>
      <c r="C59" s="2026" t="s">
        <v>1882</v>
      </c>
      <c r="D59" s="2026" t="s">
        <v>1882</v>
      </c>
      <c r="E59" s="2026" t="s">
        <v>1882</v>
      </c>
      <c r="F59" s="2026" t="s">
        <v>1882</v>
      </c>
      <c r="G59" s="2027"/>
      <c r="H59" s="2027"/>
      <c r="I59" s="2027"/>
      <c r="J59" s="2027"/>
    </row>
    <row r="60" customFormat="false" ht="15.75" hidden="false" customHeight="true" outlineLevel="0" collapsed="false">
      <c r="A60" s="2028" t="s">
        <v>1939</v>
      </c>
      <c r="B60" s="1563"/>
      <c r="C60" s="2029"/>
      <c r="D60" s="2029"/>
      <c r="E60" s="2029"/>
      <c r="F60" s="2029"/>
      <c r="G60" s="2027"/>
      <c r="H60" s="2027"/>
      <c r="I60" s="2027"/>
      <c r="J60" s="2027"/>
    </row>
    <row r="61" customFormat="false" ht="15.75" hidden="false" customHeight="true" outlineLevel="0" collapsed="false">
      <c r="A61" s="2028" t="s">
        <v>630</v>
      </c>
      <c r="B61" s="1563" t="n">
        <v>38</v>
      </c>
      <c r="C61" s="1543" t="n">
        <v>175</v>
      </c>
      <c r="D61" s="1543" t="n">
        <v>178</v>
      </c>
      <c r="E61" s="1543" t="n">
        <v>121</v>
      </c>
      <c r="F61" s="1543" t="n">
        <v>71</v>
      </c>
      <c r="G61" s="2027"/>
      <c r="H61" s="2027"/>
      <c r="I61" s="2027"/>
      <c r="J61" s="2027"/>
    </row>
    <row r="62" customFormat="false" ht="15.75" hidden="false" customHeight="true" outlineLevel="0" collapsed="false">
      <c r="A62" s="2028" t="s">
        <v>631</v>
      </c>
      <c r="B62" s="1563" t="n">
        <v>39</v>
      </c>
      <c r="C62" s="1543" t="n">
        <v>53</v>
      </c>
      <c r="D62" s="1543" t="n">
        <v>43</v>
      </c>
      <c r="E62" s="1543" t="n">
        <v>166</v>
      </c>
      <c r="F62" s="1543" t="n">
        <v>194</v>
      </c>
      <c r="G62" s="2027"/>
      <c r="H62" s="2027"/>
      <c r="I62" s="2027"/>
      <c r="J62" s="2027"/>
    </row>
    <row r="63" customFormat="false" ht="15.75" hidden="false" customHeight="true" outlineLevel="0" collapsed="false">
      <c r="A63" s="2028" t="s">
        <v>632</v>
      </c>
      <c r="B63" s="1563" t="n">
        <v>40</v>
      </c>
      <c r="C63" s="1543" t="n">
        <v>84</v>
      </c>
      <c r="D63" s="1543" t="n">
        <v>2</v>
      </c>
      <c r="E63" s="1543" t="n">
        <v>30</v>
      </c>
      <c r="F63" s="1543" t="n">
        <v>15</v>
      </c>
      <c r="G63" s="2027"/>
      <c r="H63" s="2027"/>
      <c r="I63" s="2027"/>
      <c r="J63" s="2027"/>
    </row>
    <row r="64" customFormat="false" ht="15.75" hidden="false" customHeight="true" outlineLevel="0" collapsed="false">
      <c r="A64" s="2028" t="s">
        <v>633</v>
      </c>
      <c r="B64" s="1563" t="n">
        <v>41</v>
      </c>
      <c r="C64" s="1543" t="n">
        <v>9</v>
      </c>
      <c r="D64" s="1543" t="n">
        <v>19</v>
      </c>
      <c r="E64" s="1543" t="n">
        <v>0</v>
      </c>
      <c r="F64" s="1543" t="n">
        <v>0</v>
      </c>
      <c r="G64" s="2027"/>
      <c r="H64" s="2027"/>
      <c r="I64" s="2027"/>
      <c r="J64" s="2027"/>
    </row>
    <row r="65" customFormat="false" ht="15.75" hidden="false" customHeight="true" outlineLevel="0" collapsed="false">
      <c r="A65" s="2028" t="s">
        <v>682</v>
      </c>
      <c r="B65" s="2030" t="n">
        <v>42</v>
      </c>
      <c r="C65" s="1543" t="n">
        <v>0</v>
      </c>
      <c r="D65" s="1543" t="n">
        <v>0</v>
      </c>
      <c r="E65" s="1543" t="n">
        <v>2</v>
      </c>
      <c r="F65" s="1543" t="n">
        <v>0</v>
      </c>
      <c r="G65" s="2027"/>
      <c r="H65" s="2027"/>
      <c r="I65" s="2027"/>
      <c r="J65" s="2027"/>
    </row>
    <row r="66" customFormat="false" ht="15.75" hidden="false" customHeight="true" outlineLevel="0" collapsed="false">
      <c r="A66" s="2028" t="s">
        <v>1940</v>
      </c>
      <c r="B66" s="2030" t="n">
        <v>43</v>
      </c>
      <c r="C66" s="1543" t="n">
        <v>56</v>
      </c>
      <c r="D66" s="1543" t="n">
        <v>1</v>
      </c>
      <c r="E66" s="1543" t="n">
        <v>5</v>
      </c>
      <c r="F66" s="1543" t="n">
        <v>49</v>
      </c>
      <c r="G66" s="720"/>
      <c r="H66" s="720"/>
      <c r="I66" s="720"/>
      <c r="J66" s="720"/>
    </row>
    <row r="67" customFormat="false" ht="15.75" hidden="false" customHeight="true" outlineLevel="0" collapsed="false">
      <c r="A67" s="2028" t="s">
        <v>636</v>
      </c>
      <c r="B67" s="2030" t="n">
        <v>44</v>
      </c>
      <c r="C67" s="1543" t="n">
        <v>11</v>
      </c>
      <c r="D67" s="1543" t="n">
        <v>11</v>
      </c>
      <c r="E67" s="1543" t="n">
        <v>9</v>
      </c>
      <c r="F67" s="1543" t="n">
        <v>6</v>
      </c>
      <c r="G67" s="665"/>
      <c r="H67" s="665"/>
      <c r="I67" s="665"/>
      <c r="J67" s="665"/>
    </row>
    <row r="68" customFormat="false" ht="15.75" hidden="false" customHeight="true" outlineLevel="0" collapsed="false">
      <c r="A68" s="2028" t="s">
        <v>637</v>
      </c>
      <c r="B68" s="2030" t="n">
        <v>45</v>
      </c>
      <c r="C68" s="1543" t="n">
        <v>0</v>
      </c>
      <c r="D68" s="1543" t="n">
        <v>0</v>
      </c>
      <c r="E68" s="1543" t="n">
        <v>0</v>
      </c>
      <c r="F68" s="1543" t="n">
        <v>0</v>
      </c>
      <c r="G68" s="665"/>
      <c r="H68" s="665"/>
      <c r="I68" s="665"/>
      <c r="J68" s="665"/>
    </row>
    <row r="69" customFormat="false" ht="15.75" hidden="false" customHeight="true" outlineLevel="0" collapsed="false">
      <c r="A69" s="2028" t="s">
        <v>638</v>
      </c>
      <c r="B69" s="2030" t="n">
        <v>46</v>
      </c>
      <c r="C69" s="1543" t="n">
        <v>0</v>
      </c>
      <c r="D69" s="1543" t="n">
        <v>0</v>
      </c>
      <c r="E69" s="1543" t="n">
        <v>0</v>
      </c>
      <c r="F69" s="1543" t="n">
        <v>0</v>
      </c>
      <c r="G69" s="665"/>
      <c r="H69" s="665"/>
      <c r="I69" s="665"/>
      <c r="J69" s="665"/>
    </row>
    <row r="70" customFormat="false" ht="15.75" hidden="false" customHeight="true" outlineLevel="0" collapsed="false">
      <c r="A70" s="2028" t="s">
        <v>639</v>
      </c>
      <c r="B70" s="2030" t="n">
        <v>47</v>
      </c>
      <c r="C70" s="1543" t="n">
        <v>6</v>
      </c>
      <c r="D70" s="1543" t="n">
        <v>7</v>
      </c>
      <c r="E70" s="1543" t="n">
        <v>0</v>
      </c>
      <c r="F70" s="1543" t="n">
        <v>0</v>
      </c>
      <c r="G70" s="8"/>
      <c r="H70" s="8"/>
      <c r="I70" s="8"/>
      <c r="J70" s="8"/>
    </row>
    <row r="71" customFormat="false" ht="15.75" hidden="false" customHeight="true" outlineLevel="0" collapsed="false">
      <c r="A71" s="434" t="s">
        <v>640</v>
      </c>
      <c r="B71" s="1563" t="n">
        <v>48</v>
      </c>
      <c r="C71" s="1543" t="n">
        <v>2</v>
      </c>
      <c r="D71" s="1543" t="n">
        <v>15</v>
      </c>
      <c r="E71" s="1543" t="n">
        <v>28</v>
      </c>
      <c r="F71" s="1543" t="n">
        <v>0</v>
      </c>
      <c r="G71" s="1993"/>
      <c r="H71" s="1993"/>
      <c r="I71" s="1993"/>
      <c r="J71" s="1993"/>
    </row>
    <row r="72" customFormat="false" ht="15.75" hidden="false" customHeight="true" outlineLevel="0" collapsed="false">
      <c r="A72" s="2028" t="s">
        <v>684</v>
      </c>
      <c r="B72" s="2030" t="n">
        <v>49</v>
      </c>
      <c r="C72" s="1543" t="n">
        <v>0</v>
      </c>
      <c r="D72" s="1543" t="n">
        <v>0</v>
      </c>
      <c r="E72" s="1543" t="n">
        <v>0</v>
      </c>
      <c r="F72" s="1543" t="n">
        <v>0</v>
      </c>
      <c r="G72" s="1993"/>
      <c r="H72" s="1993"/>
      <c r="I72" s="1993"/>
      <c r="J72" s="1993"/>
    </row>
    <row r="73" customFormat="false" ht="15.75" hidden="false" customHeight="true" outlineLevel="0" collapsed="false">
      <c r="A73" s="2028" t="s">
        <v>642</v>
      </c>
      <c r="B73" s="2030" t="n">
        <v>50</v>
      </c>
      <c r="C73" s="1543" t="n">
        <v>41</v>
      </c>
      <c r="D73" s="1543" t="n">
        <v>43</v>
      </c>
      <c r="E73" s="1543" t="n">
        <v>53</v>
      </c>
      <c r="F73" s="1543" t="n">
        <v>23</v>
      </c>
      <c r="G73" s="1662"/>
      <c r="H73" s="1662"/>
      <c r="I73" s="1662"/>
      <c r="J73" s="1662"/>
    </row>
    <row r="74" customFormat="false" ht="15.75" hidden="false" customHeight="true" outlineLevel="0" collapsed="false">
      <c r="A74" s="963" t="s">
        <v>1941</v>
      </c>
      <c r="B74" s="975" t="n">
        <v>51</v>
      </c>
      <c r="C74" s="1554" t="n">
        <v>437</v>
      </c>
      <c r="D74" s="1554" t="n">
        <v>319</v>
      </c>
      <c r="E74" s="1554" t="n">
        <v>414</v>
      </c>
      <c r="F74" s="1554" t="n">
        <v>358</v>
      </c>
      <c r="G74" s="1662"/>
      <c r="H74" s="1662"/>
      <c r="I74" s="1662"/>
      <c r="J74" s="1662"/>
    </row>
    <row r="75" customFormat="false" ht="15.75" hidden="false" customHeight="true" outlineLevel="0" collapsed="false">
      <c r="A75" s="568" t="s">
        <v>1942</v>
      </c>
      <c r="B75" s="847"/>
      <c r="C75" s="44"/>
      <c r="D75" s="44"/>
      <c r="E75" s="44"/>
      <c r="F75" s="44"/>
      <c r="G75" s="20"/>
      <c r="H75" s="20"/>
      <c r="I75" s="20"/>
      <c r="J75" s="20"/>
    </row>
    <row r="76" customFormat="false" ht="15" hidden="false" customHeight="false" outlineLevel="0" collapsed="false">
      <c r="A76" s="35"/>
      <c r="B76" s="81"/>
      <c r="C76" s="20"/>
      <c r="D76" s="20"/>
      <c r="E76" s="20"/>
      <c r="F76" s="20"/>
      <c r="G76" s="20"/>
      <c r="H76" s="20"/>
      <c r="I76" s="20"/>
      <c r="J76" s="20"/>
    </row>
    <row r="77" customFormat="false" ht="12.75" hidden="false" customHeight="false" outlineLevel="0" collapsed="false">
      <c r="A77" s="20"/>
      <c r="B77" s="81"/>
      <c r="C77" s="20"/>
      <c r="D77" s="20"/>
      <c r="E77" s="20"/>
      <c r="F77" s="20"/>
      <c r="G77" s="20"/>
      <c r="H77" s="20"/>
      <c r="I77" s="20"/>
      <c r="J77" s="20"/>
    </row>
    <row r="78" customFormat="false" ht="12.75" hidden="false" customHeight="false" outlineLevel="0" collapsed="false">
      <c r="A78" s="20"/>
      <c r="B78" s="81"/>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123" t="s">
        <v>1943</v>
      </c>
      <c r="B5" s="584"/>
      <c r="C5" s="584"/>
      <c r="D5" s="2031"/>
      <c r="E5" s="2031"/>
      <c r="F5" s="2031"/>
      <c r="G5" s="2031"/>
      <c r="H5" s="2031"/>
      <c r="I5" s="2031"/>
      <c r="J5" s="2031"/>
      <c r="K5" s="2031"/>
      <c r="L5" s="2031"/>
      <c r="M5" s="2031"/>
      <c r="N5" s="2031"/>
      <c r="O5" s="2031"/>
      <c r="P5" s="2031"/>
      <c r="Q5" s="2031"/>
      <c r="R5" s="2031"/>
      <c r="S5" s="2031"/>
      <c r="T5" s="2032"/>
    </row>
    <row r="6" customFormat="false" ht="15.75" hidden="false" customHeight="true" outlineLevel="0" collapsed="false">
      <c r="A6" s="100"/>
      <c r="B6" s="124"/>
      <c r="C6" s="124"/>
      <c r="D6" s="124"/>
      <c r="E6" s="124"/>
      <c r="F6" s="124"/>
      <c r="G6" s="124"/>
      <c r="H6" s="124"/>
      <c r="I6" s="124"/>
      <c r="J6" s="124"/>
      <c r="K6" s="124"/>
      <c r="L6" s="124"/>
      <c r="M6" s="124"/>
      <c r="N6" s="124"/>
      <c r="O6" s="124"/>
      <c r="P6" s="124"/>
      <c r="Q6" s="124"/>
      <c r="R6" s="124"/>
      <c r="S6" s="124"/>
      <c r="T6" s="2033"/>
    </row>
    <row r="7" customFormat="false" ht="15.75" hidden="false" customHeight="true" outlineLevel="0" collapsed="false">
      <c r="A7" s="108" t="s">
        <v>1944</v>
      </c>
      <c r="B7" s="64"/>
      <c r="C7" s="64"/>
      <c r="D7" s="64"/>
      <c r="E7" s="64"/>
      <c r="F7" s="64"/>
      <c r="G7" s="64"/>
      <c r="H7" s="64"/>
      <c r="I7" s="64"/>
      <c r="J7" s="64"/>
      <c r="K7" s="64"/>
      <c r="L7" s="64"/>
      <c r="M7" s="64"/>
      <c r="N7" s="64"/>
      <c r="O7" s="64"/>
      <c r="P7" s="64"/>
      <c r="Q7" s="64"/>
      <c r="R7" s="64"/>
      <c r="S7" s="64"/>
      <c r="T7" s="36"/>
    </row>
    <row r="8" customFormat="false" ht="15.75" hidden="false" customHeight="true" outlineLevel="0" collapsed="false">
      <c r="A8" s="108" t="s">
        <v>1945</v>
      </c>
      <c r="B8" s="64"/>
      <c r="C8" s="64"/>
      <c r="D8" s="64"/>
      <c r="E8" s="64"/>
      <c r="F8" s="64"/>
      <c r="G8" s="64"/>
      <c r="H8" s="64"/>
      <c r="I8" s="64"/>
      <c r="J8" s="64"/>
      <c r="K8" s="64"/>
      <c r="L8" s="64"/>
      <c r="M8" s="64"/>
      <c r="N8" s="64"/>
      <c r="O8" s="64"/>
      <c r="P8" s="64"/>
      <c r="Q8" s="64"/>
      <c r="R8" s="64"/>
      <c r="S8" s="64"/>
      <c r="T8" s="36"/>
    </row>
    <row r="9" customFormat="false" ht="15.75" hidden="false" customHeight="true" outlineLevel="0" collapsed="false">
      <c r="A9" s="37"/>
      <c r="B9" s="64"/>
      <c r="C9" s="64"/>
      <c r="D9" s="64"/>
      <c r="E9" s="64"/>
      <c r="F9" s="64"/>
      <c r="G9" s="64"/>
      <c r="H9" s="64"/>
      <c r="I9" s="64"/>
      <c r="J9" s="64"/>
      <c r="K9" s="64"/>
      <c r="L9" s="64"/>
      <c r="M9" s="64"/>
      <c r="N9" s="64"/>
      <c r="O9" s="64"/>
      <c r="P9" s="64"/>
      <c r="Q9" s="64"/>
      <c r="R9" s="64"/>
      <c r="S9" s="64"/>
      <c r="T9" s="36"/>
    </row>
    <row r="10" customFormat="false" ht="15.75" hidden="false" customHeight="true" outlineLevel="0" collapsed="false">
      <c r="A10" s="100" t="s">
        <v>1946</v>
      </c>
      <c r="B10" s="57"/>
      <c r="C10" s="57"/>
      <c r="D10" s="57"/>
      <c r="E10" s="57"/>
      <c r="F10" s="57"/>
      <c r="G10" s="57"/>
      <c r="H10" s="57"/>
      <c r="I10" s="57"/>
      <c r="J10" s="57"/>
      <c r="K10" s="57"/>
      <c r="L10" s="57"/>
      <c r="M10" s="57"/>
      <c r="N10" s="57"/>
      <c r="O10" s="57"/>
      <c r="P10" s="57"/>
      <c r="Q10" s="57"/>
      <c r="R10" s="57"/>
      <c r="S10" s="57"/>
      <c r="T10" s="101"/>
    </row>
    <row r="11" customFormat="false" ht="15.75" hidden="false" customHeight="true" outlineLevel="0" collapsed="false">
      <c r="A11" s="108" t="s">
        <v>1947</v>
      </c>
      <c r="B11" s="64"/>
      <c r="C11" s="64"/>
      <c r="D11" s="64"/>
      <c r="E11" s="64"/>
      <c r="F11" s="64"/>
      <c r="G11" s="64"/>
      <c r="H11" s="64"/>
      <c r="I11" s="64"/>
      <c r="J11" s="64"/>
      <c r="K11" s="64"/>
      <c r="L11" s="64"/>
      <c r="M11" s="64"/>
      <c r="N11" s="64"/>
      <c r="O11" s="64"/>
      <c r="P11" s="64"/>
      <c r="Q11" s="64"/>
      <c r="R11" s="64"/>
      <c r="S11" s="64"/>
      <c r="T11" s="36"/>
    </row>
    <row r="12" customFormat="false" ht="15.75" hidden="false" customHeight="true" outlineLevel="0" collapsed="false">
      <c r="A12" s="108" t="s">
        <v>1948</v>
      </c>
      <c r="B12" s="64"/>
      <c r="C12" s="64"/>
      <c r="D12" s="64"/>
      <c r="E12" s="64"/>
      <c r="F12" s="64"/>
      <c r="G12" s="64"/>
      <c r="H12" s="64"/>
      <c r="I12" s="64"/>
      <c r="J12" s="64"/>
      <c r="K12" s="64"/>
      <c r="L12" s="64"/>
      <c r="M12" s="64"/>
      <c r="N12" s="64"/>
      <c r="O12" s="64"/>
      <c r="P12" s="64"/>
      <c r="Q12" s="64"/>
      <c r="R12" s="64"/>
      <c r="S12" s="64"/>
      <c r="T12" s="36"/>
    </row>
    <row r="13" customFormat="false" ht="15.75" hidden="false" customHeight="true" outlineLevel="0" collapsed="false">
      <c r="A13" s="100"/>
      <c r="B13" s="64"/>
      <c r="C13" s="64"/>
      <c r="D13" s="64"/>
      <c r="E13" s="64"/>
      <c r="F13" s="64"/>
      <c r="G13" s="64"/>
      <c r="H13" s="64"/>
      <c r="I13" s="64"/>
      <c r="J13" s="64"/>
      <c r="K13" s="64"/>
      <c r="L13" s="64"/>
      <c r="M13" s="64"/>
      <c r="N13" s="64"/>
      <c r="O13" s="64"/>
      <c r="P13" s="64"/>
      <c r="Q13" s="64"/>
      <c r="R13" s="64"/>
      <c r="S13" s="64"/>
      <c r="T13" s="36"/>
    </row>
    <row r="14" customFormat="false" ht="15.75" hidden="false" customHeight="true" outlineLevel="0" collapsed="false">
      <c r="A14" s="100" t="s">
        <v>1949</v>
      </c>
      <c r="B14" s="2034"/>
      <c r="C14" s="64"/>
      <c r="D14" s="64"/>
      <c r="E14" s="64"/>
      <c r="F14" s="64"/>
      <c r="G14" s="64"/>
      <c r="H14" s="64"/>
      <c r="I14" s="64"/>
      <c r="J14" s="64"/>
      <c r="K14" s="64"/>
      <c r="L14" s="64"/>
      <c r="M14" s="64"/>
      <c r="N14" s="64"/>
      <c r="O14" s="64"/>
      <c r="P14" s="64"/>
      <c r="Q14" s="64"/>
      <c r="R14" s="64"/>
      <c r="S14" s="64"/>
      <c r="T14" s="36"/>
    </row>
    <row r="15" customFormat="false" ht="15.75" hidden="false" customHeight="true" outlineLevel="0" collapsed="false">
      <c r="A15" s="100" t="s">
        <v>1950</v>
      </c>
      <c r="B15" s="2034"/>
      <c r="C15" s="64"/>
      <c r="D15" s="64"/>
      <c r="E15" s="64"/>
      <c r="F15" s="64"/>
      <c r="G15" s="64"/>
      <c r="H15" s="64"/>
      <c r="I15" s="64"/>
      <c r="J15" s="64"/>
      <c r="K15" s="64"/>
      <c r="L15" s="64"/>
      <c r="M15" s="64"/>
      <c r="N15" s="64"/>
      <c r="O15" s="64"/>
      <c r="P15" s="64"/>
      <c r="Q15" s="64"/>
      <c r="R15" s="64"/>
      <c r="S15" s="64"/>
      <c r="T15" s="36"/>
    </row>
    <row r="16" customFormat="false" ht="15.75" hidden="false" customHeight="true" outlineLevel="0" collapsed="false">
      <c r="A16" s="108"/>
      <c r="B16" s="1947"/>
      <c r="C16" s="64"/>
      <c r="D16" s="64"/>
      <c r="E16" s="64"/>
      <c r="F16" s="64"/>
      <c r="G16" s="64"/>
      <c r="H16" s="64"/>
      <c r="I16" s="64"/>
      <c r="J16" s="64"/>
      <c r="K16" s="64"/>
      <c r="L16" s="64"/>
      <c r="M16" s="64"/>
      <c r="N16" s="64"/>
      <c r="O16" s="64"/>
      <c r="P16" s="64"/>
      <c r="Q16" s="64"/>
      <c r="R16" s="64"/>
      <c r="S16" s="64"/>
      <c r="T16" s="36"/>
    </row>
    <row r="17" customFormat="false" ht="15.75" hidden="false" customHeight="true" outlineLevel="0" collapsed="false">
      <c r="A17" s="100" t="s">
        <v>1951</v>
      </c>
      <c r="B17" s="64"/>
      <c r="C17" s="64"/>
      <c r="D17" s="64"/>
      <c r="E17" s="64"/>
      <c r="F17" s="64"/>
      <c r="G17" s="64"/>
      <c r="H17" s="64"/>
      <c r="I17" s="64"/>
      <c r="J17" s="64"/>
      <c r="K17" s="64"/>
      <c r="L17" s="64"/>
      <c r="M17" s="64"/>
      <c r="N17" s="64"/>
      <c r="O17" s="64"/>
      <c r="P17" s="64"/>
      <c r="Q17" s="64"/>
      <c r="R17" s="64"/>
      <c r="S17" s="64"/>
      <c r="T17" s="36"/>
    </row>
    <row r="18" customFormat="false" ht="15.75" hidden="false" customHeight="true" outlineLevel="0" collapsed="false">
      <c r="A18" s="100"/>
      <c r="B18" s="64"/>
      <c r="C18" s="64"/>
      <c r="D18" s="64"/>
      <c r="E18" s="64"/>
      <c r="F18" s="64"/>
      <c r="G18" s="64"/>
      <c r="H18" s="64"/>
      <c r="I18" s="64"/>
      <c r="J18" s="64"/>
      <c r="K18" s="64"/>
      <c r="L18" s="64"/>
      <c r="M18" s="64"/>
      <c r="N18" s="64"/>
      <c r="O18" s="64"/>
      <c r="P18" s="64"/>
      <c r="Q18" s="64"/>
      <c r="R18" s="64"/>
      <c r="S18" s="64"/>
      <c r="T18" s="36"/>
    </row>
    <row r="19" customFormat="false" ht="15.75" hidden="false" customHeight="true" outlineLevel="0" collapsed="false">
      <c r="A19" s="100" t="s">
        <v>1952</v>
      </c>
      <c r="B19" s="1947"/>
      <c r="C19" s="64"/>
      <c r="D19" s="64"/>
      <c r="E19" s="64"/>
      <c r="F19" s="64"/>
      <c r="G19" s="64"/>
      <c r="H19" s="64"/>
      <c r="I19" s="64"/>
      <c r="J19" s="64"/>
      <c r="K19" s="64"/>
      <c r="L19" s="64"/>
      <c r="M19" s="64"/>
      <c r="N19" s="64"/>
      <c r="O19" s="64"/>
      <c r="P19" s="64"/>
      <c r="Q19" s="64"/>
      <c r="R19" s="64"/>
      <c r="S19" s="64"/>
      <c r="T19" s="36"/>
    </row>
    <row r="20" customFormat="false" ht="15.75" hidden="false" customHeight="true" outlineLevel="0" collapsed="false">
      <c r="A20" s="100"/>
      <c r="B20" s="1947"/>
      <c r="C20" s="64"/>
      <c r="D20" s="64"/>
      <c r="E20" s="64"/>
      <c r="F20" s="64"/>
      <c r="G20" s="64"/>
      <c r="H20" s="64"/>
      <c r="I20" s="64"/>
      <c r="J20" s="64"/>
      <c r="K20" s="64"/>
      <c r="L20" s="64"/>
      <c r="M20" s="64"/>
      <c r="N20" s="64"/>
      <c r="O20" s="64"/>
      <c r="P20" s="64"/>
      <c r="Q20" s="64"/>
      <c r="R20" s="64"/>
      <c r="S20" s="64"/>
      <c r="T20" s="36"/>
    </row>
    <row r="21" customFormat="false" ht="15.75" hidden="false" customHeight="true" outlineLevel="0" collapsed="false">
      <c r="A21" s="100" t="s">
        <v>1953</v>
      </c>
      <c r="B21" s="64"/>
      <c r="C21" s="64"/>
      <c r="D21" s="64"/>
      <c r="E21" s="64"/>
      <c r="F21" s="64"/>
      <c r="G21" s="64"/>
      <c r="H21" s="64"/>
      <c r="I21" s="64"/>
      <c r="J21" s="64"/>
      <c r="K21" s="64"/>
      <c r="L21" s="64"/>
      <c r="M21" s="64"/>
      <c r="N21" s="64"/>
      <c r="O21" s="64"/>
      <c r="P21" s="64"/>
      <c r="Q21" s="64"/>
      <c r="R21" s="64"/>
      <c r="S21" s="64"/>
      <c r="T21" s="36"/>
    </row>
    <row r="22" customFormat="false" ht="15.75" hidden="false" customHeight="true" outlineLevel="0" collapsed="false">
      <c r="A22" s="108"/>
      <c r="B22" s="2034"/>
      <c r="C22" s="64"/>
      <c r="D22" s="64"/>
      <c r="E22" s="64"/>
      <c r="F22" s="64"/>
      <c r="G22" s="64"/>
      <c r="H22" s="64"/>
      <c r="I22" s="64"/>
      <c r="J22" s="64"/>
      <c r="K22" s="64"/>
      <c r="L22" s="64"/>
      <c r="M22" s="64"/>
      <c r="N22" s="64"/>
      <c r="O22" s="64"/>
      <c r="P22" s="64"/>
      <c r="Q22" s="64"/>
      <c r="R22" s="64"/>
      <c r="S22" s="64"/>
      <c r="T22" s="36"/>
    </row>
    <row r="23" customFormat="false" ht="15.75" hidden="false" customHeight="true" outlineLevel="0" collapsed="false">
      <c r="A23" s="100" t="s">
        <v>1954</v>
      </c>
      <c r="B23" s="1947"/>
      <c r="C23" s="64"/>
      <c r="D23" s="64"/>
      <c r="E23" s="64"/>
      <c r="F23" s="64"/>
      <c r="G23" s="64"/>
      <c r="H23" s="64"/>
      <c r="I23" s="64"/>
      <c r="J23" s="64"/>
      <c r="K23" s="64"/>
      <c r="L23" s="64"/>
      <c r="M23" s="64"/>
      <c r="N23" s="64"/>
      <c r="O23" s="64"/>
      <c r="P23" s="64"/>
      <c r="Q23" s="64"/>
      <c r="R23" s="64"/>
      <c r="S23" s="64"/>
      <c r="T23" s="36"/>
    </row>
    <row r="24" customFormat="false" ht="15.75" hidden="false" customHeight="true" outlineLevel="0" collapsed="false">
      <c r="A24" s="100"/>
      <c r="B24" s="1947"/>
      <c r="C24" s="64"/>
      <c r="D24" s="64"/>
      <c r="E24" s="64"/>
      <c r="F24" s="64"/>
      <c r="G24" s="64"/>
      <c r="H24" s="64"/>
      <c r="I24" s="64"/>
      <c r="J24" s="64"/>
      <c r="K24" s="64"/>
      <c r="L24" s="64"/>
      <c r="M24" s="64"/>
      <c r="N24" s="64"/>
      <c r="O24" s="64"/>
      <c r="P24" s="64"/>
      <c r="Q24" s="64"/>
      <c r="R24" s="64"/>
      <c r="S24" s="64"/>
      <c r="T24" s="36"/>
    </row>
    <row r="25" customFormat="false" ht="15.75" hidden="false" customHeight="true" outlineLevel="0" collapsed="false">
      <c r="A25" s="100" t="s">
        <v>1955</v>
      </c>
      <c r="B25" s="1947"/>
      <c r="C25" s="64"/>
      <c r="D25" s="64"/>
      <c r="E25" s="64"/>
      <c r="F25" s="64"/>
      <c r="G25" s="64"/>
      <c r="H25" s="64"/>
      <c r="I25" s="64"/>
      <c r="J25" s="64"/>
      <c r="K25" s="64"/>
      <c r="L25" s="64"/>
      <c r="M25" s="64"/>
      <c r="N25" s="64"/>
      <c r="O25" s="64"/>
      <c r="P25" s="64"/>
      <c r="Q25" s="64"/>
      <c r="R25" s="64"/>
      <c r="S25" s="64"/>
      <c r="T25" s="36"/>
    </row>
    <row r="26" customFormat="false" ht="15.75" hidden="false" customHeight="true" outlineLevel="0" collapsed="false">
      <c r="A26" s="100" t="s">
        <v>1956</v>
      </c>
      <c r="B26" s="1947"/>
      <c r="C26" s="64"/>
      <c r="D26" s="64"/>
      <c r="E26" s="64"/>
      <c r="F26" s="64"/>
      <c r="G26" s="64"/>
      <c r="H26" s="64"/>
      <c r="I26" s="64"/>
      <c r="J26" s="64"/>
      <c r="K26" s="64"/>
      <c r="L26" s="64"/>
      <c r="M26" s="64"/>
      <c r="N26" s="64"/>
      <c r="O26" s="64"/>
      <c r="P26" s="64"/>
      <c r="Q26" s="64"/>
      <c r="R26" s="64"/>
      <c r="S26" s="64"/>
      <c r="T26" s="36"/>
    </row>
    <row r="27" customFormat="false" ht="15.75" hidden="false" customHeight="true" outlineLevel="0" collapsed="false">
      <c r="A27" s="100"/>
      <c r="B27" s="1947"/>
      <c r="C27" s="64"/>
      <c r="D27" s="64"/>
      <c r="E27" s="64"/>
      <c r="F27" s="64"/>
      <c r="G27" s="64"/>
      <c r="H27" s="64"/>
      <c r="I27" s="64"/>
      <c r="J27" s="64"/>
      <c r="K27" s="64"/>
      <c r="L27" s="64"/>
      <c r="M27" s="64"/>
      <c r="N27" s="64"/>
      <c r="O27" s="64"/>
      <c r="P27" s="64"/>
      <c r="Q27" s="64"/>
      <c r="R27" s="64"/>
      <c r="S27" s="64"/>
      <c r="T27" s="36"/>
    </row>
    <row r="28" customFormat="false" ht="15.75" hidden="false" customHeight="true" outlineLevel="0" collapsed="false">
      <c r="A28" s="100" t="s">
        <v>1957</v>
      </c>
      <c r="B28" s="57"/>
      <c r="C28" s="57"/>
      <c r="D28" s="57"/>
      <c r="E28" s="57"/>
      <c r="F28" s="57"/>
      <c r="G28" s="57"/>
      <c r="H28" s="57"/>
      <c r="I28" s="57"/>
      <c r="J28" s="57"/>
      <c r="K28" s="57"/>
      <c r="L28" s="57"/>
      <c r="M28" s="57"/>
      <c r="N28" s="57"/>
      <c r="O28" s="57"/>
      <c r="P28" s="57"/>
      <c r="Q28" s="57"/>
      <c r="R28" s="57"/>
      <c r="S28" s="57"/>
      <c r="T28" s="101"/>
    </row>
    <row r="29" customFormat="false" ht="15.75" hidden="false" customHeight="true" outlineLevel="0" collapsed="false">
      <c r="A29" s="100"/>
      <c r="B29" s="57"/>
      <c r="C29" s="57"/>
      <c r="D29" s="57"/>
      <c r="E29" s="57"/>
      <c r="F29" s="57"/>
      <c r="G29" s="57"/>
      <c r="H29" s="57"/>
      <c r="I29" s="57"/>
      <c r="J29" s="57"/>
      <c r="K29" s="57"/>
      <c r="L29" s="57"/>
      <c r="M29" s="57"/>
      <c r="N29" s="57"/>
      <c r="O29" s="57"/>
      <c r="P29" s="57"/>
      <c r="Q29" s="57"/>
      <c r="R29" s="57"/>
      <c r="S29" s="57"/>
      <c r="T29" s="101"/>
    </row>
    <row r="30" customFormat="false" ht="15.75" hidden="false" customHeight="true" outlineLevel="0" collapsed="false">
      <c r="A30" s="100" t="s">
        <v>1958</v>
      </c>
      <c r="B30" s="57"/>
      <c r="C30" s="57"/>
      <c r="D30" s="57"/>
      <c r="E30" s="57"/>
      <c r="F30" s="57"/>
      <c r="G30" s="57"/>
      <c r="H30" s="57"/>
      <c r="I30" s="57"/>
      <c r="J30" s="57"/>
      <c r="K30" s="57"/>
      <c r="L30" s="57"/>
      <c r="M30" s="57"/>
      <c r="N30" s="57"/>
      <c r="O30" s="57"/>
      <c r="P30" s="57"/>
      <c r="Q30" s="57"/>
      <c r="R30" s="57"/>
      <c r="S30" s="57"/>
      <c r="T30" s="101"/>
    </row>
    <row r="31" customFormat="false" ht="15.75" hidden="false" customHeight="true" outlineLevel="0" collapsed="false">
      <c r="A31" s="37"/>
      <c r="B31" s="57"/>
      <c r="C31" s="57"/>
      <c r="D31" s="57"/>
      <c r="E31" s="57"/>
      <c r="F31" s="57"/>
      <c r="G31" s="57"/>
      <c r="H31" s="57"/>
      <c r="I31" s="628"/>
      <c r="J31" s="57"/>
      <c r="K31" s="57"/>
      <c r="L31" s="57"/>
      <c r="M31" s="57"/>
      <c r="N31" s="57"/>
      <c r="O31" s="57"/>
      <c r="P31" s="57"/>
      <c r="Q31" s="57"/>
      <c r="R31" s="57"/>
      <c r="S31" s="57"/>
      <c r="T31" s="101"/>
    </row>
    <row r="32" customFormat="false" ht="15.75" hidden="false" customHeight="true" outlineLevel="0" collapsed="false">
      <c r="A32" s="100" t="s">
        <v>1959</v>
      </c>
      <c r="B32" s="57"/>
      <c r="C32" s="57"/>
      <c r="D32" s="57"/>
      <c r="E32" s="57"/>
      <c r="F32" s="57"/>
      <c r="G32" s="57"/>
      <c r="H32" s="57"/>
      <c r="I32" s="57"/>
      <c r="J32" s="57"/>
      <c r="K32" s="57"/>
      <c r="L32" s="57"/>
      <c r="M32" s="57"/>
      <c r="N32" s="57"/>
      <c r="O32" s="57"/>
      <c r="P32" s="57"/>
      <c r="Q32" s="57"/>
      <c r="R32" s="57"/>
      <c r="S32" s="57"/>
      <c r="T32" s="101"/>
    </row>
    <row r="33" customFormat="false" ht="15.75" hidden="false" customHeight="true" outlineLevel="0" collapsed="false">
      <c r="A33" s="37"/>
      <c r="B33" s="57"/>
      <c r="C33" s="57"/>
      <c r="D33" s="57"/>
      <c r="E33" s="57"/>
      <c r="F33" s="628"/>
      <c r="G33" s="57"/>
      <c r="H33" s="57"/>
      <c r="I33" s="57"/>
      <c r="J33" s="57"/>
      <c r="K33" s="57"/>
      <c r="L33" s="57"/>
      <c r="M33" s="57"/>
      <c r="N33" s="57"/>
      <c r="O33" s="57"/>
      <c r="P33" s="57"/>
      <c r="Q33" s="57"/>
      <c r="R33" s="57"/>
      <c r="S33" s="57"/>
      <c r="T33" s="101"/>
    </row>
    <row r="34" customFormat="false" ht="15.75" hidden="false" customHeight="true" outlineLevel="0" collapsed="false">
      <c r="A34" s="100" t="s">
        <v>1960</v>
      </c>
      <c r="B34" s="57"/>
      <c r="C34" s="57"/>
      <c r="D34" s="57"/>
      <c r="E34" s="57"/>
      <c r="F34" s="57"/>
      <c r="G34" s="57"/>
      <c r="H34" s="57"/>
      <c r="I34" s="57"/>
      <c r="J34" s="57"/>
      <c r="K34" s="57"/>
      <c r="L34" s="57"/>
      <c r="M34" s="57"/>
      <c r="N34" s="57"/>
      <c r="O34" s="64"/>
      <c r="P34" s="64"/>
      <c r="Q34" s="64"/>
      <c r="R34" s="64"/>
      <c r="S34" s="64"/>
      <c r="T34" s="36"/>
    </row>
    <row r="35" customFormat="false" ht="15.75" hidden="false" customHeight="true" outlineLevel="0" collapsed="false">
      <c r="A35" s="100" t="s">
        <v>1961</v>
      </c>
      <c r="B35" s="57"/>
      <c r="C35" s="57"/>
      <c r="D35" s="57"/>
      <c r="E35" s="57"/>
      <c r="F35" s="57"/>
      <c r="G35" s="57"/>
      <c r="H35" s="57"/>
      <c r="I35" s="57"/>
      <c r="J35" s="57"/>
      <c r="K35" s="57"/>
      <c r="L35" s="57"/>
      <c r="M35" s="57"/>
      <c r="N35" s="57"/>
      <c r="O35" s="64"/>
      <c r="P35" s="64"/>
      <c r="Q35" s="64"/>
      <c r="R35" s="64"/>
      <c r="S35" s="64"/>
      <c r="T35" s="36"/>
    </row>
    <row r="36" customFormat="false" ht="15.75" hidden="false" customHeight="true" outlineLevel="0" collapsed="false">
      <c r="A36" s="100"/>
      <c r="B36" s="57"/>
      <c r="C36" s="57"/>
      <c r="D36" s="57"/>
      <c r="E36" s="57"/>
      <c r="F36" s="57"/>
      <c r="G36" s="57"/>
      <c r="H36" s="57"/>
      <c r="I36" s="57"/>
      <c r="J36" s="57"/>
      <c r="K36" s="57"/>
      <c r="L36" s="57"/>
      <c r="M36" s="57"/>
      <c r="N36" s="57"/>
      <c r="O36" s="64"/>
      <c r="P36" s="64"/>
      <c r="Q36" s="64"/>
      <c r="R36" s="64"/>
      <c r="S36" s="64"/>
      <c r="T36" s="36"/>
    </row>
    <row r="37" customFormat="false" ht="15.75" hidden="false" customHeight="true" outlineLevel="0" collapsed="false">
      <c r="A37" s="100" t="s">
        <v>1962</v>
      </c>
      <c r="B37" s="64"/>
      <c r="C37" s="64"/>
      <c r="D37" s="64"/>
      <c r="E37" s="64"/>
      <c r="F37" s="64"/>
      <c r="G37" s="64"/>
      <c r="H37" s="64"/>
      <c r="I37" s="64"/>
      <c r="J37" s="64"/>
      <c r="K37" s="64"/>
      <c r="L37" s="64"/>
      <c r="M37" s="64"/>
      <c r="N37" s="64"/>
      <c r="O37" s="64"/>
      <c r="P37" s="64"/>
      <c r="Q37" s="64"/>
      <c r="R37" s="64"/>
      <c r="S37" s="64"/>
      <c r="T37" s="36"/>
    </row>
    <row r="38" customFormat="false" ht="15.75" hidden="false" customHeight="true" outlineLevel="0" collapsed="false">
      <c r="A38" s="30"/>
      <c r="B38" s="57"/>
      <c r="C38" s="57"/>
      <c r="D38" s="57"/>
      <c r="E38" s="57"/>
      <c r="F38" s="57"/>
      <c r="G38" s="57"/>
      <c r="H38" s="57"/>
      <c r="I38" s="57"/>
      <c r="J38" s="57"/>
      <c r="K38" s="57"/>
      <c r="L38" s="57"/>
      <c r="M38" s="57"/>
      <c r="N38" s="64"/>
      <c r="O38" s="64"/>
      <c r="P38" s="64"/>
      <c r="Q38" s="64"/>
      <c r="R38" s="64"/>
      <c r="S38" s="64"/>
      <c r="T38" s="36"/>
    </row>
    <row r="39" customFormat="false" ht="15.75" hidden="false" customHeight="true" outlineLevel="0" collapsed="false">
      <c r="A39" s="100" t="s">
        <v>1963</v>
      </c>
      <c r="B39" s="64"/>
      <c r="C39" s="64"/>
      <c r="D39" s="64"/>
      <c r="E39" s="64"/>
      <c r="F39" s="64"/>
      <c r="G39" s="546"/>
      <c r="H39" s="64"/>
      <c r="I39" s="64"/>
      <c r="J39" s="64"/>
      <c r="K39" s="64"/>
      <c r="L39" s="64"/>
      <c r="M39" s="64"/>
      <c r="N39" s="64"/>
      <c r="O39" s="64"/>
      <c r="P39" s="64"/>
      <c r="Q39" s="64"/>
      <c r="R39" s="64"/>
      <c r="S39" s="64"/>
      <c r="T39" s="36"/>
    </row>
    <row r="40" customFormat="false" ht="15.75" hidden="false" customHeight="true" outlineLevel="0" collapsed="false">
      <c r="A40" s="37"/>
      <c r="B40" s="57"/>
      <c r="C40" s="57"/>
      <c r="D40" s="57"/>
      <c r="E40" s="57"/>
      <c r="F40" s="57"/>
      <c r="G40" s="57"/>
      <c r="H40" s="57"/>
      <c r="I40" s="57"/>
      <c r="J40" s="57"/>
      <c r="K40" s="57"/>
      <c r="L40" s="57"/>
      <c r="M40" s="64"/>
      <c r="N40" s="64"/>
      <c r="O40" s="64"/>
      <c r="P40" s="64"/>
      <c r="Q40" s="64"/>
      <c r="R40" s="64"/>
      <c r="S40" s="64"/>
      <c r="T40" s="36"/>
    </row>
    <row r="41" customFormat="false" ht="15.75" hidden="false" customHeight="true" outlineLevel="0" collapsed="false">
      <c r="A41" s="100" t="s">
        <v>1964</v>
      </c>
      <c r="B41" s="64"/>
      <c r="C41" s="64"/>
      <c r="D41" s="64"/>
      <c r="E41" s="64"/>
      <c r="F41" s="64"/>
      <c r="G41" s="64"/>
      <c r="H41" s="64"/>
      <c r="I41" s="64"/>
      <c r="J41" s="64"/>
      <c r="K41" s="64"/>
      <c r="L41" s="64"/>
      <c r="M41" s="64"/>
      <c r="N41" s="64"/>
      <c r="O41" s="64"/>
      <c r="P41" s="64"/>
      <c r="Q41" s="64"/>
      <c r="R41" s="64"/>
      <c r="S41" s="64"/>
      <c r="T41" s="36"/>
    </row>
    <row r="42" customFormat="false" ht="15.75" hidden="false" customHeight="true" outlineLevel="0" collapsed="false">
      <c r="A42" s="108"/>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100" t="s">
        <v>1965</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1947"/>
      <c r="C44" s="64"/>
      <c r="D44" s="64"/>
      <c r="E44" s="64"/>
      <c r="F44" s="64"/>
      <c r="G44" s="64"/>
      <c r="H44" s="64"/>
      <c r="I44" s="64"/>
      <c r="J44" s="64"/>
      <c r="K44" s="64"/>
      <c r="L44" s="64"/>
      <c r="M44" s="64"/>
      <c r="N44" s="64"/>
      <c r="O44" s="64"/>
      <c r="P44" s="64"/>
      <c r="Q44" s="64"/>
      <c r="R44" s="64"/>
      <c r="S44" s="64"/>
      <c r="T44" s="36"/>
    </row>
    <row r="45" customFormat="false" ht="15.75" hidden="false" customHeight="true" outlineLevel="0" collapsed="false">
      <c r="A45" s="100" t="s">
        <v>1966</v>
      </c>
      <c r="B45" s="64"/>
      <c r="C45" s="64"/>
      <c r="D45" s="546"/>
      <c r="E45" s="64"/>
      <c r="F45" s="64"/>
      <c r="G45" s="64"/>
      <c r="H45" s="64"/>
      <c r="I45" s="64"/>
      <c r="J45" s="64"/>
      <c r="K45" s="64"/>
      <c r="L45" s="64"/>
      <c r="M45" s="64"/>
      <c r="N45" s="64"/>
      <c r="O45" s="64"/>
      <c r="P45" s="64"/>
      <c r="Q45" s="64"/>
      <c r="R45" s="64"/>
      <c r="S45" s="64"/>
      <c r="T45" s="36"/>
    </row>
    <row r="46" customFormat="false" ht="15.75" hidden="false" customHeight="true" outlineLevel="0" collapsed="false">
      <c r="A46" s="37"/>
      <c r="B46" s="64"/>
      <c r="C46" s="64"/>
      <c r="D46" s="64"/>
      <c r="E46" s="64"/>
      <c r="F46" s="64"/>
      <c r="G46" s="64"/>
      <c r="H46" s="64"/>
      <c r="I46" s="64"/>
      <c r="J46" s="64"/>
      <c r="K46" s="64"/>
      <c r="L46" s="64"/>
      <c r="M46" s="64"/>
      <c r="N46" s="64"/>
      <c r="O46" s="64"/>
      <c r="P46" s="64"/>
      <c r="Q46" s="64"/>
      <c r="R46" s="64"/>
      <c r="S46" s="64"/>
      <c r="T46" s="36"/>
    </row>
    <row r="47" customFormat="false" ht="15.75" hidden="false" customHeight="true" outlineLevel="0" collapsed="false">
      <c r="A47" s="100" t="s">
        <v>1967</v>
      </c>
      <c r="B47" s="64"/>
      <c r="C47" s="64"/>
      <c r="D47" s="64"/>
      <c r="E47" s="64"/>
      <c r="F47" s="64"/>
      <c r="G47" s="64"/>
      <c r="H47" s="64"/>
      <c r="I47" s="64"/>
      <c r="J47" s="64"/>
      <c r="K47" s="64"/>
      <c r="L47" s="64"/>
      <c r="M47" s="64"/>
      <c r="N47" s="64"/>
      <c r="O47" s="64"/>
      <c r="P47" s="64"/>
      <c r="Q47" s="64"/>
      <c r="R47" s="64"/>
      <c r="S47" s="64"/>
      <c r="T47" s="36"/>
    </row>
    <row r="48" customFormat="false" ht="15.75" hidden="false" customHeight="true" outlineLevel="0" collapsed="false">
      <c r="A48" s="100" t="s">
        <v>1968</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8" t="s">
        <v>1969</v>
      </c>
      <c r="B50" s="64"/>
      <c r="C50" s="64"/>
      <c r="D50" s="64"/>
      <c r="E50" s="64"/>
      <c r="F50" s="64"/>
      <c r="G50" s="64"/>
      <c r="H50" s="64"/>
      <c r="I50" s="64"/>
      <c r="J50" s="64"/>
      <c r="K50" s="64"/>
      <c r="L50" s="64"/>
      <c r="M50" s="64"/>
      <c r="N50" s="64"/>
      <c r="O50" s="64"/>
      <c r="P50" s="64"/>
      <c r="Q50" s="64"/>
      <c r="R50" s="64"/>
      <c r="S50" s="64"/>
      <c r="T50" s="36"/>
    </row>
    <row r="51" customFormat="false" ht="15.75" hidden="false" customHeight="true" outlineLevel="0" collapsed="false">
      <c r="A51" s="108" t="s">
        <v>1970</v>
      </c>
      <c r="B51" s="64"/>
      <c r="C51" s="64"/>
      <c r="D51" s="546"/>
      <c r="E51" s="64"/>
      <c r="F51" s="64"/>
      <c r="G51" s="64"/>
      <c r="H51" s="64"/>
      <c r="I51" s="64"/>
      <c r="J51" s="64"/>
      <c r="K51" s="64"/>
      <c r="L51" s="64"/>
      <c r="M51" s="64"/>
      <c r="N51" s="64"/>
      <c r="O51" s="64"/>
      <c r="P51" s="64"/>
      <c r="Q51" s="64"/>
      <c r="R51" s="64"/>
      <c r="S51" s="64"/>
      <c r="T51" s="36"/>
    </row>
    <row r="52" customFormat="false" ht="15.75" hidden="false" customHeight="true" outlineLevel="0" collapsed="false">
      <c r="A52" s="2035"/>
      <c r="B52" s="71"/>
      <c r="C52" s="71"/>
      <c r="D52" s="71"/>
      <c r="E52" s="71"/>
      <c r="F52" s="71"/>
      <c r="G52" s="2036"/>
      <c r="H52" s="71"/>
      <c r="I52" s="71"/>
      <c r="J52" s="71"/>
      <c r="K52" s="71"/>
      <c r="L52" s="71"/>
      <c r="M52" s="71"/>
      <c r="N52" s="71"/>
      <c r="O52" s="71"/>
      <c r="P52" s="71"/>
      <c r="Q52" s="71"/>
      <c r="R52" s="71"/>
      <c r="S52" s="71"/>
      <c r="T52" s="74"/>
    </row>
    <row r="53" customFormat="false" ht="15.75" hidden="false" customHeight="true" outlineLevel="0" collapsed="false">
      <c r="A53" s="57"/>
      <c r="B53" s="20"/>
      <c r="C53" s="20"/>
      <c r="D53" s="20"/>
      <c r="E53" s="20"/>
      <c r="F53" s="20"/>
      <c r="G53" s="20"/>
      <c r="H53" s="20"/>
      <c r="I53" s="20"/>
      <c r="J53" s="20"/>
      <c r="K53" s="20"/>
      <c r="L53" s="20"/>
      <c r="M53" s="20"/>
      <c r="N53" s="20"/>
      <c r="O53" s="64"/>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64"/>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037" t="s">
        <v>1971</v>
      </c>
      <c r="B1" s="2037" t="s">
        <v>1972</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9.42"/>
    <col collapsed="false" customWidth="true" hidden="false" outlineLevel="0" max="3" min="3" style="164"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65"/>
      <c r="B1" s="166"/>
      <c r="C1" s="167"/>
      <c r="D1" s="166"/>
      <c r="E1" s="166"/>
      <c r="F1" s="166"/>
      <c r="G1" s="166"/>
      <c r="H1" s="166"/>
      <c r="I1" s="166"/>
      <c r="J1" s="166"/>
      <c r="K1" s="166"/>
      <c r="L1" s="166"/>
      <c r="M1" s="166"/>
      <c r="N1" s="166"/>
      <c r="O1" s="166"/>
      <c r="P1" s="168"/>
      <c r="Q1" s="168"/>
    </row>
    <row r="2" customFormat="false" ht="18" hidden="false" customHeight="true" outlineLevel="0" collapsed="false">
      <c r="A2" s="170" t="s">
        <v>0</v>
      </c>
      <c r="B2" s="25"/>
      <c r="C2" s="171"/>
      <c r="D2" s="25"/>
      <c r="E2" s="25"/>
      <c r="F2" s="25"/>
      <c r="G2" s="25"/>
      <c r="H2" s="25"/>
      <c r="I2" s="25"/>
      <c r="J2" s="25"/>
      <c r="K2" s="25"/>
      <c r="L2" s="25"/>
      <c r="M2" s="25"/>
      <c r="N2" s="25"/>
      <c r="O2" s="25"/>
      <c r="P2" s="172"/>
      <c r="Q2" s="172"/>
    </row>
    <row r="3" customFormat="false" ht="18" hidden="false" customHeight="true" outlineLevel="0" collapsed="false">
      <c r="A3" s="170" t="s">
        <v>229</v>
      </c>
      <c r="B3" s="25"/>
      <c r="C3" s="171"/>
      <c r="D3" s="25"/>
      <c r="E3" s="25"/>
      <c r="F3" s="25"/>
      <c r="G3" s="25"/>
      <c r="H3" s="25"/>
      <c r="I3" s="25"/>
      <c r="J3" s="25"/>
      <c r="K3" s="25"/>
      <c r="L3" s="171"/>
      <c r="M3" s="25"/>
      <c r="N3" s="25"/>
      <c r="O3" s="25"/>
      <c r="P3" s="174"/>
      <c r="Q3" s="174"/>
    </row>
    <row r="4" customFormat="false" ht="18" hidden="false" customHeight="true" outlineLevel="0" collapsed="false">
      <c r="A4" s="170" t="s">
        <v>0</v>
      </c>
      <c r="B4" s="176"/>
      <c r="C4" s="177" t="s">
        <v>165</v>
      </c>
      <c r="D4" s="178" t="n">
        <v>2018</v>
      </c>
      <c r="E4" s="179" t="n">
        <v>2018</v>
      </c>
      <c r="F4" s="179" t="n">
        <v>2018</v>
      </c>
      <c r="G4" s="179" t="n">
        <v>2017</v>
      </c>
      <c r="H4" s="179" t="n">
        <v>2017</v>
      </c>
      <c r="I4" s="179" t="n">
        <v>2017</v>
      </c>
      <c r="J4" s="179" t="n">
        <v>2017</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6"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268" t="s">
        <v>230</v>
      </c>
      <c r="B7" s="268"/>
      <c r="C7" s="189"/>
      <c r="D7" s="34"/>
      <c r="E7" s="34"/>
      <c r="F7" s="34"/>
      <c r="G7" s="34"/>
      <c r="H7" s="34"/>
      <c r="I7" s="34"/>
      <c r="J7" s="34"/>
      <c r="K7" s="34"/>
      <c r="L7" s="34"/>
      <c r="M7" s="34"/>
      <c r="N7" s="34"/>
      <c r="O7" s="34"/>
      <c r="P7" s="34"/>
      <c r="Q7" s="34"/>
    </row>
    <row r="8" customFormat="false" ht="15.75" hidden="false" customHeight="true" outlineLevel="0" collapsed="false">
      <c r="A8" s="269" t="s">
        <v>231</v>
      </c>
      <c r="B8" s="270"/>
      <c r="C8" s="271" t="n">
        <v>1</v>
      </c>
      <c r="D8" s="237" t="n">
        <v>0.96</v>
      </c>
      <c r="E8" s="210" t="n">
        <v>0.93</v>
      </c>
      <c r="F8" s="210" t="n">
        <v>0.93</v>
      </c>
      <c r="G8" s="210" t="n">
        <v>0.9</v>
      </c>
      <c r="H8" s="210" t="n">
        <v>0.9</v>
      </c>
      <c r="I8" s="210" t="n">
        <v>0.88</v>
      </c>
      <c r="J8" s="210" t="n">
        <v>0.88</v>
      </c>
      <c r="K8" s="210" t="n">
        <v>0.86</v>
      </c>
      <c r="L8" s="211" t="n">
        <v>0.86</v>
      </c>
      <c r="M8" s="212"/>
      <c r="N8" s="238" t="n">
        <v>2.82</v>
      </c>
      <c r="O8" s="272" t="n">
        <v>2.66</v>
      </c>
      <c r="P8" s="272" t="n">
        <v>3.56</v>
      </c>
      <c r="Q8" s="211" t="n">
        <v>3.4</v>
      </c>
    </row>
    <row r="9" customFormat="false" ht="15.75" hidden="false" customHeight="true" outlineLevel="0" collapsed="false">
      <c r="A9" s="273" t="s">
        <v>232</v>
      </c>
      <c r="B9" s="38"/>
      <c r="C9" s="274" t="n">
        <v>2</v>
      </c>
      <c r="D9" s="239" t="n">
        <v>0.93</v>
      </c>
      <c r="E9" s="212" t="n">
        <v>0.93</v>
      </c>
      <c r="F9" s="212" t="n">
        <v>0.9</v>
      </c>
      <c r="G9" s="212" t="n">
        <v>0.9</v>
      </c>
      <c r="H9" s="212" t="n">
        <v>0.88</v>
      </c>
      <c r="I9" s="212" t="n">
        <v>0.88</v>
      </c>
      <c r="J9" s="212" t="n">
        <v>0.86</v>
      </c>
      <c r="K9" s="212" t="n">
        <v>0.86</v>
      </c>
      <c r="L9" s="215" t="n">
        <v>0.84</v>
      </c>
      <c r="M9" s="212"/>
      <c r="N9" s="240" t="n">
        <v>2.76</v>
      </c>
      <c r="O9" s="212" t="n">
        <v>2.62</v>
      </c>
      <c r="P9" s="212" t="n">
        <v>3.52</v>
      </c>
      <c r="Q9" s="215" t="n">
        <v>3.36</v>
      </c>
    </row>
    <row r="10" customFormat="false" ht="15.75" hidden="false" customHeight="true" outlineLevel="0" collapsed="false">
      <c r="A10" s="100" t="s">
        <v>233</v>
      </c>
      <c r="B10" s="62"/>
      <c r="C10" s="274" t="n">
        <v>3</v>
      </c>
      <c r="D10" s="255" t="n">
        <v>614</v>
      </c>
      <c r="E10" s="256" t="n">
        <v>596</v>
      </c>
      <c r="F10" s="256" t="n">
        <v>600</v>
      </c>
      <c r="G10" s="256" t="n">
        <v>583</v>
      </c>
      <c r="H10" s="256" t="n">
        <v>584</v>
      </c>
      <c r="I10" s="256" t="n">
        <v>575</v>
      </c>
      <c r="J10" s="256" t="n">
        <v>570</v>
      </c>
      <c r="K10" s="256" t="n">
        <v>555</v>
      </c>
      <c r="L10" s="259" t="n">
        <v>555</v>
      </c>
      <c r="M10" s="256"/>
      <c r="N10" s="258" t="n">
        <v>1810</v>
      </c>
      <c r="O10" s="256" t="n">
        <v>1729</v>
      </c>
      <c r="P10" s="256" t="n">
        <v>2312</v>
      </c>
      <c r="Q10" s="259" t="n">
        <v>2191</v>
      </c>
    </row>
    <row r="11" customFormat="false" ht="15.75" hidden="false" customHeight="true" outlineLevel="0" collapsed="false">
      <c r="A11" s="108" t="s">
        <v>234</v>
      </c>
      <c r="B11" s="38"/>
      <c r="C11" s="188" t="n">
        <v>4</v>
      </c>
      <c r="D11" s="255" t="n">
        <v>50</v>
      </c>
      <c r="E11" s="256" t="n">
        <v>46</v>
      </c>
      <c r="F11" s="256" t="n">
        <v>45</v>
      </c>
      <c r="G11" s="256" t="n">
        <v>48</v>
      </c>
      <c r="H11" s="256" t="n">
        <v>49</v>
      </c>
      <c r="I11" s="256" t="n">
        <v>42</v>
      </c>
      <c r="J11" s="256" t="n">
        <v>45</v>
      </c>
      <c r="K11" s="256" t="n">
        <v>34</v>
      </c>
      <c r="L11" s="259" t="n">
        <v>40</v>
      </c>
      <c r="M11" s="256"/>
      <c r="N11" s="258" t="n">
        <v>141</v>
      </c>
      <c r="O11" s="256" t="n">
        <v>136</v>
      </c>
      <c r="P11" s="256" t="n">
        <v>184</v>
      </c>
      <c r="Q11" s="259" t="n">
        <v>150</v>
      </c>
    </row>
    <row r="12" customFormat="false" ht="15.75" hidden="false" customHeight="true" outlineLevel="0" collapsed="false">
      <c r="A12" s="273" t="s">
        <v>235</v>
      </c>
      <c r="B12" s="38"/>
      <c r="C12" s="188" t="n">
        <v>5</v>
      </c>
      <c r="D12" s="224" t="n">
        <v>0.037242</v>
      </c>
      <c r="E12" s="222" t="n">
        <v>0.0381499333401702</v>
      </c>
      <c r="F12" s="222" t="n">
        <v>0.0367117339386164</v>
      </c>
      <c r="G12" s="222" t="n">
        <v>0.0364261863806536</v>
      </c>
      <c r="H12" s="222" t="n">
        <v>0.0380710659898477</v>
      </c>
      <c r="I12" s="222" t="n">
        <v>0.0364163045727292</v>
      </c>
      <c r="J12" s="222" t="n">
        <v>0.0357614548410038</v>
      </c>
      <c r="K12" s="222" t="n">
        <v>0.0402999062792877</v>
      </c>
      <c r="L12" s="223" t="n">
        <v>0.0410991636798088</v>
      </c>
      <c r="M12" s="222"/>
      <c r="N12" s="221" t="n">
        <v>0.036466</v>
      </c>
      <c r="O12" s="222" t="n">
        <v>0.0375070501974055</v>
      </c>
      <c r="P12" s="222" t="n">
        <v>0.0360214509764242</v>
      </c>
      <c r="Q12" s="223" t="n">
        <v>0.0398313027179007</v>
      </c>
    </row>
    <row r="13" customFormat="false" ht="15.75" hidden="false" customHeight="true" outlineLevel="0" collapsed="false">
      <c r="A13" s="273" t="s">
        <v>236</v>
      </c>
      <c r="B13" s="38"/>
      <c r="C13" s="188" t="n">
        <v>6</v>
      </c>
      <c r="D13" s="217" t="n">
        <v>0.413769425807935</v>
      </c>
      <c r="E13" s="218" t="n">
        <v>0.498751353147031</v>
      </c>
      <c r="F13" s="218" t="n">
        <v>0.649221401416003</v>
      </c>
      <c r="G13" s="218" t="n">
        <v>0.494796664625719</v>
      </c>
      <c r="H13" s="218" t="n">
        <v>0.438332944946732</v>
      </c>
      <c r="I13" s="218" t="n">
        <v>0.475561141893946</v>
      </c>
      <c r="J13" s="218" t="n">
        <v>0.395122904942544</v>
      </c>
      <c r="K13" s="218" t="n">
        <v>0.423645320197044</v>
      </c>
      <c r="L13" s="219" t="n">
        <v>0.459893048128342</v>
      </c>
      <c r="M13" s="218"/>
      <c r="N13" s="220" t="n">
        <v>0.502472460130438</v>
      </c>
      <c r="O13" s="218" t="n">
        <v>0.433931945519252</v>
      </c>
      <c r="P13" s="218" t="n">
        <v>0.447828537012092</v>
      </c>
      <c r="Q13" s="219" t="n">
        <v>0.489913544668588</v>
      </c>
    </row>
    <row r="14" customFormat="false" ht="15.75" hidden="false" customHeight="true" outlineLevel="0" collapsed="false">
      <c r="A14" s="275" t="s">
        <v>237</v>
      </c>
      <c r="B14" s="276"/>
      <c r="C14" s="204" t="n">
        <v>7</v>
      </c>
      <c r="D14" s="247" t="n">
        <v>0.405975940379998</v>
      </c>
      <c r="E14" s="248" t="n">
        <v>0.422334369923289</v>
      </c>
      <c r="F14" s="248" t="n">
        <v>0.437407851986221</v>
      </c>
      <c r="G14" s="248" t="n">
        <v>0.461538461538462</v>
      </c>
      <c r="H14" s="248" t="n">
        <v>0.443349753694581</v>
      </c>
      <c r="I14" s="248" t="n">
        <v>0.458333333333333</v>
      </c>
      <c r="J14" s="248" t="n">
        <v>0.384279475982533</v>
      </c>
      <c r="K14" s="248" t="n">
        <v>0.407582938388626</v>
      </c>
      <c r="L14" s="249" t="n">
        <v>0.441025641025641</v>
      </c>
      <c r="M14" s="218"/>
      <c r="N14" s="250" t="n">
        <v>0.42152466367713</v>
      </c>
      <c r="O14" s="248" t="n">
        <v>0.4256</v>
      </c>
      <c r="P14" s="248" t="n">
        <v>0.434676434676435</v>
      </c>
      <c r="Q14" s="249" t="n">
        <v>0.450331125827815</v>
      </c>
    </row>
    <row r="15" customFormat="false" ht="15.75" hidden="false" customHeight="true" outlineLevel="0" collapsed="false">
      <c r="A15" s="64"/>
      <c r="B15" s="38"/>
      <c r="C15" s="188"/>
      <c r="D15" s="241"/>
      <c r="E15" s="241"/>
      <c r="F15" s="241"/>
      <c r="G15" s="241"/>
      <c r="H15" s="241"/>
      <c r="I15" s="241"/>
      <c r="J15" s="241"/>
      <c r="K15" s="241"/>
      <c r="L15" s="241"/>
      <c r="M15" s="241"/>
      <c r="N15" s="241"/>
      <c r="O15" s="241"/>
      <c r="P15" s="241"/>
      <c r="Q15" s="241"/>
    </row>
    <row r="16" customFormat="false" ht="15.75" hidden="false" customHeight="true" outlineLevel="0" collapsed="false">
      <c r="A16" s="268" t="s">
        <v>24</v>
      </c>
      <c r="B16" s="268"/>
      <c r="C16" s="189"/>
      <c r="D16" s="277"/>
      <c r="E16" s="277"/>
      <c r="F16" s="277"/>
      <c r="G16" s="277"/>
      <c r="H16" s="277"/>
      <c r="I16" s="277"/>
      <c r="J16" s="277"/>
      <c r="K16" s="277"/>
      <c r="L16" s="277"/>
      <c r="M16" s="277"/>
      <c r="N16" s="277"/>
      <c r="O16" s="277"/>
      <c r="P16" s="277"/>
      <c r="Q16" s="277"/>
    </row>
    <row r="17" customFormat="false" ht="15.75" hidden="false" customHeight="true" outlineLevel="0" collapsed="false">
      <c r="A17" s="269" t="s">
        <v>238</v>
      </c>
      <c r="B17" s="270"/>
      <c r="C17" s="192" t="n">
        <v>8</v>
      </c>
      <c r="D17" s="237" t="n">
        <v>104.68</v>
      </c>
      <c r="E17" s="210" t="n">
        <v>101.35</v>
      </c>
      <c r="F17" s="210" t="n">
        <v>105.55</v>
      </c>
      <c r="G17" s="210" t="n">
        <v>100.32</v>
      </c>
      <c r="H17" s="210" t="n">
        <v>97.42</v>
      </c>
      <c r="I17" s="210" t="n">
        <v>104.15</v>
      </c>
      <c r="J17" s="210" t="n">
        <v>101.15</v>
      </c>
      <c r="K17" s="210" t="n">
        <v>87.92</v>
      </c>
      <c r="L17" s="211" t="n">
        <v>85.5</v>
      </c>
      <c r="M17" s="212"/>
      <c r="N17" s="213" t="n">
        <v>105.55</v>
      </c>
      <c r="O17" s="272" t="n">
        <v>104.15</v>
      </c>
      <c r="P17" s="272" t="n">
        <v>104.15</v>
      </c>
      <c r="Q17" s="211" t="n">
        <v>87.92</v>
      </c>
    </row>
    <row r="18" customFormat="false" ht="15.75" hidden="false" customHeight="true" outlineLevel="0" collapsed="false">
      <c r="A18" s="37"/>
      <c r="B18" s="278" t="s">
        <v>239</v>
      </c>
      <c r="C18" s="188" t="n">
        <v>9</v>
      </c>
      <c r="D18" s="239" t="n">
        <v>96.97</v>
      </c>
      <c r="E18" s="212" t="n">
        <v>93.6</v>
      </c>
      <c r="F18" s="212" t="n">
        <v>97.51</v>
      </c>
      <c r="G18" s="212" t="n">
        <v>88.63</v>
      </c>
      <c r="H18" s="212" t="n">
        <v>90.13</v>
      </c>
      <c r="I18" s="212" t="n">
        <v>96.1</v>
      </c>
      <c r="J18" s="212" t="n">
        <v>83.58</v>
      </c>
      <c r="K18" s="212" t="n">
        <v>81.62</v>
      </c>
      <c r="L18" s="215" t="n">
        <v>79.82</v>
      </c>
      <c r="M18" s="212"/>
      <c r="N18" s="216" t="n">
        <v>93.6</v>
      </c>
      <c r="O18" s="279" t="n">
        <v>83.58</v>
      </c>
      <c r="P18" s="279" t="n">
        <v>83.58</v>
      </c>
      <c r="Q18" s="215" t="n">
        <v>68.65</v>
      </c>
    </row>
    <row r="19" customFormat="false" ht="15" hidden="false" customHeight="false" outlineLevel="0" collapsed="false">
      <c r="A19" s="37"/>
      <c r="B19" s="278" t="s">
        <v>240</v>
      </c>
      <c r="C19" s="188" t="n">
        <v>10</v>
      </c>
      <c r="D19" s="239" t="n">
        <v>103.11</v>
      </c>
      <c r="E19" s="212" t="n">
        <v>97.51</v>
      </c>
      <c r="F19" s="212" t="n">
        <v>101.33</v>
      </c>
      <c r="G19" s="212" t="n">
        <v>98.83</v>
      </c>
      <c r="H19" s="212" t="n">
        <v>94.56</v>
      </c>
      <c r="I19" s="212" t="n">
        <v>96.66</v>
      </c>
      <c r="J19" s="212" t="n">
        <v>98.43</v>
      </c>
      <c r="K19" s="212" t="n">
        <v>85.36</v>
      </c>
      <c r="L19" s="215" t="n">
        <v>83.7</v>
      </c>
      <c r="M19" s="212"/>
      <c r="N19" s="216" t="n">
        <v>103.11</v>
      </c>
      <c r="O19" s="279" t="n">
        <v>94.56</v>
      </c>
      <c r="P19" s="279" t="n">
        <v>98.83</v>
      </c>
      <c r="Q19" s="215" t="n">
        <v>85.36</v>
      </c>
    </row>
    <row r="20" customFormat="false" ht="15" hidden="false" customHeight="false" outlineLevel="0" collapsed="false">
      <c r="A20" s="273" t="s">
        <v>241</v>
      </c>
      <c r="B20" s="38"/>
      <c r="C20" s="188" t="n">
        <v>11</v>
      </c>
      <c r="D20" s="239" t="n">
        <v>63.3126824925629</v>
      </c>
      <c r="E20" s="212" t="n">
        <v>61.6676210814775</v>
      </c>
      <c r="F20" s="212" t="n">
        <v>59.7774569693693</v>
      </c>
      <c r="G20" s="212" t="n">
        <v>61.921560333403</v>
      </c>
      <c r="H20" s="212" t="n">
        <v>59.6501084832577</v>
      </c>
      <c r="I20" s="212" t="n">
        <v>62.2189275335904</v>
      </c>
      <c r="J20" s="212" t="n">
        <v>59.5094936350915</v>
      </c>
      <c r="K20" s="212" t="n">
        <v>59.5643145344536</v>
      </c>
      <c r="L20" s="215" t="n">
        <v>58.055346435402</v>
      </c>
      <c r="M20" s="212"/>
      <c r="N20" s="216" t="n">
        <v>63.3126824925629</v>
      </c>
      <c r="O20" s="279" t="n">
        <v>59.6501084832577</v>
      </c>
      <c r="P20" s="279" t="n">
        <v>61.921560333403</v>
      </c>
      <c r="Q20" s="215" t="n">
        <v>59.5643145344536</v>
      </c>
    </row>
    <row r="21" customFormat="false" ht="15" hidden="false" customHeight="false" outlineLevel="0" collapsed="false">
      <c r="A21" s="273" t="s">
        <v>242</v>
      </c>
      <c r="B21" s="38"/>
      <c r="C21" s="188" t="n">
        <v>12</v>
      </c>
      <c r="D21" s="280" t="n">
        <v>639.929845</v>
      </c>
      <c r="E21" s="281" t="n">
        <v>640.634093</v>
      </c>
      <c r="F21" s="281" t="n">
        <v>645.528245</v>
      </c>
      <c r="G21" s="281" t="n">
        <v>647.816318</v>
      </c>
      <c r="H21" s="281" t="n">
        <v>648.68535</v>
      </c>
      <c r="I21" s="281" t="n">
        <v>652.099659</v>
      </c>
      <c r="J21" s="281" t="n">
        <v>648.920244</v>
      </c>
      <c r="K21" s="281" t="n">
        <v>645.761333</v>
      </c>
      <c r="L21" s="282" t="n">
        <v>644.857609</v>
      </c>
      <c r="M21" s="261"/>
      <c r="N21" s="283" t="n">
        <v>639.929845</v>
      </c>
      <c r="O21" s="281" t="n">
        <v>648.68535</v>
      </c>
      <c r="P21" s="281" t="n">
        <v>647.816318</v>
      </c>
      <c r="Q21" s="282" t="n">
        <v>645.761333</v>
      </c>
    </row>
    <row r="22" customFormat="false" ht="15" hidden="false" customHeight="false" outlineLevel="0" collapsed="false">
      <c r="A22" s="37"/>
      <c r="B22" s="38" t="s">
        <v>243</v>
      </c>
      <c r="C22" s="188" t="n">
        <v>13</v>
      </c>
      <c r="D22" s="280" t="n">
        <v>640.399898</v>
      </c>
      <c r="E22" s="281" t="n">
        <v>643.734352</v>
      </c>
      <c r="F22" s="281" t="n">
        <v>647.670281</v>
      </c>
      <c r="G22" s="281" t="n">
        <v>648.206137</v>
      </c>
      <c r="H22" s="281" t="n">
        <v>651.599042</v>
      </c>
      <c r="I22" s="281" t="n">
        <v>651.097782</v>
      </c>
      <c r="J22" s="281" t="n">
        <v>647.743706</v>
      </c>
      <c r="K22" s="281" t="n">
        <v>645.448039</v>
      </c>
      <c r="L22" s="282" t="n">
        <v>644.372355</v>
      </c>
      <c r="M22" s="261"/>
      <c r="N22" s="283" t="n">
        <v>643.937047</v>
      </c>
      <c r="O22" s="281" t="n">
        <v>650.136393</v>
      </c>
      <c r="P22" s="281" t="n">
        <v>649.649863</v>
      </c>
      <c r="Q22" s="282" t="n">
        <v>644.048686</v>
      </c>
    </row>
    <row r="23" customFormat="false" ht="15" hidden="false" customHeight="false" outlineLevel="0" collapsed="false">
      <c r="A23" s="37"/>
      <c r="B23" s="38" t="s">
        <v>244</v>
      </c>
      <c r="C23" s="188" t="n">
        <v>14</v>
      </c>
      <c r="D23" s="280" t="n">
        <v>642.355268</v>
      </c>
      <c r="E23" s="281" t="n">
        <v>645.62702</v>
      </c>
      <c r="F23" s="281" t="n">
        <v>649.854813</v>
      </c>
      <c r="G23" s="281" t="n">
        <v>650.288705</v>
      </c>
      <c r="H23" s="281" t="n">
        <v>653.715734</v>
      </c>
      <c r="I23" s="281" t="n">
        <v>653.555165</v>
      </c>
      <c r="J23" s="281" t="n">
        <v>650.312565</v>
      </c>
      <c r="K23" s="281" t="n">
        <v>647.666697</v>
      </c>
      <c r="L23" s="282" t="n">
        <v>646.5547</v>
      </c>
      <c r="M23" s="261"/>
      <c r="N23" s="283" t="n">
        <v>645.947948</v>
      </c>
      <c r="O23" s="281" t="n">
        <v>652.525879</v>
      </c>
      <c r="P23" s="281" t="n">
        <v>651.961089</v>
      </c>
      <c r="Q23" s="282" t="n">
        <v>646.126134</v>
      </c>
    </row>
    <row r="24" customFormat="false" ht="15" hidden="false" customHeight="false" outlineLevel="0" collapsed="false">
      <c r="A24" s="273" t="s">
        <v>245</v>
      </c>
      <c r="B24" s="38"/>
      <c r="C24" s="188" t="n">
        <v>15</v>
      </c>
      <c r="D24" s="198" t="n">
        <v>65983.16631795</v>
      </c>
      <c r="E24" s="199" t="n">
        <v>62468.23040843</v>
      </c>
      <c r="F24" s="199" t="n">
        <v>65411.37706585</v>
      </c>
      <c r="G24" s="199" t="n">
        <v>64023.68670794</v>
      </c>
      <c r="H24" s="199" t="n">
        <v>61339.686696</v>
      </c>
      <c r="I24" s="199" t="n">
        <v>63031.95303894</v>
      </c>
      <c r="J24" s="199" t="n">
        <v>63873.21961692</v>
      </c>
      <c r="K24" s="199" t="n">
        <v>55122.18738488</v>
      </c>
      <c r="L24" s="200" t="n">
        <v>53974.5818733</v>
      </c>
      <c r="M24" s="261"/>
      <c r="N24" s="201" t="n">
        <v>65983.16631795</v>
      </c>
      <c r="O24" s="199" t="n">
        <v>61339.686696</v>
      </c>
      <c r="P24" s="199" t="n">
        <v>64023.68670794</v>
      </c>
      <c r="Q24" s="200" t="n">
        <v>55122.18738488</v>
      </c>
    </row>
    <row r="25" customFormat="false" ht="15" hidden="false" customHeight="false" outlineLevel="0" collapsed="false">
      <c r="A25" s="273" t="s">
        <v>246</v>
      </c>
      <c r="B25" s="38"/>
      <c r="C25" s="188" t="n">
        <v>16</v>
      </c>
      <c r="D25" s="284" t="n">
        <v>1.62858365718609</v>
      </c>
      <c r="E25" s="285" t="n">
        <v>1.58121877072518</v>
      </c>
      <c r="F25" s="285" t="n">
        <v>1.69512062133929</v>
      </c>
      <c r="G25" s="285" t="n">
        <v>1.59605151207223</v>
      </c>
      <c r="H25" s="285" t="n">
        <v>1.58524439274977</v>
      </c>
      <c r="I25" s="285" t="n">
        <v>1.55354654655235</v>
      </c>
      <c r="J25" s="285" t="n">
        <v>1.65402180370693</v>
      </c>
      <c r="K25" s="285" t="n">
        <v>1.43307281662119</v>
      </c>
      <c r="L25" s="286" t="n">
        <v>1.44172768124177</v>
      </c>
      <c r="M25" s="287"/>
      <c r="N25" s="288" t="n">
        <v>1.62858365718609</v>
      </c>
      <c r="O25" s="285" t="n">
        <v>1.58524439274977</v>
      </c>
      <c r="P25" s="285" t="n">
        <v>1.59605151207223</v>
      </c>
      <c r="Q25" s="286" t="n">
        <v>1.43307281662119</v>
      </c>
    </row>
    <row r="26" customFormat="false" ht="15" hidden="false" customHeight="false" outlineLevel="0" collapsed="false">
      <c r="A26" s="273" t="s">
        <v>247</v>
      </c>
      <c r="B26" s="38"/>
      <c r="C26" s="188" t="n">
        <v>17</v>
      </c>
      <c r="D26" s="280" t="n">
        <v>13.9093</v>
      </c>
      <c r="E26" s="289" t="n">
        <v>13.6443</v>
      </c>
      <c r="F26" s="289" t="n">
        <v>14.2101</v>
      </c>
      <c r="G26" s="289" t="n">
        <v>12.4761</v>
      </c>
      <c r="H26" s="289" t="n">
        <v>11.6313</v>
      </c>
      <c r="I26" s="289" t="n">
        <v>12.1628</v>
      </c>
      <c r="J26" s="289" t="n">
        <v>13.0276</v>
      </c>
      <c r="K26" s="289" t="n">
        <v>12.3531</v>
      </c>
      <c r="L26" s="290" t="n">
        <v>12.4554</v>
      </c>
      <c r="M26" s="291"/>
      <c r="N26" s="283" t="n">
        <v>13.919</v>
      </c>
      <c r="O26" s="292" t="n">
        <v>11.6326</v>
      </c>
      <c r="P26" s="292" t="n">
        <v>12.4765</v>
      </c>
      <c r="Q26" s="290" t="n">
        <v>12.3353</v>
      </c>
    </row>
    <row r="27" customFormat="false" ht="15" hidden="false" customHeight="false" outlineLevel="0" collapsed="false">
      <c r="A27" s="273" t="s">
        <v>248</v>
      </c>
      <c r="B27" s="38"/>
      <c r="C27" s="188" t="n">
        <v>18</v>
      </c>
      <c r="D27" s="280" t="n">
        <v>11.9728857225456</v>
      </c>
      <c r="E27" s="289" t="n">
        <v>11.7770828452265</v>
      </c>
      <c r="F27" s="289" t="n">
        <v>12.6663977703861</v>
      </c>
      <c r="G27" s="289" t="n">
        <v>12.1050544931008</v>
      </c>
      <c r="H27" s="289" t="n">
        <v>11.3597033957997</v>
      </c>
      <c r="I27" s="289" t="n">
        <v>11.7311607258542</v>
      </c>
      <c r="J27" s="289" t="n">
        <v>12.2227148647724</v>
      </c>
      <c r="K27" s="289" t="n">
        <v>11.3472266810978</v>
      </c>
      <c r="L27" s="290" t="n">
        <v>11.424240397706</v>
      </c>
      <c r="M27" s="289"/>
      <c r="N27" s="283" t="n">
        <v>11.9748147073718</v>
      </c>
      <c r="O27" s="292" t="n">
        <v>11.3613815132905</v>
      </c>
      <c r="P27" s="292" t="n">
        <v>12.1062617339411</v>
      </c>
      <c r="Q27" s="290" t="n">
        <v>11.3474631038034</v>
      </c>
    </row>
    <row r="28" customFormat="false" ht="15" hidden="false" customHeight="false" outlineLevel="0" collapsed="false">
      <c r="A28" s="273" t="s">
        <v>249</v>
      </c>
      <c r="B28" s="38"/>
      <c r="C28" s="188" t="n">
        <v>19</v>
      </c>
      <c r="D28" s="217" t="n">
        <v>0.13178</v>
      </c>
      <c r="E28" s="218" t="n">
        <v>0.04757</v>
      </c>
      <c r="F28" s="218" t="n">
        <v>0.06825</v>
      </c>
      <c r="G28" s="218" t="n">
        <v>0.20218</v>
      </c>
      <c r="H28" s="218" t="n">
        <v>0.17324</v>
      </c>
      <c r="I28" s="218" t="n">
        <v>0.22851</v>
      </c>
      <c r="J28" s="218" t="n">
        <v>0.36294</v>
      </c>
      <c r="K28" s="218" t="n">
        <v>0.17034</v>
      </c>
      <c r="L28" s="219" t="n">
        <v>0.19764</v>
      </c>
      <c r="M28" s="218"/>
      <c r="N28" s="220" t="n">
        <v>0.13178</v>
      </c>
      <c r="O28" s="218" t="n">
        <v>0.17324</v>
      </c>
      <c r="P28" s="218" t="n">
        <v>0.20218</v>
      </c>
      <c r="Q28" s="219" t="n">
        <v>0.17034</v>
      </c>
    </row>
    <row r="29" customFormat="false" ht="15" hidden="false" customHeight="false" outlineLevel="0" collapsed="false">
      <c r="A29" s="293"/>
      <c r="B29" s="294" t="s">
        <v>250</v>
      </c>
      <c r="C29" s="204" t="n">
        <v>20</v>
      </c>
      <c r="D29" s="247" t="n">
        <v>0.16724</v>
      </c>
      <c r="E29" s="248" t="n">
        <v>0.1171</v>
      </c>
      <c r="F29" s="248" t="n">
        <v>0.1615</v>
      </c>
      <c r="G29" s="248" t="n">
        <v>0.10906</v>
      </c>
      <c r="H29" s="248" t="n">
        <v>0.09482</v>
      </c>
      <c r="I29" s="248" t="n">
        <v>0.13012</v>
      </c>
      <c r="J29" s="248" t="n">
        <v>0.17788</v>
      </c>
      <c r="K29" s="248" t="n">
        <v>0.09937</v>
      </c>
      <c r="L29" s="249" t="n">
        <v>0.14044</v>
      </c>
      <c r="M29" s="218"/>
      <c r="N29" s="250" t="n">
        <v>0.16724</v>
      </c>
      <c r="O29" s="248" t="n">
        <v>0.09482</v>
      </c>
      <c r="P29" s="248" t="n">
        <v>0.10906</v>
      </c>
      <c r="Q29" s="249" t="n">
        <v>0.09937</v>
      </c>
    </row>
    <row r="30" customFormat="false" ht="15" hidden="false" customHeight="false" outlineLevel="0" collapsed="false">
      <c r="A30" s="38"/>
      <c r="B30" s="38"/>
      <c r="C30" s="188"/>
      <c r="D30" s="218"/>
      <c r="E30" s="218"/>
      <c r="F30" s="218"/>
      <c r="G30" s="218"/>
      <c r="H30" s="218"/>
      <c r="I30" s="218"/>
      <c r="J30" s="218"/>
      <c r="K30" s="218"/>
      <c r="L30" s="218"/>
      <c r="M30" s="218"/>
      <c r="N30" s="218"/>
      <c r="O30" s="218"/>
      <c r="P30" s="218"/>
      <c r="Q30" s="218"/>
    </row>
    <row r="31" customFormat="false" ht="15.75" hidden="false" customHeight="false" outlineLevel="0" collapsed="false">
      <c r="A31" s="268" t="s">
        <v>251</v>
      </c>
      <c r="B31" s="268"/>
      <c r="C31" s="189"/>
      <c r="D31" s="203"/>
      <c r="E31" s="203"/>
      <c r="F31" s="203"/>
      <c r="G31" s="203"/>
      <c r="H31" s="203"/>
      <c r="I31" s="203"/>
      <c r="J31" s="203"/>
      <c r="K31" s="203"/>
      <c r="L31" s="203"/>
      <c r="M31" s="203"/>
      <c r="N31" s="203"/>
      <c r="O31" s="203"/>
      <c r="P31" s="203"/>
      <c r="Q31" s="203"/>
    </row>
    <row r="32" customFormat="false" ht="15" hidden="false" customHeight="false" outlineLevel="0" collapsed="false">
      <c r="A32" s="269" t="s">
        <v>252</v>
      </c>
      <c r="B32" s="270"/>
      <c r="C32" s="192" t="n">
        <v>21</v>
      </c>
      <c r="D32" s="251" t="n">
        <v>30369</v>
      </c>
      <c r="E32" s="252" t="n">
        <v>29923</v>
      </c>
      <c r="F32" s="252" t="n">
        <v>29989</v>
      </c>
      <c r="G32" s="252" t="n">
        <v>29647</v>
      </c>
      <c r="H32" s="252" t="n">
        <v>30354</v>
      </c>
      <c r="I32" s="252" t="n">
        <v>29945</v>
      </c>
      <c r="J32" s="252" t="n">
        <v>29932</v>
      </c>
      <c r="K32" s="252" t="n">
        <v>29643</v>
      </c>
      <c r="L32" s="253" t="n">
        <v>30379</v>
      </c>
      <c r="M32" s="203"/>
      <c r="N32" s="295" t="n">
        <v>30369</v>
      </c>
      <c r="O32" s="252" t="n">
        <v>30354</v>
      </c>
      <c r="P32" s="252" t="n">
        <v>29647</v>
      </c>
      <c r="Q32" s="296" t="n">
        <v>29643</v>
      </c>
    </row>
    <row r="33" customFormat="false" ht="15" hidden="false" customHeight="false" outlineLevel="0" collapsed="false">
      <c r="A33" s="297"/>
      <c r="B33" s="38" t="s">
        <v>253</v>
      </c>
      <c r="C33" s="188" t="n">
        <v>22</v>
      </c>
      <c r="D33" s="255" t="n">
        <v>13811</v>
      </c>
      <c r="E33" s="203" t="n">
        <v>13673</v>
      </c>
      <c r="F33" s="203" t="n">
        <v>13663</v>
      </c>
      <c r="G33" s="203" t="n">
        <v>14071</v>
      </c>
      <c r="H33" s="203" t="n">
        <v>14334</v>
      </c>
      <c r="I33" s="203" t="n">
        <v>14350</v>
      </c>
      <c r="J33" s="203" t="n">
        <v>14339</v>
      </c>
      <c r="K33" s="203" t="n">
        <v>14147</v>
      </c>
      <c r="L33" s="257" t="n">
        <v>14263</v>
      </c>
      <c r="M33" s="203"/>
      <c r="N33" s="258" t="n">
        <v>13811</v>
      </c>
      <c r="O33" s="203" t="n">
        <v>14334</v>
      </c>
      <c r="P33" s="203" t="n">
        <v>14071</v>
      </c>
      <c r="Q33" s="259" t="n">
        <v>14147</v>
      </c>
    </row>
    <row r="34" customFormat="false" ht="15" hidden="false" customHeight="false" outlineLevel="0" collapsed="false">
      <c r="A34" s="297"/>
      <c r="B34" s="38" t="s">
        <v>254</v>
      </c>
      <c r="C34" s="188" t="n">
        <v>23</v>
      </c>
      <c r="D34" s="255" t="n">
        <v>1545</v>
      </c>
      <c r="E34" s="203" t="n">
        <v>1500</v>
      </c>
      <c r="F34" s="203" t="n">
        <v>1495</v>
      </c>
      <c r="G34" s="203" t="n">
        <v>1482</v>
      </c>
      <c r="H34" s="203" t="n">
        <v>1485</v>
      </c>
      <c r="I34" s="203" t="n">
        <v>1470</v>
      </c>
      <c r="J34" s="203" t="n">
        <v>1458</v>
      </c>
      <c r="K34" s="203" t="n">
        <v>1444</v>
      </c>
      <c r="L34" s="257" t="n">
        <v>1422</v>
      </c>
      <c r="M34" s="203"/>
      <c r="N34" s="258" t="n">
        <v>1545</v>
      </c>
      <c r="O34" s="203" t="n">
        <v>1485</v>
      </c>
      <c r="P34" s="203" t="n">
        <v>1482</v>
      </c>
      <c r="Q34" s="257" t="n">
        <v>1444</v>
      </c>
    </row>
    <row r="35" customFormat="false" ht="15" hidden="false" customHeight="false" outlineLevel="0" collapsed="false">
      <c r="A35" s="297"/>
      <c r="B35" s="38" t="s">
        <v>255</v>
      </c>
      <c r="C35" s="188" t="n">
        <v>24</v>
      </c>
      <c r="D35" s="255" t="n">
        <v>45725</v>
      </c>
      <c r="E35" s="203" t="n">
        <v>45096</v>
      </c>
      <c r="F35" s="203" t="n">
        <v>45147</v>
      </c>
      <c r="G35" s="203" t="n">
        <v>45200</v>
      </c>
      <c r="H35" s="203" t="n">
        <v>46173</v>
      </c>
      <c r="I35" s="203" t="n">
        <v>45765</v>
      </c>
      <c r="J35" s="203" t="n">
        <v>45729</v>
      </c>
      <c r="K35" s="203" t="n">
        <v>45234</v>
      </c>
      <c r="L35" s="257" t="n">
        <v>46064</v>
      </c>
      <c r="M35" s="203"/>
      <c r="N35" s="258" t="n">
        <v>45725</v>
      </c>
      <c r="O35" s="203" t="n">
        <v>46173</v>
      </c>
      <c r="P35" s="203" t="n">
        <v>45200</v>
      </c>
      <c r="Q35" s="257" t="n">
        <v>45234</v>
      </c>
    </row>
    <row r="36" customFormat="false" ht="15" hidden="false" customHeight="false" outlineLevel="0" collapsed="false">
      <c r="A36" s="273" t="s">
        <v>256</v>
      </c>
      <c r="B36" s="38"/>
      <c r="C36" s="188" t="n">
        <v>25</v>
      </c>
      <c r="D36" s="255" t="n">
        <v>914</v>
      </c>
      <c r="E36" s="203" t="n">
        <v>922</v>
      </c>
      <c r="F36" s="203" t="n">
        <v>925</v>
      </c>
      <c r="G36" s="203" t="n">
        <v>926</v>
      </c>
      <c r="H36" s="203" t="n">
        <v>937</v>
      </c>
      <c r="I36" s="203" t="n">
        <v>938</v>
      </c>
      <c r="J36" s="203" t="n">
        <v>941</v>
      </c>
      <c r="K36" s="203" t="n">
        <v>942</v>
      </c>
      <c r="L36" s="257" t="n">
        <v>942</v>
      </c>
      <c r="M36" s="203"/>
      <c r="N36" s="261" t="n">
        <v>914</v>
      </c>
      <c r="O36" s="203" t="n">
        <v>937</v>
      </c>
      <c r="P36" s="203" t="n">
        <v>926</v>
      </c>
      <c r="Q36" s="257" t="n">
        <v>942</v>
      </c>
    </row>
    <row r="37" customFormat="false" ht="15" hidden="false" customHeight="false" outlineLevel="0" collapsed="false">
      <c r="A37" s="273"/>
      <c r="B37" s="298" t="s">
        <v>257</v>
      </c>
      <c r="C37" s="188" t="n">
        <v>26</v>
      </c>
      <c r="D37" s="255" t="n">
        <v>571</v>
      </c>
      <c r="E37" s="203" t="n">
        <v>573</v>
      </c>
      <c r="F37" s="203" t="n">
        <v>573</v>
      </c>
      <c r="G37" s="203" t="n">
        <v>573</v>
      </c>
      <c r="H37" s="203" t="n">
        <v>572</v>
      </c>
      <c r="I37" s="203" t="n">
        <v>578</v>
      </c>
      <c r="J37" s="203" t="n">
        <v>578</v>
      </c>
      <c r="K37" s="203" t="n">
        <v>576</v>
      </c>
      <c r="L37" s="257" t="n">
        <v>580</v>
      </c>
      <c r="M37" s="203"/>
      <c r="N37" s="261" t="n">
        <v>571</v>
      </c>
      <c r="O37" s="203" t="n">
        <v>572</v>
      </c>
      <c r="P37" s="203" t="n">
        <v>573</v>
      </c>
      <c r="Q37" s="257" t="n">
        <v>576</v>
      </c>
    </row>
    <row r="38" customFormat="false" ht="15" hidden="false" customHeight="false" outlineLevel="0" collapsed="false">
      <c r="A38" s="273"/>
      <c r="B38" s="298" t="s">
        <v>258</v>
      </c>
      <c r="C38" s="188" t="n">
        <v>27</v>
      </c>
      <c r="D38" s="260" t="n">
        <v>4</v>
      </c>
      <c r="E38" s="203" t="n">
        <v>4</v>
      </c>
      <c r="F38" s="203" t="n">
        <v>4</v>
      </c>
      <c r="G38" s="203" t="n">
        <v>4</v>
      </c>
      <c r="H38" s="203" t="n">
        <v>4</v>
      </c>
      <c r="I38" s="203" t="n">
        <v>4</v>
      </c>
      <c r="J38" s="203" t="n">
        <v>4</v>
      </c>
      <c r="K38" s="203" t="n">
        <v>4</v>
      </c>
      <c r="L38" s="257" t="n">
        <v>4</v>
      </c>
      <c r="M38" s="203"/>
      <c r="N38" s="261" t="n">
        <v>4</v>
      </c>
      <c r="O38" s="203" t="n">
        <v>4</v>
      </c>
      <c r="P38" s="203" t="n">
        <v>4</v>
      </c>
      <c r="Q38" s="257" t="n">
        <v>4</v>
      </c>
    </row>
    <row r="39" customFormat="false" ht="15" hidden="false" customHeight="false" outlineLevel="0" collapsed="false">
      <c r="A39" s="273"/>
      <c r="B39" s="298" t="s">
        <v>157</v>
      </c>
      <c r="C39" s="188" t="n">
        <v>28</v>
      </c>
      <c r="D39" s="260" t="n">
        <v>1489</v>
      </c>
      <c r="E39" s="203" t="n">
        <v>1499</v>
      </c>
      <c r="F39" s="203" t="n">
        <v>1502</v>
      </c>
      <c r="G39" s="203" t="n">
        <v>1503</v>
      </c>
      <c r="H39" s="203" t="n">
        <v>1513</v>
      </c>
      <c r="I39" s="203" t="n">
        <v>1520</v>
      </c>
      <c r="J39" s="203" t="n">
        <v>1523</v>
      </c>
      <c r="K39" s="203" t="n">
        <v>1522</v>
      </c>
      <c r="L39" s="257" t="n">
        <v>1526</v>
      </c>
      <c r="M39" s="203"/>
      <c r="N39" s="261" t="n">
        <v>1489</v>
      </c>
      <c r="O39" s="203" t="n">
        <v>1513</v>
      </c>
      <c r="P39" s="203" t="n">
        <v>1503</v>
      </c>
      <c r="Q39" s="257" t="n">
        <v>1522</v>
      </c>
    </row>
    <row r="40" customFormat="false" ht="15" hidden="false" customHeight="false" outlineLevel="0" collapsed="false">
      <c r="A40" s="273" t="s">
        <v>259</v>
      </c>
      <c r="B40" s="38"/>
      <c r="C40" s="188" t="n">
        <v>29</v>
      </c>
      <c r="D40" s="255" t="n">
        <v>3365</v>
      </c>
      <c r="E40" s="203" t="n">
        <v>3323</v>
      </c>
      <c r="F40" s="203" t="n">
        <v>3302</v>
      </c>
      <c r="G40" s="203" t="n">
        <v>3315</v>
      </c>
      <c r="H40" s="203" t="n">
        <v>3305</v>
      </c>
      <c r="I40" s="203" t="n">
        <v>3281</v>
      </c>
      <c r="J40" s="203" t="n">
        <v>3269</v>
      </c>
      <c r="K40" s="203" t="n">
        <v>3285</v>
      </c>
      <c r="L40" s="257" t="n">
        <v>3415</v>
      </c>
      <c r="M40" s="261"/>
      <c r="N40" s="261" t="n">
        <v>3365</v>
      </c>
      <c r="O40" s="203" t="n">
        <v>3305</v>
      </c>
      <c r="P40" s="203" t="n">
        <v>3315</v>
      </c>
      <c r="Q40" s="257" t="n">
        <v>3285</v>
      </c>
    </row>
    <row r="41" customFormat="false" ht="15" hidden="false" customHeight="false" outlineLevel="0" collapsed="false">
      <c r="A41" s="273"/>
      <c r="B41" s="38" t="s">
        <v>253</v>
      </c>
      <c r="C41" s="188" t="n">
        <v>30</v>
      </c>
      <c r="D41" s="255" t="n">
        <v>1428</v>
      </c>
      <c r="E41" s="203" t="n">
        <v>1427</v>
      </c>
      <c r="F41" s="203" t="n">
        <v>1421</v>
      </c>
      <c r="G41" s="203" t="n">
        <v>1416</v>
      </c>
      <c r="H41" s="203" t="n">
        <v>1406</v>
      </c>
      <c r="I41" s="203" t="n">
        <v>1391</v>
      </c>
      <c r="J41" s="203" t="n">
        <v>1388</v>
      </c>
      <c r="K41" s="203" t="n">
        <v>1314</v>
      </c>
      <c r="L41" s="257" t="n">
        <v>1313</v>
      </c>
      <c r="M41" s="261"/>
      <c r="N41" s="261" t="n">
        <v>1428</v>
      </c>
      <c r="O41" s="203" t="n">
        <v>1406</v>
      </c>
      <c r="P41" s="203" t="n">
        <v>1416</v>
      </c>
      <c r="Q41" s="257" t="n">
        <v>1314</v>
      </c>
    </row>
    <row r="42" customFormat="false" ht="15" hidden="false" customHeight="false" outlineLevel="0" collapsed="false">
      <c r="A42" s="273"/>
      <c r="B42" s="38" t="s">
        <v>255</v>
      </c>
      <c r="C42" s="188" t="n">
        <v>31</v>
      </c>
      <c r="D42" s="260" t="n">
        <v>4793</v>
      </c>
      <c r="E42" s="203" t="n">
        <v>4750</v>
      </c>
      <c r="F42" s="203" t="n">
        <v>4723</v>
      </c>
      <c r="G42" s="203" t="n">
        <v>4731</v>
      </c>
      <c r="H42" s="203" t="n">
        <v>4711</v>
      </c>
      <c r="I42" s="203" t="n">
        <v>4672</v>
      </c>
      <c r="J42" s="203" t="n">
        <v>4657</v>
      </c>
      <c r="K42" s="203" t="n">
        <v>4599</v>
      </c>
      <c r="L42" s="257" t="n">
        <v>4728</v>
      </c>
      <c r="M42" s="261"/>
      <c r="N42" s="261" t="n">
        <v>4793</v>
      </c>
      <c r="O42" s="203" t="n">
        <v>4711</v>
      </c>
      <c r="P42" s="203" t="n">
        <v>4731</v>
      </c>
      <c r="Q42" s="257" t="n">
        <v>4599</v>
      </c>
    </row>
    <row r="43" customFormat="false" ht="15" hidden="false" customHeight="false" outlineLevel="0" collapsed="false">
      <c r="A43" s="273" t="s">
        <v>260</v>
      </c>
      <c r="B43" s="38"/>
      <c r="C43" s="188" t="n">
        <v>32</v>
      </c>
      <c r="D43" s="260" t="s">
        <v>261</v>
      </c>
      <c r="E43" s="256" t="s">
        <v>261</v>
      </c>
      <c r="F43" s="203" t="s">
        <v>261</v>
      </c>
      <c r="G43" s="203" t="s">
        <v>261</v>
      </c>
      <c r="H43" s="203" t="s">
        <v>261</v>
      </c>
      <c r="I43" s="203" t="s">
        <v>261</v>
      </c>
      <c r="J43" s="203" t="s">
        <v>261</v>
      </c>
      <c r="K43" s="203" t="s">
        <v>261</v>
      </c>
      <c r="L43" s="257" t="s">
        <v>261</v>
      </c>
      <c r="M43" s="299"/>
      <c r="N43" s="261" t="s">
        <v>261</v>
      </c>
      <c r="O43" s="203" t="s">
        <v>261</v>
      </c>
      <c r="P43" s="203" t="s">
        <v>261</v>
      </c>
      <c r="Q43" s="257" t="s">
        <v>261</v>
      </c>
    </row>
    <row r="44" customFormat="false" ht="15" hidden="false" customHeight="false" outlineLevel="0" collapsed="false">
      <c r="A44" s="300"/>
      <c r="B44" s="38" t="s">
        <v>262</v>
      </c>
      <c r="C44" s="202" t="n">
        <v>33</v>
      </c>
      <c r="D44" s="260" t="s">
        <v>263</v>
      </c>
      <c r="E44" s="256" t="s">
        <v>263</v>
      </c>
      <c r="F44" s="203" t="s">
        <v>263</v>
      </c>
      <c r="G44" s="203" t="s">
        <v>263</v>
      </c>
      <c r="H44" s="203" t="s">
        <v>263</v>
      </c>
      <c r="I44" s="203" t="s">
        <v>263</v>
      </c>
      <c r="J44" s="203" t="s">
        <v>263</v>
      </c>
      <c r="K44" s="203" t="s">
        <v>263</v>
      </c>
      <c r="L44" s="257" t="s">
        <v>263</v>
      </c>
      <c r="M44" s="299"/>
      <c r="N44" s="261" t="s">
        <v>263</v>
      </c>
      <c r="O44" s="203" t="s">
        <v>263</v>
      </c>
      <c r="P44" s="203" t="s">
        <v>263</v>
      </c>
      <c r="Q44" s="257" t="s">
        <v>263</v>
      </c>
    </row>
    <row r="45" customFormat="false" ht="15" hidden="false" customHeight="false" outlineLevel="0" collapsed="false">
      <c r="A45" s="273"/>
      <c r="B45" s="38" t="s">
        <v>264</v>
      </c>
      <c r="C45" s="188" t="n">
        <v>34</v>
      </c>
      <c r="D45" s="260" t="s">
        <v>265</v>
      </c>
      <c r="E45" s="203" t="s">
        <v>266</v>
      </c>
      <c r="F45" s="203" t="s">
        <v>266</v>
      </c>
      <c r="G45" s="203" t="s">
        <v>266</v>
      </c>
      <c r="H45" s="203" t="s">
        <v>266</v>
      </c>
      <c r="I45" s="203" t="s">
        <v>267</v>
      </c>
      <c r="J45" s="203" t="s">
        <v>267</v>
      </c>
      <c r="K45" s="203" t="s">
        <v>267</v>
      </c>
      <c r="L45" s="257" t="s">
        <v>267</v>
      </c>
      <c r="M45" s="39"/>
      <c r="N45" s="261" t="s">
        <v>265</v>
      </c>
      <c r="O45" s="203" t="s">
        <v>266</v>
      </c>
      <c r="P45" s="203" t="s">
        <v>266</v>
      </c>
      <c r="Q45" s="257" t="s">
        <v>267</v>
      </c>
    </row>
    <row r="46" customFormat="false" ht="15" hidden="false" customHeight="false" outlineLevel="0" collapsed="false">
      <c r="A46" s="293"/>
      <c r="B46" s="294" t="s">
        <v>268</v>
      </c>
      <c r="C46" s="204" t="n">
        <v>35</v>
      </c>
      <c r="D46" s="301" t="s">
        <v>269</v>
      </c>
      <c r="E46" s="302" t="s">
        <v>269</v>
      </c>
      <c r="F46" s="302" t="s">
        <v>269</v>
      </c>
      <c r="G46" s="302" t="s">
        <v>269</v>
      </c>
      <c r="H46" s="302" t="s">
        <v>269</v>
      </c>
      <c r="I46" s="302" t="s">
        <v>269</v>
      </c>
      <c r="J46" s="302" t="s">
        <v>269</v>
      </c>
      <c r="K46" s="302" t="s">
        <v>269</v>
      </c>
      <c r="L46" s="303" t="s">
        <v>269</v>
      </c>
      <c r="M46" s="304"/>
      <c r="N46" s="305" t="s">
        <v>269</v>
      </c>
      <c r="O46" s="302" t="s">
        <v>269</v>
      </c>
      <c r="P46" s="302" t="s">
        <v>269</v>
      </c>
      <c r="Q46" s="303" t="s">
        <v>269</v>
      </c>
    </row>
    <row r="47" customFormat="false" ht="15" hidden="false" customHeight="false" outlineLevel="0" collapsed="false">
      <c r="A47" s="35"/>
      <c r="B47" s="35"/>
      <c r="C47" s="231"/>
      <c r="D47" s="20"/>
      <c r="E47" s="20"/>
      <c r="F47" s="20"/>
      <c r="G47" s="20"/>
      <c r="H47" s="20"/>
      <c r="I47" s="20"/>
      <c r="J47" s="20"/>
      <c r="K47" s="20"/>
      <c r="L47" s="20"/>
      <c r="M47" s="20"/>
      <c r="N47" s="20"/>
      <c r="O47" s="20"/>
      <c r="P47" s="64"/>
      <c r="Q47" s="64"/>
    </row>
    <row r="48" customFormat="false" ht="15.75" hidden="false" customHeight="false" outlineLevel="0" collapsed="false">
      <c r="A48" s="306" t="s">
        <v>270</v>
      </c>
      <c r="B48" s="306"/>
      <c r="C48" s="307"/>
      <c r="D48" s="308"/>
      <c r="E48" s="308"/>
      <c r="F48" s="308"/>
      <c r="G48" s="308"/>
      <c r="H48" s="308"/>
      <c r="I48" s="308"/>
      <c r="J48" s="308"/>
      <c r="K48" s="308"/>
      <c r="L48" s="308"/>
      <c r="M48" s="241"/>
      <c r="N48" s="308"/>
      <c r="O48" s="308"/>
      <c r="P48" s="308"/>
      <c r="Q48" s="308"/>
    </row>
    <row r="49" customFormat="false" ht="15" hidden="false" customHeight="false" outlineLevel="0" collapsed="false">
      <c r="A49" s="273" t="s">
        <v>271</v>
      </c>
      <c r="B49" s="38"/>
      <c r="C49" s="188" t="n">
        <v>36</v>
      </c>
      <c r="D49" s="224" t="n">
        <v>0.035</v>
      </c>
      <c r="E49" s="222" t="n">
        <v>0.0345</v>
      </c>
      <c r="F49" s="222" t="n">
        <v>0.0324</v>
      </c>
      <c r="G49" s="222" t="n">
        <v>0.031</v>
      </c>
      <c r="H49" s="222" t="n">
        <v>0.0275</v>
      </c>
      <c r="I49" s="222" t="n">
        <v>0.027</v>
      </c>
      <c r="J49" s="222" t="n">
        <v>0.027</v>
      </c>
      <c r="K49" s="222" t="n">
        <v>0.027</v>
      </c>
      <c r="L49" s="223" t="n">
        <v>0.027</v>
      </c>
      <c r="M49" s="222"/>
      <c r="N49" s="309" t="n">
        <v>0.034</v>
      </c>
      <c r="O49" s="310" t="n">
        <v>0.0272</v>
      </c>
      <c r="P49" s="310" t="n">
        <v>0.0281</v>
      </c>
      <c r="Q49" s="223" t="n">
        <v>0.027</v>
      </c>
    </row>
    <row r="50" customFormat="false" ht="15" hidden="false" customHeight="false" outlineLevel="0" collapsed="false">
      <c r="A50" s="273"/>
      <c r="B50" s="311" t="s">
        <v>272</v>
      </c>
      <c r="C50" s="188" t="n">
        <v>37</v>
      </c>
      <c r="D50" s="224" t="n">
        <v>0.0488</v>
      </c>
      <c r="E50" s="222" t="n">
        <v>0.0461</v>
      </c>
      <c r="F50" s="222" t="n">
        <v>0.0438</v>
      </c>
      <c r="G50" s="222" t="n">
        <v>0.0425</v>
      </c>
      <c r="H50" s="222" t="n">
        <v>0.0413</v>
      </c>
      <c r="I50" s="222" t="n">
        <v>0.0388</v>
      </c>
      <c r="J50" s="222" t="n">
        <v>0.0363</v>
      </c>
      <c r="K50" s="222" t="n">
        <v>0.035</v>
      </c>
      <c r="L50" s="223" t="n">
        <v>0.035</v>
      </c>
      <c r="M50" s="222"/>
      <c r="N50" s="221" t="n">
        <v>0.0462</v>
      </c>
      <c r="O50" s="222" t="n">
        <v>0.0388</v>
      </c>
      <c r="P50" s="222" t="n">
        <v>0.0397</v>
      </c>
      <c r="Q50" s="223" t="n">
        <v>0.0347</v>
      </c>
    </row>
    <row r="51" customFormat="false" ht="15" hidden="false" customHeight="false" outlineLevel="0" collapsed="false">
      <c r="A51" s="273" t="s">
        <v>273</v>
      </c>
      <c r="B51" s="38"/>
      <c r="C51" s="188" t="n">
        <v>38</v>
      </c>
      <c r="D51" s="312" t="n">
        <v>1.2997</v>
      </c>
      <c r="E51" s="313" t="n">
        <v>1.2842</v>
      </c>
      <c r="F51" s="313" t="n">
        <v>1.23035</v>
      </c>
      <c r="G51" s="313" t="n">
        <v>1.2895</v>
      </c>
      <c r="H51" s="313" t="n">
        <v>1.2453</v>
      </c>
      <c r="I51" s="313" t="n">
        <v>1.365</v>
      </c>
      <c r="J51" s="313" t="n">
        <v>1.3012</v>
      </c>
      <c r="K51" s="313" t="n">
        <v>1.3411</v>
      </c>
      <c r="L51" s="314" t="n">
        <v>1.3056</v>
      </c>
      <c r="M51" s="313"/>
      <c r="N51" s="315" t="n">
        <v>1.2997</v>
      </c>
      <c r="O51" s="313" t="n">
        <v>1.2453</v>
      </c>
      <c r="P51" s="313" t="n">
        <v>1.2895</v>
      </c>
      <c r="Q51" s="314" t="n">
        <v>1.3411</v>
      </c>
    </row>
    <row r="52" customFormat="false" ht="15" hidden="false" customHeight="false" outlineLevel="0" collapsed="false">
      <c r="A52" s="293"/>
      <c r="B52" s="294" t="s">
        <v>274</v>
      </c>
      <c r="C52" s="204" t="n">
        <v>39</v>
      </c>
      <c r="D52" s="316" t="n">
        <v>1.30324239</v>
      </c>
      <c r="E52" s="317" t="n">
        <v>1.28575898876404</v>
      </c>
      <c r="F52" s="317" t="n">
        <v>1.25746522</v>
      </c>
      <c r="G52" s="317" t="n">
        <v>1.26210326</v>
      </c>
      <c r="H52" s="317" t="n">
        <v>1.29742663</v>
      </c>
      <c r="I52" s="317" t="n">
        <v>1.34116517</v>
      </c>
      <c r="J52" s="317" t="n">
        <v>1.32878152</v>
      </c>
      <c r="K52" s="317" t="n">
        <v>1.32157283</v>
      </c>
      <c r="L52" s="318" t="n">
        <v>1.30288696</v>
      </c>
      <c r="M52" s="313"/>
      <c r="N52" s="319" t="n">
        <v>1.28212</v>
      </c>
      <c r="O52" s="317" t="n">
        <v>1.32225</v>
      </c>
      <c r="P52" s="317" t="n">
        <v>1.30709</v>
      </c>
      <c r="Q52" s="318" t="n">
        <v>1.32507</v>
      </c>
    </row>
    <row r="53" customFormat="false" ht="15" hidden="false" customHeight="false" outlineLevel="0" collapsed="false">
      <c r="A53" s="320" t="s">
        <v>275</v>
      </c>
      <c r="B53" s="20"/>
      <c r="C53" s="58"/>
      <c r="D53" s="20"/>
      <c r="E53" s="20"/>
      <c r="F53" s="20"/>
      <c r="G53" s="20"/>
      <c r="H53" s="20"/>
      <c r="I53" s="20"/>
      <c r="J53" s="20"/>
      <c r="K53" s="20"/>
      <c r="L53" s="20"/>
      <c r="M53" s="20"/>
      <c r="N53" s="20"/>
      <c r="O53" s="20"/>
      <c r="P53" s="64"/>
      <c r="Q53" s="64"/>
    </row>
    <row r="54" customFormat="false" ht="15" hidden="false" customHeight="false" outlineLevel="0" collapsed="false">
      <c r="A54" s="320" t="s">
        <v>276</v>
      </c>
      <c r="B54" s="20"/>
      <c r="C54" s="58"/>
      <c r="D54" s="20"/>
      <c r="E54" s="20"/>
      <c r="F54" s="20"/>
      <c r="G54" s="20"/>
      <c r="H54" s="20"/>
      <c r="I54" s="20"/>
      <c r="J54" s="20"/>
      <c r="K54" s="20"/>
      <c r="L54" s="20"/>
      <c r="M54" s="20"/>
      <c r="N54" s="20"/>
      <c r="O54" s="20"/>
      <c r="P54" s="64"/>
      <c r="Q54" s="64"/>
    </row>
    <row r="55" customFormat="false" ht="15" hidden="false" customHeight="false" outlineLevel="0" collapsed="false">
      <c r="A55" s="320" t="s">
        <v>277</v>
      </c>
      <c r="B55" s="20"/>
      <c r="C55" s="58"/>
      <c r="D55" s="20"/>
      <c r="E55" s="20"/>
      <c r="F55" s="20"/>
      <c r="G55" s="20"/>
      <c r="H55" s="20"/>
      <c r="I55" s="20"/>
      <c r="J55" s="20"/>
      <c r="K55" s="20"/>
      <c r="L55" s="20"/>
      <c r="M55" s="20"/>
      <c r="N55" s="20"/>
      <c r="O55" s="20"/>
      <c r="P55" s="64"/>
      <c r="Q55" s="64"/>
    </row>
    <row r="56" customFormat="false" ht="15" hidden="false" customHeight="false" outlineLevel="0" collapsed="false">
      <c r="A56" s="320" t="s">
        <v>278</v>
      </c>
      <c r="B56" s="20"/>
      <c r="C56" s="321"/>
      <c r="D56" s="20"/>
      <c r="E56" s="20"/>
      <c r="F56" s="20"/>
      <c r="G56" s="20"/>
      <c r="H56" s="20"/>
      <c r="I56" s="20"/>
      <c r="J56" s="20"/>
      <c r="K56" s="20"/>
      <c r="L56" s="20"/>
      <c r="M56" s="20"/>
      <c r="N56" s="20"/>
      <c r="O56" s="20"/>
      <c r="P56" s="64"/>
      <c r="Q56" s="20"/>
    </row>
    <row r="57" customFormat="false" ht="15" hidden="false" customHeight="false" outlineLevel="0" collapsed="false">
      <c r="A57" s="320"/>
      <c r="B57" s="320" t="s">
        <v>279</v>
      </c>
      <c r="C57" s="321"/>
      <c r="D57" s="20"/>
      <c r="E57" s="20"/>
      <c r="F57" s="20"/>
      <c r="G57" s="20"/>
      <c r="H57" s="20"/>
      <c r="I57" s="20"/>
      <c r="J57" s="20"/>
      <c r="K57" s="20"/>
      <c r="L57" s="20"/>
      <c r="M57" s="20"/>
      <c r="N57" s="20"/>
      <c r="O57" s="20"/>
      <c r="P57" s="64"/>
      <c r="Q57" s="20"/>
    </row>
    <row r="58" customFormat="false" ht="15" hidden="false" customHeight="false" outlineLevel="0" collapsed="false">
      <c r="A58" s="20"/>
      <c r="B58" s="35"/>
      <c r="C58" s="58"/>
      <c r="D58" s="20"/>
      <c r="E58" s="20"/>
      <c r="F58" s="20"/>
      <c r="G58" s="20"/>
      <c r="H58" s="20"/>
      <c r="I58" s="20"/>
      <c r="J58" s="20"/>
      <c r="K58" s="20"/>
      <c r="L58" s="20"/>
      <c r="M58" s="20"/>
      <c r="N58" s="20"/>
      <c r="O58" s="20"/>
      <c r="P58" s="64"/>
      <c r="Q58" s="20"/>
    </row>
    <row r="59" customFormat="false" ht="12.75" hidden="false" customHeight="false" outlineLevel="0" collapsed="false">
      <c r="A59" s="20"/>
      <c r="B59" s="20"/>
      <c r="C59" s="58"/>
      <c r="D59" s="20"/>
      <c r="E59" s="20"/>
      <c r="F59" s="20"/>
      <c r="G59" s="20"/>
      <c r="H59" s="20"/>
      <c r="I59" s="20"/>
      <c r="J59" s="20"/>
      <c r="K59" s="20"/>
      <c r="L59" s="20"/>
      <c r="M59" s="20"/>
      <c r="N59" s="20"/>
      <c r="O59" s="20"/>
      <c r="P59" s="64"/>
      <c r="Q59" s="20"/>
    </row>
    <row r="60" customFormat="false" ht="12.75" hidden="false" customHeight="false" outlineLevel="0" collapsed="false">
      <c r="A60" s="20"/>
      <c r="B60" s="20"/>
      <c r="C60" s="58"/>
      <c r="D60" s="20"/>
      <c r="E60" s="20"/>
      <c r="F60" s="20"/>
      <c r="G60" s="20"/>
      <c r="H60" s="20"/>
      <c r="I60" s="20"/>
      <c r="J60" s="20"/>
      <c r="K60" s="20"/>
      <c r="L60" s="20"/>
      <c r="M60" s="20"/>
      <c r="N60" s="20"/>
      <c r="O60" s="20"/>
      <c r="P60" s="64"/>
      <c r="Q60" s="20"/>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2037" t="s">
        <v>1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65"/>
      <c r="B1" s="166"/>
      <c r="C1" s="166"/>
      <c r="D1" s="166"/>
      <c r="E1" s="166"/>
      <c r="F1" s="166"/>
      <c r="G1" s="166"/>
      <c r="H1" s="166"/>
      <c r="I1" s="166"/>
      <c r="J1" s="166"/>
      <c r="K1" s="166"/>
      <c r="L1" s="166"/>
      <c r="M1" s="166"/>
      <c r="N1" s="166"/>
      <c r="O1" s="166"/>
      <c r="P1" s="168"/>
      <c r="Q1" s="168"/>
    </row>
    <row r="2" customFormat="false" ht="18" hidden="false" customHeight="true" outlineLevel="0" collapsed="false">
      <c r="A2" s="170" t="s">
        <v>280</v>
      </c>
      <c r="B2" s="25"/>
      <c r="C2" s="25"/>
      <c r="D2" s="25"/>
      <c r="E2" s="25"/>
      <c r="F2" s="25"/>
      <c r="G2" s="25"/>
      <c r="H2" s="25"/>
      <c r="I2" s="25"/>
      <c r="J2" s="25"/>
      <c r="K2" s="25"/>
      <c r="L2" s="25"/>
      <c r="M2" s="25"/>
      <c r="N2" s="25"/>
      <c r="O2" s="25"/>
      <c r="P2" s="172"/>
      <c r="Q2" s="172"/>
    </row>
    <row r="3" customFormat="false" ht="18" hidden="false" customHeight="true" outlineLevel="0" collapsed="false">
      <c r="A3" s="170" t="s">
        <v>281</v>
      </c>
      <c r="B3" s="25"/>
      <c r="C3" s="25"/>
      <c r="D3" s="25"/>
      <c r="E3" s="25"/>
      <c r="F3" s="25"/>
      <c r="G3" s="25"/>
      <c r="H3" s="25"/>
      <c r="I3" s="25"/>
      <c r="J3" s="25"/>
      <c r="K3" s="25"/>
      <c r="L3" s="171"/>
      <c r="M3" s="25"/>
      <c r="N3" s="25"/>
      <c r="O3" s="25"/>
      <c r="P3" s="174"/>
      <c r="Q3" s="174"/>
    </row>
    <row r="4" customFormat="false" ht="18" hidden="false" customHeight="true" outlineLevel="0" collapsed="false">
      <c r="A4" s="170" t="s">
        <v>282</v>
      </c>
      <c r="B4" s="176"/>
      <c r="C4" s="177" t="s">
        <v>165</v>
      </c>
      <c r="D4" s="178" t="n">
        <v>2018</v>
      </c>
      <c r="E4" s="179" t="n">
        <v>2018</v>
      </c>
      <c r="F4" s="179" t="n">
        <v>2018</v>
      </c>
      <c r="G4" s="179" t="n">
        <v>2017</v>
      </c>
      <c r="H4" s="179" t="n">
        <v>2017</v>
      </c>
      <c r="I4" s="179" t="n">
        <v>2017</v>
      </c>
      <c r="J4" s="179" t="n">
        <v>2017</v>
      </c>
      <c r="K4" s="179" t="n">
        <v>2016</v>
      </c>
      <c r="L4" s="179" t="n">
        <v>2016</v>
      </c>
      <c r="M4" s="25"/>
      <c r="N4" s="178" t="s">
        <v>166</v>
      </c>
      <c r="O4" s="178" t="s">
        <v>166</v>
      </c>
      <c r="P4" s="180" t="s">
        <v>144</v>
      </c>
      <c r="Q4" s="180" t="s">
        <v>144</v>
      </c>
    </row>
    <row r="5" customFormat="false" ht="18" hidden="false" customHeight="true" outlineLevel="0" collapsed="false">
      <c r="A5" s="181" t="s">
        <v>167</v>
      </c>
      <c r="B5" s="182"/>
      <c r="C5" s="183" t="s">
        <v>168</v>
      </c>
      <c r="D5" s="184" t="s">
        <v>146</v>
      </c>
      <c r="E5" s="184" t="s">
        <v>147</v>
      </c>
      <c r="F5" s="184" t="s">
        <v>148</v>
      </c>
      <c r="G5" s="184" t="s">
        <v>149</v>
      </c>
      <c r="H5" s="184" t="s">
        <v>146</v>
      </c>
      <c r="I5" s="184" t="s">
        <v>147</v>
      </c>
      <c r="J5" s="184" t="s">
        <v>148</v>
      </c>
      <c r="K5" s="184" t="s">
        <v>149</v>
      </c>
      <c r="L5" s="184" t="s">
        <v>146</v>
      </c>
      <c r="M5" s="185"/>
      <c r="N5" s="184" t="s">
        <v>169</v>
      </c>
      <c r="O5" s="184" t="s">
        <v>150</v>
      </c>
      <c r="P5" s="186" t="s">
        <v>150</v>
      </c>
      <c r="Q5" s="186" t="s">
        <v>151</v>
      </c>
    </row>
    <row r="6" customFormat="false" ht="16.5" hidden="false" customHeight="true" outlineLevel="0" collapsed="false">
      <c r="A6" s="33"/>
      <c r="B6" s="33"/>
      <c r="C6" s="188"/>
      <c r="D6" s="34"/>
      <c r="E6" s="34"/>
      <c r="F6" s="34"/>
      <c r="G6" s="34"/>
      <c r="H6" s="34"/>
      <c r="I6" s="34"/>
      <c r="J6" s="34"/>
      <c r="K6" s="34"/>
      <c r="L6" s="34"/>
      <c r="M6" s="189"/>
      <c r="N6" s="34"/>
      <c r="O6" s="34"/>
      <c r="P6" s="34"/>
      <c r="Q6" s="34"/>
    </row>
    <row r="7" customFormat="false" ht="16.5" hidden="false" customHeight="true" outlineLevel="0" collapsed="false">
      <c r="A7" s="20"/>
      <c r="B7" s="20"/>
      <c r="C7" s="189"/>
      <c r="D7" s="266"/>
      <c r="E7" s="20"/>
      <c r="F7" s="20"/>
      <c r="G7" s="20"/>
      <c r="H7" s="20"/>
      <c r="I7" s="20"/>
      <c r="J7" s="20"/>
      <c r="K7" s="20"/>
      <c r="L7" s="20"/>
      <c r="M7" s="20"/>
      <c r="N7" s="20"/>
      <c r="O7" s="20"/>
      <c r="P7" s="71"/>
      <c r="Q7" s="20"/>
    </row>
    <row r="8" customFormat="false" ht="15.75" hidden="false" customHeight="true" outlineLevel="0" collapsed="false">
      <c r="A8" s="190" t="s">
        <v>283</v>
      </c>
      <c r="B8" s="191"/>
      <c r="C8" s="271" t="n">
        <v>1</v>
      </c>
      <c r="D8" s="193" t="n">
        <v>2607</v>
      </c>
      <c r="E8" s="194" t="n">
        <v>2491</v>
      </c>
      <c r="F8" s="194" t="n">
        <v>2546</v>
      </c>
      <c r="G8" s="194" t="n">
        <v>2535</v>
      </c>
      <c r="H8" s="194" t="n">
        <v>2533</v>
      </c>
      <c r="I8" s="194" t="n">
        <v>2409</v>
      </c>
      <c r="J8" s="194" t="n">
        <v>2530</v>
      </c>
      <c r="K8" s="194" t="n">
        <v>2498</v>
      </c>
      <c r="L8" s="195" t="n">
        <v>2474</v>
      </c>
      <c r="M8" s="265"/>
      <c r="N8" s="197" t="n">
        <v>7644</v>
      </c>
      <c r="O8" s="194" t="n">
        <v>7472</v>
      </c>
      <c r="P8" s="194" t="n">
        <v>10007</v>
      </c>
      <c r="Q8" s="195" t="n">
        <v>9872</v>
      </c>
    </row>
    <row r="9" customFormat="false" ht="15.75" hidden="false" customHeight="true" outlineLevel="0" collapsed="false">
      <c r="A9" s="158" t="s">
        <v>284</v>
      </c>
      <c r="B9" s="159"/>
      <c r="C9" s="204" t="n">
        <v>2</v>
      </c>
      <c r="D9" s="205" t="n">
        <v>3213</v>
      </c>
      <c r="E9" s="206" t="n">
        <v>3126</v>
      </c>
      <c r="F9" s="206" t="n">
        <v>3132</v>
      </c>
      <c r="G9" s="206" t="n">
        <v>3120</v>
      </c>
      <c r="H9" s="206" t="n">
        <v>2926</v>
      </c>
      <c r="I9" s="206" t="n">
        <v>3332</v>
      </c>
      <c r="J9" s="206" t="n">
        <v>2875</v>
      </c>
      <c r="K9" s="206" t="n">
        <v>2780</v>
      </c>
      <c r="L9" s="207" t="n">
        <v>3159</v>
      </c>
      <c r="M9" s="265"/>
      <c r="N9" s="208" t="n">
        <v>9471</v>
      </c>
      <c r="O9" s="206" t="n">
        <v>9133</v>
      </c>
      <c r="P9" s="206" t="n">
        <v>12253</v>
      </c>
      <c r="Q9" s="207" t="n">
        <v>11215</v>
      </c>
    </row>
    <row r="10" customFormat="false" ht="15.75" hidden="false" customHeight="true" outlineLevel="0" collapsed="false">
      <c r="A10" s="108" t="s">
        <v>171</v>
      </c>
      <c r="B10" s="33"/>
      <c r="C10" s="188" t="n">
        <v>3</v>
      </c>
      <c r="D10" s="198" t="n">
        <v>5820</v>
      </c>
      <c r="E10" s="199" t="n">
        <v>5617</v>
      </c>
      <c r="F10" s="199" t="n">
        <v>5678</v>
      </c>
      <c r="G10" s="199" t="n">
        <v>5655</v>
      </c>
      <c r="H10" s="199" t="n">
        <v>5459</v>
      </c>
      <c r="I10" s="199" t="n">
        <v>5741</v>
      </c>
      <c r="J10" s="199" t="n">
        <v>5405</v>
      </c>
      <c r="K10" s="199" t="n">
        <v>5278</v>
      </c>
      <c r="L10" s="200" t="n">
        <v>5633</v>
      </c>
      <c r="M10" s="265"/>
      <c r="N10" s="201" t="n">
        <v>17115</v>
      </c>
      <c r="O10" s="199" t="n">
        <v>16605</v>
      </c>
      <c r="P10" s="199" t="n">
        <v>22260</v>
      </c>
      <c r="Q10" s="195" t="n">
        <v>21087</v>
      </c>
    </row>
    <row r="11" customFormat="false" ht="15.75" hidden="false" customHeight="true" outlineLevel="0" collapsed="false">
      <c r="A11" s="100" t="s">
        <v>285</v>
      </c>
      <c r="B11" s="57"/>
      <c r="C11" s="202" t="n">
        <v>4</v>
      </c>
      <c r="D11" s="198" t="n">
        <v>177</v>
      </c>
      <c r="E11" s="199" t="n">
        <v>172</v>
      </c>
      <c r="F11" s="199" t="n">
        <v>174</v>
      </c>
      <c r="G11" s="322"/>
      <c r="H11" s="322"/>
      <c r="I11" s="322"/>
      <c r="J11" s="322"/>
      <c r="K11" s="322"/>
      <c r="L11" s="323"/>
      <c r="M11" s="265"/>
      <c r="N11" s="201" t="n">
        <v>523</v>
      </c>
      <c r="O11" s="322"/>
      <c r="P11" s="322"/>
      <c r="Q11" s="323"/>
    </row>
    <row r="12" customFormat="false" ht="15.75" hidden="false" customHeight="true" outlineLevel="0" collapsed="false">
      <c r="A12" s="225" t="s">
        <v>286</v>
      </c>
      <c r="B12" s="226"/>
      <c r="C12" s="262" t="n">
        <v>5</v>
      </c>
      <c r="D12" s="205" t="n">
        <v>9</v>
      </c>
      <c r="E12" s="206" t="n">
        <v>-12</v>
      </c>
      <c r="F12" s="206" t="n">
        <v>-33</v>
      </c>
      <c r="G12" s="324"/>
      <c r="H12" s="324"/>
      <c r="I12" s="324"/>
      <c r="J12" s="324"/>
      <c r="K12" s="324"/>
      <c r="L12" s="325"/>
      <c r="M12" s="264"/>
      <c r="N12" s="208" t="n">
        <v>-36</v>
      </c>
      <c r="O12" s="324"/>
      <c r="P12" s="324"/>
      <c r="Q12" s="325"/>
    </row>
    <row r="13" customFormat="false" ht="15.75" hidden="false" customHeight="true" outlineLevel="0" collapsed="false">
      <c r="A13" s="225" t="s">
        <v>287</v>
      </c>
      <c r="B13" s="226"/>
      <c r="C13" s="262" t="n">
        <v>6</v>
      </c>
      <c r="D13" s="205" t="n">
        <v>186</v>
      </c>
      <c r="E13" s="206" t="n">
        <v>160</v>
      </c>
      <c r="F13" s="206" t="n">
        <v>141</v>
      </c>
      <c r="G13" s="206" t="n">
        <v>202</v>
      </c>
      <c r="H13" s="206" t="n">
        <v>126</v>
      </c>
      <c r="I13" s="206" t="n">
        <v>251</v>
      </c>
      <c r="J13" s="206" t="n">
        <v>167</v>
      </c>
      <c r="K13" s="206" t="n">
        <v>167</v>
      </c>
      <c r="L13" s="207" t="n">
        <v>247</v>
      </c>
      <c r="M13" s="265"/>
      <c r="N13" s="208" t="n">
        <v>487</v>
      </c>
      <c r="O13" s="206" t="n">
        <v>544</v>
      </c>
      <c r="P13" s="206" t="n">
        <v>746</v>
      </c>
      <c r="Q13" s="207" t="n">
        <v>771</v>
      </c>
    </row>
    <row r="14" customFormat="false" ht="15.75" hidden="false" customHeight="true" outlineLevel="0" collapsed="false">
      <c r="A14" s="100" t="s">
        <v>288</v>
      </c>
      <c r="B14" s="57"/>
      <c r="C14" s="202" t="n">
        <v>7</v>
      </c>
      <c r="D14" s="198" t="n">
        <v>5634</v>
      </c>
      <c r="E14" s="199" t="n">
        <v>5457</v>
      </c>
      <c r="F14" s="199" t="n">
        <v>5537</v>
      </c>
      <c r="G14" s="199" t="n">
        <v>5453</v>
      </c>
      <c r="H14" s="199" t="n">
        <v>5333</v>
      </c>
      <c r="I14" s="199" t="n">
        <v>5490</v>
      </c>
      <c r="J14" s="199" t="n">
        <v>5238</v>
      </c>
      <c r="K14" s="199" t="n">
        <v>5111</v>
      </c>
      <c r="L14" s="200" t="n">
        <v>5386</v>
      </c>
      <c r="M14" s="265"/>
      <c r="N14" s="201" t="n">
        <v>16628</v>
      </c>
      <c r="O14" s="199" t="n">
        <v>16061</v>
      </c>
      <c r="P14" s="199" t="n">
        <v>21514</v>
      </c>
      <c r="Q14" s="200" t="n">
        <v>20316</v>
      </c>
    </row>
    <row r="15" customFormat="false" ht="15.75" hidden="false" customHeight="true" outlineLevel="0" collapsed="false">
      <c r="A15" s="100" t="s">
        <v>173</v>
      </c>
      <c r="B15" s="57"/>
      <c r="C15" s="202" t="n">
        <v>8</v>
      </c>
      <c r="D15" s="198" t="n">
        <v>269</v>
      </c>
      <c r="E15" s="199" t="n">
        <v>332</v>
      </c>
      <c r="F15" s="199" t="n">
        <v>361</v>
      </c>
      <c r="G15" s="199" t="n">
        <v>573</v>
      </c>
      <c r="H15" s="199" t="n">
        <v>253</v>
      </c>
      <c r="I15" s="199" t="n">
        <v>708</v>
      </c>
      <c r="J15" s="199" t="n">
        <v>4</v>
      </c>
      <c r="K15" s="199" t="n">
        <v>79</v>
      </c>
      <c r="L15" s="200" t="n">
        <v>691</v>
      </c>
      <c r="M15" s="265"/>
      <c r="N15" s="201" t="n">
        <v>962</v>
      </c>
      <c r="O15" s="199" t="n">
        <v>965</v>
      </c>
      <c r="P15" s="199" t="n">
        <v>1538</v>
      </c>
      <c r="Q15" s="200" t="n">
        <v>1543</v>
      </c>
    </row>
    <row r="16" customFormat="false" ht="15.75" hidden="false" customHeight="true" outlineLevel="0" collapsed="false">
      <c r="A16" s="225" t="s">
        <v>174</v>
      </c>
      <c r="B16" s="226"/>
      <c r="C16" s="262" t="n">
        <v>9</v>
      </c>
      <c r="D16" s="205" t="n">
        <v>3386</v>
      </c>
      <c r="E16" s="206" t="n">
        <v>3562</v>
      </c>
      <c r="F16" s="206" t="n">
        <v>3441</v>
      </c>
      <c r="G16" s="206" t="n">
        <v>3375</v>
      </c>
      <c r="H16" s="206" t="n">
        <v>3286</v>
      </c>
      <c r="I16" s="206" t="n">
        <v>3284</v>
      </c>
      <c r="J16" s="206" t="n">
        <v>3385</v>
      </c>
      <c r="K16" s="206" t="n">
        <v>3330</v>
      </c>
      <c r="L16" s="207" t="n">
        <v>3102</v>
      </c>
      <c r="M16" s="265"/>
      <c r="N16" s="208" t="n">
        <v>10389</v>
      </c>
      <c r="O16" s="206" t="n">
        <v>9955</v>
      </c>
      <c r="P16" s="206" t="n">
        <v>13330</v>
      </c>
      <c r="Q16" s="207" t="n">
        <v>13041</v>
      </c>
    </row>
    <row r="17" customFormat="false" ht="15.75" hidden="false" customHeight="true" outlineLevel="0" collapsed="false">
      <c r="A17" s="100" t="s">
        <v>289</v>
      </c>
      <c r="B17" s="57"/>
      <c r="C17" s="202" t="n">
        <v>10</v>
      </c>
      <c r="D17" s="198" t="n">
        <v>1979</v>
      </c>
      <c r="E17" s="199" t="n">
        <v>1563</v>
      </c>
      <c r="F17" s="199" t="n">
        <v>1735</v>
      </c>
      <c r="G17" s="199" t="n">
        <v>1505</v>
      </c>
      <c r="H17" s="199" t="n">
        <v>1794</v>
      </c>
      <c r="I17" s="199" t="n">
        <v>1498</v>
      </c>
      <c r="J17" s="199" t="n">
        <v>1849</v>
      </c>
      <c r="K17" s="199" t="n">
        <v>1702</v>
      </c>
      <c r="L17" s="200" t="n">
        <v>1593</v>
      </c>
      <c r="M17" s="265"/>
      <c r="N17" s="201" t="n">
        <v>5277</v>
      </c>
      <c r="O17" s="199" t="n">
        <v>5141</v>
      </c>
      <c r="P17" s="199" t="n">
        <v>6646</v>
      </c>
      <c r="Q17" s="200" t="n">
        <v>5732</v>
      </c>
    </row>
    <row r="18" customFormat="false" ht="16.5" hidden="false" customHeight="true" outlineLevel="0" collapsed="false">
      <c r="A18" s="225" t="s">
        <v>175</v>
      </c>
      <c r="B18" s="226"/>
      <c r="C18" s="262" t="n">
        <v>11</v>
      </c>
      <c r="D18" s="205" t="n">
        <v>443</v>
      </c>
      <c r="E18" s="206" t="n">
        <v>317</v>
      </c>
      <c r="F18" s="206" t="n">
        <v>762</v>
      </c>
      <c r="G18" s="206" t="n">
        <v>278</v>
      </c>
      <c r="H18" s="206" t="n">
        <v>407</v>
      </c>
      <c r="I18" s="206" t="n">
        <v>250</v>
      </c>
      <c r="J18" s="206" t="n">
        <v>361</v>
      </c>
      <c r="K18" s="206" t="n">
        <v>357</v>
      </c>
      <c r="L18" s="207" t="n">
        <v>348</v>
      </c>
      <c r="M18" s="265"/>
      <c r="N18" s="208" t="n">
        <v>1522</v>
      </c>
      <c r="O18" s="206" t="n">
        <v>1018</v>
      </c>
      <c r="P18" s="206" t="n">
        <v>1296</v>
      </c>
      <c r="Q18" s="207" t="n">
        <v>1101</v>
      </c>
    </row>
    <row r="19" customFormat="false" ht="15" hidden="false" customHeight="false" outlineLevel="0" collapsed="false">
      <c r="A19" s="100" t="s">
        <v>176</v>
      </c>
      <c r="B19" s="57"/>
      <c r="C19" s="202" t="n">
        <v>12</v>
      </c>
      <c r="D19" s="198" t="n">
        <v>1536</v>
      </c>
      <c r="E19" s="199" t="n">
        <v>1246</v>
      </c>
      <c r="F19" s="199" t="n">
        <v>973</v>
      </c>
      <c r="G19" s="199" t="n">
        <v>1227</v>
      </c>
      <c r="H19" s="199" t="n">
        <v>1387</v>
      </c>
      <c r="I19" s="199" t="n">
        <v>1248</v>
      </c>
      <c r="J19" s="199" t="n">
        <v>1488</v>
      </c>
      <c r="K19" s="199" t="n">
        <v>1345</v>
      </c>
      <c r="L19" s="200" t="n">
        <v>1245</v>
      </c>
      <c r="M19" s="265"/>
      <c r="N19" s="201" t="n">
        <v>3755</v>
      </c>
      <c r="O19" s="199" t="n">
        <v>4123</v>
      </c>
      <c r="P19" s="199" t="n">
        <v>5350</v>
      </c>
      <c r="Q19" s="200" t="n">
        <v>4631</v>
      </c>
    </row>
    <row r="20" customFormat="false" ht="15" hidden="false" customHeight="false" outlineLevel="0" collapsed="false">
      <c r="A20" s="225" t="s">
        <v>178</v>
      </c>
      <c r="B20" s="226"/>
      <c r="C20" s="262" t="n">
        <v>13</v>
      </c>
      <c r="D20" s="205" t="n">
        <v>0</v>
      </c>
      <c r="E20" s="206" t="n">
        <v>0</v>
      </c>
      <c r="F20" s="206" t="n">
        <v>0</v>
      </c>
      <c r="G20" s="206" t="n">
        <v>0</v>
      </c>
      <c r="H20" s="206" t="n">
        <v>0</v>
      </c>
      <c r="I20" s="206" t="n">
        <v>1</v>
      </c>
      <c r="J20" s="206" t="n">
        <v>1</v>
      </c>
      <c r="K20" s="206" t="n">
        <v>1</v>
      </c>
      <c r="L20" s="207" t="n">
        <v>0</v>
      </c>
      <c r="M20" s="265"/>
      <c r="N20" s="208" t="n">
        <v>0</v>
      </c>
      <c r="O20" s="206" t="n">
        <v>2</v>
      </c>
      <c r="P20" s="206" t="n">
        <v>2</v>
      </c>
      <c r="Q20" s="207" t="n">
        <v>9</v>
      </c>
    </row>
    <row r="21" customFormat="false" ht="15" hidden="false" customHeight="false" outlineLevel="0" collapsed="false">
      <c r="A21" s="225" t="s">
        <v>179</v>
      </c>
      <c r="B21" s="226"/>
      <c r="C21" s="262" t="n">
        <v>14</v>
      </c>
      <c r="D21" s="205" t="n">
        <v>1536</v>
      </c>
      <c r="E21" s="206" t="n">
        <v>1246</v>
      </c>
      <c r="F21" s="206" t="n">
        <v>973</v>
      </c>
      <c r="G21" s="206" t="n">
        <v>1227</v>
      </c>
      <c r="H21" s="206" t="n">
        <v>1387</v>
      </c>
      <c r="I21" s="206" t="n">
        <v>1247</v>
      </c>
      <c r="J21" s="206" t="n">
        <v>1487</v>
      </c>
      <c r="K21" s="206" t="n">
        <v>1344</v>
      </c>
      <c r="L21" s="207" t="n">
        <v>1245</v>
      </c>
      <c r="M21" s="265"/>
      <c r="N21" s="208" t="n">
        <v>3755</v>
      </c>
      <c r="O21" s="206" t="n">
        <v>4121</v>
      </c>
      <c r="P21" s="206" t="n">
        <v>5348</v>
      </c>
      <c r="Q21" s="207" t="n">
        <v>4622</v>
      </c>
    </row>
    <row r="22" customFormat="false" ht="15" hidden="false" customHeight="false" outlineLevel="0" collapsed="false">
      <c r="A22" s="326" t="s">
        <v>177</v>
      </c>
      <c r="B22" s="226"/>
      <c r="C22" s="262" t="n">
        <v>15</v>
      </c>
      <c r="D22" s="327" t="n">
        <v>1565</v>
      </c>
      <c r="E22" s="328" t="n">
        <v>1463</v>
      </c>
      <c r="F22" s="328" t="n">
        <v>1422</v>
      </c>
      <c r="G22" s="328" t="n">
        <v>1309</v>
      </c>
      <c r="H22" s="328" t="n">
        <v>1374</v>
      </c>
      <c r="I22" s="328" t="n">
        <v>1295</v>
      </c>
      <c r="J22" s="328" t="n">
        <v>1530</v>
      </c>
      <c r="K22" s="328" t="n">
        <v>1395</v>
      </c>
      <c r="L22" s="329" t="n">
        <v>1295</v>
      </c>
      <c r="M22" s="256"/>
      <c r="N22" s="330" t="n">
        <v>4450</v>
      </c>
      <c r="O22" s="331" t="n">
        <v>4199</v>
      </c>
      <c r="P22" s="331" t="n">
        <v>5508</v>
      </c>
      <c r="Q22" s="332" t="n">
        <v>5020</v>
      </c>
    </row>
    <row r="23" customFormat="false" ht="15" hidden="false" customHeight="false" outlineLevel="0" collapsed="false">
      <c r="A23" s="100" t="s">
        <v>290</v>
      </c>
      <c r="B23" s="57"/>
      <c r="C23" s="202" t="n">
        <v>16</v>
      </c>
      <c r="D23" s="255" t="n">
        <v>5551</v>
      </c>
      <c r="E23" s="256" t="n">
        <v>5285</v>
      </c>
      <c r="F23" s="256" t="n">
        <v>5317</v>
      </c>
      <c r="G23" s="256" t="n">
        <v>5082</v>
      </c>
      <c r="H23" s="256" t="n">
        <v>5206</v>
      </c>
      <c r="I23" s="256" t="n">
        <v>5033</v>
      </c>
      <c r="J23" s="256" t="n">
        <v>5401</v>
      </c>
      <c r="K23" s="256" t="n">
        <v>5199</v>
      </c>
      <c r="L23" s="259" t="n">
        <v>4942</v>
      </c>
      <c r="M23" s="256"/>
      <c r="N23" s="258" t="n">
        <v>16153</v>
      </c>
      <c r="O23" s="256" t="n">
        <v>15640</v>
      </c>
      <c r="P23" s="256" t="n">
        <v>20722</v>
      </c>
      <c r="Q23" s="259" t="n">
        <v>19544</v>
      </c>
    </row>
    <row r="24" customFormat="false" ht="15" hidden="false" customHeight="false" outlineLevel="0" collapsed="false">
      <c r="A24" s="100" t="s">
        <v>291</v>
      </c>
      <c r="B24" s="57"/>
      <c r="C24" s="202" t="n">
        <v>17</v>
      </c>
      <c r="D24" s="198" t="n">
        <v>5820</v>
      </c>
      <c r="E24" s="199" t="n">
        <v>5617</v>
      </c>
      <c r="F24" s="199" t="n">
        <v>5678</v>
      </c>
      <c r="G24" s="199" t="n">
        <v>5655</v>
      </c>
      <c r="H24" s="199" t="n">
        <v>5459</v>
      </c>
      <c r="I24" s="199" t="n">
        <v>5741</v>
      </c>
      <c r="J24" s="199" t="n">
        <v>5405</v>
      </c>
      <c r="K24" s="199" t="n">
        <v>5278</v>
      </c>
      <c r="L24" s="200" t="n">
        <v>5633</v>
      </c>
      <c r="M24" s="333"/>
      <c r="N24" s="201" t="n">
        <v>17115</v>
      </c>
      <c r="O24" s="199" t="n">
        <v>16605</v>
      </c>
      <c r="P24" s="199" t="n">
        <v>22260</v>
      </c>
      <c r="Q24" s="200" t="n">
        <v>21171</v>
      </c>
    </row>
    <row r="25" customFormat="false" ht="15" hidden="false" customHeight="false" outlineLevel="0" collapsed="false">
      <c r="A25" s="100" t="s">
        <v>292</v>
      </c>
      <c r="B25" s="57"/>
      <c r="C25" s="202" t="n">
        <v>18</v>
      </c>
      <c r="D25" s="264" t="n">
        <v>5551</v>
      </c>
      <c r="E25" s="196" t="n">
        <v>5285</v>
      </c>
      <c r="F25" s="196" t="n">
        <v>5317</v>
      </c>
      <c r="G25" s="196" t="n">
        <v>5082</v>
      </c>
      <c r="H25" s="196" t="n">
        <v>5206</v>
      </c>
      <c r="I25" s="196" t="n">
        <v>5033</v>
      </c>
      <c r="J25" s="196" t="n">
        <v>5401</v>
      </c>
      <c r="K25" s="196" t="n">
        <v>5199</v>
      </c>
      <c r="L25" s="334" t="n">
        <v>4942</v>
      </c>
      <c r="M25" s="196"/>
      <c r="N25" s="265" t="n">
        <v>16153</v>
      </c>
      <c r="O25" s="196" t="n">
        <v>15640</v>
      </c>
      <c r="P25" s="196" t="n">
        <v>20722</v>
      </c>
      <c r="Q25" s="334" t="n">
        <v>19628</v>
      </c>
    </row>
    <row r="26" customFormat="false" ht="15" hidden="false" customHeight="false" outlineLevel="0" collapsed="false">
      <c r="A26" s="100" t="s">
        <v>206</v>
      </c>
      <c r="B26" s="57"/>
      <c r="C26" s="202" t="n">
        <v>19</v>
      </c>
      <c r="D26" s="217" t="n">
        <v>0.066022</v>
      </c>
      <c r="E26" s="218" t="n">
        <v>0.050182</v>
      </c>
      <c r="F26" s="218" t="n">
        <v>-0.01554</v>
      </c>
      <c r="G26" s="218" t="n">
        <v>-0.022224</v>
      </c>
      <c r="H26" s="218" t="n">
        <v>0.053304</v>
      </c>
      <c r="I26" s="218" t="n">
        <v>0.072035</v>
      </c>
      <c r="J26" s="218" t="n">
        <v>0.126711</v>
      </c>
      <c r="K26" s="218" t="n">
        <v>0.10158</v>
      </c>
      <c r="L26" s="219" t="n">
        <v>0.07264</v>
      </c>
      <c r="M26" s="218"/>
      <c r="N26" s="220" t="n">
        <v>0.032758</v>
      </c>
      <c r="O26" s="218" t="n">
        <v>0.083831</v>
      </c>
      <c r="P26" s="218" t="n">
        <v>0.055743</v>
      </c>
      <c r="Q26" s="219" t="n">
        <v>0.0822</v>
      </c>
    </row>
    <row r="27" customFormat="false" ht="15" hidden="false" customHeight="false" outlineLevel="0" collapsed="false">
      <c r="A27" s="100" t="s">
        <v>293</v>
      </c>
      <c r="B27" s="57"/>
      <c r="C27" s="202" t="n">
        <v>20</v>
      </c>
      <c r="D27" s="198" t="n">
        <v>3350</v>
      </c>
      <c r="E27" s="199" t="n">
        <v>3269</v>
      </c>
      <c r="F27" s="199" t="n">
        <v>3409</v>
      </c>
      <c r="G27" s="199" t="n">
        <v>3258</v>
      </c>
      <c r="H27" s="199" t="n">
        <v>3231</v>
      </c>
      <c r="I27" s="199" t="n">
        <v>3220</v>
      </c>
      <c r="J27" s="199" t="n">
        <v>3326</v>
      </c>
      <c r="K27" s="199" t="n">
        <v>3262</v>
      </c>
      <c r="L27" s="200" t="n">
        <v>3035</v>
      </c>
      <c r="M27" s="333"/>
      <c r="N27" s="201" t="n">
        <v>10028</v>
      </c>
      <c r="O27" s="199" t="n">
        <v>9777</v>
      </c>
      <c r="P27" s="199" t="n">
        <v>13035</v>
      </c>
      <c r="Q27" s="200" t="n">
        <v>12588</v>
      </c>
    </row>
    <row r="28" customFormat="false" ht="15" hidden="false" customHeight="false" outlineLevel="0" collapsed="false">
      <c r="A28" s="100" t="s">
        <v>208</v>
      </c>
      <c r="B28" s="57"/>
      <c r="C28" s="202" t="n">
        <v>21</v>
      </c>
      <c r="D28" s="217" t="n">
        <v>0.036579</v>
      </c>
      <c r="E28" s="218" t="n">
        <v>0.015228</v>
      </c>
      <c r="F28" s="218" t="n">
        <v>0.02486</v>
      </c>
      <c r="G28" s="218" t="n">
        <v>-0.000794</v>
      </c>
      <c r="H28" s="218" t="n">
        <v>0.064452</v>
      </c>
      <c r="I28" s="218" t="n">
        <v>0.047844</v>
      </c>
      <c r="J28" s="218" t="n">
        <v>0.033229</v>
      </c>
      <c r="K28" s="218" t="n">
        <v>0.071014</v>
      </c>
      <c r="L28" s="219" t="n">
        <v>0.032201</v>
      </c>
      <c r="M28" s="218"/>
      <c r="N28" s="220" t="n">
        <v>0.02559</v>
      </c>
      <c r="O28" s="218" t="n">
        <v>0.048206</v>
      </c>
      <c r="P28" s="218" t="n">
        <v>0.035511</v>
      </c>
      <c r="Q28" s="219" t="n">
        <v>0.059046</v>
      </c>
    </row>
    <row r="29" customFormat="false" ht="15" hidden="false" customHeight="false" outlineLevel="0" collapsed="false">
      <c r="A29" s="225" t="s">
        <v>294</v>
      </c>
      <c r="B29" s="226"/>
      <c r="C29" s="262" t="n">
        <v>22</v>
      </c>
      <c r="D29" s="335" t="n">
        <v>186</v>
      </c>
      <c r="E29" s="336" t="n">
        <v>160</v>
      </c>
      <c r="F29" s="336" t="n">
        <v>141</v>
      </c>
      <c r="G29" s="336" t="n">
        <v>202</v>
      </c>
      <c r="H29" s="336" t="n">
        <v>202</v>
      </c>
      <c r="I29" s="336" t="n">
        <v>251</v>
      </c>
      <c r="J29" s="336" t="n">
        <v>167</v>
      </c>
      <c r="K29" s="336" t="n">
        <v>167</v>
      </c>
      <c r="L29" s="337" t="n">
        <v>247</v>
      </c>
      <c r="M29" s="196"/>
      <c r="N29" s="338" t="n">
        <v>487</v>
      </c>
      <c r="O29" s="336" t="n">
        <v>620</v>
      </c>
      <c r="P29" s="336" t="n">
        <v>822</v>
      </c>
      <c r="Q29" s="337" t="n">
        <v>771</v>
      </c>
    </row>
    <row r="30" customFormat="false" ht="12.75" hidden="false" customHeight="false" outlineLevel="0" collapsed="false">
      <c r="A30" s="45"/>
      <c r="B30" s="45"/>
      <c r="C30" s="339"/>
      <c r="D30" s="340"/>
      <c r="E30" s="45"/>
      <c r="F30" s="45"/>
      <c r="G30" s="45"/>
      <c r="H30" s="45"/>
      <c r="I30" s="45"/>
      <c r="J30" s="45"/>
      <c r="K30" s="45"/>
      <c r="L30" s="45"/>
      <c r="M30" s="45"/>
      <c r="N30" s="45"/>
      <c r="O30" s="340"/>
      <c r="P30" s="341"/>
      <c r="Q30" s="341"/>
    </row>
    <row r="31" customFormat="false" ht="15.75" hidden="false" customHeight="false" outlineLevel="0" collapsed="false">
      <c r="A31" s="59" t="s">
        <v>295</v>
      </c>
      <c r="B31" s="59"/>
      <c r="C31" s="342"/>
      <c r="D31" s="199"/>
      <c r="E31" s="343"/>
      <c r="F31" s="343"/>
      <c r="G31" s="343"/>
      <c r="H31" s="343"/>
      <c r="I31" s="343"/>
      <c r="J31" s="343"/>
      <c r="K31" s="343"/>
      <c r="L31" s="343"/>
      <c r="M31" s="199"/>
      <c r="N31" s="343"/>
      <c r="O31" s="343"/>
      <c r="P31" s="344"/>
      <c r="Q31" s="343"/>
    </row>
    <row r="32" customFormat="false" ht="15" hidden="false" customHeight="false" outlineLevel="0" collapsed="false">
      <c r="A32" s="96" t="s">
        <v>283</v>
      </c>
      <c r="B32" s="98"/>
      <c r="C32" s="345" t="n">
        <v>23</v>
      </c>
      <c r="D32" s="346" t="n">
        <v>1002</v>
      </c>
      <c r="E32" s="347" t="n">
        <v>960</v>
      </c>
      <c r="F32" s="347" t="n">
        <v>966</v>
      </c>
      <c r="G32" s="347" t="n">
        <v>967</v>
      </c>
      <c r="H32" s="347" t="n">
        <v>980</v>
      </c>
      <c r="I32" s="347" t="n">
        <v>966</v>
      </c>
      <c r="J32" s="347" t="n">
        <v>1007</v>
      </c>
      <c r="K32" s="347" t="n">
        <v>981</v>
      </c>
      <c r="L32" s="348" t="n">
        <v>973</v>
      </c>
      <c r="M32" s="349"/>
      <c r="N32" s="350" t="n">
        <v>2928</v>
      </c>
      <c r="O32" s="347" t="n">
        <v>2953</v>
      </c>
      <c r="P32" s="347" t="n">
        <v>3920</v>
      </c>
      <c r="Q32" s="195" t="n">
        <v>3893</v>
      </c>
    </row>
    <row r="33" customFormat="false" ht="15" hidden="false" customHeight="false" outlineLevel="0" collapsed="false">
      <c r="A33" s="225" t="s">
        <v>284</v>
      </c>
      <c r="B33" s="226"/>
      <c r="C33" s="262" t="n">
        <v>24</v>
      </c>
      <c r="D33" s="351" t="n">
        <v>865</v>
      </c>
      <c r="E33" s="352" t="n">
        <v>821</v>
      </c>
      <c r="F33" s="352" t="n">
        <v>791</v>
      </c>
      <c r="G33" s="352" t="n">
        <v>797</v>
      </c>
      <c r="H33" s="352" t="n">
        <v>791</v>
      </c>
      <c r="I33" s="352" t="n">
        <v>823</v>
      </c>
      <c r="J33" s="352" t="n">
        <v>742</v>
      </c>
      <c r="K33" s="352" t="n">
        <v>848</v>
      </c>
      <c r="L33" s="353" t="n">
        <v>730</v>
      </c>
      <c r="M33" s="349"/>
      <c r="N33" s="354" t="n">
        <v>2477</v>
      </c>
      <c r="O33" s="352" t="n">
        <v>2356</v>
      </c>
      <c r="P33" s="352" t="n">
        <v>3153</v>
      </c>
      <c r="Q33" s="207" t="n">
        <v>2903</v>
      </c>
    </row>
    <row r="34" customFormat="false" ht="15" hidden="false" customHeight="false" outlineLevel="0" collapsed="false">
      <c r="A34" s="100" t="s">
        <v>171</v>
      </c>
      <c r="B34" s="57"/>
      <c r="C34" s="202" t="n">
        <v>25</v>
      </c>
      <c r="D34" s="346" t="n">
        <v>1867</v>
      </c>
      <c r="E34" s="347" t="n">
        <v>1781</v>
      </c>
      <c r="F34" s="347" t="n">
        <v>1757</v>
      </c>
      <c r="G34" s="347" t="n">
        <v>1764</v>
      </c>
      <c r="H34" s="347" t="n">
        <v>1771</v>
      </c>
      <c r="I34" s="347" t="n">
        <v>1789</v>
      </c>
      <c r="J34" s="347" t="n">
        <v>1749</v>
      </c>
      <c r="K34" s="347" t="n">
        <v>1829</v>
      </c>
      <c r="L34" s="348" t="n">
        <v>1703</v>
      </c>
      <c r="M34" s="349"/>
      <c r="N34" s="350" t="n">
        <v>5405</v>
      </c>
      <c r="O34" s="347" t="n">
        <v>5309</v>
      </c>
      <c r="P34" s="347" t="n">
        <v>7073</v>
      </c>
      <c r="Q34" s="200" t="n">
        <v>6796</v>
      </c>
    </row>
    <row r="35" customFormat="false" ht="15" hidden="false" customHeight="false" outlineLevel="0" collapsed="false">
      <c r="A35" s="225" t="s">
        <v>287</v>
      </c>
      <c r="B35" s="226"/>
      <c r="C35" s="262" t="n">
        <v>26</v>
      </c>
      <c r="D35" s="351" t="n">
        <v>57</v>
      </c>
      <c r="E35" s="352" t="n">
        <v>43</v>
      </c>
      <c r="F35" s="352" t="n">
        <v>50</v>
      </c>
      <c r="G35" s="352" t="n">
        <v>84</v>
      </c>
      <c r="H35" s="352" t="n">
        <v>64</v>
      </c>
      <c r="I35" s="352" t="n">
        <v>110</v>
      </c>
      <c r="J35" s="352" t="n">
        <v>38</v>
      </c>
      <c r="K35" s="352" t="n">
        <v>87</v>
      </c>
      <c r="L35" s="353" t="n">
        <v>74</v>
      </c>
      <c r="M35" s="349"/>
      <c r="N35" s="354" t="n">
        <v>150</v>
      </c>
      <c r="O35" s="352" t="n">
        <v>212</v>
      </c>
      <c r="P35" s="352" t="n">
        <v>296</v>
      </c>
      <c r="Q35" s="207" t="n">
        <v>196</v>
      </c>
    </row>
    <row r="36" customFormat="false" ht="15" hidden="false" customHeight="false" outlineLevel="0" collapsed="false">
      <c r="A36" s="355" t="s">
        <v>288</v>
      </c>
      <c r="B36" s="57"/>
      <c r="C36" s="202" t="n">
        <v>27</v>
      </c>
      <c r="D36" s="346" t="n">
        <v>1810</v>
      </c>
      <c r="E36" s="347" t="n">
        <v>1738</v>
      </c>
      <c r="F36" s="347" t="n">
        <v>1707</v>
      </c>
      <c r="G36" s="347" t="n">
        <v>1680</v>
      </c>
      <c r="H36" s="347" t="n">
        <v>1707</v>
      </c>
      <c r="I36" s="347" t="n">
        <v>1679</v>
      </c>
      <c r="J36" s="347" t="n">
        <v>1711</v>
      </c>
      <c r="K36" s="347" t="n">
        <v>1742</v>
      </c>
      <c r="L36" s="348" t="n">
        <v>1629</v>
      </c>
      <c r="M36" s="349"/>
      <c r="N36" s="350" t="n">
        <v>5255</v>
      </c>
      <c r="O36" s="347" t="n">
        <v>5097</v>
      </c>
      <c r="P36" s="347" t="n">
        <v>6777</v>
      </c>
      <c r="Q36" s="200" t="n">
        <v>6600</v>
      </c>
    </row>
    <row r="37" customFormat="false" ht="15" hidden="false" customHeight="false" outlineLevel="0" collapsed="false">
      <c r="A37" s="356" t="s">
        <v>174</v>
      </c>
      <c r="B37" s="225"/>
      <c r="C37" s="262" t="n">
        <v>28</v>
      </c>
      <c r="D37" s="351" t="n">
        <v>1280</v>
      </c>
      <c r="E37" s="352" t="n">
        <v>1287</v>
      </c>
      <c r="F37" s="352" t="n">
        <v>1256</v>
      </c>
      <c r="G37" s="352" t="n">
        <v>1298</v>
      </c>
      <c r="H37" s="352" t="n">
        <v>1288</v>
      </c>
      <c r="I37" s="352" t="n">
        <v>1305</v>
      </c>
      <c r="J37" s="352" t="n">
        <v>1298</v>
      </c>
      <c r="K37" s="352" t="n">
        <v>1304</v>
      </c>
      <c r="L37" s="353" t="n">
        <v>1218</v>
      </c>
      <c r="M37" s="349"/>
      <c r="N37" s="354" t="n">
        <v>3823</v>
      </c>
      <c r="O37" s="352" t="n">
        <v>3891</v>
      </c>
      <c r="P37" s="352" t="n">
        <v>5189</v>
      </c>
      <c r="Q37" s="207" t="n">
        <v>5101</v>
      </c>
    </row>
    <row r="38" customFormat="false" ht="15" hidden="false" customHeight="false" outlineLevel="0" collapsed="false">
      <c r="A38" s="100" t="s">
        <v>289</v>
      </c>
      <c r="B38" s="57"/>
      <c r="C38" s="202" t="n">
        <v>29</v>
      </c>
      <c r="D38" s="346" t="n">
        <v>530</v>
      </c>
      <c r="E38" s="347" t="n">
        <v>451</v>
      </c>
      <c r="F38" s="347" t="n">
        <v>451</v>
      </c>
      <c r="G38" s="347" t="n">
        <v>382</v>
      </c>
      <c r="H38" s="347" t="n">
        <v>419</v>
      </c>
      <c r="I38" s="347" t="n">
        <v>374</v>
      </c>
      <c r="J38" s="347" t="n">
        <v>413</v>
      </c>
      <c r="K38" s="347" t="n">
        <v>438</v>
      </c>
      <c r="L38" s="348" t="n">
        <v>411</v>
      </c>
      <c r="M38" s="349"/>
      <c r="N38" s="350" t="n">
        <v>1432</v>
      </c>
      <c r="O38" s="347" t="n">
        <v>1206</v>
      </c>
      <c r="P38" s="347" t="n">
        <v>1588</v>
      </c>
      <c r="Q38" s="200" t="n">
        <v>1499</v>
      </c>
    </row>
    <row r="39" customFormat="false" ht="15" hidden="false" customHeight="false" outlineLevel="0" collapsed="false">
      <c r="A39" s="225" t="s">
        <v>175</v>
      </c>
      <c r="B39" s="226"/>
      <c r="C39" s="262" t="n">
        <v>30</v>
      </c>
      <c r="D39" s="351" t="n">
        <v>107</v>
      </c>
      <c r="E39" s="352" t="n">
        <v>83</v>
      </c>
      <c r="F39" s="352" t="n">
        <v>531</v>
      </c>
      <c r="G39" s="352" t="n">
        <v>95</v>
      </c>
      <c r="H39" s="352" t="n">
        <v>94</v>
      </c>
      <c r="I39" s="352" t="n">
        <v>89</v>
      </c>
      <c r="J39" s="352" t="n">
        <v>100</v>
      </c>
      <c r="K39" s="352" t="n">
        <v>121</v>
      </c>
      <c r="L39" s="353" t="n">
        <v>115</v>
      </c>
      <c r="M39" s="349"/>
      <c r="N39" s="354" t="n">
        <v>721</v>
      </c>
      <c r="O39" s="352" t="n">
        <v>283</v>
      </c>
      <c r="P39" s="352" t="n">
        <v>378</v>
      </c>
      <c r="Q39" s="207" t="n">
        <v>394</v>
      </c>
    </row>
    <row r="40" customFormat="false" ht="15" hidden="false" customHeight="false" outlineLevel="0" collapsed="false">
      <c r="A40" s="326" t="s">
        <v>296</v>
      </c>
      <c r="B40" s="226"/>
      <c r="C40" s="262" t="n">
        <v>31</v>
      </c>
      <c r="D40" s="357" t="n">
        <v>423</v>
      </c>
      <c r="E40" s="358" t="n">
        <v>368</v>
      </c>
      <c r="F40" s="358" t="n">
        <v>-80</v>
      </c>
      <c r="G40" s="358" t="n">
        <v>287</v>
      </c>
      <c r="H40" s="358" t="n">
        <v>325</v>
      </c>
      <c r="I40" s="358" t="n">
        <v>285</v>
      </c>
      <c r="J40" s="358" t="n">
        <v>313</v>
      </c>
      <c r="K40" s="358" t="n">
        <v>317</v>
      </c>
      <c r="L40" s="359" t="n">
        <v>296</v>
      </c>
      <c r="M40" s="360"/>
      <c r="N40" s="361" t="n">
        <v>711</v>
      </c>
      <c r="O40" s="358" t="n">
        <v>923</v>
      </c>
      <c r="P40" s="358" t="n">
        <v>1210</v>
      </c>
      <c r="Q40" s="207" t="n">
        <v>1105</v>
      </c>
    </row>
    <row r="41" customFormat="false" ht="15" hidden="false" customHeight="false" outlineLevel="0" collapsed="false">
      <c r="A41" s="225" t="s">
        <v>177</v>
      </c>
      <c r="B41" s="226"/>
      <c r="C41" s="262" t="n">
        <v>32</v>
      </c>
      <c r="D41" s="351" t="n">
        <v>444</v>
      </c>
      <c r="E41" s="352" t="n">
        <v>423</v>
      </c>
      <c r="F41" s="352" t="n">
        <v>361</v>
      </c>
      <c r="G41" s="352" t="n">
        <v>335</v>
      </c>
      <c r="H41" s="352" t="n">
        <v>340</v>
      </c>
      <c r="I41" s="352" t="n">
        <v>314</v>
      </c>
      <c r="J41" s="352" t="n">
        <v>329</v>
      </c>
      <c r="K41" s="352" t="n">
        <v>363</v>
      </c>
      <c r="L41" s="353" t="n">
        <v>322</v>
      </c>
      <c r="M41" s="199"/>
      <c r="N41" s="354" t="n">
        <v>1228</v>
      </c>
      <c r="O41" s="352" t="n">
        <v>983</v>
      </c>
      <c r="P41" s="352" t="n">
        <v>1318</v>
      </c>
      <c r="Q41" s="207" t="n">
        <v>1232</v>
      </c>
    </row>
    <row r="42" customFormat="false" ht="15" hidden="false" customHeight="false" outlineLevel="0" collapsed="false">
      <c r="A42" s="100" t="s">
        <v>297</v>
      </c>
      <c r="B42" s="57"/>
      <c r="C42" s="202" t="n">
        <v>33</v>
      </c>
      <c r="D42" s="362" t="n">
        <v>0.014953162213385</v>
      </c>
      <c r="E42" s="363" t="n">
        <v>0.0156173192741865</v>
      </c>
      <c r="F42" s="363" t="n">
        <v>0.0161088498086094</v>
      </c>
      <c r="G42" s="363" t="n">
        <v>0.0159971509432439</v>
      </c>
      <c r="H42" s="363" t="n">
        <v>0.0158785933996609</v>
      </c>
      <c r="I42" s="363" t="n">
        <v>0.0159944895423055</v>
      </c>
      <c r="J42" s="363" t="n">
        <v>0.016225067187193</v>
      </c>
      <c r="K42" s="363" t="n">
        <v>0.0161700565967457</v>
      </c>
      <c r="L42" s="364" t="n">
        <v>0.0165767111983352</v>
      </c>
      <c r="M42" s="365"/>
      <c r="N42" s="366" t="n">
        <v>0.0155375220188469</v>
      </c>
      <c r="O42" s="363" t="n">
        <v>0.016033395284819</v>
      </c>
      <c r="P42" s="363" t="n">
        <v>0.0160244362782273</v>
      </c>
      <c r="Q42" s="364" t="n">
        <v>0.0164880124193186</v>
      </c>
    </row>
    <row r="43" customFormat="false" ht="15" hidden="false" customHeight="false" outlineLevel="0" collapsed="false">
      <c r="A43" s="100" t="s">
        <v>293</v>
      </c>
      <c r="B43" s="57"/>
      <c r="C43" s="202" t="n">
        <v>34</v>
      </c>
      <c r="D43" s="367" t="n">
        <v>1254</v>
      </c>
      <c r="E43" s="368" t="n">
        <v>1211</v>
      </c>
      <c r="F43" s="368" t="n">
        <v>1234</v>
      </c>
      <c r="G43" s="368" t="n">
        <v>1237</v>
      </c>
      <c r="H43" s="368" t="n">
        <v>1248</v>
      </c>
      <c r="I43" s="368" t="n">
        <v>1264</v>
      </c>
      <c r="J43" s="368" t="n">
        <v>1255</v>
      </c>
      <c r="K43" s="368" t="n">
        <v>1261</v>
      </c>
      <c r="L43" s="369" t="n">
        <v>1179</v>
      </c>
      <c r="M43" s="333"/>
      <c r="N43" s="370" t="n">
        <v>3699</v>
      </c>
      <c r="O43" s="368" t="n">
        <v>3767</v>
      </c>
      <c r="P43" s="368" t="n">
        <v>5004</v>
      </c>
      <c r="Q43" s="200" t="n">
        <v>4877</v>
      </c>
    </row>
    <row r="44" customFormat="false" ht="15" hidden="false" customHeight="false" outlineLevel="0" collapsed="false">
      <c r="A44" s="100" t="s">
        <v>294</v>
      </c>
      <c r="B44" s="57"/>
      <c r="C44" s="202" t="n">
        <v>35</v>
      </c>
      <c r="D44" s="367" t="n">
        <v>57</v>
      </c>
      <c r="E44" s="368" t="n">
        <v>43</v>
      </c>
      <c r="F44" s="368" t="n">
        <v>50</v>
      </c>
      <c r="G44" s="368" t="n">
        <v>71</v>
      </c>
      <c r="H44" s="368" t="n">
        <v>84</v>
      </c>
      <c r="I44" s="368" t="n">
        <v>110</v>
      </c>
      <c r="J44" s="368" t="n">
        <v>57</v>
      </c>
      <c r="K44" s="368" t="n">
        <v>62</v>
      </c>
      <c r="L44" s="369" t="n">
        <v>74</v>
      </c>
      <c r="M44" s="333"/>
      <c r="N44" s="370" t="n">
        <v>150</v>
      </c>
      <c r="O44" s="368" t="n">
        <v>251</v>
      </c>
      <c r="P44" s="368" t="n">
        <v>322</v>
      </c>
      <c r="Q44" s="369" t="n">
        <v>232</v>
      </c>
    </row>
    <row r="45" customFormat="false" ht="15" hidden="false" customHeight="false" outlineLevel="0" collapsed="false">
      <c r="A45" s="100" t="s">
        <v>298</v>
      </c>
      <c r="B45" s="57"/>
      <c r="C45" s="202" t="n">
        <v>36</v>
      </c>
      <c r="D45" s="198" t="n">
        <v>287217</v>
      </c>
      <c r="E45" s="199" t="n">
        <v>272008</v>
      </c>
      <c r="F45" s="199" t="n">
        <v>257794</v>
      </c>
      <c r="G45" s="199" t="n">
        <v>258080</v>
      </c>
      <c r="H45" s="199" t="n">
        <v>264214</v>
      </c>
      <c r="I45" s="199" t="n">
        <v>268629</v>
      </c>
      <c r="J45" s="199" t="n">
        <v>267105</v>
      </c>
      <c r="K45" s="199" t="n">
        <v>264514</v>
      </c>
      <c r="L45" s="200" t="n">
        <v>256660</v>
      </c>
      <c r="M45" s="349"/>
      <c r="N45" s="201" t="n">
        <v>272343</v>
      </c>
      <c r="O45" s="199" t="n">
        <v>266628</v>
      </c>
      <c r="P45" s="199" t="n">
        <v>264473</v>
      </c>
      <c r="Q45" s="200" t="n">
        <v>260018</v>
      </c>
    </row>
    <row r="46" customFormat="false" ht="15" hidden="false" customHeight="false" outlineLevel="0" collapsed="false">
      <c r="A46" s="100" t="s">
        <v>214</v>
      </c>
      <c r="B46" s="57"/>
      <c r="C46" s="202" t="n">
        <v>37</v>
      </c>
      <c r="D46" s="198" t="n">
        <v>265979</v>
      </c>
      <c r="E46" s="199" t="n">
        <v>251949</v>
      </c>
      <c r="F46" s="199" t="n">
        <v>238003</v>
      </c>
      <c r="G46" s="199" t="n">
        <v>239915</v>
      </c>
      <c r="H46" s="199" t="n">
        <v>244681</v>
      </c>
      <c r="I46" s="199" t="n">
        <v>247806</v>
      </c>
      <c r="J46" s="199" t="n">
        <v>246274</v>
      </c>
      <c r="K46" s="199" t="n">
        <v>241547</v>
      </c>
      <c r="L46" s="200" t="n">
        <v>233551</v>
      </c>
      <c r="M46" s="349"/>
      <c r="N46" s="201" t="n">
        <v>251977</v>
      </c>
      <c r="O46" s="199" t="n">
        <v>246237</v>
      </c>
      <c r="P46" s="199" t="n">
        <v>244643</v>
      </c>
      <c r="Q46" s="200" t="n">
        <v>236137</v>
      </c>
    </row>
    <row r="47" customFormat="false" ht="15" hidden="false" customHeight="false" outlineLevel="0" collapsed="false">
      <c r="A47" s="100" t="s">
        <v>215</v>
      </c>
      <c r="B47" s="57"/>
      <c r="C47" s="202" t="n">
        <v>38</v>
      </c>
      <c r="D47" s="198" t="n">
        <v>125259</v>
      </c>
      <c r="E47" s="199" t="n">
        <v>119230</v>
      </c>
      <c r="F47" s="199" t="n">
        <v>113617</v>
      </c>
      <c r="G47" s="199" t="n">
        <v>113179</v>
      </c>
      <c r="H47" s="199" t="n">
        <v>112918</v>
      </c>
      <c r="I47" s="199" t="n">
        <v>115399</v>
      </c>
      <c r="J47" s="199" t="n">
        <v>115513</v>
      </c>
      <c r="K47" s="199" t="n">
        <v>117572</v>
      </c>
      <c r="L47" s="200" t="n">
        <v>114826</v>
      </c>
      <c r="M47" s="349"/>
      <c r="N47" s="201" t="n">
        <v>119370</v>
      </c>
      <c r="O47" s="199" t="n">
        <v>114602</v>
      </c>
      <c r="P47" s="199" t="n">
        <v>114243</v>
      </c>
      <c r="Q47" s="200" t="n">
        <v>114375</v>
      </c>
    </row>
    <row r="48" customFormat="false" ht="15" hidden="false" customHeight="false" outlineLevel="0" collapsed="false">
      <c r="A48" s="100" t="s">
        <v>216</v>
      </c>
      <c r="B48" s="57"/>
      <c r="C48" s="202" t="n">
        <v>39</v>
      </c>
      <c r="D48" s="198" t="n">
        <v>126027</v>
      </c>
      <c r="E48" s="199" t="n">
        <v>119981</v>
      </c>
      <c r="F48" s="199" t="n">
        <v>114321</v>
      </c>
      <c r="G48" s="199" t="n">
        <v>113927</v>
      </c>
      <c r="H48" s="199" t="n">
        <v>113740</v>
      </c>
      <c r="I48" s="199" t="n">
        <v>116271</v>
      </c>
      <c r="J48" s="199" t="n">
        <v>116397</v>
      </c>
      <c r="K48" s="199" t="n">
        <v>118412</v>
      </c>
      <c r="L48" s="200" t="n">
        <v>115628</v>
      </c>
      <c r="M48" s="371"/>
      <c r="N48" s="201" t="n">
        <v>120111</v>
      </c>
      <c r="O48" s="199" t="n">
        <v>115461</v>
      </c>
      <c r="P48" s="199" t="n">
        <v>115074</v>
      </c>
      <c r="Q48" s="200" t="n">
        <v>115232</v>
      </c>
    </row>
    <row r="49" customFormat="false" ht="15" hidden="false" customHeight="false" outlineLevel="0" collapsed="false">
      <c r="A49" s="225" t="s">
        <v>217</v>
      </c>
      <c r="B49" s="226"/>
      <c r="C49" s="262" t="n">
        <v>40</v>
      </c>
      <c r="D49" s="205" t="n">
        <v>167579</v>
      </c>
      <c r="E49" s="206" t="n">
        <v>164634</v>
      </c>
      <c r="F49" s="206" t="n">
        <v>160082</v>
      </c>
      <c r="G49" s="206" t="n">
        <v>161333</v>
      </c>
      <c r="H49" s="206" t="n">
        <v>162346</v>
      </c>
      <c r="I49" s="206" t="n">
        <v>165440</v>
      </c>
      <c r="J49" s="206" t="n">
        <v>160462</v>
      </c>
      <c r="K49" s="206" t="n">
        <v>164781</v>
      </c>
      <c r="L49" s="207" t="n">
        <v>165517</v>
      </c>
      <c r="M49" s="333"/>
      <c r="N49" s="208" t="n">
        <v>164092</v>
      </c>
      <c r="O49" s="206" t="n">
        <v>162720</v>
      </c>
      <c r="P49" s="206" t="n">
        <v>162370</v>
      </c>
      <c r="Q49" s="207" t="n">
        <v>167110</v>
      </c>
    </row>
    <row r="50" customFormat="false" ht="15" hidden="false" customHeight="false" outlineLevel="0" collapsed="false">
      <c r="A50" s="57"/>
      <c r="B50" s="57"/>
      <c r="C50" s="202"/>
      <c r="D50" s="199"/>
      <c r="E50" s="199"/>
      <c r="F50" s="199"/>
      <c r="G50" s="199"/>
      <c r="H50" s="199"/>
      <c r="I50" s="199"/>
      <c r="J50" s="199"/>
      <c r="K50" s="199"/>
      <c r="L50" s="199"/>
      <c r="M50" s="372"/>
      <c r="N50" s="199"/>
      <c r="O50" s="199"/>
      <c r="P50" s="199"/>
      <c r="Q50" s="199"/>
    </row>
    <row r="51" customFormat="false" ht="15.75" hidden="false" customHeight="false" outlineLevel="0" collapsed="false">
      <c r="A51" s="59" t="s">
        <v>299</v>
      </c>
      <c r="B51" s="59"/>
      <c r="C51" s="342"/>
      <c r="D51" s="373"/>
      <c r="E51" s="373"/>
      <c r="F51" s="373"/>
      <c r="G51" s="373"/>
      <c r="H51" s="373"/>
      <c r="I51" s="373"/>
      <c r="J51" s="373"/>
      <c r="K51" s="373"/>
      <c r="L51" s="373"/>
      <c r="M51" s="374"/>
      <c r="N51" s="373"/>
      <c r="O51" s="373"/>
      <c r="P51" s="373"/>
      <c r="Q51" s="373"/>
    </row>
    <row r="52" customFormat="false" ht="15" hidden="false" customHeight="false" outlineLevel="0" collapsed="false">
      <c r="A52" s="96" t="s">
        <v>283</v>
      </c>
      <c r="B52" s="98"/>
      <c r="C52" s="345" t="n">
        <v>41</v>
      </c>
      <c r="D52" s="193" t="n">
        <v>769</v>
      </c>
      <c r="E52" s="194" t="n">
        <v>747</v>
      </c>
      <c r="F52" s="194" t="n">
        <v>768</v>
      </c>
      <c r="G52" s="194" t="n">
        <v>766</v>
      </c>
      <c r="H52" s="194" t="n">
        <v>756</v>
      </c>
      <c r="I52" s="194" t="n">
        <v>720</v>
      </c>
      <c r="J52" s="194" t="n">
        <v>758</v>
      </c>
      <c r="K52" s="194" t="n">
        <v>743</v>
      </c>
      <c r="L52" s="195" t="n">
        <v>747</v>
      </c>
      <c r="M52" s="196"/>
      <c r="N52" s="197" t="n">
        <v>2284</v>
      </c>
      <c r="O52" s="194" t="n">
        <v>2234</v>
      </c>
      <c r="P52" s="194" t="n">
        <v>3000</v>
      </c>
      <c r="Q52" s="195" t="n">
        <v>2939</v>
      </c>
    </row>
    <row r="53" customFormat="false" ht="15" hidden="false" customHeight="false" outlineLevel="0" collapsed="false">
      <c r="A53" s="225" t="s">
        <v>284</v>
      </c>
      <c r="B53" s="226"/>
      <c r="C53" s="262" t="n">
        <v>42</v>
      </c>
      <c r="D53" s="205" t="n">
        <v>663</v>
      </c>
      <c r="E53" s="206" t="n">
        <v>639</v>
      </c>
      <c r="F53" s="206" t="n">
        <v>629</v>
      </c>
      <c r="G53" s="206" t="n">
        <v>631</v>
      </c>
      <c r="H53" s="206" t="n">
        <v>610</v>
      </c>
      <c r="I53" s="206" t="n">
        <v>613</v>
      </c>
      <c r="J53" s="206" t="n">
        <v>559</v>
      </c>
      <c r="K53" s="206" t="n">
        <v>642</v>
      </c>
      <c r="L53" s="207" t="n">
        <v>560</v>
      </c>
      <c r="M53" s="196"/>
      <c r="N53" s="208" t="n">
        <v>1931</v>
      </c>
      <c r="O53" s="206" t="n">
        <v>1782</v>
      </c>
      <c r="P53" s="206" t="n">
        <v>2413</v>
      </c>
      <c r="Q53" s="207" t="n">
        <v>2188</v>
      </c>
    </row>
    <row r="54" customFormat="false" ht="15" hidden="false" customHeight="false" outlineLevel="0" collapsed="false">
      <c r="A54" s="100" t="s">
        <v>171</v>
      </c>
      <c r="B54" s="57"/>
      <c r="C54" s="202" t="n">
        <v>43</v>
      </c>
      <c r="D54" s="198" t="n">
        <v>1432</v>
      </c>
      <c r="E54" s="199" t="n">
        <v>1386</v>
      </c>
      <c r="F54" s="199" t="n">
        <v>1397</v>
      </c>
      <c r="G54" s="199" t="n">
        <v>1397</v>
      </c>
      <c r="H54" s="199" t="n">
        <v>1366</v>
      </c>
      <c r="I54" s="199" t="n">
        <v>1333</v>
      </c>
      <c r="J54" s="199" t="n">
        <v>1317</v>
      </c>
      <c r="K54" s="199" t="n">
        <v>1385</v>
      </c>
      <c r="L54" s="200" t="n">
        <v>1307</v>
      </c>
      <c r="M54" s="196"/>
      <c r="N54" s="201" t="n">
        <v>4215</v>
      </c>
      <c r="O54" s="199" t="n">
        <v>4016</v>
      </c>
      <c r="P54" s="199" t="n">
        <v>5413</v>
      </c>
      <c r="Q54" s="200" t="n">
        <v>5127</v>
      </c>
    </row>
    <row r="55" customFormat="false" ht="15.75" hidden="false" customHeight="true" outlineLevel="0" collapsed="false">
      <c r="A55" s="100" t="s">
        <v>285</v>
      </c>
      <c r="B55" s="57"/>
      <c r="C55" s="202" t="n">
        <v>44</v>
      </c>
      <c r="D55" s="198" t="n">
        <v>46</v>
      </c>
      <c r="E55" s="199" t="n">
        <v>40</v>
      </c>
      <c r="F55" s="199" t="n">
        <v>63</v>
      </c>
      <c r="G55" s="322"/>
      <c r="H55" s="322"/>
      <c r="I55" s="322"/>
      <c r="J55" s="322"/>
      <c r="K55" s="322"/>
      <c r="L55" s="323"/>
      <c r="M55" s="265"/>
      <c r="N55" s="201" t="n">
        <v>149</v>
      </c>
      <c r="O55" s="322"/>
      <c r="P55" s="322"/>
      <c r="Q55" s="323"/>
    </row>
    <row r="56" customFormat="false" ht="15.75" hidden="false" customHeight="true" outlineLevel="0" collapsed="false">
      <c r="A56" s="225" t="s">
        <v>286</v>
      </c>
      <c r="B56" s="226"/>
      <c r="C56" s="262" t="n">
        <v>45</v>
      </c>
      <c r="D56" s="205" t="n">
        <v>-2</v>
      </c>
      <c r="E56" s="206" t="n">
        <v>-7</v>
      </c>
      <c r="F56" s="206" t="n">
        <v>-23</v>
      </c>
      <c r="G56" s="324"/>
      <c r="H56" s="324"/>
      <c r="I56" s="324"/>
      <c r="J56" s="324"/>
      <c r="K56" s="324"/>
      <c r="L56" s="325"/>
      <c r="M56" s="264"/>
      <c r="N56" s="208" t="n">
        <v>-32</v>
      </c>
      <c r="O56" s="324"/>
      <c r="P56" s="324"/>
      <c r="Q56" s="325"/>
    </row>
    <row r="57" customFormat="false" ht="15" hidden="false" customHeight="false" outlineLevel="0" collapsed="false">
      <c r="A57" s="225" t="s">
        <v>287</v>
      </c>
      <c r="B57" s="226"/>
      <c r="C57" s="262" t="n">
        <v>46</v>
      </c>
      <c r="D57" s="351" t="n">
        <v>44</v>
      </c>
      <c r="E57" s="352" t="n">
        <v>33</v>
      </c>
      <c r="F57" s="352" t="n">
        <v>40</v>
      </c>
      <c r="G57" s="352" t="n">
        <v>67</v>
      </c>
      <c r="H57" s="352" t="n">
        <v>48</v>
      </c>
      <c r="I57" s="352" t="n">
        <v>83</v>
      </c>
      <c r="J57" s="352" t="n">
        <v>27</v>
      </c>
      <c r="K57" s="352" t="n">
        <v>66</v>
      </c>
      <c r="L57" s="353" t="n">
        <v>57</v>
      </c>
      <c r="M57" s="196"/>
      <c r="N57" s="354" t="n">
        <v>117</v>
      </c>
      <c r="O57" s="352" t="n">
        <v>158</v>
      </c>
      <c r="P57" s="352" t="n">
        <v>225</v>
      </c>
      <c r="Q57" s="207" t="n">
        <v>150</v>
      </c>
    </row>
    <row r="58" customFormat="false" ht="15" hidden="false" customHeight="false" outlineLevel="0" collapsed="false">
      <c r="A58" s="100" t="s">
        <v>288</v>
      </c>
      <c r="B58" s="57"/>
      <c r="C58" s="202" t="n">
        <v>47</v>
      </c>
      <c r="D58" s="198" t="n">
        <v>1388</v>
      </c>
      <c r="E58" s="199" t="n">
        <v>1353</v>
      </c>
      <c r="F58" s="199" t="n">
        <v>1357</v>
      </c>
      <c r="G58" s="199" t="n">
        <v>1330</v>
      </c>
      <c r="H58" s="199" t="n">
        <v>1318</v>
      </c>
      <c r="I58" s="199" t="n">
        <v>1250</v>
      </c>
      <c r="J58" s="199" t="n">
        <v>1290</v>
      </c>
      <c r="K58" s="199" t="n">
        <v>1319</v>
      </c>
      <c r="L58" s="200" t="n">
        <v>1250</v>
      </c>
      <c r="M58" s="196"/>
      <c r="N58" s="201" t="n">
        <v>4098</v>
      </c>
      <c r="O58" s="199" t="n">
        <v>3858</v>
      </c>
      <c r="P58" s="199" t="n">
        <v>5188</v>
      </c>
      <c r="Q58" s="200" t="n">
        <v>4977</v>
      </c>
    </row>
    <row r="59" customFormat="false" ht="15" hidden="false" customHeight="false" outlineLevel="0" collapsed="false">
      <c r="A59" s="225" t="s">
        <v>174</v>
      </c>
      <c r="B59" s="226"/>
      <c r="C59" s="262" t="n">
        <v>48</v>
      </c>
      <c r="D59" s="205" t="n">
        <v>982</v>
      </c>
      <c r="E59" s="206" t="n">
        <v>1001</v>
      </c>
      <c r="F59" s="206" t="n">
        <v>999</v>
      </c>
      <c r="G59" s="206" t="n">
        <v>1028</v>
      </c>
      <c r="H59" s="206" t="n">
        <v>992</v>
      </c>
      <c r="I59" s="206" t="n">
        <v>974</v>
      </c>
      <c r="J59" s="206" t="n">
        <v>977</v>
      </c>
      <c r="K59" s="206" t="n">
        <v>987</v>
      </c>
      <c r="L59" s="207" t="n">
        <v>935</v>
      </c>
      <c r="M59" s="196"/>
      <c r="N59" s="208" t="n">
        <v>2982</v>
      </c>
      <c r="O59" s="206" t="n">
        <v>2943</v>
      </c>
      <c r="P59" s="206" t="n">
        <v>3971</v>
      </c>
      <c r="Q59" s="207" t="n">
        <v>3852</v>
      </c>
    </row>
    <row r="60" customFormat="false" ht="15" hidden="false" customHeight="false" outlineLevel="0" collapsed="false">
      <c r="A60" s="100" t="s">
        <v>289</v>
      </c>
      <c r="B60" s="57"/>
      <c r="C60" s="202" t="n">
        <v>49</v>
      </c>
      <c r="D60" s="198" t="n">
        <v>406</v>
      </c>
      <c r="E60" s="199" t="n">
        <v>352</v>
      </c>
      <c r="F60" s="199" t="n">
        <v>358</v>
      </c>
      <c r="G60" s="199" t="n">
        <v>302</v>
      </c>
      <c r="H60" s="199" t="n">
        <v>326</v>
      </c>
      <c r="I60" s="199" t="n">
        <v>276</v>
      </c>
      <c r="J60" s="199" t="n">
        <v>313</v>
      </c>
      <c r="K60" s="199" t="n">
        <v>332</v>
      </c>
      <c r="L60" s="200" t="n">
        <v>315</v>
      </c>
      <c r="M60" s="196"/>
      <c r="N60" s="201" t="n">
        <v>1116</v>
      </c>
      <c r="O60" s="199" t="n">
        <v>915</v>
      </c>
      <c r="P60" s="199" t="n">
        <v>1217</v>
      </c>
      <c r="Q60" s="200" t="n">
        <v>1125</v>
      </c>
    </row>
    <row r="61" customFormat="false" ht="15" hidden="false" customHeight="false" outlineLevel="0" collapsed="false">
      <c r="A61" s="225" t="s">
        <v>175</v>
      </c>
      <c r="B61" s="226"/>
      <c r="C61" s="262" t="n">
        <v>50</v>
      </c>
      <c r="D61" s="205" t="n">
        <v>82</v>
      </c>
      <c r="E61" s="206" t="n">
        <v>66</v>
      </c>
      <c r="F61" s="206" t="n">
        <v>422</v>
      </c>
      <c r="G61" s="206" t="n">
        <v>75</v>
      </c>
      <c r="H61" s="206" t="n">
        <v>76</v>
      </c>
      <c r="I61" s="206" t="n">
        <v>62</v>
      </c>
      <c r="J61" s="206" t="n">
        <v>77</v>
      </c>
      <c r="K61" s="206" t="n">
        <v>93</v>
      </c>
      <c r="L61" s="207" t="n">
        <v>87</v>
      </c>
      <c r="M61" s="196"/>
      <c r="N61" s="208" t="n">
        <v>570</v>
      </c>
      <c r="O61" s="206" t="n">
        <v>215</v>
      </c>
      <c r="P61" s="206" t="n">
        <v>290</v>
      </c>
      <c r="Q61" s="207" t="n">
        <v>297</v>
      </c>
    </row>
    <row r="62" customFormat="false" ht="15" hidden="false" customHeight="false" outlineLevel="0" collapsed="false">
      <c r="A62" s="100" t="s">
        <v>296</v>
      </c>
      <c r="B62" s="57"/>
      <c r="C62" s="202" t="n">
        <v>51</v>
      </c>
      <c r="D62" s="198" t="n">
        <v>324</v>
      </c>
      <c r="E62" s="199" t="n">
        <v>286</v>
      </c>
      <c r="F62" s="199" t="n">
        <v>-64</v>
      </c>
      <c r="G62" s="199" t="n">
        <v>227</v>
      </c>
      <c r="H62" s="199" t="n">
        <v>250</v>
      </c>
      <c r="I62" s="199" t="n">
        <v>214</v>
      </c>
      <c r="J62" s="199" t="n">
        <v>236</v>
      </c>
      <c r="K62" s="199" t="n">
        <v>239</v>
      </c>
      <c r="L62" s="200" t="n">
        <v>228</v>
      </c>
      <c r="M62" s="196"/>
      <c r="N62" s="201" t="n">
        <v>546</v>
      </c>
      <c r="O62" s="199" t="n">
        <v>700</v>
      </c>
      <c r="P62" s="375" t="n">
        <v>927</v>
      </c>
      <c r="Q62" s="200" t="n">
        <v>828</v>
      </c>
    </row>
    <row r="63" customFormat="false" ht="15" hidden="false" customHeight="false" outlineLevel="0" collapsed="false">
      <c r="A63" s="326" t="s">
        <v>177</v>
      </c>
      <c r="B63" s="376"/>
      <c r="C63" s="377" t="n">
        <v>52</v>
      </c>
      <c r="D63" s="378" t="n">
        <v>340</v>
      </c>
      <c r="E63" s="375" t="n">
        <v>329</v>
      </c>
      <c r="F63" s="375" t="n">
        <v>288</v>
      </c>
      <c r="G63" s="375" t="n">
        <v>265</v>
      </c>
      <c r="H63" s="375" t="n">
        <v>261</v>
      </c>
      <c r="I63" s="375" t="n">
        <v>235</v>
      </c>
      <c r="J63" s="375" t="n">
        <v>248</v>
      </c>
      <c r="K63" s="375" t="n">
        <v>273</v>
      </c>
      <c r="L63" s="379" t="n">
        <v>249</v>
      </c>
      <c r="M63" s="199"/>
      <c r="N63" s="380" t="n">
        <v>957</v>
      </c>
      <c r="O63" s="375" t="n">
        <v>744</v>
      </c>
      <c r="P63" s="206" t="n">
        <v>1009</v>
      </c>
      <c r="Q63" s="379" t="n">
        <v>927</v>
      </c>
    </row>
    <row r="64" customFormat="false" ht="15" hidden="false" customHeight="false" outlineLevel="0" collapsed="false">
      <c r="A64" s="100" t="s">
        <v>204</v>
      </c>
      <c r="B64" s="57"/>
      <c r="C64" s="202" t="n">
        <v>53</v>
      </c>
      <c r="D64" s="217" t="n">
        <v>0.0494756314522376</v>
      </c>
      <c r="E64" s="218" t="n">
        <v>0.0380010140580648</v>
      </c>
      <c r="F64" s="218" t="n">
        <v>0.0615407932860434</v>
      </c>
      <c r="G64" s="218" t="n">
        <v>0.00922994936526768</v>
      </c>
      <c r="H64" s="218" t="n">
        <v>0.0441674450444532</v>
      </c>
      <c r="I64" s="218" t="n">
        <v>0.105555470903454</v>
      </c>
      <c r="J64" s="218" t="n">
        <v>0.0720910732374316</v>
      </c>
      <c r="K64" s="218" t="n">
        <v>0.13671900975433</v>
      </c>
      <c r="L64" s="219" t="n">
        <v>0.134559712625425</v>
      </c>
      <c r="M64" s="372"/>
      <c r="N64" s="220" t="n">
        <v>0.0496193484439277</v>
      </c>
      <c r="O64" s="218" t="n">
        <v>0.0731275905397477</v>
      </c>
      <c r="P64" s="218" t="n">
        <v>0.0558723183664267</v>
      </c>
      <c r="Q64" s="219" t="n">
        <v>0.0958800215253135</v>
      </c>
    </row>
    <row r="65" customFormat="false" ht="15" hidden="false" customHeight="false" outlineLevel="0" collapsed="false">
      <c r="A65" s="100" t="s">
        <v>207</v>
      </c>
      <c r="B65" s="57"/>
      <c r="C65" s="202" t="n">
        <v>54</v>
      </c>
      <c r="D65" s="217" t="n">
        <v>-0.00976741143082063</v>
      </c>
      <c r="E65" s="218" t="n">
        <v>0.0284151174813545</v>
      </c>
      <c r="F65" s="218" t="n">
        <v>0.0218515497336454</v>
      </c>
      <c r="G65" s="218" t="n">
        <v>0.0412453294289029</v>
      </c>
      <c r="H65" s="218" t="n">
        <v>0.0611056804693793</v>
      </c>
      <c r="I65" s="218" t="n">
        <v>-0.026655136246298</v>
      </c>
      <c r="J65" s="218" t="n">
        <v>0.0506782566867499</v>
      </c>
      <c r="K65" s="218" t="n">
        <v>0.0524981183907673</v>
      </c>
      <c r="L65" s="219" t="n">
        <v>0.0274682698200841</v>
      </c>
      <c r="M65" s="372"/>
      <c r="N65" s="220" t="n">
        <v>0.0133642605936034</v>
      </c>
      <c r="O65" s="218" t="n">
        <v>0.0270882825873025</v>
      </c>
      <c r="P65" s="218" t="n">
        <v>0.0307164908978034</v>
      </c>
      <c r="Q65" s="219" t="n">
        <v>0.0327691200689319</v>
      </c>
    </row>
    <row r="66" customFormat="false" ht="15" hidden="false" customHeight="false" outlineLevel="0" collapsed="false">
      <c r="A66" s="100" t="s">
        <v>293</v>
      </c>
      <c r="B66" s="57"/>
      <c r="C66" s="202" t="n">
        <v>55</v>
      </c>
      <c r="D66" s="198" t="n">
        <v>961</v>
      </c>
      <c r="E66" s="199" t="n">
        <v>943</v>
      </c>
      <c r="F66" s="199" t="n">
        <v>981</v>
      </c>
      <c r="G66" s="199" t="n">
        <v>980</v>
      </c>
      <c r="H66" s="199" t="n">
        <v>961</v>
      </c>
      <c r="I66" s="199" t="n">
        <v>943</v>
      </c>
      <c r="J66" s="199" t="n">
        <v>945</v>
      </c>
      <c r="K66" s="199" t="n">
        <v>954</v>
      </c>
      <c r="L66" s="200" t="n">
        <v>905</v>
      </c>
      <c r="M66" s="199"/>
      <c r="N66" s="201" t="n">
        <v>2885</v>
      </c>
      <c r="O66" s="199" t="n">
        <v>2849</v>
      </c>
      <c r="P66" s="199" t="n">
        <v>3829</v>
      </c>
      <c r="Q66" s="200" t="n">
        <v>3679</v>
      </c>
    </row>
    <row r="67" customFormat="false" ht="15" hidden="false" customHeight="false" outlineLevel="0" collapsed="false">
      <c r="A67" s="100" t="s">
        <v>208</v>
      </c>
      <c r="B67" s="57"/>
      <c r="C67" s="202" t="n">
        <v>56</v>
      </c>
      <c r="D67" s="217" t="n">
        <v>0.000808008441877349</v>
      </c>
      <c r="E67" s="218" t="n">
        <v>-9.14804619954861E-005</v>
      </c>
      <c r="F67" s="218" t="n">
        <v>0.0380553611344509</v>
      </c>
      <c r="G67" s="218" t="n">
        <v>0.0269520927449912</v>
      </c>
      <c r="H67" s="218" t="n">
        <v>0.062450777177915</v>
      </c>
      <c r="I67" s="218" t="n">
        <v>0.0288893354563303</v>
      </c>
      <c r="J67" s="218" t="n">
        <v>0.0445090249779465</v>
      </c>
      <c r="K67" s="218" t="n">
        <v>0.0440030781532139</v>
      </c>
      <c r="L67" s="219" t="n">
        <v>0.0169715673473946</v>
      </c>
      <c r="M67" s="372"/>
      <c r="N67" s="220" t="n">
        <v>0.0128699312742484</v>
      </c>
      <c r="O67" s="218" t="n">
        <v>0.0452159018721537</v>
      </c>
      <c r="P67" s="218" t="n">
        <v>0.0404780778380408</v>
      </c>
      <c r="Q67" s="219" t="n">
        <v>0.0213234144212403</v>
      </c>
    </row>
    <row r="68" customFormat="false" ht="15" hidden="false" customHeight="false" outlineLevel="0" collapsed="false">
      <c r="A68" s="100" t="s">
        <v>201</v>
      </c>
      <c r="B68" s="57"/>
      <c r="C68" s="202" t="n">
        <v>57</v>
      </c>
      <c r="D68" s="217" t="n">
        <v>0.059</v>
      </c>
      <c r="E68" s="218" t="n">
        <v>0.01</v>
      </c>
      <c r="F68" s="218" t="n">
        <v>0.04</v>
      </c>
      <c r="G68" s="218" t="n">
        <v>-0.032</v>
      </c>
      <c r="H68" s="218" t="n">
        <v>-0.017</v>
      </c>
      <c r="I68" s="218" t="n">
        <v>0.133</v>
      </c>
      <c r="J68" s="218" t="n">
        <v>0.021</v>
      </c>
      <c r="K68" s="218" t="n">
        <v>0.085</v>
      </c>
      <c r="L68" s="219" t="n">
        <v>0.108</v>
      </c>
      <c r="M68" s="372"/>
      <c r="N68" s="220" t="n">
        <v>0.037</v>
      </c>
      <c r="O68" s="218" t="n">
        <v>0.046</v>
      </c>
      <c r="P68" s="218" t="n">
        <v>0.025</v>
      </c>
      <c r="Q68" s="219" t="n">
        <v>0.063</v>
      </c>
    </row>
    <row r="69" customFormat="false" ht="15" hidden="false" customHeight="false" outlineLevel="0" collapsed="false">
      <c r="A69" s="100" t="s">
        <v>300</v>
      </c>
      <c r="B69" s="57"/>
      <c r="C69" s="202" t="n">
        <v>58</v>
      </c>
      <c r="D69" s="217" t="n">
        <v>0.048</v>
      </c>
      <c r="E69" s="218" t="n">
        <v>0.038</v>
      </c>
      <c r="F69" s="218" t="n">
        <v>0.024</v>
      </c>
      <c r="G69" s="218" t="n">
        <v>-0.018</v>
      </c>
      <c r="H69" s="218" t="n">
        <v>-0.018</v>
      </c>
      <c r="I69" s="218" t="n">
        <v>0.077</v>
      </c>
      <c r="J69" s="218" t="n">
        <v>0.027</v>
      </c>
      <c r="K69" s="218" t="n">
        <v>0.093</v>
      </c>
      <c r="L69" s="219" t="n">
        <v>0.118</v>
      </c>
      <c r="M69" s="372"/>
      <c r="N69" s="220" t="n">
        <v>0.037</v>
      </c>
      <c r="O69" s="218" t="n">
        <v>0.028</v>
      </c>
      <c r="P69" s="218" t="n">
        <v>0.016</v>
      </c>
      <c r="Q69" s="219" t="n">
        <v>0.075</v>
      </c>
    </row>
    <row r="70" customFormat="false" ht="15" hidden="false" customHeight="false" outlineLevel="0" collapsed="false">
      <c r="A70" s="100" t="s">
        <v>209</v>
      </c>
      <c r="B70" s="57"/>
      <c r="C70" s="202" t="n">
        <v>59</v>
      </c>
      <c r="D70" s="217" t="n">
        <v>0.29000893317134</v>
      </c>
      <c r="E70" s="218" t="n">
        <v>0.341764153784651</v>
      </c>
      <c r="F70" s="218" t="n">
        <v>-1.27197434265954</v>
      </c>
      <c r="G70" s="218" t="n">
        <v>-0.0484138139343324</v>
      </c>
      <c r="H70" s="218" t="n">
        <v>0.104699728175707</v>
      </c>
      <c r="I70" s="218" t="n">
        <v>0.634438986477626</v>
      </c>
      <c r="J70" s="218" t="n">
        <v>0.0209310106961326</v>
      </c>
      <c r="K70" s="218" t="n">
        <v>0.0352299180948397</v>
      </c>
      <c r="L70" s="219" t="n">
        <v>0.385048581411759</v>
      </c>
      <c r="M70" s="372"/>
      <c r="N70" s="220" t="n">
        <v>-0.219779896673146</v>
      </c>
      <c r="O70" s="218" t="n">
        <v>0.189150316958168</v>
      </c>
      <c r="P70" s="218" t="n">
        <v>0.120573650221802</v>
      </c>
      <c r="Q70" s="219" t="n">
        <v>0.120817166493838</v>
      </c>
    </row>
    <row r="71" customFormat="false" ht="15" hidden="false" customHeight="false" outlineLevel="0" collapsed="false">
      <c r="A71" s="100" t="s">
        <v>210</v>
      </c>
      <c r="B71" s="57"/>
      <c r="C71" s="202" t="n">
        <v>60</v>
      </c>
      <c r="D71" s="217" t="n">
        <v>0.299342666363492</v>
      </c>
      <c r="E71" s="218" t="n">
        <v>0.405394165231556</v>
      </c>
      <c r="F71" s="218" t="n">
        <v>0.161870123925976</v>
      </c>
      <c r="G71" s="218" t="n">
        <v>-0.0257943180381428</v>
      </c>
      <c r="H71" s="218" t="n">
        <v>0.052031531237795</v>
      </c>
      <c r="I71" s="218" t="n">
        <v>0.271016651934816</v>
      </c>
      <c r="J71" s="218" t="n">
        <v>0.122647099139888</v>
      </c>
      <c r="K71" s="218" t="n">
        <v>0.198726369606398</v>
      </c>
      <c r="L71" s="219" t="n">
        <v>0.39233155784458</v>
      </c>
      <c r="M71" s="372"/>
      <c r="N71" s="220" t="n">
        <v>0.286942481862471</v>
      </c>
      <c r="O71" s="218" t="n">
        <v>0.137631151708196</v>
      </c>
      <c r="P71" s="218" t="n">
        <v>0.0895749155539144</v>
      </c>
      <c r="Q71" s="219" t="n">
        <v>0.158874924161184</v>
      </c>
    </row>
    <row r="72" customFormat="false" ht="15" hidden="false" customHeight="false" outlineLevel="0" collapsed="false">
      <c r="A72" s="100" t="s">
        <v>294</v>
      </c>
      <c r="B72" s="57"/>
      <c r="C72" s="202" t="n">
        <v>61</v>
      </c>
      <c r="D72" s="367" t="n">
        <v>44</v>
      </c>
      <c r="E72" s="368" t="n">
        <v>33</v>
      </c>
      <c r="F72" s="368" t="n">
        <v>40</v>
      </c>
      <c r="G72" s="368" t="n">
        <v>57</v>
      </c>
      <c r="H72" s="368" t="n">
        <v>64</v>
      </c>
      <c r="I72" s="368" t="n">
        <v>83</v>
      </c>
      <c r="J72" s="368" t="n">
        <v>42</v>
      </c>
      <c r="K72" s="368" t="n">
        <v>47</v>
      </c>
      <c r="L72" s="369" t="n">
        <v>57</v>
      </c>
      <c r="M72" s="199"/>
      <c r="N72" s="370" t="n">
        <v>117</v>
      </c>
      <c r="O72" s="368" t="n">
        <v>189</v>
      </c>
      <c r="P72" s="368" t="n">
        <v>246</v>
      </c>
      <c r="Q72" s="200" t="n">
        <v>175</v>
      </c>
    </row>
    <row r="73" customFormat="false" ht="15" hidden="false" customHeight="false" outlineLevel="0" collapsed="false">
      <c r="A73" s="100" t="s">
        <v>298</v>
      </c>
      <c r="B73" s="57"/>
      <c r="C73" s="202" t="n">
        <v>62</v>
      </c>
      <c r="D73" s="198" t="n">
        <v>220377</v>
      </c>
      <c r="E73" s="199" t="n">
        <v>211555</v>
      </c>
      <c r="F73" s="199" t="n">
        <v>205058</v>
      </c>
      <c r="G73" s="199" t="n">
        <v>204549</v>
      </c>
      <c r="H73" s="199" t="n">
        <v>203635</v>
      </c>
      <c r="I73" s="199" t="n">
        <v>200296</v>
      </c>
      <c r="J73" s="199" t="n">
        <v>201005</v>
      </c>
      <c r="K73" s="199" t="n">
        <v>200193</v>
      </c>
      <c r="L73" s="200" t="n">
        <v>196994</v>
      </c>
      <c r="M73" s="196"/>
      <c r="N73" s="201" t="n">
        <v>212338</v>
      </c>
      <c r="O73" s="199" t="n">
        <v>201660</v>
      </c>
      <c r="P73" s="199" t="n">
        <v>202388</v>
      </c>
      <c r="Q73" s="200" t="n">
        <v>196273</v>
      </c>
    </row>
    <row r="74" customFormat="false" ht="15" hidden="false" customHeight="false" outlineLevel="0" collapsed="false">
      <c r="A74" s="100" t="s">
        <v>214</v>
      </c>
      <c r="B74" s="8"/>
      <c r="C74" s="202" t="n">
        <v>63</v>
      </c>
      <c r="D74" s="198" t="n">
        <v>204083</v>
      </c>
      <c r="E74" s="199" t="n">
        <v>195953</v>
      </c>
      <c r="F74" s="199" t="n">
        <v>189312</v>
      </c>
      <c r="G74" s="199" t="n">
        <v>190151</v>
      </c>
      <c r="H74" s="199" t="n">
        <v>188584</v>
      </c>
      <c r="I74" s="199" t="n">
        <v>184772</v>
      </c>
      <c r="J74" s="199" t="n">
        <v>185327</v>
      </c>
      <c r="K74" s="199" t="n">
        <v>182813</v>
      </c>
      <c r="L74" s="200" t="n">
        <v>179256</v>
      </c>
      <c r="M74" s="196"/>
      <c r="N74" s="201" t="n">
        <v>196455</v>
      </c>
      <c r="O74" s="199" t="n">
        <v>186244</v>
      </c>
      <c r="P74" s="199" t="n">
        <v>187229</v>
      </c>
      <c r="Q74" s="200" t="n">
        <v>178262</v>
      </c>
    </row>
    <row r="75" customFormat="false" ht="15.75" hidden="false" customHeight="false" outlineLevel="0" collapsed="false">
      <c r="A75" s="100" t="s">
        <v>215</v>
      </c>
      <c r="B75" s="59"/>
      <c r="C75" s="202" t="n">
        <v>64</v>
      </c>
      <c r="D75" s="198" t="n">
        <v>96109</v>
      </c>
      <c r="E75" s="199" t="n">
        <v>92731</v>
      </c>
      <c r="F75" s="199" t="n">
        <v>90359</v>
      </c>
      <c r="G75" s="199" t="n">
        <v>89681</v>
      </c>
      <c r="H75" s="199" t="n">
        <v>87061</v>
      </c>
      <c r="I75" s="199" t="n">
        <v>86036</v>
      </c>
      <c r="J75" s="199" t="n">
        <v>86923</v>
      </c>
      <c r="K75" s="199" t="n">
        <v>88958</v>
      </c>
      <c r="L75" s="200" t="n">
        <v>88129</v>
      </c>
      <c r="M75" s="196"/>
      <c r="N75" s="201" t="n">
        <v>93071</v>
      </c>
      <c r="O75" s="199" t="n">
        <v>86681</v>
      </c>
      <c r="P75" s="199" t="n">
        <v>87436</v>
      </c>
      <c r="Q75" s="200" t="n">
        <v>86360</v>
      </c>
    </row>
    <row r="76" customFormat="false" ht="15.75" hidden="false" customHeight="false" outlineLevel="0" collapsed="false">
      <c r="A76" s="100" t="s">
        <v>216</v>
      </c>
      <c r="B76" s="59"/>
      <c r="C76" s="202" t="n">
        <v>65</v>
      </c>
      <c r="D76" s="198" t="n">
        <v>96698</v>
      </c>
      <c r="E76" s="199" t="n">
        <v>93315</v>
      </c>
      <c r="F76" s="199" t="n">
        <v>90919</v>
      </c>
      <c r="G76" s="199" t="n">
        <v>90273</v>
      </c>
      <c r="H76" s="199" t="n">
        <v>87694</v>
      </c>
      <c r="I76" s="199" t="n">
        <v>86687</v>
      </c>
      <c r="J76" s="199" t="n">
        <v>87588</v>
      </c>
      <c r="K76" s="199" t="n">
        <v>89595</v>
      </c>
      <c r="L76" s="200" t="n">
        <v>88745</v>
      </c>
      <c r="M76" s="196"/>
      <c r="N76" s="201" t="n">
        <v>93649</v>
      </c>
      <c r="O76" s="199" t="n">
        <v>87330</v>
      </c>
      <c r="P76" s="199" t="n">
        <v>88071</v>
      </c>
      <c r="Q76" s="200" t="n">
        <v>87006</v>
      </c>
    </row>
    <row r="77" customFormat="false" ht="15.75" hidden="false" customHeight="false" outlineLevel="0" collapsed="false">
      <c r="A77" s="225" t="s">
        <v>217</v>
      </c>
      <c r="B77" s="232"/>
      <c r="C77" s="262" t="n">
        <v>66</v>
      </c>
      <c r="D77" s="205" t="n">
        <v>128578</v>
      </c>
      <c r="E77" s="206" t="n">
        <v>128043</v>
      </c>
      <c r="F77" s="206" t="n">
        <v>127324</v>
      </c>
      <c r="G77" s="206" t="n">
        <v>127849</v>
      </c>
      <c r="H77" s="206" t="n">
        <v>125185</v>
      </c>
      <c r="I77" s="206" t="n">
        <v>123344</v>
      </c>
      <c r="J77" s="206" t="n">
        <v>120791</v>
      </c>
      <c r="K77" s="206" t="n">
        <v>124714</v>
      </c>
      <c r="L77" s="207" t="n">
        <v>127037</v>
      </c>
      <c r="M77" s="196"/>
      <c r="N77" s="208" t="n">
        <v>127981</v>
      </c>
      <c r="O77" s="206" t="n">
        <v>123104</v>
      </c>
      <c r="P77" s="206" t="n">
        <v>124300</v>
      </c>
      <c r="Q77" s="207" t="n">
        <v>126121</v>
      </c>
    </row>
    <row r="78" customFormat="false" ht="15" hidden="false" customHeight="false" outlineLevel="0" collapsed="false">
      <c r="A78" s="163" t="s">
        <v>301</v>
      </c>
      <c r="B78" s="163"/>
      <c r="C78" s="163"/>
      <c r="D78" s="199"/>
      <c r="E78" s="199"/>
      <c r="F78" s="199"/>
      <c r="G78" s="199"/>
      <c r="H78" s="199"/>
      <c r="I78" s="199"/>
      <c r="J78" s="199"/>
      <c r="K78" s="199"/>
      <c r="L78" s="199"/>
      <c r="M78" s="241"/>
      <c r="N78" s="199"/>
      <c r="O78" s="199"/>
      <c r="P78" s="199"/>
      <c r="Q78" s="199"/>
    </row>
    <row r="79" customFormat="false" ht="15" hidden="false" customHeight="false" outlineLevel="0" collapsed="false">
      <c r="A79" s="163"/>
      <c r="B79" s="163"/>
      <c r="C79" s="163"/>
      <c r="D79" s="256"/>
      <c r="E79" s="256"/>
      <c r="F79" s="256"/>
      <c r="G79" s="256"/>
      <c r="H79" s="256"/>
      <c r="I79" s="256"/>
      <c r="J79" s="256"/>
      <c r="K79" s="256"/>
      <c r="L79" s="256"/>
      <c r="M79" s="241"/>
      <c r="N79" s="199"/>
      <c r="O79" s="199"/>
      <c r="P79" s="199"/>
      <c r="Q79" s="199"/>
    </row>
    <row r="80" customFormat="false" ht="12.75" hidden="false" customHeight="false" outlineLevel="0" collapsed="false">
      <c r="A80" s="20"/>
      <c r="B80" s="20"/>
      <c r="C80" s="20"/>
      <c r="D80" s="20"/>
      <c r="E80" s="20"/>
      <c r="F80" s="20"/>
      <c r="G80" s="20"/>
      <c r="H80" s="20"/>
      <c r="I80" s="20"/>
      <c r="J80" s="20"/>
      <c r="K80" s="20"/>
      <c r="L80" s="20"/>
      <c r="M80" s="20"/>
      <c r="N80" s="381"/>
      <c r="O80" s="20"/>
      <c r="P80" s="20"/>
      <c r="Q80" s="64"/>
    </row>
    <row r="81" customFormat="false" ht="12.75" hidden="false" customHeight="false" outlineLevel="0" collapsed="false">
      <c r="A81" s="20"/>
      <c r="B81" s="20"/>
      <c r="C81" s="20"/>
      <c r="D81" s="20"/>
      <c r="E81" s="20"/>
      <c r="F81" s="20"/>
      <c r="G81" s="20"/>
      <c r="H81" s="20"/>
      <c r="I81" s="20"/>
      <c r="J81" s="20"/>
      <c r="K81" s="20"/>
      <c r="L81" s="20"/>
      <c r="M81" s="20"/>
      <c r="N81" s="382"/>
      <c r="O81" s="20"/>
      <c r="P81" s="20"/>
      <c r="Q81" s="64"/>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02</v>
      </c>
      <c r="B2" s="25"/>
      <c r="C2" s="25"/>
      <c r="D2" s="25"/>
      <c r="E2" s="25"/>
      <c r="F2" s="25"/>
      <c r="G2" s="25"/>
      <c r="H2" s="25"/>
      <c r="I2" s="25"/>
      <c r="J2" s="25"/>
      <c r="K2" s="25"/>
      <c r="L2" s="25"/>
      <c r="M2" s="25"/>
      <c r="N2" s="25"/>
      <c r="O2" s="25"/>
      <c r="P2" s="172"/>
      <c r="Q2" s="172"/>
    </row>
    <row r="3" customFormat="false" ht="18" hidden="false" customHeight="false" outlineLevel="0" collapsed="false">
      <c r="A3" s="170" t="s">
        <v>303</v>
      </c>
      <c r="B3" s="383"/>
      <c r="C3" s="383"/>
      <c r="D3" s="171"/>
      <c r="E3" s="171"/>
      <c r="F3" s="171"/>
      <c r="G3" s="171"/>
      <c r="H3" s="171"/>
      <c r="I3" s="171"/>
      <c r="J3" s="171"/>
      <c r="K3" s="171"/>
      <c r="L3" s="171"/>
      <c r="M3" s="25"/>
      <c r="N3" s="171"/>
      <c r="O3" s="171"/>
      <c r="P3" s="174"/>
      <c r="Q3" s="174"/>
    </row>
    <row r="4" customFormat="false" ht="18" hidden="false" customHeight="false" outlineLevel="0" collapsed="false">
      <c r="A4" s="170" t="s">
        <v>304</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
      <c r="B6" s="40"/>
      <c r="C6" s="188"/>
      <c r="D6" s="388"/>
      <c r="E6" s="388"/>
      <c r="F6" s="388"/>
      <c r="G6" s="388"/>
      <c r="H6" s="388"/>
      <c r="I6" s="388"/>
      <c r="J6" s="388"/>
      <c r="K6" s="388"/>
      <c r="L6" s="189"/>
      <c r="M6" s="389"/>
      <c r="N6" s="388"/>
      <c r="O6" s="388"/>
      <c r="P6" s="263"/>
      <c r="Q6" s="40"/>
    </row>
    <row r="7" customFormat="false" ht="15" hidden="false" customHeight="false" outlineLevel="0" collapsed="false">
      <c r="A7" s="96" t="s">
        <v>305</v>
      </c>
      <c r="B7" s="98"/>
      <c r="C7" s="345" t="n">
        <v>1</v>
      </c>
      <c r="D7" s="251" t="n">
        <v>2396</v>
      </c>
      <c r="E7" s="390" t="n">
        <v>2274</v>
      </c>
      <c r="F7" s="390" t="n">
        <v>2283</v>
      </c>
      <c r="G7" s="390" t="n">
        <v>2263</v>
      </c>
      <c r="H7" s="390" t="n">
        <v>2229</v>
      </c>
      <c r="I7" s="390" t="n">
        <v>2122</v>
      </c>
      <c r="J7" s="390" t="n">
        <v>2198</v>
      </c>
      <c r="K7" s="390" t="n">
        <v>2192</v>
      </c>
      <c r="L7" s="296" t="n">
        <v>2155</v>
      </c>
      <c r="M7" s="391"/>
      <c r="N7" s="295" t="n">
        <v>6953</v>
      </c>
      <c r="O7" s="390" t="n">
        <v>6549</v>
      </c>
      <c r="P7" s="390" t="n">
        <v>8812</v>
      </c>
      <c r="Q7" s="296" t="n">
        <v>8571</v>
      </c>
    </row>
    <row r="8" customFormat="false" ht="15" hidden="false" customHeight="false" outlineLevel="0" collapsed="false">
      <c r="A8" s="225" t="s">
        <v>284</v>
      </c>
      <c r="B8" s="226"/>
      <c r="C8" s="392" t="n">
        <v>2</v>
      </c>
      <c r="D8" s="327" t="n">
        <v>841</v>
      </c>
      <c r="E8" s="256" t="n">
        <v>802</v>
      </c>
      <c r="F8" s="256" t="n">
        <v>833</v>
      </c>
      <c r="G8" s="256" t="n">
        <v>787</v>
      </c>
      <c r="H8" s="256" t="n">
        <v>805</v>
      </c>
      <c r="I8" s="256" t="n">
        <v>752</v>
      </c>
      <c r="J8" s="256" t="n">
        <v>904</v>
      </c>
      <c r="K8" s="256" t="n">
        <v>803</v>
      </c>
      <c r="L8" s="259" t="n">
        <v>776</v>
      </c>
      <c r="M8" s="391"/>
      <c r="N8" s="258" t="n">
        <v>2476</v>
      </c>
      <c r="O8" s="256" t="n">
        <v>2461</v>
      </c>
      <c r="P8" s="328" t="n">
        <v>3248</v>
      </c>
      <c r="Q8" s="259" t="n">
        <v>3028</v>
      </c>
    </row>
    <row r="9" customFormat="false" ht="15" hidden="false" customHeight="false" outlineLevel="0" collapsed="false">
      <c r="A9" s="100" t="s">
        <v>306</v>
      </c>
      <c r="B9" s="57"/>
      <c r="C9" s="202" t="n">
        <v>3</v>
      </c>
      <c r="D9" s="251" t="n">
        <v>3237</v>
      </c>
      <c r="E9" s="390" t="n">
        <v>3076</v>
      </c>
      <c r="F9" s="390" t="n">
        <v>3116</v>
      </c>
      <c r="G9" s="390" t="n">
        <v>3050</v>
      </c>
      <c r="H9" s="390" t="n">
        <v>3034</v>
      </c>
      <c r="I9" s="390" t="n">
        <v>2874</v>
      </c>
      <c r="J9" s="390" t="n">
        <v>3102</v>
      </c>
      <c r="K9" s="390" t="n">
        <v>2995</v>
      </c>
      <c r="L9" s="296" t="n">
        <v>2931</v>
      </c>
      <c r="M9" s="391"/>
      <c r="N9" s="295" t="n">
        <v>9429</v>
      </c>
      <c r="O9" s="390" t="n">
        <v>9010</v>
      </c>
      <c r="P9" s="256" t="n">
        <v>12060</v>
      </c>
      <c r="Q9" s="296" t="n">
        <v>11599</v>
      </c>
    </row>
    <row r="10" customFormat="false" ht="15.75" hidden="false" customHeight="true" outlineLevel="0" collapsed="false">
      <c r="A10" s="100" t="s">
        <v>285</v>
      </c>
      <c r="B10" s="57"/>
      <c r="C10" s="202" t="n">
        <v>4</v>
      </c>
      <c r="D10" s="198" t="n">
        <v>174</v>
      </c>
      <c r="E10" s="199" t="n">
        <v>197</v>
      </c>
      <c r="F10" s="199" t="n">
        <v>174</v>
      </c>
      <c r="G10" s="322"/>
      <c r="H10" s="322"/>
      <c r="I10" s="322"/>
      <c r="J10" s="322"/>
      <c r="K10" s="322"/>
      <c r="L10" s="323"/>
      <c r="M10" s="265"/>
      <c r="N10" s="201" t="n">
        <v>545</v>
      </c>
      <c r="O10" s="322"/>
      <c r="P10" s="322"/>
      <c r="Q10" s="323"/>
    </row>
    <row r="11" customFormat="false" ht="15.75" hidden="false" customHeight="true" outlineLevel="0" collapsed="false">
      <c r="A11" s="225" t="s">
        <v>307</v>
      </c>
      <c r="B11" s="226"/>
      <c r="C11" s="262" t="n">
        <v>5</v>
      </c>
      <c r="D11" s="205" t="n">
        <v>3</v>
      </c>
      <c r="E11" s="206" t="n">
        <v>-15</v>
      </c>
      <c r="F11" s="206" t="n">
        <v>-26</v>
      </c>
      <c r="G11" s="324"/>
      <c r="H11" s="324"/>
      <c r="I11" s="324"/>
      <c r="J11" s="324"/>
      <c r="K11" s="324"/>
      <c r="L11" s="325"/>
      <c r="M11" s="265"/>
      <c r="N11" s="208" t="n">
        <v>-38</v>
      </c>
      <c r="O11" s="324"/>
      <c r="P11" s="324"/>
      <c r="Q11" s="325"/>
    </row>
    <row r="12" customFormat="false" ht="15" hidden="false" customHeight="false" outlineLevel="0" collapsed="false">
      <c r="A12" s="225" t="s">
        <v>287</v>
      </c>
      <c r="B12" s="226"/>
      <c r="C12" s="202" t="n">
        <v>6</v>
      </c>
      <c r="D12" s="255" t="n">
        <v>177</v>
      </c>
      <c r="E12" s="256" t="n">
        <v>182</v>
      </c>
      <c r="F12" s="256" t="n">
        <v>148</v>
      </c>
      <c r="G12" s="256" t="n">
        <v>194</v>
      </c>
      <c r="H12" s="256" t="n">
        <v>196</v>
      </c>
      <c r="I12" s="256" t="n">
        <v>210</v>
      </c>
      <c r="J12" s="256" t="n">
        <v>172</v>
      </c>
      <c r="K12" s="256" t="n">
        <v>182</v>
      </c>
      <c r="L12" s="259" t="n">
        <v>217</v>
      </c>
      <c r="M12" s="393"/>
      <c r="N12" s="394" t="n">
        <v>507</v>
      </c>
      <c r="O12" s="328" t="n">
        <v>578</v>
      </c>
      <c r="P12" s="328" t="n">
        <v>772</v>
      </c>
      <c r="Q12" s="329" t="n">
        <v>755</v>
      </c>
    </row>
    <row r="13" customFormat="false" ht="15" hidden="false" customHeight="false" outlineLevel="0" collapsed="false">
      <c r="A13" s="100" t="s">
        <v>308</v>
      </c>
      <c r="B13" s="57"/>
      <c r="C13" s="345" t="n">
        <v>7</v>
      </c>
      <c r="D13" s="251" t="n">
        <v>3060</v>
      </c>
      <c r="E13" s="390" t="n">
        <v>2894</v>
      </c>
      <c r="F13" s="390" t="n">
        <v>2968</v>
      </c>
      <c r="G13" s="390" t="n">
        <v>2856</v>
      </c>
      <c r="H13" s="390" t="n">
        <v>2838</v>
      </c>
      <c r="I13" s="390" t="n">
        <v>2664</v>
      </c>
      <c r="J13" s="390" t="n">
        <v>2930</v>
      </c>
      <c r="K13" s="390" t="n">
        <v>2813</v>
      </c>
      <c r="L13" s="296" t="n">
        <v>2714</v>
      </c>
      <c r="M13" s="391"/>
      <c r="N13" s="295" t="n">
        <v>8922</v>
      </c>
      <c r="O13" s="390" t="n">
        <v>8432</v>
      </c>
      <c r="P13" s="390" t="n">
        <v>11288</v>
      </c>
      <c r="Q13" s="296" t="n">
        <v>10844</v>
      </c>
    </row>
    <row r="14" customFormat="false" ht="15" hidden="false" customHeight="false" outlineLevel="0" collapsed="false">
      <c r="A14" s="225" t="s">
        <v>174</v>
      </c>
      <c r="B14" s="226"/>
      <c r="C14" s="262" t="n">
        <v>8</v>
      </c>
      <c r="D14" s="327" t="n">
        <v>1732</v>
      </c>
      <c r="E14" s="328" t="n">
        <v>1658</v>
      </c>
      <c r="F14" s="328" t="n">
        <v>1687</v>
      </c>
      <c r="G14" s="328" t="n">
        <v>1642</v>
      </c>
      <c r="H14" s="328" t="n">
        <v>1661</v>
      </c>
      <c r="I14" s="328" t="n">
        <v>1619</v>
      </c>
      <c r="J14" s="328" t="n">
        <v>1644</v>
      </c>
      <c r="K14" s="328" t="n">
        <v>1632</v>
      </c>
      <c r="L14" s="329" t="n">
        <v>1583</v>
      </c>
      <c r="M14" s="391"/>
      <c r="N14" s="394" t="n">
        <v>5077</v>
      </c>
      <c r="O14" s="328" t="n">
        <v>4924</v>
      </c>
      <c r="P14" s="328" t="n">
        <v>6566</v>
      </c>
      <c r="Q14" s="329" t="n">
        <v>6414</v>
      </c>
    </row>
    <row r="15" customFormat="false" ht="15" hidden="false" customHeight="false" outlineLevel="0" collapsed="false">
      <c r="A15" s="96" t="s">
        <v>289</v>
      </c>
      <c r="B15" s="57"/>
      <c r="C15" s="202" t="n">
        <v>9</v>
      </c>
      <c r="D15" s="255" t="n">
        <v>1328</v>
      </c>
      <c r="E15" s="256" t="n">
        <v>1236</v>
      </c>
      <c r="F15" s="256" t="n">
        <v>1281</v>
      </c>
      <c r="G15" s="256" t="n">
        <v>1214</v>
      </c>
      <c r="H15" s="256" t="n">
        <v>1177</v>
      </c>
      <c r="I15" s="256" t="n">
        <v>1045</v>
      </c>
      <c r="J15" s="256" t="n">
        <v>1286</v>
      </c>
      <c r="K15" s="256" t="n">
        <v>1181</v>
      </c>
      <c r="L15" s="296" t="n">
        <v>1131</v>
      </c>
      <c r="M15" s="395"/>
      <c r="N15" s="258" t="n">
        <v>3845</v>
      </c>
      <c r="O15" s="256" t="n">
        <v>3508</v>
      </c>
      <c r="P15" s="256" t="n">
        <v>4722</v>
      </c>
      <c r="Q15" s="296" t="n">
        <v>4430</v>
      </c>
    </row>
    <row r="16" customFormat="false" ht="15" hidden="false" customHeight="false" outlineLevel="0" collapsed="false">
      <c r="A16" s="225" t="s">
        <v>309</v>
      </c>
      <c r="B16" s="226"/>
      <c r="C16" s="262" t="n">
        <v>10</v>
      </c>
      <c r="D16" s="327" t="n">
        <v>322</v>
      </c>
      <c r="E16" s="328" t="n">
        <v>298</v>
      </c>
      <c r="F16" s="328" t="n">
        <v>324</v>
      </c>
      <c r="G16" s="328" t="n">
        <v>320</v>
      </c>
      <c r="H16" s="328" t="n">
        <v>296</v>
      </c>
      <c r="I16" s="328" t="n">
        <v>275</v>
      </c>
      <c r="J16" s="328" t="n">
        <v>293</v>
      </c>
      <c r="K16" s="328" t="n">
        <v>311</v>
      </c>
      <c r="L16" s="259" t="n">
        <v>298</v>
      </c>
      <c r="M16" s="395"/>
      <c r="N16" s="394" t="n">
        <v>944</v>
      </c>
      <c r="O16" s="328" t="n">
        <v>864</v>
      </c>
      <c r="P16" s="328" t="n">
        <v>1184</v>
      </c>
      <c r="Q16" s="329" t="n">
        <v>1162</v>
      </c>
    </row>
    <row r="17" customFormat="false" ht="15" hidden="false" customHeight="false" outlineLevel="0" collapsed="false">
      <c r="A17" s="225" t="s">
        <v>176</v>
      </c>
      <c r="B17" s="376"/>
      <c r="C17" s="377" t="n">
        <v>11</v>
      </c>
      <c r="D17" s="396" t="n">
        <v>1006</v>
      </c>
      <c r="E17" s="331" t="n">
        <v>938</v>
      </c>
      <c r="F17" s="331" t="n">
        <v>957</v>
      </c>
      <c r="G17" s="331" t="n">
        <v>894</v>
      </c>
      <c r="H17" s="331" t="n">
        <v>881</v>
      </c>
      <c r="I17" s="331" t="n">
        <v>770</v>
      </c>
      <c r="J17" s="331" t="n">
        <v>993</v>
      </c>
      <c r="K17" s="331" t="n">
        <v>870</v>
      </c>
      <c r="L17" s="332" t="n">
        <v>833</v>
      </c>
      <c r="M17" s="395"/>
      <c r="N17" s="330" t="n">
        <v>2901</v>
      </c>
      <c r="O17" s="331" t="n">
        <v>2644</v>
      </c>
      <c r="P17" s="328" t="n">
        <v>3538</v>
      </c>
      <c r="Q17" s="332" t="n">
        <v>3268</v>
      </c>
    </row>
    <row r="18" customFormat="false" ht="15" hidden="false" customHeight="false" outlineLevel="0" collapsed="false">
      <c r="A18" s="225" t="s">
        <v>177</v>
      </c>
      <c r="B18" s="397"/>
      <c r="C18" s="377" t="n">
        <v>12</v>
      </c>
      <c r="D18" s="396" t="n">
        <v>1018</v>
      </c>
      <c r="E18" s="331" t="n">
        <v>950</v>
      </c>
      <c r="F18" s="331" t="n">
        <v>968</v>
      </c>
      <c r="G18" s="331" t="n">
        <v>906</v>
      </c>
      <c r="H18" s="331" t="n">
        <v>893</v>
      </c>
      <c r="I18" s="331" t="n">
        <v>782</v>
      </c>
      <c r="J18" s="331" t="n">
        <v>1006</v>
      </c>
      <c r="K18" s="331" t="n">
        <v>883</v>
      </c>
      <c r="L18" s="332" t="n">
        <v>846</v>
      </c>
      <c r="M18" s="395"/>
      <c r="N18" s="394" t="n">
        <v>2936</v>
      </c>
      <c r="O18" s="328" t="n">
        <v>2681</v>
      </c>
      <c r="P18" s="328" t="n">
        <v>3587</v>
      </c>
      <c r="Q18" s="329" t="n">
        <v>3320</v>
      </c>
    </row>
    <row r="19" customFormat="false" ht="15" hidden="false" customHeight="false" outlineLevel="0" collapsed="false">
      <c r="A19" s="100" t="s">
        <v>310</v>
      </c>
      <c r="B19" s="57"/>
      <c r="C19" s="202" t="n">
        <v>13</v>
      </c>
      <c r="D19" s="217" t="n">
        <v>0.185301169818911</v>
      </c>
      <c r="E19" s="218" t="n">
        <v>0.182406960122592</v>
      </c>
      <c r="F19" s="218" t="n">
        <v>0.184561823111057</v>
      </c>
      <c r="G19" s="218" t="n">
        <v>0.170769245818206</v>
      </c>
      <c r="H19" s="218" t="n">
        <v>0.167155984234374</v>
      </c>
      <c r="I19" s="218" t="n">
        <v>0.147589925208002</v>
      </c>
      <c r="J19" s="218" t="n">
        <v>0.180598481240894</v>
      </c>
      <c r="K19" s="218" t="n">
        <v>0.167319980295935</v>
      </c>
      <c r="L19" s="219" t="n">
        <v>0.160033431454065</v>
      </c>
      <c r="M19" s="398"/>
      <c r="N19" s="220" t="n">
        <v>0.184113890683205</v>
      </c>
      <c r="O19" s="218" t="n">
        <v>0.165411308500816</v>
      </c>
      <c r="P19" s="218" t="n">
        <v>0.166734456252818</v>
      </c>
      <c r="Q19" s="219" t="n">
        <v>0.158141358762338</v>
      </c>
    </row>
    <row r="20" customFormat="false" ht="15" hidden="false" customHeight="false" outlineLevel="0" collapsed="false">
      <c r="A20" s="100" t="s">
        <v>311</v>
      </c>
      <c r="B20" s="57"/>
      <c r="C20" s="202" t="n">
        <v>14</v>
      </c>
      <c r="D20" s="217" t="n">
        <v>0.187510435271212</v>
      </c>
      <c r="E20" s="218" t="n">
        <v>0.184729301954854</v>
      </c>
      <c r="F20" s="218" t="n">
        <v>0.186743204649236</v>
      </c>
      <c r="G20" s="218" t="n">
        <v>0.173044904475187</v>
      </c>
      <c r="H20" s="218" t="n">
        <v>0.169477257034415</v>
      </c>
      <c r="I20" s="218" t="n">
        <v>0.150028200069312</v>
      </c>
      <c r="J20" s="218" t="n">
        <v>0.182883844422395</v>
      </c>
      <c r="K20" s="218" t="n">
        <v>0.169864039871406</v>
      </c>
      <c r="L20" s="219" t="n">
        <v>0.162565654353056</v>
      </c>
      <c r="M20" s="398"/>
      <c r="N20" s="220" t="n">
        <v>0.18635085377503</v>
      </c>
      <c r="O20" s="218" t="n">
        <v>0.167758321718682</v>
      </c>
      <c r="P20" s="218" t="n">
        <v>0.169063848393454</v>
      </c>
      <c r="Q20" s="219" t="n">
        <v>0.160712381745971</v>
      </c>
    </row>
    <row r="21" customFormat="false" ht="15" hidden="false" customHeight="false" outlineLevel="0" collapsed="false">
      <c r="A21" s="100" t="s">
        <v>312</v>
      </c>
      <c r="B21" s="57"/>
      <c r="C21" s="202" t="n">
        <v>15</v>
      </c>
      <c r="D21" s="224" t="n">
        <v>0.0297021504822728</v>
      </c>
      <c r="E21" s="222" t="n">
        <v>0.029749447195109</v>
      </c>
      <c r="F21" s="222" t="n">
        <v>0.0294199380818697</v>
      </c>
      <c r="G21" s="222" t="n">
        <v>0.0293579118865191</v>
      </c>
      <c r="H21" s="222" t="n">
        <v>0.0291152717912982</v>
      </c>
      <c r="I21" s="222" t="n">
        <v>0.0286420107770062</v>
      </c>
      <c r="J21" s="222" t="n">
        <v>0.0287474205271482</v>
      </c>
      <c r="K21" s="222" t="n">
        <v>0.0286831113982483</v>
      </c>
      <c r="L21" s="223" t="n">
        <v>0.0287348204990558</v>
      </c>
      <c r="M21" s="399"/>
      <c r="N21" s="221" t="n">
        <v>0.0296242639080386</v>
      </c>
      <c r="O21" s="222" t="n">
        <v>0.028836994192467</v>
      </c>
      <c r="P21" s="222" t="n">
        <v>0.0289690119170738</v>
      </c>
      <c r="Q21" s="223" t="n">
        <v>0.0288421149691165</v>
      </c>
    </row>
    <row r="22" customFormat="false" ht="15" hidden="false" customHeight="false" outlineLevel="0" collapsed="false">
      <c r="A22" s="100" t="s">
        <v>313</v>
      </c>
      <c r="B22" s="57"/>
      <c r="C22" s="202" t="n">
        <v>16</v>
      </c>
      <c r="D22" s="217" t="n">
        <v>0.0669546671705086</v>
      </c>
      <c r="E22" s="218" t="n">
        <v>0.0702197535856605</v>
      </c>
      <c r="F22" s="218" t="n">
        <v>0.00455239862186444</v>
      </c>
      <c r="G22" s="218" t="n">
        <v>0.0188102723291104</v>
      </c>
      <c r="H22" s="218" t="n">
        <v>0.03423564162279</v>
      </c>
      <c r="I22" s="218" t="n">
        <v>0.0220807136124377</v>
      </c>
      <c r="J22" s="218" t="n">
        <v>0.0846627245783158</v>
      </c>
      <c r="K22" s="218" t="n">
        <v>0.12332219903572</v>
      </c>
      <c r="L22" s="219" t="n">
        <v>0.119368725413218</v>
      </c>
      <c r="M22" s="218"/>
      <c r="N22" s="220" t="n">
        <v>0.0465129963757529</v>
      </c>
      <c r="O22" s="218" t="n">
        <v>0.0470211223405423</v>
      </c>
      <c r="P22" s="218" t="n">
        <v>0.0397385978778639</v>
      </c>
      <c r="Q22" s="219" t="n">
        <v>0.130134506010566</v>
      </c>
    </row>
    <row r="23" customFormat="false" ht="15" hidden="false" customHeight="false" outlineLevel="0" collapsed="false">
      <c r="A23" s="100" t="s">
        <v>314</v>
      </c>
      <c r="B23" s="57"/>
      <c r="C23" s="202" t="n">
        <v>17</v>
      </c>
      <c r="D23" s="217" t="n">
        <v>0.0435503704483846</v>
      </c>
      <c r="E23" s="218" t="n">
        <v>0.0237444120860789</v>
      </c>
      <c r="F23" s="218" t="n">
        <v>0.0261311029219473</v>
      </c>
      <c r="G23" s="218" t="n">
        <v>0.00670375988468198</v>
      </c>
      <c r="H23" s="218" t="n">
        <v>0.0488817595792692</v>
      </c>
      <c r="I23" s="218" t="n">
        <v>0.0240323061153695</v>
      </c>
      <c r="J23" s="218" t="n">
        <v>0.0162047703718102</v>
      </c>
      <c r="K23" s="218" t="n">
        <v>0.0845237020646239</v>
      </c>
      <c r="L23" s="219" t="n">
        <v>0.0759678335384234</v>
      </c>
      <c r="M23" s="218"/>
      <c r="N23" s="220" t="n">
        <v>0.0312193647070168</v>
      </c>
      <c r="O23" s="218" t="n">
        <v>0.0296081387380119</v>
      </c>
      <c r="P23" s="218" t="n">
        <v>0.0237804101625095</v>
      </c>
      <c r="Q23" s="219" t="n">
        <v>0.105467263765061</v>
      </c>
    </row>
    <row r="24" customFormat="false" ht="15" hidden="false" customHeight="false" outlineLevel="0" collapsed="false">
      <c r="A24" s="100" t="s">
        <v>293</v>
      </c>
      <c r="B24" s="57"/>
      <c r="C24" s="202" t="n">
        <v>18</v>
      </c>
      <c r="D24" s="255" t="n">
        <v>1717</v>
      </c>
      <c r="E24" s="256" t="n">
        <v>1643</v>
      </c>
      <c r="F24" s="256" t="n">
        <v>1672</v>
      </c>
      <c r="G24" s="256" t="n">
        <v>1626</v>
      </c>
      <c r="H24" s="256" t="n">
        <v>1644</v>
      </c>
      <c r="I24" s="256" t="n">
        <v>1603</v>
      </c>
      <c r="J24" s="256" t="n">
        <v>1627</v>
      </c>
      <c r="K24" s="256" t="n">
        <v>1614</v>
      </c>
      <c r="L24" s="259" t="n">
        <v>1566</v>
      </c>
      <c r="M24" s="395"/>
      <c r="N24" s="258" t="n">
        <v>5032</v>
      </c>
      <c r="O24" s="256" t="n">
        <v>4874</v>
      </c>
      <c r="P24" s="256" t="n">
        <v>6500</v>
      </c>
      <c r="Q24" s="259" t="n">
        <v>6343</v>
      </c>
    </row>
    <row r="25" customFormat="false" ht="15" hidden="false" customHeight="false" outlineLevel="0" collapsed="false">
      <c r="A25" s="100" t="s">
        <v>208</v>
      </c>
      <c r="B25" s="57"/>
      <c r="C25" s="202" t="n">
        <v>19</v>
      </c>
      <c r="D25" s="217" t="n">
        <v>0.0446381928711469</v>
      </c>
      <c r="E25" s="218" t="n">
        <v>0.0250812872557188</v>
      </c>
      <c r="F25" s="218" t="n">
        <v>0.0274453093305747</v>
      </c>
      <c r="G25" s="218" t="n">
        <v>0.00779839079095866</v>
      </c>
      <c r="H25" s="218" t="n">
        <v>0.0502146142406926</v>
      </c>
      <c r="I25" s="218" t="n">
        <v>0.0246417981738763</v>
      </c>
      <c r="J25" s="218" t="n">
        <v>0.0173800357091157</v>
      </c>
      <c r="K25" s="218" t="n">
        <v>0.0872122437233355</v>
      </c>
      <c r="L25" s="219" t="n">
        <v>0.0772452121223385</v>
      </c>
      <c r="M25" s="218"/>
      <c r="N25" s="220" t="n">
        <v>0.0324668071273954</v>
      </c>
      <c r="O25" s="218" t="n">
        <v>0.0306495105516539</v>
      </c>
      <c r="P25" s="218" t="n">
        <v>0.0248335453211782</v>
      </c>
      <c r="Q25" s="219" t="n">
        <v>0.107245995414705</v>
      </c>
    </row>
    <row r="26" customFormat="false" ht="15" hidden="false" customHeight="false" outlineLevel="0" collapsed="false">
      <c r="A26" s="100" t="s">
        <v>315</v>
      </c>
      <c r="B26" s="57"/>
      <c r="C26" s="202" t="n">
        <v>20</v>
      </c>
      <c r="D26" s="217" t="n">
        <v>0.535282944401209</v>
      </c>
      <c r="E26" s="218" t="n">
        <v>0.538838414264701</v>
      </c>
      <c r="F26" s="218" t="n">
        <v>0.541509248401442</v>
      </c>
      <c r="G26" s="218" t="n">
        <v>0.538543513163569</v>
      </c>
      <c r="H26" s="218" t="n">
        <v>0.547288038947508</v>
      </c>
      <c r="I26" s="218" t="n">
        <v>0.563300280938059</v>
      </c>
      <c r="J26" s="218" t="n">
        <v>0.530121748389269</v>
      </c>
      <c r="K26" s="218" t="n">
        <v>0.545019980227453</v>
      </c>
      <c r="L26" s="219" t="n">
        <v>0.539645952409736</v>
      </c>
      <c r="M26" s="400"/>
      <c r="N26" s="220" t="n">
        <v>0.53850063384053</v>
      </c>
      <c r="O26" s="218" t="n">
        <v>0.546486936880599</v>
      </c>
      <c r="P26" s="218" t="n">
        <v>0.544477646717032</v>
      </c>
      <c r="Q26" s="219" t="n">
        <v>0.552964697657718</v>
      </c>
    </row>
    <row r="27" customFormat="false" ht="15" hidden="false" customHeight="false" outlineLevel="0" collapsed="false">
      <c r="A27" s="100" t="s">
        <v>316</v>
      </c>
      <c r="B27" s="57"/>
      <c r="C27" s="202" t="n">
        <v>21</v>
      </c>
      <c r="D27" s="217" t="n">
        <v>0.530573594468076</v>
      </c>
      <c r="E27" s="218" t="n">
        <v>0.533910998254213</v>
      </c>
      <c r="F27" s="218" t="n">
        <v>0.536673928388185</v>
      </c>
      <c r="G27" s="218" t="n">
        <v>0.533336466043321</v>
      </c>
      <c r="H27" s="218" t="n">
        <v>0.541908171420814</v>
      </c>
      <c r="I27" s="218" t="n">
        <v>0.557421254384633</v>
      </c>
      <c r="J27" s="218" t="n">
        <v>0.52471608672916</v>
      </c>
      <c r="K27" s="218" t="n">
        <v>0.539164058186464</v>
      </c>
      <c r="L27" s="219" t="n">
        <v>0.533663060645231</v>
      </c>
      <c r="M27" s="400"/>
      <c r="N27" s="220" t="n">
        <v>0.533678503499828</v>
      </c>
      <c r="O27" s="218" t="n">
        <v>0.540938929894353</v>
      </c>
      <c r="P27" s="218" t="n">
        <v>0.539015885577581</v>
      </c>
      <c r="Q27" s="219" t="n">
        <v>0.546855266070249</v>
      </c>
    </row>
    <row r="28" customFormat="false" ht="15" hidden="false" customHeight="false" outlineLevel="0" collapsed="false">
      <c r="A28" s="100" t="s">
        <v>317</v>
      </c>
      <c r="B28" s="57"/>
      <c r="C28" s="202" t="n">
        <v>22</v>
      </c>
      <c r="D28" s="217" t="n">
        <v>0.023</v>
      </c>
      <c r="E28" s="218" t="n">
        <v>0.046</v>
      </c>
      <c r="F28" s="218" t="n">
        <v>-0.021</v>
      </c>
      <c r="G28" s="218" t="n">
        <v>0.012</v>
      </c>
      <c r="H28" s="218" t="n">
        <v>-0.015</v>
      </c>
      <c r="I28" s="218" t="n">
        <v>-0.002</v>
      </c>
      <c r="J28" s="218" t="n">
        <v>0.069</v>
      </c>
      <c r="K28" s="218" t="n">
        <v>0.038</v>
      </c>
      <c r="L28" s="219" t="n">
        <v>0.043</v>
      </c>
      <c r="M28" s="218"/>
      <c r="N28" s="220" t="n">
        <v>0.016</v>
      </c>
      <c r="O28" s="218" t="n">
        <v>0.017</v>
      </c>
      <c r="P28" s="218" t="n">
        <v>0.016</v>
      </c>
      <c r="Q28" s="219" t="n">
        <v>0.025</v>
      </c>
    </row>
    <row r="29" customFormat="false" ht="15" hidden="false" customHeight="false" outlineLevel="0" collapsed="false">
      <c r="A29" s="100" t="s">
        <v>300</v>
      </c>
      <c r="B29" s="57"/>
      <c r="C29" s="202" t="n">
        <v>23</v>
      </c>
      <c r="D29" s="217" t="n">
        <v>0.022</v>
      </c>
      <c r="E29" s="218" t="n">
        <v>0.045</v>
      </c>
      <c r="F29" s="218" t="n">
        <v>-0.022</v>
      </c>
      <c r="G29" s="218" t="n">
        <v>0.011</v>
      </c>
      <c r="H29" s="218" t="n">
        <v>-0.016</v>
      </c>
      <c r="I29" s="218" t="n">
        <v>-0.003</v>
      </c>
      <c r="J29" s="218" t="n">
        <v>0.068</v>
      </c>
      <c r="K29" s="218" t="n">
        <v>0.036</v>
      </c>
      <c r="L29" s="219" t="n">
        <v>0.042</v>
      </c>
      <c r="M29" s="218"/>
      <c r="N29" s="220" t="n">
        <v>0.015</v>
      </c>
      <c r="O29" s="218" t="n">
        <v>0.016</v>
      </c>
      <c r="P29" s="218" t="n">
        <v>0.015</v>
      </c>
      <c r="Q29" s="219" t="n">
        <v>0.023</v>
      </c>
    </row>
    <row r="30" customFormat="false" ht="15" hidden="false" customHeight="false" outlineLevel="0" collapsed="false">
      <c r="A30" s="100" t="s">
        <v>209</v>
      </c>
      <c r="B30" s="57"/>
      <c r="C30" s="202" t="n">
        <v>24</v>
      </c>
      <c r="D30" s="217" t="n">
        <v>0.141299727135407</v>
      </c>
      <c r="E30" s="218" t="n">
        <v>0.217880938626166</v>
      </c>
      <c r="F30" s="218" t="n">
        <v>-0.0355463626439828</v>
      </c>
      <c r="G30" s="218" t="n">
        <v>0.027519324817286</v>
      </c>
      <c r="H30" s="218" t="n">
        <v>0.0581496787092524</v>
      </c>
      <c r="I30" s="218" t="n">
        <v>-0.0234238097736206</v>
      </c>
      <c r="J30" s="218" t="n">
        <v>0.278558721039906</v>
      </c>
      <c r="K30" s="218" t="n">
        <v>0.132416919545874</v>
      </c>
      <c r="L30" s="219" t="n">
        <v>0.0703742479618996</v>
      </c>
      <c r="M30" s="218"/>
      <c r="N30" s="220" t="n">
        <v>0.0972082506730299</v>
      </c>
      <c r="O30" s="218" t="n">
        <v>0.102692893352771</v>
      </c>
      <c r="P30" s="218" t="n">
        <v>0.0826744642484889</v>
      </c>
      <c r="Q30" s="219" t="n">
        <v>0.113636664623885</v>
      </c>
    </row>
    <row r="31" customFormat="false" ht="15" hidden="false" customHeight="false" outlineLevel="0" collapsed="false">
      <c r="A31" s="100" t="s">
        <v>210</v>
      </c>
      <c r="B31" s="57"/>
      <c r="C31" s="202" t="n">
        <v>25</v>
      </c>
      <c r="D31" s="217" t="n">
        <v>0.139139923125866</v>
      </c>
      <c r="E31" s="218" t="n">
        <v>0.213481609860271</v>
      </c>
      <c r="F31" s="218" t="n">
        <v>-0.0363212383085876</v>
      </c>
      <c r="G31" s="218" t="n">
        <v>0.0256903463655302</v>
      </c>
      <c r="H31" s="218" t="n">
        <v>0.0562168115186321</v>
      </c>
      <c r="I31" s="218" t="n">
        <v>-0.0233747300495515</v>
      </c>
      <c r="J31" s="218" t="n">
        <v>0.272464841680928</v>
      </c>
      <c r="K31" s="218" t="n">
        <v>0.126721722129318</v>
      </c>
      <c r="L31" s="219" t="n">
        <v>0.0676652745869788</v>
      </c>
      <c r="M31" s="218"/>
      <c r="N31" s="220" t="n">
        <v>0.0950615657259359</v>
      </c>
      <c r="O31" s="218" t="n">
        <v>0.100137060155175</v>
      </c>
      <c r="P31" s="218" t="n">
        <v>0.0803319925469508</v>
      </c>
      <c r="Q31" s="219" t="n">
        <v>0.109744779028671</v>
      </c>
    </row>
    <row r="32" customFormat="false" ht="15" hidden="false" customHeight="false" outlineLevel="0" collapsed="false">
      <c r="A32" s="100" t="s">
        <v>318</v>
      </c>
      <c r="B32" s="57"/>
      <c r="C32" s="202" t="n">
        <v>26</v>
      </c>
      <c r="D32" s="255" t="n">
        <v>21197</v>
      </c>
      <c r="E32" s="256" t="n">
        <v>20733</v>
      </c>
      <c r="F32" s="256" t="n">
        <v>20246</v>
      </c>
      <c r="G32" s="256" t="n">
        <v>20427</v>
      </c>
      <c r="H32" s="256" t="n">
        <v>20567</v>
      </c>
      <c r="I32" s="256" t="n">
        <v>20968</v>
      </c>
      <c r="J32" s="256" t="n">
        <v>21439</v>
      </c>
      <c r="K32" s="256" t="n">
        <v>20290</v>
      </c>
      <c r="L32" s="259" t="n">
        <v>20295</v>
      </c>
      <c r="M32" s="391"/>
      <c r="N32" s="258" t="n">
        <v>20725</v>
      </c>
      <c r="O32" s="256" t="n">
        <v>20992</v>
      </c>
      <c r="P32" s="256" t="n">
        <v>20849</v>
      </c>
      <c r="Q32" s="259" t="n">
        <v>20241</v>
      </c>
    </row>
    <row r="33" customFormat="false" ht="15" hidden="false" customHeight="false" outlineLevel="0" collapsed="false">
      <c r="A33" s="100" t="s">
        <v>298</v>
      </c>
      <c r="B33" s="57"/>
      <c r="C33" s="202" t="n">
        <v>27</v>
      </c>
      <c r="D33" s="255" t="n">
        <v>338497</v>
      </c>
      <c r="E33" s="256" t="n">
        <v>331806</v>
      </c>
      <c r="F33" s="256" t="n">
        <v>325862</v>
      </c>
      <c r="G33" s="256" t="n">
        <v>324058</v>
      </c>
      <c r="H33" s="256" t="n">
        <v>321451</v>
      </c>
      <c r="I33" s="256" t="n">
        <v>321158</v>
      </c>
      <c r="J33" s="256" t="n">
        <v>320886</v>
      </c>
      <c r="K33" s="256" t="n">
        <v>321449</v>
      </c>
      <c r="L33" s="259" t="n">
        <v>315806</v>
      </c>
      <c r="M33" s="391"/>
      <c r="N33" s="258" t="n">
        <v>332058</v>
      </c>
      <c r="O33" s="256" t="n">
        <v>321165</v>
      </c>
      <c r="P33" s="256" t="n">
        <v>321894</v>
      </c>
      <c r="Q33" s="259" t="n">
        <v>314129</v>
      </c>
    </row>
    <row r="34" customFormat="false" ht="15" hidden="false" customHeight="false" outlineLevel="0" collapsed="false">
      <c r="A34" s="100" t="s">
        <v>214</v>
      </c>
      <c r="B34" s="57"/>
      <c r="C34" s="202" t="n">
        <v>28</v>
      </c>
      <c r="D34" s="255" t="n">
        <v>319954</v>
      </c>
      <c r="E34" s="256" t="n">
        <v>313568</v>
      </c>
      <c r="F34" s="256" t="n">
        <v>307810</v>
      </c>
      <c r="G34" s="256" t="n">
        <v>305841</v>
      </c>
      <c r="H34" s="256" t="n">
        <v>303642</v>
      </c>
      <c r="I34" s="256" t="n">
        <v>303941</v>
      </c>
      <c r="J34" s="256" t="n">
        <v>303279</v>
      </c>
      <c r="K34" s="256" t="n">
        <v>303994</v>
      </c>
      <c r="L34" s="259" t="n">
        <v>298566</v>
      </c>
      <c r="M34" s="391"/>
      <c r="N34" s="258" t="n">
        <v>313780</v>
      </c>
      <c r="O34" s="256" t="n">
        <v>303617</v>
      </c>
      <c r="P34" s="256" t="n">
        <v>304178</v>
      </c>
      <c r="Q34" s="259" t="n">
        <v>297178</v>
      </c>
    </row>
    <row r="35" customFormat="false" ht="15" hidden="false" customHeight="false" outlineLevel="0" collapsed="false">
      <c r="A35" s="100" t="s">
        <v>215</v>
      </c>
      <c r="B35" s="57"/>
      <c r="C35" s="202" t="n">
        <v>29</v>
      </c>
      <c r="D35" s="255" t="n">
        <v>323984</v>
      </c>
      <c r="E35" s="256" t="n">
        <v>316712</v>
      </c>
      <c r="F35" s="256" t="n">
        <v>310353</v>
      </c>
      <c r="G35" s="256" t="n">
        <v>309280</v>
      </c>
      <c r="H35" s="256" t="n">
        <v>306089</v>
      </c>
      <c r="I35" s="256" t="n">
        <v>305409</v>
      </c>
      <c r="J35" s="256" t="n">
        <v>304151</v>
      </c>
      <c r="K35" s="256" t="n">
        <v>303977</v>
      </c>
      <c r="L35" s="259" t="n">
        <v>298043</v>
      </c>
      <c r="M35" s="391"/>
      <c r="N35" s="258" t="n">
        <v>317019</v>
      </c>
      <c r="O35" s="256" t="n">
        <v>305213</v>
      </c>
      <c r="P35" s="256" t="n">
        <v>306239</v>
      </c>
      <c r="Q35" s="259" t="n">
        <v>296678</v>
      </c>
    </row>
    <row r="36" customFormat="false" ht="15" hidden="false" customHeight="false" outlineLevel="0" collapsed="false">
      <c r="A36" s="100" t="s">
        <v>216</v>
      </c>
      <c r="B36" s="57"/>
      <c r="C36" s="202" t="n">
        <v>30</v>
      </c>
      <c r="D36" s="255" t="n">
        <v>325545</v>
      </c>
      <c r="E36" s="256" t="n">
        <v>318262</v>
      </c>
      <c r="F36" s="256" t="n">
        <v>311731</v>
      </c>
      <c r="G36" s="256" t="n">
        <v>309413</v>
      </c>
      <c r="H36" s="256" t="n">
        <v>306193</v>
      </c>
      <c r="I36" s="256" t="n">
        <v>305560</v>
      </c>
      <c r="J36" s="256" t="n">
        <v>304332</v>
      </c>
      <c r="K36" s="256" t="n">
        <v>304220</v>
      </c>
      <c r="L36" s="259" t="n">
        <v>298256</v>
      </c>
      <c r="M36" s="391"/>
      <c r="N36" s="258" t="n">
        <v>318516</v>
      </c>
      <c r="O36" s="256" t="n">
        <v>305358</v>
      </c>
      <c r="P36" s="256" t="n">
        <v>306381</v>
      </c>
      <c r="Q36" s="259" t="n">
        <v>296932</v>
      </c>
    </row>
    <row r="37" customFormat="false" ht="15" hidden="false" customHeight="false" outlineLevel="0" collapsed="false">
      <c r="A37" s="100" t="s">
        <v>217</v>
      </c>
      <c r="B37" s="57"/>
      <c r="C37" s="202" t="n">
        <v>31</v>
      </c>
      <c r="D37" s="255" t="n">
        <v>251671</v>
      </c>
      <c r="E37" s="256" t="n">
        <v>248013</v>
      </c>
      <c r="F37" s="256" t="n">
        <v>242525</v>
      </c>
      <c r="G37" s="256" t="n">
        <v>236309</v>
      </c>
      <c r="H37" s="256" t="n">
        <v>238998</v>
      </c>
      <c r="I37" s="256" t="n">
        <v>239063</v>
      </c>
      <c r="J37" s="256" t="n">
        <v>239326</v>
      </c>
      <c r="K37" s="256" t="n">
        <v>235399</v>
      </c>
      <c r="L37" s="259" t="n">
        <v>230418</v>
      </c>
      <c r="M37" s="391"/>
      <c r="N37" s="258" t="n">
        <v>247396</v>
      </c>
      <c r="O37" s="256" t="n">
        <v>239130</v>
      </c>
      <c r="P37" s="256" t="n">
        <v>238419</v>
      </c>
      <c r="Q37" s="259" t="n">
        <v>230013</v>
      </c>
    </row>
    <row r="38" customFormat="false" ht="15" hidden="false" customHeight="false" outlineLevel="0" collapsed="false">
      <c r="A38" s="225" t="s">
        <v>319</v>
      </c>
      <c r="B38" s="226"/>
      <c r="C38" s="262" t="n">
        <v>32</v>
      </c>
      <c r="D38" s="401" t="n">
        <v>21978</v>
      </c>
      <c r="E38" s="328" t="n">
        <v>21606</v>
      </c>
      <c r="F38" s="328" t="n">
        <v>21714</v>
      </c>
      <c r="G38" s="328" t="n">
        <v>21697</v>
      </c>
      <c r="H38" s="328" t="n">
        <v>22568</v>
      </c>
      <c r="I38" s="328" t="n">
        <v>22495</v>
      </c>
      <c r="J38" s="328" t="n">
        <v>22444</v>
      </c>
      <c r="K38" s="328" t="n">
        <v>21858</v>
      </c>
      <c r="L38" s="329" t="n">
        <v>22294</v>
      </c>
      <c r="M38" s="402"/>
      <c r="N38" s="403" t="n">
        <v>21978</v>
      </c>
      <c r="O38" s="328" t="n">
        <v>22568</v>
      </c>
      <c r="P38" s="328" t="n">
        <v>21697</v>
      </c>
      <c r="Q38" s="329" t="n">
        <v>21858</v>
      </c>
    </row>
    <row r="39" customFormat="false" ht="15" hidden="false" customHeight="false" outlineLevel="0" collapsed="false">
      <c r="A39" s="57" t="s">
        <v>301</v>
      </c>
      <c r="B39" s="57"/>
      <c r="C39" s="57"/>
      <c r="D39" s="404"/>
      <c r="E39" s="256"/>
      <c r="F39" s="256"/>
      <c r="G39" s="256"/>
      <c r="H39" s="256"/>
      <c r="I39" s="256"/>
      <c r="J39" s="256"/>
      <c r="K39" s="256"/>
      <c r="L39" s="256"/>
      <c r="M39" s="391"/>
      <c r="N39" s="404"/>
      <c r="O39" s="256"/>
      <c r="P39" s="256"/>
      <c r="Q39" s="256"/>
    </row>
    <row r="40" customFormat="false" ht="15" hidden="false" customHeight="false" outlineLevel="0" collapsed="false">
      <c r="A40" s="163" t="s">
        <v>320</v>
      </c>
      <c r="B40" s="57"/>
      <c r="C40" s="57"/>
      <c r="D40" s="404"/>
      <c r="E40" s="256"/>
      <c r="F40" s="256"/>
      <c r="G40" s="256"/>
      <c r="H40" s="256"/>
      <c r="I40" s="256"/>
      <c r="J40" s="256"/>
      <c r="K40" s="256"/>
      <c r="L40" s="256"/>
      <c r="M40" s="391"/>
      <c r="N40" s="404"/>
      <c r="O40" s="256"/>
      <c r="P40" s="256"/>
      <c r="Q40" s="256"/>
    </row>
    <row r="41" customFormat="false" ht="15" hidden="false" customHeight="false" outlineLevel="0" collapsed="false">
      <c r="A41" s="163"/>
      <c r="B41" s="57"/>
      <c r="C41" s="57"/>
      <c r="D41" s="404"/>
      <c r="E41" s="256"/>
      <c r="F41" s="256"/>
      <c r="G41" s="256"/>
      <c r="H41" s="256"/>
      <c r="I41" s="256"/>
      <c r="J41" s="256"/>
      <c r="K41" s="256"/>
      <c r="L41" s="256"/>
      <c r="M41" s="391"/>
      <c r="N41" s="404"/>
      <c r="O41" s="256"/>
      <c r="P41" s="256"/>
      <c r="Q41" s="256"/>
    </row>
    <row r="42" customFormat="false" ht="15" hidden="false" customHeight="false" outlineLevel="0" collapsed="false">
      <c r="A42" s="33"/>
      <c r="B42" s="33"/>
      <c r="C42" s="33"/>
      <c r="D42" s="404"/>
      <c r="E42" s="256"/>
      <c r="F42" s="256"/>
      <c r="G42" s="256"/>
      <c r="H42" s="256"/>
      <c r="I42" s="256"/>
      <c r="J42" s="256"/>
      <c r="K42" s="256"/>
      <c r="L42" s="256"/>
      <c r="M42" s="391"/>
      <c r="N42" s="404"/>
      <c r="O42" s="203"/>
      <c r="P42" s="203"/>
      <c r="Q42" s="256"/>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6.85"/>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65"/>
      <c r="B1" s="166"/>
      <c r="C1" s="166"/>
      <c r="D1" s="166"/>
      <c r="E1" s="166"/>
      <c r="F1" s="166"/>
      <c r="G1" s="166"/>
      <c r="H1" s="166"/>
      <c r="I1" s="166"/>
      <c r="J1" s="166"/>
      <c r="K1" s="166"/>
      <c r="L1" s="166"/>
      <c r="M1" s="166"/>
      <c r="N1" s="166"/>
      <c r="O1" s="166"/>
      <c r="P1" s="168"/>
      <c r="Q1" s="168"/>
    </row>
    <row r="2" customFormat="false" ht="18" hidden="false" customHeight="false" outlineLevel="0" collapsed="false">
      <c r="A2" s="170" t="s">
        <v>321</v>
      </c>
      <c r="B2" s="25"/>
      <c r="C2" s="25"/>
      <c r="D2" s="25"/>
      <c r="E2" s="25"/>
      <c r="F2" s="25"/>
      <c r="G2" s="25"/>
      <c r="H2" s="25"/>
      <c r="I2" s="25"/>
      <c r="J2" s="25"/>
      <c r="K2" s="25"/>
      <c r="L2" s="25"/>
      <c r="M2" s="25"/>
      <c r="N2" s="25"/>
      <c r="O2" s="25"/>
      <c r="P2" s="172"/>
      <c r="Q2" s="172"/>
    </row>
    <row r="3" customFormat="false" ht="18" hidden="false" customHeight="false" outlineLevel="0" collapsed="false">
      <c r="A3" s="170" t="s">
        <v>303</v>
      </c>
      <c r="B3" s="383"/>
      <c r="C3" s="383"/>
      <c r="D3" s="25"/>
      <c r="E3" s="25"/>
      <c r="F3" s="25"/>
      <c r="G3" s="25"/>
      <c r="H3" s="25"/>
      <c r="I3" s="25"/>
      <c r="J3" s="25"/>
      <c r="K3" s="25"/>
      <c r="L3" s="171"/>
      <c r="M3" s="25"/>
      <c r="N3" s="25"/>
      <c r="O3" s="25"/>
      <c r="P3" s="174"/>
      <c r="Q3" s="174"/>
    </row>
    <row r="4" customFormat="false" ht="18" hidden="false" customHeight="false" outlineLevel="0" collapsed="false">
      <c r="A4" s="170" t="s">
        <v>304</v>
      </c>
      <c r="B4" s="25"/>
      <c r="C4" s="177" t="s">
        <v>165</v>
      </c>
      <c r="D4" s="178" t="n">
        <v>2018</v>
      </c>
      <c r="E4" s="179" t="n">
        <v>2018</v>
      </c>
      <c r="F4" s="179" t="n">
        <v>2018</v>
      </c>
      <c r="G4" s="179" t="n">
        <v>2017</v>
      </c>
      <c r="H4" s="179" t="n">
        <v>2017</v>
      </c>
      <c r="I4" s="179" t="n">
        <v>2017</v>
      </c>
      <c r="J4" s="179" t="n">
        <v>2017</v>
      </c>
      <c r="K4" s="179" t="n">
        <v>2016</v>
      </c>
      <c r="L4" s="179" t="n">
        <v>2016</v>
      </c>
      <c r="M4" s="384"/>
      <c r="N4" s="179" t="s">
        <v>166</v>
      </c>
      <c r="O4" s="179" t="s">
        <v>166</v>
      </c>
      <c r="P4" s="180" t="s">
        <v>144</v>
      </c>
      <c r="Q4" s="180" t="s">
        <v>144</v>
      </c>
    </row>
    <row r="5" customFormat="false" ht="15.75" hidden="false" customHeight="false" outlineLevel="0" collapsed="false">
      <c r="A5" s="181" t="s">
        <v>167</v>
      </c>
      <c r="B5" s="182"/>
      <c r="C5" s="183" t="s">
        <v>168</v>
      </c>
      <c r="D5" s="385" t="s">
        <v>146</v>
      </c>
      <c r="E5" s="385" t="s">
        <v>147</v>
      </c>
      <c r="F5" s="385" t="s">
        <v>148</v>
      </c>
      <c r="G5" s="385" t="s">
        <v>149</v>
      </c>
      <c r="H5" s="385" t="s">
        <v>146</v>
      </c>
      <c r="I5" s="385" t="s">
        <v>147</v>
      </c>
      <c r="J5" s="385" t="s">
        <v>148</v>
      </c>
      <c r="K5" s="385" t="s">
        <v>149</v>
      </c>
      <c r="L5" s="385" t="s">
        <v>146</v>
      </c>
      <c r="M5" s="386"/>
      <c r="N5" s="385" t="s">
        <v>169</v>
      </c>
      <c r="O5" s="385" t="s">
        <v>150</v>
      </c>
      <c r="P5" s="387" t="s">
        <v>150</v>
      </c>
      <c r="Q5" s="387" t="s">
        <v>151</v>
      </c>
    </row>
    <row r="6" customFormat="false" ht="15.75" hidden="false" customHeight="false" outlineLevel="0" collapsed="false">
      <c r="A6" s="405"/>
      <c r="B6" s="40"/>
      <c r="C6" s="188"/>
      <c r="D6" s="388"/>
      <c r="E6" s="388"/>
      <c r="F6" s="388"/>
      <c r="G6" s="388"/>
      <c r="H6" s="388"/>
      <c r="I6" s="388"/>
      <c r="J6" s="388"/>
      <c r="K6" s="388"/>
      <c r="L6" s="189"/>
      <c r="M6" s="389"/>
      <c r="N6" s="388"/>
      <c r="O6" s="388"/>
      <c r="P6" s="263"/>
      <c r="Q6" s="40"/>
    </row>
    <row r="7" customFormat="false" ht="15" hidden="false" customHeight="false" outlineLevel="0" collapsed="false">
      <c r="A7" s="108" t="s">
        <v>322</v>
      </c>
      <c r="B7" s="98"/>
      <c r="C7" s="192" t="n">
        <v>1</v>
      </c>
      <c r="D7" s="406" t="n">
        <v>1402</v>
      </c>
      <c r="E7" s="252" t="n">
        <v>1338</v>
      </c>
      <c r="F7" s="252" t="n">
        <v>1380</v>
      </c>
      <c r="G7" s="252" t="n">
        <v>1369</v>
      </c>
      <c r="H7" s="252" t="n">
        <v>1335</v>
      </c>
      <c r="I7" s="252" t="n">
        <v>1254</v>
      </c>
      <c r="J7" s="252" t="n">
        <v>1303</v>
      </c>
      <c r="K7" s="252" t="n">
        <v>1304</v>
      </c>
      <c r="L7" s="253" t="n">
        <v>1289</v>
      </c>
      <c r="M7" s="407"/>
      <c r="N7" s="254" t="n">
        <v>4120</v>
      </c>
      <c r="O7" s="252" t="n">
        <v>3892</v>
      </c>
      <c r="P7" s="252" t="n">
        <v>5261</v>
      </c>
      <c r="Q7" s="253" t="n">
        <v>5080</v>
      </c>
    </row>
    <row r="8" customFormat="false" ht="15" hidden="false" customHeight="false" outlineLevel="0" collapsed="false">
      <c r="A8" s="158" t="s">
        <v>284</v>
      </c>
      <c r="B8" s="159"/>
      <c r="C8" s="408" t="n">
        <v>2</v>
      </c>
      <c r="D8" s="260" t="n">
        <v>550</v>
      </c>
      <c r="E8" s="203" t="n">
        <v>521</v>
      </c>
      <c r="F8" s="203" t="n">
        <v>553</v>
      </c>
      <c r="G8" s="203" t="n">
        <v>515</v>
      </c>
      <c r="H8" s="203" t="n">
        <v>521</v>
      </c>
      <c r="I8" s="203" t="n">
        <v>470</v>
      </c>
      <c r="J8" s="203" t="n">
        <v>676</v>
      </c>
      <c r="K8" s="203" t="n">
        <v>503</v>
      </c>
      <c r="L8" s="257" t="n">
        <v>485</v>
      </c>
      <c r="M8" s="407"/>
      <c r="N8" s="305" t="n">
        <v>1624</v>
      </c>
      <c r="O8" s="302" t="n">
        <v>1667</v>
      </c>
      <c r="P8" s="302" t="n">
        <v>2182</v>
      </c>
      <c r="Q8" s="303" t="n">
        <v>1909</v>
      </c>
    </row>
    <row r="9" customFormat="false" ht="15" hidden="false" customHeight="false" outlineLevel="0" collapsed="false">
      <c r="A9" s="108" t="s">
        <v>171</v>
      </c>
      <c r="B9" s="57"/>
      <c r="C9" s="188" t="n">
        <v>3</v>
      </c>
      <c r="D9" s="406" t="n">
        <v>1952</v>
      </c>
      <c r="E9" s="252" t="n">
        <v>1859</v>
      </c>
      <c r="F9" s="252" t="n">
        <v>1933</v>
      </c>
      <c r="G9" s="252" t="n">
        <v>1884</v>
      </c>
      <c r="H9" s="252" t="n">
        <v>1856</v>
      </c>
      <c r="I9" s="252" t="n">
        <v>1724</v>
      </c>
      <c r="J9" s="252" t="n">
        <v>1979</v>
      </c>
      <c r="K9" s="252" t="n">
        <v>1807</v>
      </c>
      <c r="L9" s="253" t="n">
        <v>1774</v>
      </c>
      <c r="M9" s="407"/>
      <c r="N9" s="258" t="n">
        <v>5744</v>
      </c>
      <c r="O9" s="203" t="n">
        <v>5559</v>
      </c>
      <c r="P9" s="203" t="n">
        <v>7443</v>
      </c>
      <c r="Q9" s="257" t="n">
        <v>6989</v>
      </c>
    </row>
    <row r="10" customFormat="false" ht="15.75" hidden="false" customHeight="true" outlineLevel="0" collapsed="false">
      <c r="A10" s="100" t="s">
        <v>285</v>
      </c>
      <c r="B10" s="57"/>
      <c r="C10" s="202" t="n">
        <v>4</v>
      </c>
      <c r="D10" s="198" t="n">
        <v>120</v>
      </c>
      <c r="E10" s="199" t="n">
        <v>131</v>
      </c>
      <c r="F10" s="199" t="n">
        <v>97</v>
      </c>
      <c r="G10" s="322"/>
      <c r="H10" s="322"/>
      <c r="I10" s="322"/>
      <c r="J10" s="322"/>
      <c r="K10" s="322"/>
      <c r="L10" s="323"/>
      <c r="M10" s="265"/>
      <c r="N10" s="201" t="n">
        <v>348</v>
      </c>
      <c r="O10" s="322"/>
      <c r="P10" s="322"/>
      <c r="Q10" s="323"/>
    </row>
    <row r="11" customFormat="false" ht="15.75" hidden="false" customHeight="true" outlineLevel="0" collapsed="false">
      <c r="A11" s="225" t="s">
        <v>307</v>
      </c>
      <c r="B11" s="226"/>
      <c r="C11" s="262" t="n">
        <v>5</v>
      </c>
      <c r="D11" s="205" t="n">
        <v>17</v>
      </c>
      <c r="E11" s="206" t="n">
        <v>-3</v>
      </c>
      <c r="F11" s="206" t="n">
        <v>4</v>
      </c>
      <c r="G11" s="324"/>
      <c r="H11" s="324"/>
      <c r="I11" s="324"/>
      <c r="J11" s="324"/>
      <c r="K11" s="324"/>
      <c r="L11" s="325"/>
      <c r="M11" s="264"/>
      <c r="N11" s="208" t="n">
        <v>18</v>
      </c>
      <c r="O11" s="324"/>
      <c r="P11" s="324"/>
      <c r="Q11" s="325"/>
    </row>
    <row r="12" customFormat="false" ht="15" hidden="false" customHeight="false" outlineLevel="0" collapsed="false">
      <c r="A12" s="225" t="s">
        <v>287</v>
      </c>
      <c r="B12" s="57"/>
      <c r="C12" s="202" t="n">
        <v>6</v>
      </c>
      <c r="D12" s="255" t="n">
        <v>137</v>
      </c>
      <c r="E12" s="256" t="n">
        <v>128</v>
      </c>
      <c r="F12" s="256" t="n">
        <v>101</v>
      </c>
      <c r="G12" s="256" t="n">
        <v>130</v>
      </c>
      <c r="H12" s="256" t="n">
        <v>119</v>
      </c>
      <c r="I12" s="256" t="n">
        <v>121</v>
      </c>
      <c r="J12" s="256" t="n">
        <v>113</v>
      </c>
      <c r="K12" s="256" t="n">
        <v>116</v>
      </c>
      <c r="L12" s="259" t="n">
        <v>145</v>
      </c>
      <c r="M12" s="391"/>
      <c r="N12" s="258" t="n">
        <v>366</v>
      </c>
      <c r="O12" s="256" t="n">
        <v>353</v>
      </c>
      <c r="P12" s="328" t="n">
        <v>483</v>
      </c>
      <c r="Q12" s="259" t="n">
        <v>506</v>
      </c>
    </row>
    <row r="13" customFormat="false" ht="15" hidden="false" customHeight="false" outlineLevel="0" collapsed="false">
      <c r="A13" s="96" t="s">
        <v>323</v>
      </c>
      <c r="B13" s="98"/>
      <c r="C13" s="345" t="n">
        <v>7</v>
      </c>
      <c r="D13" s="251" t="n">
        <v>1815</v>
      </c>
      <c r="E13" s="390" t="n">
        <v>1731</v>
      </c>
      <c r="F13" s="390" t="n">
        <v>1832</v>
      </c>
      <c r="G13" s="390" t="n">
        <v>1754</v>
      </c>
      <c r="H13" s="390" t="n">
        <v>1737</v>
      </c>
      <c r="I13" s="390" t="n">
        <v>1603</v>
      </c>
      <c r="J13" s="390" t="n">
        <v>1866</v>
      </c>
      <c r="K13" s="390" t="n">
        <v>1691</v>
      </c>
      <c r="L13" s="296" t="n">
        <v>1629</v>
      </c>
      <c r="M13" s="393"/>
      <c r="N13" s="295" t="n">
        <v>5378</v>
      </c>
      <c r="O13" s="390" t="n">
        <v>5206</v>
      </c>
      <c r="P13" s="390" t="n">
        <v>6960</v>
      </c>
      <c r="Q13" s="296" t="n">
        <v>6483</v>
      </c>
    </row>
    <row r="14" customFormat="false" ht="15" hidden="false" customHeight="false" outlineLevel="0" collapsed="false">
      <c r="A14" s="225" t="s">
        <v>174</v>
      </c>
      <c r="B14" s="226"/>
      <c r="C14" s="262" t="n">
        <v>8</v>
      </c>
      <c r="D14" s="327" t="n">
        <v>949</v>
      </c>
      <c r="E14" s="328" t="n">
        <v>936</v>
      </c>
      <c r="F14" s="328" t="n">
        <v>966</v>
      </c>
      <c r="G14" s="328" t="n">
        <v>917</v>
      </c>
      <c r="H14" s="328" t="n">
        <v>912</v>
      </c>
      <c r="I14" s="328" t="n">
        <v>888</v>
      </c>
      <c r="J14" s="328" t="n">
        <v>905</v>
      </c>
      <c r="K14" s="328" t="n">
        <v>893</v>
      </c>
      <c r="L14" s="329" t="n">
        <v>871</v>
      </c>
      <c r="M14" s="391"/>
      <c r="N14" s="394" t="n">
        <v>2851</v>
      </c>
      <c r="O14" s="328" t="n">
        <v>2705</v>
      </c>
      <c r="P14" s="328" t="n">
        <v>3622</v>
      </c>
      <c r="Q14" s="329" t="n">
        <v>3500</v>
      </c>
    </row>
    <row r="15" customFormat="false" ht="15" hidden="false" customHeight="false" outlineLevel="0" collapsed="false">
      <c r="A15" s="100" t="s">
        <v>289</v>
      </c>
      <c r="B15" s="57"/>
      <c r="C15" s="202" t="n">
        <v>9</v>
      </c>
      <c r="D15" s="255" t="n">
        <v>866</v>
      </c>
      <c r="E15" s="256" t="n">
        <v>795</v>
      </c>
      <c r="F15" s="256" t="n">
        <v>866</v>
      </c>
      <c r="G15" s="256" t="n">
        <v>837</v>
      </c>
      <c r="H15" s="256" t="n">
        <v>825</v>
      </c>
      <c r="I15" s="256" t="n">
        <v>715</v>
      </c>
      <c r="J15" s="256" t="n">
        <v>961</v>
      </c>
      <c r="K15" s="256" t="n">
        <v>798</v>
      </c>
      <c r="L15" s="259" t="n">
        <v>758</v>
      </c>
      <c r="M15" s="395"/>
      <c r="N15" s="258" t="n">
        <v>2527</v>
      </c>
      <c r="O15" s="256" t="n">
        <v>2501</v>
      </c>
      <c r="P15" s="256" t="n">
        <v>3338</v>
      </c>
      <c r="Q15" s="259" t="n">
        <v>2983</v>
      </c>
    </row>
    <row r="16" customFormat="false" ht="15" hidden="false" customHeight="false" outlineLevel="0" collapsed="false">
      <c r="A16" s="225" t="s">
        <v>175</v>
      </c>
      <c r="B16" s="57"/>
      <c r="C16" s="202" t="n">
        <v>10</v>
      </c>
      <c r="D16" s="255" t="n">
        <v>224</v>
      </c>
      <c r="E16" s="256" t="n">
        <v>205</v>
      </c>
      <c r="F16" s="256" t="n">
        <v>219</v>
      </c>
      <c r="G16" s="256" t="n">
        <v>213</v>
      </c>
      <c r="H16" s="256" t="n">
        <v>212</v>
      </c>
      <c r="I16" s="256" t="n">
        <v>185</v>
      </c>
      <c r="J16" s="256" t="n">
        <v>217</v>
      </c>
      <c r="K16" s="256" t="n">
        <v>207</v>
      </c>
      <c r="L16" s="259" t="n">
        <v>193</v>
      </c>
      <c r="M16" s="395"/>
      <c r="N16" s="258" t="n">
        <v>648</v>
      </c>
      <c r="O16" s="256" t="n">
        <v>614</v>
      </c>
      <c r="P16" s="328" t="n">
        <v>827</v>
      </c>
      <c r="Q16" s="259" t="n">
        <v>766</v>
      </c>
    </row>
    <row r="17" customFormat="false" ht="15" hidden="false" customHeight="false" outlineLevel="0" collapsed="false">
      <c r="A17" s="225" t="s">
        <v>176</v>
      </c>
      <c r="B17" s="376"/>
      <c r="C17" s="377" t="n">
        <v>11</v>
      </c>
      <c r="D17" s="396" t="n">
        <v>642</v>
      </c>
      <c r="E17" s="331" t="n">
        <v>590</v>
      </c>
      <c r="F17" s="331" t="n">
        <v>647</v>
      </c>
      <c r="G17" s="331" t="n">
        <v>624</v>
      </c>
      <c r="H17" s="331" t="n">
        <v>613</v>
      </c>
      <c r="I17" s="331" t="n">
        <v>530</v>
      </c>
      <c r="J17" s="331" t="n">
        <v>744</v>
      </c>
      <c r="K17" s="331" t="n">
        <v>591</v>
      </c>
      <c r="L17" s="332" t="n">
        <v>565</v>
      </c>
      <c r="M17" s="395"/>
      <c r="N17" s="330" t="n">
        <v>1879</v>
      </c>
      <c r="O17" s="331" t="n">
        <v>1887</v>
      </c>
      <c r="P17" s="328" t="n">
        <v>2511</v>
      </c>
      <c r="Q17" s="332" t="n">
        <v>2217</v>
      </c>
    </row>
    <row r="18" customFormat="false" ht="15" hidden="false" customHeight="false" outlineLevel="0" collapsed="false">
      <c r="A18" s="225" t="s">
        <v>177</v>
      </c>
      <c r="B18" s="397"/>
      <c r="C18" s="377" t="n">
        <v>12</v>
      </c>
      <c r="D18" s="396" t="n">
        <v>642</v>
      </c>
      <c r="E18" s="331" t="n">
        <v>591</v>
      </c>
      <c r="F18" s="331" t="n">
        <v>647</v>
      </c>
      <c r="G18" s="331" t="n">
        <v>625</v>
      </c>
      <c r="H18" s="331" t="n">
        <v>614</v>
      </c>
      <c r="I18" s="331" t="n">
        <v>530</v>
      </c>
      <c r="J18" s="331" t="n">
        <v>745</v>
      </c>
      <c r="K18" s="331" t="n">
        <v>591</v>
      </c>
      <c r="L18" s="332" t="n">
        <v>566</v>
      </c>
      <c r="M18" s="395"/>
      <c r="N18" s="394" t="n">
        <v>1880</v>
      </c>
      <c r="O18" s="328" t="n">
        <v>1889</v>
      </c>
      <c r="P18" s="328" t="n">
        <v>2514</v>
      </c>
      <c r="Q18" s="329" t="n">
        <v>2219</v>
      </c>
    </row>
    <row r="19" customFormat="false" ht="15" hidden="false" customHeight="false" outlineLevel="0" collapsed="false">
      <c r="A19" s="100" t="s">
        <v>187</v>
      </c>
      <c r="B19" s="57"/>
      <c r="C19" s="202" t="n">
        <v>13</v>
      </c>
      <c r="D19" s="224" t="n">
        <v>0.026011712153158</v>
      </c>
      <c r="E19" s="222" t="n">
        <v>0.0259094968042929</v>
      </c>
      <c r="F19" s="222" t="n">
        <v>0.0259526644278447</v>
      </c>
      <c r="G19" s="222" t="n">
        <v>0.0258622472301402</v>
      </c>
      <c r="H19" s="222" t="n">
        <v>0.0253607582870834</v>
      </c>
      <c r="I19" s="222" t="n">
        <v>0.0248829119379241</v>
      </c>
      <c r="J19" s="222" t="n">
        <v>0.0251302878699544</v>
      </c>
      <c r="K19" s="222" t="n">
        <v>0.0254461998774472</v>
      </c>
      <c r="L19" s="223" t="n">
        <v>0.0255694119393217</v>
      </c>
      <c r="M19" s="409"/>
      <c r="N19" s="221" t="n">
        <v>0.0259586674300081</v>
      </c>
      <c r="O19" s="222" t="n">
        <v>0.0251280354943938</v>
      </c>
      <c r="P19" s="222" t="n">
        <v>0.0253151408299244</v>
      </c>
      <c r="Q19" s="223" t="n">
        <v>0.0254603520877496</v>
      </c>
    </row>
    <row r="20" customFormat="false" ht="15" hidden="false" customHeight="false" outlineLevel="0" collapsed="false">
      <c r="A20" s="100" t="s">
        <v>204</v>
      </c>
      <c r="B20" s="57"/>
      <c r="C20" s="202" t="n">
        <v>14</v>
      </c>
      <c r="D20" s="217" t="n">
        <v>0.0521747810161616</v>
      </c>
      <c r="E20" s="218" t="n">
        <v>0.078023694011506</v>
      </c>
      <c r="F20" s="218" t="n">
        <v>-0.0231733508870242</v>
      </c>
      <c r="G20" s="218" t="n">
        <v>0.0433241434125838</v>
      </c>
      <c r="H20" s="218" t="n">
        <v>0.0448886698424273</v>
      </c>
      <c r="I20" s="218" t="n">
        <v>0.0287504553963301</v>
      </c>
      <c r="J20" s="218" t="n">
        <v>0.143519720717648</v>
      </c>
      <c r="K20" s="218" t="n">
        <v>0.054427771855887</v>
      </c>
      <c r="L20" s="219" t="n">
        <v>0.0432965819921664</v>
      </c>
      <c r="M20" s="217"/>
      <c r="N20" s="220" t="n">
        <v>0.0333721739250645</v>
      </c>
      <c r="O20" s="218" t="n">
        <v>0.0726012271468684</v>
      </c>
      <c r="P20" s="218" t="n">
        <v>0.0650333600459357</v>
      </c>
      <c r="Q20" s="219" t="n">
        <v>0.0497003614614484</v>
      </c>
    </row>
    <row r="21" customFormat="false" ht="15" hidden="false" customHeight="false" outlineLevel="0" collapsed="false">
      <c r="A21" s="100" t="s">
        <v>207</v>
      </c>
      <c r="B21" s="57"/>
      <c r="C21" s="202" t="n">
        <v>15</v>
      </c>
      <c r="D21" s="217" t="n">
        <v>0.0413551188132575</v>
      </c>
      <c r="E21" s="218" t="n">
        <v>0.0534135936384735</v>
      </c>
      <c r="F21" s="218" t="n">
        <v>0.0672357505853371</v>
      </c>
      <c r="G21" s="218" t="n">
        <v>0.0288404559636264</v>
      </c>
      <c r="H21" s="218" t="n">
        <v>0.0449797377265381</v>
      </c>
      <c r="I21" s="218" t="n">
        <v>0.0434302312410082</v>
      </c>
      <c r="J21" s="218" t="n">
        <v>0.0237398603413046</v>
      </c>
      <c r="K21" s="218" t="n">
        <v>0.0392253348248922</v>
      </c>
      <c r="L21" s="219" t="n">
        <v>0.0158727000116582</v>
      </c>
      <c r="M21" s="217"/>
      <c r="N21" s="220" t="n">
        <v>0.0539773399886533</v>
      </c>
      <c r="O21" s="218" t="n">
        <v>0.0372719326870797</v>
      </c>
      <c r="P21" s="218" t="n">
        <v>0.0351224976370441</v>
      </c>
      <c r="Q21" s="219" t="n">
        <v>0.031164296342774</v>
      </c>
    </row>
    <row r="22" customFormat="false" ht="15" hidden="false" customHeight="false" outlineLevel="0" collapsed="false">
      <c r="A22" s="100" t="s">
        <v>293</v>
      </c>
      <c r="B22" s="57"/>
      <c r="C22" s="202" t="n">
        <v>16</v>
      </c>
      <c r="D22" s="255" t="n">
        <v>949</v>
      </c>
      <c r="E22" s="256" t="n">
        <v>935</v>
      </c>
      <c r="F22" s="256" t="n">
        <v>966</v>
      </c>
      <c r="G22" s="256" t="n">
        <v>917</v>
      </c>
      <c r="H22" s="256" t="n">
        <v>911</v>
      </c>
      <c r="I22" s="256" t="n">
        <v>888</v>
      </c>
      <c r="J22" s="256" t="n">
        <v>904</v>
      </c>
      <c r="K22" s="256" t="n">
        <v>892</v>
      </c>
      <c r="L22" s="256" t="n">
        <v>870</v>
      </c>
      <c r="M22" s="264"/>
      <c r="N22" s="258" t="n">
        <v>2850</v>
      </c>
      <c r="O22" s="256" t="n">
        <v>2703</v>
      </c>
      <c r="P22" s="256" t="n">
        <v>3620</v>
      </c>
      <c r="Q22" s="259" t="n">
        <v>3497</v>
      </c>
    </row>
    <row r="23" customFormat="false" ht="15" hidden="false" customHeight="false" outlineLevel="0" collapsed="false">
      <c r="A23" s="100" t="s">
        <v>208</v>
      </c>
      <c r="B23" s="57"/>
      <c r="C23" s="202" t="n">
        <v>17</v>
      </c>
      <c r="D23" s="217" t="n">
        <v>0.0414023102725533</v>
      </c>
      <c r="E23" s="218" t="n">
        <v>0.0535098255055001</v>
      </c>
      <c r="F23" s="218" t="n">
        <v>0.0672717091158459</v>
      </c>
      <c r="G23" s="218" t="n">
        <v>0.0288192483058942</v>
      </c>
      <c r="H23" s="218" t="n">
        <v>0.0452685336651093</v>
      </c>
      <c r="I23" s="218" t="n">
        <v>0.0435292477155075</v>
      </c>
      <c r="J23" s="218" t="n">
        <v>0.0238724628989607</v>
      </c>
      <c r="K23" s="218" t="n">
        <v>0.0407540436713105</v>
      </c>
      <c r="L23" s="219" t="n">
        <v>0.0157557648499345</v>
      </c>
      <c r="M23" s="398"/>
      <c r="N23" s="220" t="n">
        <v>0.0540370223039686</v>
      </c>
      <c r="O23" s="218" t="n">
        <v>0.0374452360178861</v>
      </c>
      <c r="P23" s="218" t="n">
        <v>0.0352458825883336</v>
      </c>
      <c r="Q23" s="219" t="n">
        <v>0.0315602722893031</v>
      </c>
    </row>
    <row r="24" customFormat="false" ht="15" hidden="false" customHeight="false" outlineLevel="0" collapsed="false">
      <c r="A24" s="100" t="s">
        <v>189</v>
      </c>
      <c r="B24" s="57"/>
      <c r="C24" s="202" t="n">
        <v>18</v>
      </c>
      <c r="D24" s="217" t="n">
        <v>0.486042867641846</v>
      </c>
      <c r="E24" s="218" t="n">
        <v>0.503531989210925</v>
      </c>
      <c r="F24" s="218" t="n">
        <v>0.499816428235087</v>
      </c>
      <c r="G24" s="218" t="n">
        <v>0.487047797122197</v>
      </c>
      <c r="H24" s="218" t="n">
        <v>0.491092844877285</v>
      </c>
      <c r="I24" s="218" t="n">
        <v>0.515295623998199</v>
      </c>
      <c r="J24" s="218" t="n">
        <v>0.457475310864277</v>
      </c>
      <c r="K24" s="218" t="n">
        <v>0.493904300504555</v>
      </c>
      <c r="L24" s="219" t="n">
        <v>0.491050047122774</v>
      </c>
      <c r="M24" s="398"/>
      <c r="N24" s="220" t="n">
        <v>0.496337954598262</v>
      </c>
      <c r="O24" s="218" t="n">
        <v>0.486634590408032</v>
      </c>
      <c r="P24" s="218" t="n">
        <v>0.486739223509302</v>
      </c>
      <c r="Q24" s="219" t="n">
        <v>0.500804022580554</v>
      </c>
    </row>
    <row r="25" customFormat="false" ht="15" hidden="false" customHeight="false" outlineLevel="0" collapsed="false">
      <c r="A25" s="100" t="s">
        <v>324</v>
      </c>
      <c r="B25" s="57"/>
      <c r="C25" s="202" t="n">
        <v>19</v>
      </c>
      <c r="D25" s="217" t="n">
        <v>0.48577032401887</v>
      </c>
      <c r="E25" s="218" t="n">
        <v>0.503246396257789</v>
      </c>
      <c r="F25" s="218" t="n">
        <v>0.499545048006139</v>
      </c>
      <c r="G25" s="218" t="n">
        <v>0.486756225885245</v>
      </c>
      <c r="H25" s="218" t="n">
        <v>0.490795227989207</v>
      </c>
      <c r="I25" s="218" t="n">
        <v>0.51495631645532</v>
      </c>
      <c r="J25" s="218" t="n">
        <v>0.457211515265464</v>
      </c>
      <c r="K25" s="218" t="n">
        <v>0.493618799666421</v>
      </c>
      <c r="L25" s="219" t="n">
        <v>0.490616866787799</v>
      </c>
      <c r="M25" s="398"/>
      <c r="N25" s="220" t="n">
        <v>0.496061579052622</v>
      </c>
      <c r="O25" s="218" t="n">
        <v>0.486336078808509</v>
      </c>
      <c r="P25" s="218" t="n">
        <v>0.486442469363457</v>
      </c>
      <c r="Q25" s="219" t="n">
        <v>0.500439041901718</v>
      </c>
    </row>
    <row r="26" customFormat="false" ht="15" hidden="false" customHeight="false" outlineLevel="0" collapsed="false">
      <c r="A26" s="100" t="s">
        <v>201</v>
      </c>
      <c r="B26" s="57"/>
      <c r="C26" s="202" t="n">
        <v>20</v>
      </c>
      <c r="D26" s="217" t="n">
        <v>0.011</v>
      </c>
      <c r="E26" s="218" t="n">
        <v>0.025</v>
      </c>
      <c r="F26" s="218" t="n">
        <v>-0.09</v>
      </c>
      <c r="G26" s="218" t="n">
        <v>0.014</v>
      </c>
      <c r="H26" s="218" t="n">
        <v>0</v>
      </c>
      <c r="I26" s="218" t="n">
        <v>-0.014</v>
      </c>
      <c r="J26" s="218" t="n">
        <v>0.12</v>
      </c>
      <c r="K26" s="218" t="n">
        <v>0.015</v>
      </c>
      <c r="L26" s="219" t="n">
        <v>0.027</v>
      </c>
      <c r="M26" s="217"/>
      <c r="N26" s="220" t="n">
        <v>-0.021</v>
      </c>
      <c r="O26" s="218" t="n">
        <v>0.036</v>
      </c>
      <c r="P26" s="218" t="n">
        <v>0.03</v>
      </c>
      <c r="Q26" s="219" t="n">
        <v>0.019</v>
      </c>
    </row>
    <row r="27" customFormat="false" ht="15" hidden="false" customHeight="false" outlineLevel="0" collapsed="false">
      <c r="A27" s="100" t="s">
        <v>300</v>
      </c>
      <c r="B27" s="57"/>
      <c r="C27" s="202" t="n">
        <v>21</v>
      </c>
      <c r="D27" s="217" t="n">
        <v>0.011</v>
      </c>
      <c r="E27" s="218" t="n">
        <v>0.024</v>
      </c>
      <c r="F27" s="218" t="n">
        <v>-0.09</v>
      </c>
      <c r="G27" s="218" t="n">
        <v>0.014</v>
      </c>
      <c r="H27" s="218" t="n">
        <v>0</v>
      </c>
      <c r="I27" s="218" t="n">
        <v>-0.015</v>
      </c>
      <c r="J27" s="218" t="n">
        <v>0.12</v>
      </c>
      <c r="K27" s="218" t="n">
        <v>0.013</v>
      </c>
      <c r="L27" s="219" t="n">
        <v>0.027</v>
      </c>
      <c r="M27" s="398"/>
      <c r="N27" s="220" t="n">
        <v>-0.021</v>
      </c>
      <c r="O27" s="218" t="n">
        <v>0.036</v>
      </c>
      <c r="P27" s="218" t="n">
        <v>0.03</v>
      </c>
      <c r="Q27" s="219" t="n">
        <v>0.018</v>
      </c>
    </row>
    <row r="28" customFormat="false" ht="15" hidden="false" customHeight="false" outlineLevel="0" collapsed="false">
      <c r="A28" s="100" t="s">
        <v>209</v>
      </c>
      <c r="B28" s="57"/>
      <c r="C28" s="202" t="n">
        <v>22</v>
      </c>
      <c r="D28" s="217" t="n">
        <v>0.0460264936817374</v>
      </c>
      <c r="E28" s="218" t="n">
        <v>0.110381388720404</v>
      </c>
      <c r="F28" s="218" t="n">
        <v>-0.128490015605094</v>
      </c>
      <c r="G28" s="218" t="n">
        <v>0.0533806006876454</v>
      </c>
      <c r="H28" s="218" t="n">
        <v>0.087583526835679</v>
      </c>
      <c r="I28" s="218" t="n">
        <v>0.00504699229858696</v>
      </c>
      <c r="J28" s="218" t="n">
        <v>0.393936484328512</v>
      </c>
      <c r="K28" s="218" t="n">
        <v>0.0508159682081017</v>
      </c>
      <c r="L28" s="219" t="n">
        <v>0.0111793213556113</v>
      </c>
      <c r="M28" s="219"/>
      <c r="N28" s="220" t="n">
        <v>-0.00460153367570437</v>
      </c>
      <c r="O28" s="218" t="n">
        <v>0.161266008724429</v>
      </c>
      <c r="P28" s="218" t="n">
        <v>0.132464969409088</v>
      </c>
      <c r="Q28" s="219" t="n">
        <v>0.0477646790169735</v>
      </c>
    </row>
    <row r="29" customFormat="false" ht="15" hidden="false" customHeight="false" outlineLevel="0" collapsed="false">
      <c r="A29" s="100" t="s">
        <v>210</v>
      </c>
      <c r="B29" s="57"/>
      <c r="C29" s="202" t="n">
        <v>23</v>
      </c>
      <c r="D29" s="217" t="n">
        <v>0.0459597568396108</v>
      </c>
      <c r="E29" s="218" t="n">
        <v>0.110170251977332</v>
      </c>
      <c r="F29" s="218" t="n">
        <v>-0.128404822088604</v>
      </c>
      <c r="G29" s="218" t="n">
        <v>0.0534018707444537</v>
      </c>
      <c r="H29" s="218" t="n">
        <v>0.0870933726744751</v>
      </c>
      <c r="I29" s="218" t="n">
        <v>0.00508616355616742</v>
      </c>
      <c r="J29" s="218" t="n">
        <v>0.393409117369906</v>
      </c>
      <c r="K29" s="218" t="n">
        <v>0.0488725326371608</v>
      </c>
      <c r="L29" s="219" t="n">
        <v>0.0111756688745177</v>
      </c>
      <c r="M29" s="219"/>
      <c r="N29" s="220" t="n">
        <v>-0.00462939816972641</v>
      </c>
      <c r="O29" s="218" t="n">
        <v>0.160930178184567</v>
      </c>
      <c r="P29" s="218" t="n">
        <v>0.132230889436909</v>
      </c>
      <c r="Q29" s="219" t="n">
        <v>0.0467699001221695</v>
      </c>
    </row>
    <row r="30" customFormat="false" ht="15" hidden="false" customHeight="false" outlineLevel="0" collapsed="false">
      <c r="A30" s="100" t="s">
        <v>298</v>
      </c>
      <c r="B30" s="57"/>
      <c r="C30" s="202" t="n">
        <v>24</v>
      </c>
      <c r="D30" s="255" t="n">
        <v>225562</v>
      </c>
      <c r="E30" s="256" t="n">
        <v>223182</v>
      </c>
      <c r="F30" s="256" t="n">
        <v>221647</v>
      </c>
      <c r="G30" s="256" t="n">
        <v>220852</v>
      </c>
      <c r="H30" s="256" t="n">
        <v>218830</v>
      </c>
      <c r="I30" s="256" t="n">
        <v>216105</v>
      </c>
      <c r="J30" s="256" t="n">
        <v>214900</v>
      </c>
      <c r="K30" s="256" t="n">
        <v>212898</v>
      </c>
      <c r="L30" s="259" t="n">
        <v>209473</v>
      </c>
      <c r="M30" s="256"/>
      <c r="N30" s="258" t="n">
        <v>223467</v>
      </c>
      <c r="O30" s="256" t="n">
        <v>216617</v>
      </c>
      <c r="P30" s="256" t="n">
        <v>217685</v>
      </c>
      <c r="Q30" s="259" t="n">
        <v>208018</v>
      </c>
    </row>
    <row r="31" customFormat="false" ht="15" hidden="false" customHeight="false" outlineLevel="0" collapsed="false">
      <c r="A31" s="100" t="s">
        <v>214</v>
      </c>
      <c r="B31" s="57"/>
      <c r="C31" s="202" t="n">
        <v>25</v>
      </c>
      <c r="D31" s="255" t="n">
        <v>213829</v>
      </c>
      <c r="E31" s="256" t="n">
        <v>211840</v>
      </c>
      <c r="F31" s="256" t="n">
        <v>210867</v>
      </c>
      <c r="G31" s="256" t="n">
        <v>210110</v>
      </c>
      <c r="H31" s="256" t="n">
        <v>208682</v>
      </c>
      <c r="I31" s="256" t="n">
        <v>206757</v>
      </c>
      <c r="J31" s="256" t="n">
        <v>205676</v>
      </c>
      <c r="K31" s="256" t="n">
        <v>203876</v>
      </c>
      <c r="L31" s="259" t="n">
        <v>200709</v>
      </c>
      <c r="M31" s="256"/>
      <c r="N31" s="258" t="n">
        <v>212183</v>
      </c>
      <c r="O31" s="256" t="n">
        <v>207041</v>
      </c>
      <c r="P31" s="256" t="n">
        <v>207815</v>
      </c>
      <c r="Q31" s="259" t="n">
        <v>199527</v>
      </c>
    </row>
    <row r="32" customFormat="false" ht="15" hidden="false" customHeight="false" outlineLevel="0" collapsed="false">
      <c r="A32" s="100" t="s">
        <v>215</v>
      </c>
      <c r="B32" s="57"/>
      <c r="C32" s="202" t="n">
        <v>26</v>
      </c>
      <c r="D32" s="255" t="n">
        <v>223936</v>
      </c>
      <c r="E32" s="256" t="n">
        <v>221296</v>
      </c>
      <c r="F32" s="256" t="n">
        <v>219347</v>
      </c>
      <c r="G32" s="256" t="n">
        <v>218909</v>
      </c>
      <c r="H32" s="256" t="n">
        <v>216878</v>
      </c>
      <c r="I32" s="256" t="n">
        <v>214139</v>
      </c>
      <c r="J32" s="256" t="n">
        <v>212692</v>
      </c>
      <c r="K32" s="256" t="n">
        <v>210715</v>
      </c>
      <c r="L32" s="259" t="n">
        <v>207240</v>
      </c>
      <c r="M32" s="256"/>
      <c r="N32" s="258" t="n">
        <v>221529</v>
      </c>
      <c r="O32" s="256" t="n">
        <v>214573</v>
      </c>
      <c r="P32" s="256" t="n">
        <v>215667</v>
      </c>
      <c r="Q32" s="259" t="n">
        <v>205813</v>
      </c>
    </row>
    <row r="33" customFormat="false" ht="15" hidden="false" customHeight="false" outlineLevel="0" collapsed="false">
      <c r="A33" s="100" t="s">
        <v>325</v>
      </c>
      <c r="B33" s="57"/>
      <c r="C33" s="202" t="n">
        <v>27</v>
      </c>
      <c r="D33" s="255" t="n">
        <v>99713</v>
      </c>
      <c r="E33" s="258" t="n">
        <v>99724</v>
      </c>
      <c r="F33" s="256" t="n">
        <v>100326</v>
      </c>
      <c r="G33" s="256" t="n">
        <v>100252</v>
      </c>
      <c r="H33" s="256" t="n">
        <v>99169</v>
      </c>
      <c r="I33" s="256" t="n">
        <v>98342</v>
      </c>
      <c r="J33" s="256" t="n">
        <v>98424</v>
      </c>
      <c r="K33" s="256" t="n">
        <v>97438</v>
      </c>
      <c r="L33" s="259" t="n">
        <v>94977</v>
      </c>
      <c r="M33" s="258"/>
      <c r="N33" s="258" t="n">
        <v>99923</v>
      </c>
      <c r="O33" s="256" t="n">
        <v>98648</v>
      </c>
      <c r="P33" s="256" t="n">
        <v>99052</v>
      </c>
      <c r="Q33" s="259" t="n">
        <v>94798</v>
      </c>
    </row>
    <row r="34" customFormat="false" ht="15" hidden="false" customHeight="false" outlineLevel="0" collapsed="false">
      <c r="A34" s="410" t="s">
        <v>326</v>
      </c>
      <c r="B34" s="57"/>
      <c r="C34" s="202" t="n">
        <v>28</v>
      </c>
      <c r="D34" s="255" t="n">
        <v>45248</v>
      </c>
      <c r="E34" s="256" t="n">
        <v>45114</v>
      </c>
      <c r="F34" s="256" t="n">
        <v>45386</v>
      </c>
      <c r="G34" s="256" t="n">
        <v>45504</v>
      </c>
      <c r="H34" s="256" t="n">
        <v>45163</v>
      </c>
      <c r="I34" s="256" t="n">
        <v>44893</v>
      </c>
      <c r="J34" s="256" t="n">
        <v>44913</v>
      </c>
      <c r="K34" s="256" t="n">
        <v>44631</v>
      </c>
      <c r="L34" s="259" t="n">
        <v>44347</v>
      </c>
      <c r="M34" s="258"/>
      <c r="N34" s="258" t="n">
        <v>45251</v>
      </c>
      <c r="O34" s="256" t="n">
        <v>44991</v>
      </c>
      <c r="P34" s="256" t="n">
        <v>45120</v>
      </c>
      <c r="Q34" s="259" t="n">
        <v>44286</v>
      </c>
    </row>
    <row r="35" customFormat="false" ht="15" hidden="false" customHeight="false" outlineLevel="0" collapsed="false">
      <c r="A35" s="410" t="s">
        <v>327</v>
      </c>
      <c r="B35" s="57"/>
      <c r="C35" s="202" t="n">
        <v>29</v>
      </c>
      <c r="D35" s="255" t="n">
        <v>8889</v>
      </c>
      <c r="E35" s="256" t="n">
        <v>8612</v>
      </c>
      <c r="F35" s="256" t="n">
        <v>8801</v>
      </c>
      <c r="G35" s="256" t="n">
        <v>8634</v>
      </c>
      <c r="H35" s="256" t="n">
        <v>8637</v>
      </c>
      <c r="I35" s="256" t="n">
        <v>8404</v>
      </c>
      <c r="J35" s="256" t="n">
        <v>8631</v>
      </c>
      <c r="K35" s="256" t="n">
        <v>8555</v>
      </c>
      <c r="L35" s="259" t="n">
        <v>8530</v>
      </c>
      <c r="M35" s="258"/>
      <c r="N35" s="258" t="n">
        <v>8769</v>
      </c>
      <c r="O35" s="256" t="n">
        <v>8559</v>
      </c>
      <c r="P35" s="256" t="n">
        <v>8578</v>
      </c>
      <c r="Q35" s="259" t="n">
        <v>8472</v>
      </c>
    </row>
    <row r="36" customFormat="false" ht="15" hidden="false" customHeight="false" outlineLevel="0" collapsed="false">
      <c r="A36" s="410" t="s">
        <v>328</v>
      </c>
      <c r="B36" s="57"/>
      <c r="C36" s="202" t="n">
        <v>30</v>
      </c>
      <c r="D36" s="255" t="n">
        <v>70949</v>
      </c>
      <c r="E36" s="256" t="n">
        <v>68703</v>
      </c>
      <c r="F36" s="256" t="n">
        <v>65677</v>
      </c>
      <c r="G36" s="256" t="n">
        <v>64724</v>
      </c>
      <c r="H36" s="256" t="n">
        <v>64096</v>
      </c>
      <c r="I36" s="256" t="n">
        <v>62675</v>
      </c>
      <c r="J36" s="256" t="n">
        <v>60881</v>
      </c>
      <c r="K36" s="256" t="n">
        <v>60282</v>
      </c>
      <c r="L36" s="259" t="n">
        <v>59546</v>
      </c>
      <c r="M36" s="258"/>
      <c r="N36" s="258" t="n">
        <v>68441</v>
      </c>
      <c r="O36" s="256" t="n">
        <v>62548</v>
      </c>
      <c r="P36" s="256" t="n">
        <v>63098</v>
      </c>
      <c r="Q36" s="259" t="n">
        <v>58417</v>
      </c>
    </row>
    <row r="37" customFormat="false" ht="15" hidden="false" customHeight="false" outlineLevel="0" collapsed="false">
      <c r="A37" s="410" t="s">
        <v>329</v>
      </c>
      <c r="B37" s="57"/>
      <c r="C37" s="202" t="n">
        <v>31</v>
      </c>
      <c r="D37" s="255" t="n">
        <v>224799</v>
      </c>
      <c r="E37" s="256" t="n">
        <v>222153</v>
      </c>
      <c r="F37" s="256" t="n">
        <v>220190</v>
      </c>
      <c r="G37" s="256" t="n">
        <v>219114</v>
      </c>
      <c r="H37" s="256" t="n">
        <v>217065</v>
      </c>
      <c r="I37" s="256" t="n">
        <v>214314</v>
      </c>
      <c r="J37" s="256" t="n">
        <v>212849</v>
      </c>
      <c r="K37" s="256" t="n">
        <v>210906</v>
      </c>
      <c r="L37" s="259" t="n">
        <v>207400</v>
      </c>
      <c r="M37" s="258"/>
      <c r="N37" s="258" t="n">
        <v>222384</v>
      </c>
      <c r="O37" s="256" t="n">
        <v>214746</v>
      </c>
      <c r="P37" s="256" t="n">
        <v>215848</v>
      </c>
      <c r="Q37" s="259" t="n">
        <v>205973</v>
      </c>
    </row>
    <row r="38" customFormat="false" ht="15" hidden="false" customHeight="false" outlineLevel="0" collapsed="false">
      <c r="A38" s="100" t="s">
        <v>330</v>
      </c>
      <c r="B38" s="57"/>
      <c r="C38" s="202" t="n">
        <v>32</v>
      </c>
      <c r="D38" s="255" t="n">
        <v>99494</v>
      </c>
      <c r="E38" s="256" t="n">
        <v>98374</v>
      </c>
      <c r="F38" s="256" t="n">
        <v>98402</v>
      </c>
      <c r="G38" s="256" t="n">
        <v>98114</v>
      </c>
      <c r="H38" s="256" t="n">
        <v>98327</v>
      </c>
      <c r="I38" s="256" t="n">
        <v>96696</v>
      </c>
      <c r="J38" s="256" t="n">
        <v>94998</v>
      </c>
      <c r="K38" s="256" t="n">
        <v>93223</v>
      </c>
      <c r="L38" s="259" t="n">
        <v>91536</v>
      </c>
      <c r="M38" s="258"/>
      <c r="N38" s="258" t="n">
        <v>98760</v>
      </c>
      <c r="O38" s="256" t="n">
        <v>96674</v>
      </c>
      <c r="P38" s="256" t="n">
        <v>97036</v>
      </c>
      <c r="Q38" s="259" t="n">
        <v>90523</v>
      </c>
    </row>
    <row r="39" customFormat="false" ht="15" hidden="false" customHeight="false" outlineLevel="0" collapsed="false">
      <c r="A39" s="411" t="s">
        <v>331</v>
      </c>
      <c r="B39" s="57"/>
      <c r="C39" s="202" t="n">
        <v>33</v>
      </c>
      <c r="D39" s="255" t="n">
        <v>60324</v>
      </c>
      <c r="E39" s="256" t="n">
        <v>59658</v>
      </c>
      <c r="F39" s="256" t="n">
        <v>59150</v>
      </c>
      <c r="G39" s="256" t="n">
        <v>56221</v>
      </c>
      <c r="H39" s="256" t="n">
        <v>55775</v>
      </c>
      <c r="I39" s="256" t="n">
        <v>54662</v>
      </c>
      <c r="J39" s="256" t="n">
        <v>55138</v>
      </c>
      <c r="K39" s="256" t="n">
        <v>52766</v>
      </c>
      <c r="L39" s="259" t="n">
        <v>51390</v>
      </c>
      <c r="M39" s="258"/>
      <c r="N39" s="258" t="n">
        <v>59712</v>
      </c>
      <c r="O39" s="256" t="n">
        <v>55197</v>
      </c>
      <c r="P39" s="256" t="n">
        <v>55456</v>
      </c>
      <c r="Q39" s="259" t="n">
        <v>51609</v>
      </c>
    </row>
    <row r="40" customFormat="false" ht="15" hidden="false" customHeight="false" outlineLevel="0" collapsed="false">
      <c r="A40" s="411" t="s">
        <v>332</v>
      </c>
      <c r="B40" s="57"/>
      <c r="C40" s="202" t="n">
        <v>34</v>
      </c>
      <c r="D40" s="255" t="n">
        <v>159818</v>
      </c>
      <c r="E40" s="256" t="n">
        <v>158032</v>
      </c>
      <c r="F40" s="256" t="n">
        <v>157552</v>
      </c>
      <c r="G40" s="256" t="n">
        <v>154335</v>
      </c>
      <c r="H40" s="256" t="n">
        <v>154102</v>
      </c>
      <c r="I40" s="256" t="n">
        <v>151358</v>
      </c>
      <c r="J40" s="256" t="n">
        <v>150136</v>
      </c>
      <c r="K40" s="256" t="n">
        <v>145989</v>
      </c>
      <c r="L40" s="259" t="n">
        <v>142926</v>
      </c>
      <c r="M40" s="258"/>
      <c r="N40" s="258" t="n">
        <v>158472</v>
      </c>
      <c r="O40" s="256" t="n">
        <v>151871</v>
      </c>
      <c r="P40" s="256" t="n">
        <v>152492</v>
      </c>
      <c r="Q40" s="259" t="n">
        <v>142132</v>
      </c>
    </row>
    <row r="41" customFormat="false" ht="15" hidden="false" customHeight="false" outlineLevel="0" collapsed="false">
      <c r="A41" s="225" t="s">
        <v>319</v>
      </c>
      <c r="B41" s="226"/>
      <c r="C41" s="262" t="n">
        <v>35</v>
      </c>
      <c r="D41" s="327" t="n">
        <v>14836</v>
      </c>
      <c r="E41" s="328" t="n">
        <v>14595</v>
      </c>
      <c r="F41" s="328" t="n">
        <v>14722</v>
      </c>
      <c r="G41" s="328" t="n">
        <v>14559</v>
      </c>
      <c r="H41" s="328" t="n">
        <v>15160</v>
      </c>
      <c r="I41" s="328" t="n">
        <v>15074</v>
      </c>
      <c r="J41" s="328" t="n">
        <v>15099</v>
      </c>
      <c r="K41" s="328" t="n">
        <v>14803</v>
      </c>
      <c r="L41" s="329" t="n">
        <v>15125</v>
      </c>
      <c r="M41" s="258"/>
      <c r="N41" s="394" t="n">
        <v>14836</v>
      </c>
      <c r="O41" s="328" t="n">
        <v>15160</v>
      </c>
      <c r="P41" s="328" t="n">
        <v>14559</v>
      </c>
      <c r="Q41" s="329" t="n">
        <v>14803</v>
      </c>
    </row>
    <row r="42" customFormat="false" ht="15.75" hidden="false" customHeight="false" outlineLevel="0" collapsed="false">
      <c r="A42" s="57" t="s">
        <v>301</v>
      </c>
      <c r="B42" s="32"/>
      <c r="C42" s="32"/>
      <c r="D42" s="412"/>
      <c r="E42" s="412"/>
      <c r="F42" s="412"/>
      <c r="G42" s="32"/>
      <c r="H42" s="412"/>
      <c r="I42" s="32"/>
      <c r="J42" s="412"/>
      <c r="K42" s="412"/>
      <c r="L42" s="413"/>
      <c r="M42" s="413"/>
      <c r="N42" s="413"/>
      <c r="O42" s="412"/>
      <c r="P42" s="413"/>
      <c r="Q42" s="413"/>
    </row>
    <row r="43" customFormat="false" ht="15" hidden="false" customHeight="false" outlineLevel="0" collapsed="false">
      <c r="A43" s="163" t="s">
        <v>333</v>
      </c>
      <c r="B43" s="45"/>
      <c r="C43" s="45"/>
      <c r="D43" s="340"/>
      <c r="E43" s="340"/>
      <c r="F43" s="340"/>
      <c r="G43" s="340"/>
      <c r="H43" s="340"/>
      <c r="I43" s="340"/>
      <c r="J43" s="340"/>
      <c r="K43" s="340"/>
      <c r="L43" s="340"/>
      <c r="M43" s="45"/>
      <c r="N43" s="340"/>
      <c r="O43" s="340"/>
      <c r="P43" s="340"/>
      <c r="Q43" s="340"/>
    </row>
    <row r="44" customFormat="false" ht="15" hidden="false" customHeight="false" outlineLevel="0" collapsed="false">
      <c r="A44" s="163"/>
      <c r="B44" s="45"/>
      <c r="C44" s="45"/>
      <c r="D44" s="414"/>
      <c r="E44" s="414"/>
      <c r="F44" s="414"/>
      <c r="G44" s="414"/>
      <c r="H44" s="414"/>
      <c r="I44" s="414"/>
      <c r="J44" s="414"/>
      <c r="K44" s="414"/>
      <c r="L44" s="414"/>
      <c r="M44" s="414"/>
      <c r="N44" s="414"/>
      <c r="O44" s="414"/>
      <c r="P44" s="414"/>
      <c r="Q44" s="414"/>
    </row>
    <row r="45" customFormat="false" ht="12.75" hidden="false" customHeight="false" outlineLevel="0" collapsed="false">
      <c r="A45" s="45"/>
      <c r="B45" s="45"/>
      <c r="C45" s="45"/>
      <c r="D45" s="415"/>
      <c r="E45" s="415"/>
      <c r="F45" s="415"/>
      <c r="G45" s="415"/>
      <c r="H45" s="415"/>
      <c r="I45" s="415"/>
      <c r="J45" s="415"/>
      <c r="K45" s="415"/>
      <c r="L45" s="415"/>
      <c r="M45" s="341"/>
      <c r="N45" s="415"/>
      <c r="O45" s="415"/>
      <c r="P45" s="415"/>
      <c r="Q45" s="415"/>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8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8-08-27T23:15:36Z</cp:lastPrinted>
  <dcterms:modified xsi:type="dcterms:W3CDTF">2018-08-29T14: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8722</vt:r8>
  </property>
  <property fmtid="{D5CDD505-2E9C-101B-9397-08002B2CF9AE}" pid="3" name="ChapterName">
    <vt:lpwstr>Presentation - SuppPack</vt:lpwstr>
  </property>
  <property fmtid="{D5CDD505-2E9C-101B-9397-08002B2CF9AE}" pid="4" name="PeriodId">
    <vt:r8>50</vt:r8>
  </property>
  <property fmtid="{D5CDD505-2E9C-101B-9397-08002B2CF9AE}" pid="5" name="PeriodName">
    <vt:lpwstr>2018 - Q3</vt:lpwstr>
  </property>
  <property fmtid="{D5CDD505-2E9C-101B-9397-08002B2CF9AE}" pid="6" name="ReportId">
    <vt:r8>196</vt:r8>
  </property>
  <property fmtid="{D5CDD505-2E9C-101B-9397-08002B2CF9AE}" pid="7" name="ReportName">
    <vt:lpwstr>Data Repository</vt:lpwstr>
  </property>
  <property fmtid="{D5CDD505-2E9C-101B-9397-08002B2CF9AE}" pid="8" name="_NewReviewCycle">
    <vt:lpwstr/>
  </property>
  <property fmtid="{D5CDD505-2E9C-101B-9397-08002B2CF9AE}" pid="9" name="isLinkedAndViewmode">
    <vt:bool>0</vt:bool>
  </property>
</Properties>
</file>