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 name="Page 37" sheetId="39" state="visible" r:id="rId40"/>
    <sheet name="Page 38" sheetId="40" state="visible" r:id="rId41"/>
    <sheet name="Page 39" sheetId="41" state="visible" r:id="rId42"/>
    <sheet name="Page 40" sheetId="42" state="visible" r:id="rId43"/>
    <sheet name="Page 41" sheetId="43" state="visible" r:id="rId44"/>
    <sheet name="Page 42" sheetId="44" state="visible" r:id="rId45"/>
    <sheet name="BIPMETAWS" sheetId="45" state="hidden" r:id="rId46"/>
    <sheet name="MASSBIPMETAWS" sheetId="46" state="hidden" r:id="rId47"/>
    <sheet name="Sheet1" sheetId="47" state="hidden" r:id="rId48"/>
    <sheet name="Sheet2" sheetId="48" state="hidden" r:id="rId49"/>
    <sheet name="Sheet3" sheetId="49" state="hidden" r:id="rId50"/>
    <sheet name="Sheet4" sheetId="50" state="hidden" r:id="rId51"/>
    <sheet name="Sheet5" sheetId="51" state="hidden" r:id="rId52"/>
    <sheet name="Sheet6" sheetId="52" state="hidden" r:id="rId53"/>
    <sheet name="Sheet7" sheetId="53" state="hidden" r:id="rId54"/>
    <sheet name="Sheet8" sheetId="54" state="hidden" r:id="rId55"/>
    <sheet name="Sheet9" sheetId="55" state="hidden" r:id="rId56"/>
  </sheets>
  <definedNames>
    <definedName function="false" hidden="false" localSheetId="0" name="_xlnm.Print_Area" vbProcedure="false">Cover!$A$1:$M$23</definedName>
    <definedName function="false" hidden="false" localSheetId="1" name="_xlnm.Print_Area" vbProcedure="false">Index!$A$1:$I$55</definedName>
    <definedName function="false" hidden="false" localSheetId="2" name="_xlnm.Print_Area" vbProcedure="false">'Page 1'!$A$1:$D$78</definedName>
    <definedName function="false" hidden="false" localSheetId="11" name="_xlnm.Print_Area" vbProcedure="false">'Page 10'!$A$1:$F$56</definedName>
    <definedName function="false" hidden="false" localSheetId="12" name="_xlnm.Print_Area" vbProcedure="false">'Page 11'!$A$1:$J$61</definedName>
    <definedName function="false" hidden="false" localSheetId="13" name="_xlnm.Print_Area" vbProcedure="false">'Page 12'!$A$1:$J$48</definedName>
    <definedName function="false" hidden="false" localSheetId="14" name="_xlnm.Print_Area" vbProcedure="false">'Page 13'!$A$1:$G$41</definedName>
    <definedName function="false" hidden="false" localSheetId="15" name="_xlnm.Print_Area" vbProcedure="false">'Page 14'!$A$1:$G$30</definedName>
    <definedName function="false" hidden="false" localSheetId="16" name="_xlnm.Print_Area" vbProcedure="false">'Page 15'!$A$1:$D$27</definedName>
    <definedName function="false" hidden="false" localSheetId="17" name="_xlnm.Print_Area" vbProcedure="false">'Page 16'!$A$1:$H$31</definedName>
    <definedName function="false" hidden="false" localSheetId="18" name="_xlnm.Print_Area" vbProcedure="false">'Page 17'!$A$1:$H$50</definedName>
    <definedName function="false" hidden="false" localSheetId="19" name="_xlnm.Print_Area" vbProcedure="false">'Page 18'!$A$1:$L$50</definedName>
    <definedName function="false" hidden="false" localSheetId="20" name="_xlnm.Print_Area" vbProcedure="false">'Page 19'!$A$1:$R$79</definedName>
    <definedName function="false" hidden="false" localSheetId="3" name="_xlnm.Print_Area" vbProcedure="false">'Page 2'!$A$1:$G$60</definedName>
    <definedName function="false" hidden="false" localSheetId="21" name="_xlnm.Print_Area" vbProcedure="false">'Page 20'!$A$1:$R$49</definedName>
    <definedName function="false" hidden="false" localSheetId="22" name="_xlnm.Print_Area" vbProcedure="false">'Page 21'!$A$1:$R$79</definedName>
    <definedName function="false" hidden="false" localSheetId="23" name="_xlnm.Print_Area" vbProcedure="false">'Page 22'!$A$1:$R$49</definedName>
    <definedName function="false" hidden="false" localSheetId="24" name="_xlnm.Print_Area" vbProcedure="false">'Page 23'!$A$1:$J$25</definedName>
    <definedName function="false" hidden="false" localSheetId="25" name="_xlnm.Print_Area" vbProcedure="false">'Page 24'!$A$1:$E$42</definedName>
    <definedName function="false" hidden="false" localSheetId="26" name="_xlnm.Print_Area" vbProcedure="false">'Page 25'!$A$1:$N$63</definedName>
    <definedName function="false" hidden="false" localSheetId="27" name="_xlnm.Print_Area" vbProcedure="false">'Page 26'!$A$1:$L$41</definedName>
    <definedName function="false" hidden="false" localSheetId="28" name="_xlnm.Print_Area" vbProcedure="false">'Page 27'!$A$1:$H$29</definedName>
    <definedName function="false" hidden="false" localSheetId="29" name="_xlnm.Print_Area" vbProcedure="false">'Page 28'!$A$1:$D$27</definedName>
    <definedName function="false" hidden="false" localSheetId="30" name="_xlnm.Print_Area" vbProcedure="false">'Page 29'!$A$1:$K$48</definedName>
    <definedName function="false" hidden="false" localSheetId="4" name="_xlnm.Print_Area" vbProcedure="false">'Page 3'!$A$1:$K$73</definedName>
    <definedName function="false" hidden="false" localSheetId="31" name="_xlnm.Print_Area" vbProcedure="false">'Page 30'!$A$1:$M$44</definedName>
    <definedName function="false" hidden="false" localSheetId="32" name="_xlnm.Print_Area" vbProcedure="false">'Page 31'!$A$1:$M$44</definedName>
    <definedName function="false" hidden="false" localSheetId="33" name="_xlnm.Print_Area" vbProcedure="false">'Page 32'!$A$1:$H$38</definedName>
    <definedName function="false" hidden="false" localSheetId="34" name="_xlnm.Print_Area" vbProcedure="false">'Page 33'!$A$1:$J$39</definedName>
    <definedName function="false" hidden="false" localSheetId="35" name="_xlnm.Print_Area" vbProcedure="false">'Page 34'!$A$1:$D$57</definedName>
    <definedName function="false" hidden="false" localSheetId="36" name="_xlnm.Print_Area" vbProcedure="false">'Page 35'!$A$1:$S$60</definedName>
    <definedName function="false" hidden="false" localSheetId="37" name="_xlnm.Print_Area" vbProcedure="false">'Page 36'!$A$1:$L$45</definedName>
    <definedName function="false" hidden="false" localSheetId="38" name="_xlnm.Print_Area" vbProcedure="false">'Page 37'!$A$1:$K$48</definedName>
    <definedName function="false" hidden="false" localSheetId="39" name="_xlnm.Print_Area" vbProcedure="false">'Page 38'!$A$1:$S$53</definedName>
    <definedName function="false" hidden="false" localSheetId="40" name="_xlnm.Print_Area" vbProcedure="false">'Page 39'!$A$1:$S$53</definedName>
    <definedName function="false" hidden="false" localSheetId="5" name="_xlnm.Print_Area" vbProcedure="false">'Page 4'!$A$1:$J$54</definedName>
    <definedName function="false" hidden="false" localSheetId="41" name="_xlnm.Print_Area" vbProcedure="false">'Page 40'!$A$1:$I$18</definedName>
    <definedName function="false" hidden="false" localSheetId="42" name="_xlnm.Print_Area" vbProcedure="false">'Page 41'!$A$1:$N$28</definedName>
    <definedName function="false" hidden="false" localSheetId="43" name="_xlnm.Print_Area" vbProcedure="false">'Page 42'!$A$1:$T$56</definedName>
    <definedName function="false" hidden="false" localSheetId="6" name="_xlnm.Print_Area" vbProcedure="false">'Page 5'!$A$1:$K$64</definedName>
    <definedName function="false" hidden="false" localSheetId="7" name="_xlnm.Print_Area" vbProcedure="false">'Page 6'!$A$1:$I$65</definedName>
    <definedName function="false" hidden="false" localSheetId="8" name="_xlnm.Print_Area" vbProcedure="false">'Page 7'!$A$1:$G$18</definedName>
    <definedName function="false" hidden="false" localSheetId="9" name="_xlnm.Print_Area" vbProcedure="false">'Page 8'!$A$1:$G$47</definedName>
    <definedName function="false" hidden="false" localSheetId="10" name="_xlnm.Print_Area" vbProcedure="false">'Page 9'!$A$1:$H$23</definedName>
    <definedName function="false" hidden="false" name="AUAAUMRANGE" vbProcedure="false">#REF!</definedName>
    <definedName function="false" hidden="false" name="BASEL3CAPRANGE2" vbProcedure="false">#REF!</definedName>
    <definedName function="false" hidden="false" name="BASEL3CAPRANGE3" vbProcedure="false">#REF!</definedName>
    <definedName function="false" hidden="false" name="BASEL3CAPRNG2ASSETS" vbProcedure="false">#REF!</definedName>
    <definedName function="false" hidden="false" name="BASEL3CAPRNG2LIABS" vbProcedure="false">#REF!</definedName>
    <definedName function="false" hidden="false" name="BASELDERIVARANGE" vbProcedure="false">#REF!</definedName>
    <definedName function="false" hidden="false" name="BASELsecrange" vbProcedure="false">#REF!</definedName>
    <definedName function="false" hidden="false" name="BSINPUTRANGE" vbProcedure="false">#REF!</definedName>
    <definedName function="false" hidden="false" name="CC1RANGE" vbProcedure="false">#REF!</definedName>
    <definedName function="false" hidden="false" name="CC2RANGEASSETS" vbProcedure="false">#REF!</definedName>
    <definedName function="false" hidden="false" name="CC2RANGELIABILITIES" vbProcedure="false">#REF!</definedName>
    <definedName function="false" hidden="false" name="CCR1RANGE" vbProcedure="false">#REF!</definedName>
    <definedName function="false" hidden="false" name="CCR2RANGE" vbProcedure="false">#REF!</definedName>
    <definedName function="false" hidden="false" name="CCR3RANGE" vbProcedure="false">#REF!</definedName>
    <definedName function="false" hidden="false" name="CCR4RANGE" vbProcedure="false">#REF!</definedName>
    <definedName function="false" hidden="false" name="CCR5RANGE" vbProcedure="false">#REF!</definedName>
    <definedName function="false" hidden="false" name="CCR6RANGE" vbProcedure="false">#REF!</definedName>
    <definedName function="false" hidden="false" name="CCR8RANGE" vbProcedure="false">#REF!</definedName>
    <definedName function="false" hidden="false" name="CDNPCLNSDEPRANGE" vbProcedure="false">#REF!</definedName>
    <definedName function="false" hidden="false" name="CDRANGE" vbProcedure="false">#REF!</definedName>
    <definedName function="false" hidden="false" name="CR1RANGE" vbProcedure="false">#REF!</definedName>
    <definedName function="false" hidden="false" name="CR2RANGE" vbProcedure="false">#REF!</definedName>
    <definedName function="false" hidden="false" name="CR3RANGE" vbProcedure="false">#REF!</definedName>
    <definedName function="false" hidden="false" name="CR4RANGE" vbProcedure="false">#REF!</definedName>
    <definedName function="false" hidden="false" name="CR5RANGE" vbProcedure="false">#REF!</definedName>
    <definedName function="false" hidden="false" name="CR6RANGE" vbProcedure="false">#REF!</definedName>
    <definedName function="false" hidden="false" name="CR7RANGE" vbProcedure="false">#REF!</definedName>
    <definedName function="false" hidden="false" name="CR8RANGE" vbProcedure="false">#REF!</definedName>
    <definedName function="false" hidden="false" name="CR9RANGE" vbProcedure="false">#REF!</definedName>
    <definedName function="false" hidden="false" name="CREDITEXP1RANGE" vbProcedure="false">#REF!</definedName>
    <definedName function="false" hidden="false" name="CREDITEXP2RANGE" vbProcedure="false">#REF!</definedName>
    <definedName function="false" hidden="false" name="DERFVOTCRANGE" vbProcedure="false">#REF!</definedName>
    <definedName function="false" hidden="false" name="DMCORPRANGE" vbProcedure="false">#REF!</definedName>
    <definedName function="false" hidden="false" name="DMCREDRISKRANGE" vbProcedure="false">#REF!</definedName>
    <definedName function="false" hidden="false" name="DMGRPRANGE" vbProcedure="false">#REF!</definedName>
    <definedName function="false" hidden="false" name="ENCUMBRANGE" vbProcedure="false">#REF!</definedName>
    <definedName function="false" hidden="false" name="FLSTMTREGCAPRANGE" vbProcedure="false">#REF!</definedName>
    <definedName function="false" hidden="false" name="IFRS9Waterfall" vbProcedure="false">#REF!</definedName>
    <definedName function="false" hidden="false" name="IRGAPRANGE" vbProcedure="false">#REF!</definedName>
    <definedName function="false" hidden="false" name="KM2RANGE" vbProcedure="false">#REF!</definedName>
    <definedName function="false" hidden="false" name="LEVRATDISCLO" vbProcedure="false">#REF!</definedName>
    <definedName function="false" hidden="false" name="LI1RANGE" vbProcedure="false">#REF!</definedName>
    <definedName function="false" hidden="false" name="LI2RANGE" vbProcedure="false">#REF!</definedName>
    <definedName function="false" hidden="false" name="mapping" vbProcedure="false">#REF!</definedName>
    <definedName function="false" hidden="false" name="MKTRISKRWARANGE" vbProcedure="false">#REF!</definedName>
    <definedName function="false" hidden="false" name="MORTGAGESINPUT" vbProcedure="false">#REF!</definedName>
    <definedName function="false" hidden="false" name="OCISCERANGE" vbProcedure="false">#REF!</definedName>
    <definedName function="false" hidden="false" name="OV1RANGE" vbProcedure="false">#REF!</definedName>
    <definedName function="false" hidden="false" name="PILLAR3INDEX" vbProcedure="false">#REF!</definedName>
    <definedName function="false" hidden="false" name="RISKPRORETRANGE" vbProcedure="false">#REF!</definedName>
    <definedName function="false" hidden="false" name="SEC1RANGE" vbProcedure="false">#REF!</definedName>
    <definedName function="false" hidden="false" name="SEC2RANGE" vbProcedure="false">#REF!</definedName>
    <definedName function="false" hidden="false" name="SEC3RANGE" vbProcedure="false">#REF!</definedName>
    <definedName function="false" hidden="false" name="SEC4RANGE" vbProcedure="false">#REF!</definedName>
    <definedName function="false" hidden="false" name="TLAC1RANGE" vbProcedure="false">#REF!</definedName>
    <definedName function="false" hidden="false" name="TLAC3RANGE" vbProcedure="false">#REF!</definedName>
    <definedName function="false" hidden="false" name="usegeo1" vbProcedure="false">#REF!</definedName>
    <definedName function="false" hidden="false" name="USETEBRANGE" vbProcedure="false">#REF!</definedName>
    <definedName function="false" hidden="false" localSheetId="27" name="EssOptions" vbProcedure="false">"A1100000000030000000001100020_000000"</definedName>
    <definedName function="false" hidden="false" localSheetId="27" name="EssSamplingValue" vbProcedure="false">100</definedName>
    <definedName function="false" hidden="false" localSheetId="44" name="BIPMETA" vbProcedure="false">BIPMETAWS!$A$1:$A$500</definedName>
    <definedName function="false" hidden="false" localSheetId="45" name="MASSBIPMETAWS" vbProcedure="false">MASSBIPMETAWS!$A$1:$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2" uniqueCount="1299">
  <si>
    <t xml:space="preserve">Supplementary Regulatory</t>
  </si>
  <si>
    <t xml:space="preserve">Capital Information</t>
  </si>
  <si>
    <t xml:space="preserve">For the Quarter Ended – January 31, 2019</t>
  </si>
  <si>
    <t xml:space="preserve">For further information, contact:</t>
  </si>
  <si>
    <t xml:space="preserve">JILL HOMENUK</t>
  </si>
  <si>
    <t xml:space="preserve">CHRISTINE VIAU</t>
  </si>
  <si>
    <t xml:space="preserve">Head, Investor Relations</t>
  </si>
  <si>
    <t xml:space="preserve">Director, Investor Relations</t>
  </si>
  <si>
    <t xml:space="preserve">416.867.4770</t>
  </si>
  <si>
    <t xml:space="preserve">416.867.6956</t>
  </si>
  <si>
    <t xml:space="preserve">jill.homenuk@bmo.com</t>
  </si>
  <si>
    <t xml:space="preserve">christine.viau@bmo.com</t>
  </si>
  <si>
    <t xml:space="preserve">www.bmo.com/investorrelations</t>
  </si>
  <si>
    <r>
      <rPr>
        <sz val="80"/>
        <rFont val="Dax Offc Pro"/>
        <family val="2"/>
      </rPr>
      <t xml:space="preserve">Q1</t>
    </r>
    <r>
      <rPr>
        <sz val="36"/>
        <rFont val="Dax Offc Pro"/>
        <family val="2"/>
      </rPr>
      <t xml:space="preserve"> </t>
    </r>
    <r>
      <rPr>
        <sz val="80"/>
        <rFont val="Dax Offc Pro"/>
        <family val="2"/>
      </rPr>
      <t xml:space="preserve">|</t>
    </r>
    <r>
      <rPr>
        <sz val="36"/>
        <rFont val="Dax Offc Pro"/>
        <family val="2"/>
      </rPr>
      <t xml:space="preserve"> </t>
    </r>
    <r>
      <rPr>
        <sz val="80"/>
        <rFont val="Dax Offc Pro"/>
        <family val="2"/>
      </rPr>
      <t xml:space="preserve">19</t>
    </r>
  </si>
  <si>
    <t xml:space="preserve"> </t>
  </si>
  <si>
    <t xml:space="preserve">TABLE OF CONTENTS</t>
  </si>
  <si>
    <t xml:space="preserve">Page</t>
  </si>
  <si>
    <t xml:space="preserve">Notes to Users</t>
  </si>
  <si>
    <t xml:space="preserve">1</t>
  </si>
  <si>
    <t xml:space="preserve">Counterparty Credit Risk Schedules</t>
  </si>
  <si>
    <t xml:space="preserve">27-35</t>
  </si>
  <si>
    <t xml:space="preserve">CCR1 - Analysis of Counterparty Credit Risk (CCR) Exposure by Approach</t>
  </si>
  <si>
    <t xml:space="preserve">Pillar 3 Disclosure Requirements Index</t>
  </si>
  <si>
    <t xml:space="preserve">CCR2 - Credit Valuation Adjustment (CVA) Capital Charge</t>
  </si>
  <si>
    <t xml:space="preserve">CCR3 - Standardized Approach - CCR Exposures by Regulatory Portfolio and Risk Weights</t>
  </si>
  <si>
    <t xml:space="preserve">Overview of Regulatory Capital, Risk Weighted Assets and Capital Ratios</t>
  </si>
  <si>
    <t xml:space="preserve">3-13</t>
  </si>
  <si>
    <t xml:space="preserve">CCR4 - IRB - CCR Exposures by Portfolio and PD Scale</t>
  </si>
  <si>
    <t xml:space="preserve">30-31</t>
  </si>
  <si>
    <t xml:space="preserve">CC1 - Composition of Regulatory Capital</t>
  </si>
  <si>
    <t xml:space="preserve">3-4</t>
  </si>
  <si>
    <t xml:space="preserve">CCR5 - Composition of Collateral for CCR Exposure</t>
  </si>
  <si>
    <t xml:space="preserve">CC2 - Reconciliation of Regulatory Capital to Balance Sheet</t>
  </si>
  <si>
    <t xml:space="preserve">CCR6 - Credit Derivatives Exposures</t>
  </si>
  <si>
    <t xml:space="preserve">Flow Statement of Basel III Regulatory Capital</t>
  </si>
  <si>
    <t xml:space="preserve">CCR8 - Exposures to Central Counterparties</t>
  </si>
  <si>
    <t xml:space="preserve">Capital Ratios for Significant Bank Subsidiaries</t>
  </si>
  <si>
    <t xml:space="preserve">Derivative Instruments </t>
  </si>
  <si>
    <t xml:space="preserve">KM2 - Key Metrics - TLAC Requirements </t>
  </si>
  <si>
    <t xml:space="preserve">TLAC1 - TLAC Composition </t>
  </si>
  <si>
    <t xml:space="preserve">Securitization Schedules</t>
  </si>
  <si>
    <t xml:space="preserve">36-39</t>
  </si>
  <si>
    <t xml:space="preserve">TLAC3 - Resolution Entity - Creditor Ranking at Legal Entity Level</t>
  </si>
  <si>
    <t xml:space="preserve">SEC1 - Securitization Exposures in the Banking Book</t>
  </si>
  <si>
    <t xml:space="preserve">Summary Comparison of Accounting Assets vs. Leverage Ratio Exposure Measure</t>
  </si>
  <si>
    <t xml:space="preserve">SEC2 - Securitization Exposures in the Trading Book</t>
  </si>
  <si>
    <t xml:space="preserve">Leverage Ratio Common Disclosure</t>
  </si>
  <si>
    <t xml:space="preserve">SEC3 - Securitization Exposures in the Banking Book and Associated Capital Requirements </t>
  </si>
  <si>
    <t xml:space="preserve">OV1 - Overview of RWA</t>
  </si>
  <si>
    <r>
      <rPr>
        <sz val="12"/>
        <color rgb="FFFFFFFF"/>
        <rFont val="Arial"/>
        <family val="2"/>
      </rPr>
      <t xml:space="preserve">SEC3 -</t>
    </r>
    <r>
      <rPr>
        <sz val="12"/>
        <color rgb="FF000000"/>
        <rFont val="Arial"/>
        <family val="2"/>
      </rPr>
      <t xml:space="preserve"> (Bank Acting as Originator or as Sponsor)</t>
    </r>
  </si>
  <si>
    <t xml:space="preserve">Common Equity Tier 1 (CET 1) Capital Risk-Weighted Assets by Operating Groups</t>
  </si>
  <si>
    <t xml:space="preserve">SEC4 - Securitization Exposures in the Banking Book and Associated Capital Requirements</t>
  </si>
  <si>
    <t xml:space="preserve">LI1 - Differences Between Accounting and Regulatory Scopes of Consolidation and Mapping </t>
  </si>
  <si>
    <r>
      <rPr>
        <sz val="12"/>
        <color rgb="FFFFFFFF"/>
        <rFont val="Arial"/>
        <family val="2"/>
      </rPr>
      <t xml:space="preserve">SEC4 - </t>
    </r>
    <r>
      <rPr>
        <sz val="12"/>
        <color rgb="FF000000"/>
        <rFont val="Arial"/>
        <family val="2"/>
      </rPr>
      <t xml:space="preserve">(Bank Acting as Investor)</t>
    </r>
  </si>
  <si>
    <t xml:space="preserve">        of Financial Statements with Regulatory Risk Categories</t>
  </si>
  <si>
    <t xml:space="preserve">LI2 - Main Sources of Differences Between Regulatory Exposure Amounts and Carrying </t>
  </si>
  <si>
    <t xml:space="preserve">Market Risk Risk-Weighted Assets (RWA) Movement by Key Drivers</t>
  </si>
  <si>
    <t xml:space="preserve">        Values in Financial Statements</t>
  </si>
  <si>
    <t xml:space="preserve">Estimated and Actual Loss Parameters under AIRB Approach</t>
  </si>
  <si>
    <t xml:space="preserve">Credit Risk Schedules</t>
  </si>
  <si>
    <t xml:space="preserve">14-26</t>
  </si>
  <si>
    <t xml:space="preserve">CR1 - Credit Quality of Assets</t>
  </si>
  <si>
    <t xml:space="preserve">Glossary</t>
  </si>
  <si>
    <t xml:space="preserve">CR2 - Changes in Stock of Defaulted Loans and Debt Securities</t>
  </si>
  <si>
    <t xml:space="preserve">CR3 - Credit Risk Mitigation Techniques - Overview</t>
  </si>
  <si>
    <t xml:space="preserve">CR4 - Standardized Approach - Credit Risk Exposure and Credit Risk Mitigation (CRM) Effects</t>
  </si>
  <si>
    <t xml:space="preserve">CR5 - Standardized Approach - Exposures by Asset Classes and Risk Weights</t>
  </si>
  <si>
    <t xml:space="preserve">CR6 - IRB - Credit Risk Exposures by Portfolio and PD Range</t>
  </si>
  <si>
    <t xml:space="preserve">19-22</t>
  </si>
  <si>
    <t xml:space="preserve">CR7 - IRB - Effect on RWA of Credit Derivatives Used as CRM Techniques</t>
  </si>
  <si>
    <t xml:space="preserve">CR8 - RWA Flow Statements of Credit Risk and Counterparty Credit Risk Exposures</t>
  </si>
  <si>
    <t xml:space="preserve">Exposure Covered by Credit Risk Mitigation</t>
  </si>
  <si>
    <t xml:space="preserve">Credit Risk Exposure by Geographic Region</t>
  </si>
  <si>
    <t xml:space="preserve">Credit Risk Exposure by Major Asset Class</t>
  </si>
  <si>
    <t xml:space="preserve">Credit Risk by Residual Contract Maturity Breakdown</t>
  </si>
  <si>
    <t xml:space="preserve">Credit Risk Exposure by Industry</t>
  </si>
  <si>
    <t xml:space="preserve">This report is unaudited and all amounts are in millions of Canadian dollars, unless otherwise indicated.     </t>
  </si>
  <si>
    <t xml:space="preserve">NOTES TO USERS </t>
  </si>
  <si>
    <t xml:space="preserve">Use of this Document</t>
  </si>
  <si>
    <t xml:space="preserve">The supplemental information contained in this package is designed to improve the readers' understanding of the </t>
  </si>
  <si>
    <t xml:space="preserve">capital requirements of BMO Financial Group (the Bank). This information should be used in conjunction with the </t>
  </si>
  <si>
    <t xml:space="preserve">Bank's Q1 2019 Report to Shareholders and the 2018 Annual Report.</t>
  </si>
  <si>
    <t xml:space="preserve">Additional financial information is also available in the Q1 2019 Supplementary Financial Information, Q1 2019 </t>
  </si>
  <si>
    <t xml:space="preserve">Investor Presentation as well as the Conference Call Webcast which can be accessed at our website at</t>
  </si>
  <si>
    <t xml:space="preserve">www.bmo.com/investorrelations.</t>
  </si>
  <si>
    <t xml:space="preserve">This report is unaudited and all amounts are in millions of Canadian dollars, unless indicated otherwise.</t>
  </si>
  <si>
    <t xml:space="preserve">Items indicated n.a. were not applicable.</t>
  </si>
  <si>
    <t xml:space="preserve">Changes</t>
  </si>
  <si>
    <t xml:space="preserve">For institutions using advanced approaches for credit risk or operational risk, there is a Capital Floor as prescribed</t>
  </si>
  <si>
    <t xml:space="preserve">in OSFI’s CAR Guideline. OSFI revised its approach for calculating the Capital Floor effective Q2 2018. Changes</t>
  </si>
  <si>
    <t xml:space="preserve">include a shift to the Basel II standardized approach, as well as a reduction of the floor factor to 70% in Q2 2018, </t>
  </si>
  <si>
    <t xml:space="preserve">72.5% in Q3 2018 and 75% in Q4 2018 and onward. </t>
  </si>
  <si>
    <t xml:space="preserve">In May 2018, OSFI released the Total Loss Absorbing Capacity (TLAC) Disclosure Requirements for Canadian </t>
  </si>
  <si>
    <t xml:space="preserve">D-SIBs which have been adopted prospectively effective January 31, 2019.  </t>
  </si>
  <si>
    <t xml:space="preserve">On November 20, 2018, OSFI released the revised Leverage Ratio Disclosure Requirements Guideline. </t>
  </si>
  <si>
    <t xml:space="preserve">The revisions, which reflect the recent changes to the Leverage Requirements guideline and OSFI’s CAR Guideline,</t>
  </si>
  <si>
    <t xml:space="preserve">incorporate a new line to capture the treatment of securitized assets that meet the operational requirements for </t>
  </si>
  <si>
    <t xml:space="preserve">recognition of significant risk transfer. The new guideline has been adopted prospectively effective January 31, 2019.</t>
  </si>
  <si>
    <t xml:space="preserve">On April 20, 2017, the Office of Superintendent of Financial Institutions (OSFI) released the final version of the Pillar 3</t>
  </si>
  <si>
    <t xml:space="preserve">Disclosure Requirements, setting OSFI’s expectations for Domestic Systemically Important Banks (D-SIBs) for the</t>
  </si>
  <si>
    <t xml:space="preserve">Revised Pillar 3 Disclosure Requirements issued by the Basel Committee on Banking Supervision in January 2015. </t>
  </si>
  <si>
    <t xml:space="preserve">We have adopted this guidance prospectively effective October 31, 2018. For information prior to Q4 2018, please </t>
  </si>
  <si>
    <t xml:space="preserve">refer to Q3 2018 and prior Supplementary Financial Information Packages.</t>
  </si>
  <si>
    <t xml:space="preserve">Users may provide their comments and suggestions on the Supplementary Regulatory Capital Information document    </t>
  </si>
  <si>
    <t xml:space="preserve">by contacting Christine Viau at (416) 867-6956 or christine.viau@bmo.com    </t>
  </si>
  <si>
    <t xml:space="preserve">PILLAR 3 DISCLOSURE REQUIREMENTS INDEX</t>
  </si>
  <si>
    <t xml:space="preserve">Tables and Templates</t>
  </si>
  <si>
    <t xml:space="preserve">Frequency</t>
  </si>
  <si>
    <t xml:space="preserve">Q1 2019 Supplementary Financial Information</t>
  </si>
  <si>
    <t xml:space="preserve">Q1 2019 Supplementary Regulatory Capital Information</t>
  </si>
  <si>
    <t xml:space="preserve">Annual MD&amp;A</t>
  </si>
  <si>
    <t xml:space="preserve">Annual Financial Statements</t>
  </si>
  <si>
    <t xml:space="preserve">Page Reference</t>
  </si>
  <si>
    <t xml:space="preserve">Overview of risk management, key prudential metrics and RWA</t>
  </si>
  <si>
    <t xml:space="preserve">KM2 - Key metrics - TLAC requirements</t>
  </si>
  <si>
    <t xml:space="preserve">Quarterly</t>
  </si>
  <si>
    <t xml:space="preserve">OVA - Bank risk management approach</t>
  </si>
  <si>
    <t xml:space="preserve">Annual</t>
  </si>
  <si>
    <t xml:space="preserve">69-75, 78-116</t>
  </si>
  <si>
    <t xml:space="preserve">Linkages between financial statements and regulatory exposures</t>
  </si>
  <si>
    <t xml:space="preserve">LI1 - Differences between accounting and regulatory scopes of consolidation and mapping of financial statement categories with regulatory risk categories</t>
  </si>
  <si>
    <t xml:space="preserve">LI2 - Main sources of differences between regulatory exposure amounts and carrying values in financial statements</t>
  </si>
  <si>
    <t xml:space="preserve">LIA - Explanations of differences between accounting and regulatory exposure amounts</t>
  </si>
  <si>
    <t xml:space="preserve">12-13</t>
  </si>
  <si>
    <t xml:space="preserve">184-190</t>
  </si>
  <si>
    <t xml:space="preserve">Composition of Capital and TLAC</t>
  </si>
  <si>
    <t xml:space="preserve">CC1 - Composition of regulatory capital</t>
  </si>
  <si>
    <t xml:space="preserve">CC2 - Reconciliation of regulatory capital to balance sheet</t>
  </si>
  <si>
    <t xml:space="preserve">TLAC1 - TLAC composition </t>
  </si>
  <si>
    <t xml:space="preserve">TLAC2 - Material subgroup entity - creditor ranking at legal entity level</t>
  </si>
  <si>
    <t xml:space="preserve">Not applicable to BMO</t>
  </si>
  <si>
    <t xml:space="preserve">TLAC3 - Resolution entity - creditor ranking at legal entity level</t>
  </si>
  <si>
    <t xml:space="preserve">Credit risk</t>
  </si>
  <si>
    <t xml:space="preserve">CRA - General qualitative information about credit risk</t>
  </si>
  <si>
    <t xml:space="preserve">81-87</t>
  </si>
  <si>
    <t xml:space="preserve">CR1 - Credit quality of assets</t>
  </si>
  <si>
    <t xml:space="preserve">CR2 - Changes in stock of defaulted loans and debt securities</t>
  </si>
  <si>
    <t xml:space="preserve">CRB - Additional disclosure related to the credit quality of assets </t>
  </si>
  <si>
    <t xml:space="preserve">20-26, 29</t>
  </si>
  <si>
    <t xml:space="preserve">25-26</t>
  </si>
  <si>
    <t xml:space="preserve">157-164</t>
  </si>
  <si>
    <t xml:space="preserve">CRC - Qualitative disclosure requirements related to credit risk mitigation techniques</t>
  </si>
  <si>
    <t xml:space="preserve">88-89</t>
  </si>
  <si>
    <t xml:space="preserve">173, 185</t>
  </si>
  <si>
    <t xml:space="preserve">CR3 - Credit risk mitigation techniques - overview</t>
  </si>
  <si>
    <t xml:space="preserve">CRD - Qualitative disclosures on banks' use of external credit ratings under the standardized approach for credit risk</t>
  </si>
  <si>
    <t xml:space="preserve">CR4 - Standardized approach - credit risk exposure and Credit Risk Mitigation (CRM) effects</t>
  </si>
  <si>
    <t xml:space="preserve">CR5 - Standardized approach - exposures by asset classes and risk weights</t>
  </si>
  <si>
    <t xml:space="preserve">CRE - Qualitative disclosures related to IRB models</t>
  </si>
  <si>
    <t xml:space="preserve">89-90, 111-112</t>
  </si>
  <si>
    <t xml:space="preserve">CR6 - IRB - Credit risk exposures by portfolio and PD range</t>
  </si>
  <si>
    <t xml:space="preserve">CR7 - IRB - Effect on RWA of credit derivatives used as CRM techniques</t>
  </si>
  <si>
    <t xml:space="preserve">CR8 - RWA flow statements of credit risk exposures under IRB</t>
  </si>
  <si>
    <r>
      <rPr>
        <sz val="12"/>
        <rFont val="Arial"/>
        <family val="2"/>
      </rPr>
      <t xml:space="preserve">CR9 - IRB - Backtesting of probability of default (PD) per portfolio </t>
    </r>
    <r>
      <rPr>
        <i val="true"/>
        <sz val="12"/>
        <rFont val="Arial"/>
        <family val="2"/>
      </rPr>
      <t xml:space="preserve">(1)</t>
    </r>
  </si>
  <si>
    <t xml:space="preserve">88-90, 112</t>
  </si>
  <si>
    <t xml:space="preserve">CR10 - IRB (specialized lending and equities under the simple risk-weight method)</t>
  </si>
  <si>
    <t xml:space="preserve">Counterparty credit risk </t>
  </si>
  <si>
    <t xml:space="preserve">CCRA - Qualitative disclosure related to counterparty credit risk</t>
  </si>
  <si>
    <t xml:space="preserve">87-88, 106</t>
  </si>
  <si>
    <t xml:space="preserve">CCR1 - Analysis of counterparty credit risk (CCR) exposure by approach</t>
  </si>
  <si>
    <t xml:space="preserve">CCR2 - Credit valuation adjustment (CVA) capital charge</t>
  </si>
  <si>
    <t xml:space="preserve">CCR3 - Standardized approach - CCR exposures by regulatory portfolio and risk weights</t>
  </si>
  <si>
    <t xml:space="preserve">CCR4 - IRB - CCR exposures by portfolio and PD scale</t>
  </si>
  <si>
    <t xml:space="preserve">CCR5 - Composition of collateral for CCR exposure</t>
  </si>
  <si>
    <t xml:space="preserve">CCR6 - Credit derivatives exposures</t>
  </si>
  <si>
    <t xml:space="preserve">CCR7 - RWA flow statements of CCR exposures under Internal Model Method (IMM)</t>
  </si>
  <si>
    <t xml:space="preserve">CCR8 - Exposures to central counterparties</t>
  </si>
  <si>
    <t xml:space="preserve">Securitization</t>
  </si>
  <si>
    <t xml:space="preserve">SECA - Qualitative disclosure requirements related to securitization exposures</t>
  </si>
  <si>
    <t xml:space="preserve">76, 89</t>
  </si>
  <si>
    <t xml:space="preserve">148, 165-167</t>
  </si>
  <si>
    <t xml:space="preserve">SEC1 - Securitization exposures in the banking book</t>
  </si>
  <si>
    <t xml:space="preserve">SEC2 - Securitization exposures in the trading book</t>
  </si>
  <si>
    <t xml:space="preserve">SEC3 - Securitization exposures in the banking book and associated regulatory capital requirements (bank acting as originator or as sponsor)</t>
  </si>
  <si>
    <t xml:space="preserve">SEC4 - Securitization exposures in the banking book and associated capital requirements (bank acting as investor)</t>
  </si>
  <si>
    <t xml:space="preserve">Market risk</t>
  </si>
  <si>
    <t xml:space="preserve">MRA - Qualitative disclosure requirements related to market risk</t>
  </si>
  <si>
    <t xml:space="preserve">BMO has deferred these disclosures as allowed per OSFI's Pillar 3 guidance issued April 2017</t>
  </si>
  <si>
    <t xml:space="preserve">MRB - Qualitative disclosures for banks using the Internal Models Approach (IMA)</t>
  </si>
  <si>
    <t xml:space="preserve">MR1 - Market risk under standardized approach</t>
  </si>
  <si>
    <t xml:space="preserve">MR2 - RWA flow statements of market risk exposures under an IMA</t>
  </si>
  <si>
    <t xml:space="preserve">MR3 - IMA values for trading portfolios</t>
  </si>
  <si>
    <t xml:space="preserve">MR4 - Comparison of VaR estimates with gains/losses</t>
  </si>
  <si>
    <t xml:space="preserve">Operational Risk</t>
  </si>
  <si>
    <t xml:space="preserve">ORA - General qualitative information on a bank’s operational risk framework</t>
  </si>
  <si>
    <t xml:space="preserve">109-110</t>
  </si>
  <si>
    <t xml:space="preserve">Interest Rate Risk in the Banking Book</t>
  </si>
  <si>
    <t xml:space="preserve">IRRBBA - IRRBB risk management objective and policies</t>
  </si>
  <si>
    <t xml:space="preserve">98-99</t>
  </si>
  <si>
    <t xml:space="preserve">IRRBB1 - Quantitative information on IRRBB</t>
  </si>
  <si>
    <t xml:space="preserve">(1) Refer to Q4 2018 Supplementary Financial Information for CR9 - IRB - Backtesting of PD quantitative disclosure.</t>
  </si>
  <si>
    <r>
      <rPr>
        <b val="true"/>
        <sz val="14"/>
        <color rgb="FFFFFFFF"/>
        <rFont val="Arial"/>
        <family val="2"/>
      </rPr>
      <t xml:space="preserve">CC1 - COMPOSITION OF REGULATORY CAPITAL </t>
    </r>
    <r>
      <rPr>
        <b val="true"/>
        <i val="true"/>
        <sz val="14"/>
        <color rgb="FFFFFFFF"/>
        <rFont val="Arial"/>
        <family val="2"/>
      </rPr>
      <t xml:space="preserve">(1) (2)</t>
    </r>
  </si>
  <si>
    <t xml:space="preserve">Cross</t>
  </si>
  <si>
    <t xml:space="preserve">($ millions except as noted)</t>
  </si>
  <si>
    <r>
      <rPr>
        <b val="true"/>
        <sz val="12"/>
        <color rgb="FFFFFFFF"/>
        <rFont val="Arial"/>
        <family val="2"/>
      </rPr>
      <t xml:space="preserve">reference </t>
    </r>
    <r>
      <rPr>
        <b val="true"/>
        <i val="true"/>
        <sz val="12"/>
        <color rgb="FFFFFFFF"/>
        <rFont val="Arial"/>
        <family val="2"/>
      </rPr>
      <t xml:space="preserve">(3)</t>
    </r>
  </si>
  <si>
    <t xml:space="preserve">       Q1</t>
  </si>
  <si>
    <t xml:space="preserve">       Q4</t>
  </si>
  <si>
    <t xml:space="preserve">       Q3</t>
  </si>
  <si>
    <t xml:space="preserve">       Q2</t>
  </si>
  <si>
    <t xml:space="preserve">Common Equity Tier 1 Capital: instruments and reserves</t>
  </si>
  <si>
    <t xml:space="preserve">     Directly issued qualifying common share capital plus related stock surplus</t>
  </si>
  <si>
    <t xml:space="preserve">a+b</t>
  </si>
  <si>
    <t xml:space="preserve">     Retained earnings</t>
  </si>
  <si>
    <t xml:space="preserve">c</t>
  </si>
  <si>
    <t xml:space="preserve">     Accumulated other comprehensive income (and other reserves)</t>
  </si>
  <si>
    <t xml:space="preserve">d</t>
  </si>
  <si>
    <t xml:space="preserve">     Directly issued capital subject to phase out from CET1 </t>
  </si>
  <si>
    <t xml:space="preserve">n.a.</t>
  </si>
  <si>
    <t xml:space="preserve">     Common share capital issued by subsidiaries and held by third parties (amount allowed in group CET1)</t>
  </si>
  <si>
    <t xml:space="preserve">Common Equity Tier 1 Capital before regulatory adjustments</t>
  </si>
  <si>
    <t xml:space="preserve">Common Equity Tier 1 Capital: regulatory adjustments</t>
  </si>
  <si>
    <t xml:space="preserve">     Prudential valuation adjustments</t>
  </si>
  <si>
    <t xml:space="preserve">     Goodwill (net of related tax liability)</t>
  </si>
  <si>
    <t xml:space="preserve">e+p1-f</t>
  </si>
  <si>
    <t xml:space="preserve">     Other intangibles other than mortgage-servicing rights (net of related tax liability)</t>
  </si>
  <si>
    <t xml:space="preserve">g-h</t>
  </si>
  <si>
    <t xml:space="preserve">     Deferred tax assets excluding those arising from temporary differences (net of related tax liability)</t>
  </si>
  <si>
    <t xml:space="preserve">i-j</t>
  </si>
  <si>
    <t xml:space="preserve">     Cash flow hedge reserve</t>
  </si>
  <si>
    <t xml:space="preserve">k</t>
  </si>
  <si>
    <t xml:space="preserve">     Shortfall of provisions to expected losses</t>
  </si>
  <si>
    <t xml:space="preserve">k1</t>
  </si>
  <si>
    <t xml:space="preserve">     Securitization gain on sale</t>
  </si>
  <si>
    <r>
      <rPr>
        <sz val="12"/>
        <rFont val="Arial"/>
        <family val="2"/>
      </rPr>
      <t xml:space="preserve">     Gains or losses due to changes in own credit risk on fair valued liabilities </t>
    </r>
    <r>
      <rPr>
        <i val="true"/>
        <sz val="12"/>
        <rFont val="Arial"/>
        <family val="2"/>
      </rPr>
      <t xml:space="preserve">(4)</t>
    </r>
  </si>
  <si>
    <t xml:space="preserve">     Defined benefit pension fund net assets (net of related tax liability)</t>
  </si>
  <si>
    <t xml:space="preserve">l-m</t>
  </si>
  <si>
    <t xml:space="preserve">     Investments in own shares (if not already netted off paid-in capital on reported balance sheet)</t>
  </si>
  <si>
    <t xml:space="preserve">n</t>
  </si>
  <si>
    <t xml:space="preserve">     Reciprocal cross holdings in common equity</t>
  </si>
  <si>
    <t xml:space="preserve">     Non-significant investments in the capital of banking, financial and insurance entities, net of eligible short positions 
     (amount above 10% threshold)</t>
  </si>
  <si>
    <t xml:space="preserve">     Significant investments in the common stock of banking, financial and insurance entities that are outside the scope of 
     regulatory consolidation, net of eligible short positions (amount above 10% threshold)</t>
  </si>
  <si>
    <t xml:space="preserve">     Mortgage servicing rights (amount above 10% threshold)</t>
  </si>
  <si>
    <t xml:space="preserve">     Deferred tax assets arising from temporary differences (amount above 10% threshold, net of related tax liability)</t>
  </si>
  <si>
    <t xml:space="preserve">     Amount exceeding the 15% threshold</t>
  </si>
  <si>
    <t xml:space="preserve">        of which: significant investments in the common stock financials</t>
  </si>
  <si>
    <t xml:space="preserve">h1</t>
  </si>
  <si>
    <t xml:space="preserve">        of which: mortgage servicing rights</t>
  </si>
  <si>
    <t xml:space="preserve">j1</t>
  </si>
  <si>
    <t xml:space="preserve">        of which: deferred tax assets arising from temporary differences</t>
  </si>
  <si>
    <t xml:space="preserve">i1</t>
  </si>
  <si>
    <t xml:space="preserve">     Other deductions or regulatory adjustments to CET1 as determined by OSFI</t>
  </si>
  <si>
    <t xml:space="preserve">     Regulatory adjustments applied to Common Equity Tier 1 due to insufficient Additional Tier 1 and Tier 2 to cover 
     deductions</t>
  </si>
  <si>
    <t xml:space="preserve">Total regulatory adjustments to Common Equity Tier 1 Capital</t>
  </si>
  <si>
    <t xml:space="preserve">Common Equity Tier 1 Capital (CET1)</t>
  </si>
  <si>
    <t xml:space="preserve">Additional Tier 1 Capital: instruments</t>
  </si>
  <si>
    <t xml:space="preserve">     Directly issued qualifying Additional Tier 1 instruments plus related stock surplus</t>
  </si>
  <si>
    <t xml:space="preserve">o1</t>
  </si>
  <si>
    <t xml:space="preserve">        of which: classified as equity under applicable accounting standards</t>
  </si>
  <si>
    <t xml:space="preserve">        of which: classified as liabilities under applicable accounting standards</t>
  </si>
  <si>
    <t xml:space="preserve">     Directly issued capital instruments subject to phase out from Additional Tier 1 (5)</t>
  </si>
  <si>
    <t xml:space="preserve">p</t>
  </si>
  <si>
    <t xml:space="preserve">     Additional Tier 1 instruments (and CET1 instruments not included in row 5) issued by subsidiaries and held by third 
     parties (amount allowed in group AT1)</t>
  </si>
  <si>
    <t xml:space="preserve">        of which: instruments issued by subsidiaries subject to phase out</t>
  </si>
  <si>
    <t xml:space="preserve">Additional Tier 1 Capital before regulatory adjustments</t>
  </si>
  <si>
    <t xml:space="preserve">Additional Tier 1 Capital: regulatory adjustments</t>
  </si>
  <si>
    <t xml:space="preserve">     Investments in own Additional Tier 1 instruments</t>
  </si>
  <si>
    <t xml:space="preserve">n1</t>
  </si>
  <si>
    <t xml:space="preserve">     Reciprocal cross holdings in Additional Tier 1 instruments</t>
  </si>
  <si>
    <t xml:space="preserve">     Significant investments in the capital of banking, financial and insurance entities that are outside the scope of 
     regulatory consolidation, net of eligible short positions</t>
  </si>
  <si>
    <t xml:space="preserve">t</t>
  </si>
  <si>
    <t xml:space="preserve">     Other deductions from Tier 1 Capital as determined by OSFI</t>
  </si>
  <si>
    <t xml:space="preserve">41a</t>
  </si>
  <si>
    <t xml:space="preserve">        of which: Reverse mortgages</t>
  </si>
  <si>
    <t xml:space="preserve">     Regulatory adjustments applied to Additional Tier 1 due to insufficient Tier 2 to cover deductions</t>
  </si>
  <si>
    <t xml:space="preserve">Total regulatory adjustments applied to Additional Tier 1 Capital</t>
  </si>
  <si>
    <t xml:space="preserve">Additional Tier 1 Capital (AT1)</t>
  </si>
  <si>
    <t xml:space="preserve">Tier 1 Capital (T1 = CET1 + AT1)</t>
  </si>
  <si>
    <t xml:space="preserve">Tier 2 Capital: instruments and provisions</t>
  </si>
  <si>
    <t xml:space="preserve">     Directly issued qualifying Tier 2 instruments plus related stock surplus</t>
  </si>
  <si>
    <t xml:space="preserve">m1</t>
  </si>
  <si>
    <t xml:space="preserve">     Directly issued capital instruments subject to phase out from Tier 2 Capital</t>
  </si>
  <si>
    <t xml:space="preserve">u</t>
  </si>
  <si>
    <t xml:space="preserve">     Tier 2 instruments (and CET1 and AT1 instruments not included in row 5 or 34) issued by subsidiaries and held by 
     third parties (amount allowed in group Tier 2 Capital)</t>
  </si>
  <si>
    <t xml:space="preserve">v</t>
  </si>
  <si>
    <r>
      <rPr>
        <sz val="12"/>
        <rFont val="Arial"/>
        <family val="2"/>
      </rPr>
      <t xml:space="preserve">     General allowances </t>
    </r>
    <r>
      <rPr>
        <i val="true"/>
        <sz val="12"/>
        <rFont val="Arial"/>
        <family val="2"/>
      </rPr>
      <t xml:space="preserve">(6)</t>
    </r>
  </si>
  <si>
    <t xml:space="preserve">w</t>
  </si>
  <si>
    <t xml:space="preserve">Tier 2 Capital before regulatory adjustments</t>
  </si>
  <si>
    <t xml:space="preserve">(1)</t>
  </si>
  <si>
    <t xml:space="preserve">"All-in" regulatory capital assumes that all Basel III regulatory adjustments are applied effective January 1, 2013 and that the capital value of instruments which no longer qualify as regulatory capital under Basel III rules </t>
  </si>
  <si>
    <t xml:space="preserve">will be phased out at a rate of 10% per year from January 1, 2013 and continuing to January 1, 2022.</t>
  </si>
  <si>
    <t xml:space="preserve">(2)</t>
  </si>
  <si>
    <t xml:space="preserve">Row numbering, as per OSFI July 2013 advisory, is provided for consistency and comparability in the disclosure of elements of capital among banks and across jurisdictions. Banks are required to maintain the same </t>
  </si>
  <si>
    <t xml:space="preserve">row numbering per OSFI advisory. Where there is no value in a row, institutions should report n.a or nil and the row number must not change.</t>
  </si>
  <si>
    <t xml:space="preserve">(3)</t>
  </si>
  <si>
    <t xml:space="preserve">Cross reference to CC2 - Reconciliation of Regulatory Capital to Balance Sheet (page 5).</t>
  </si>
  <si>
    <t xml:space="preserve">(4)</t>
  </si>
  <si>
    <t xml:space="preserve">For regulatory capital purposes only. Not included in consolidated balance sheet.</t>
  </si>
  <si>
    <t xml:space="preserve">(5)</t>
  </si>
  <si>
    <t xml:space="preserve">The $450MM of capital trust securities that were deconsolidated under IFRS, qualified as Additional Tier 1 Capital and are included in line 33 in Q3 2017 through Q4 2018 were redeemed on December 31, 2018. </t>
  </si>
  <si>
    <t xml:space="preserve">(6)</t>
  </si>
  <si>
    <t xml:space="preserve">Prior to Q1 2018, this was Collective allowances. OSFI uses the term General allowances in its guidance dealing with IFRS 9.</t>
  </si>
  <si>
    <t xml:space="preserve">CC1 - COMPOSITION OF REGULATORY CAPITAL (CONTINUED)</t>
  </si>
  <si>
    <t xml:space="preserve">reference</t>
  </si>
  <si>
    <t xml:space="preserve">Tier 2 Capital: regulatory adjustments</t>
  </si>
  <si>
    <t xml:space="preserve">     Investments in own Tier 2 instruments</t>
  </si>
  <si>
    <t xml:space="preserve">q1</t>
  </si>
  <si>
    <t xml:space="preserve">     Reciprocal cross holdings in Tier 2 instruments and Other TLAC-eligible instruments</t>
  </si>
  <si>
    <t xml:space="preserve">     Non-significant investments in the capital of banking, financial and insurance entities and Other TLAC-eligible 
     instruments issued by G-SIBs and Canadian D-SIBs that are outside the scope of regulatory consolidation, where the 
     institution does not own more than 10% of the issued common share capital of the entity (amount above 10% 
     threshold)</t>
  </si>
  <si>
    <t xml:space="preserve">54a</t>
  </si>
  <si>
    <t xml:space="preserve">     Non-significant investments in the other TLAC-eligible instruments issued by G-SIBs and Canadian D-SIBs, where the 
     institution does not own more than 10% of the issued common share capital of the entity: amount previously 
     designated for the 5% threshold but that no longer meets the conditions</t>
  </si>
  <si>
    <t xml:space="preserve">     Significant investments in the capital of banking, financial and insurance entities and Other TLAC-eligible instruments 
     issued by G-SIBs and Canadian D-SIBs that are outside the scope of regulatory consolidation, net of eligible short 
     positions</t>
  </si>
  <si>
    <t xml:space="preserve">x</t>
  </si>
  <si>
    <t xml:space="preserve">     Other deductions from Tier 2 capital</t>
  </si>
  <si>
    <t xml:space="preserve">Total regulatory adjustments to Tier 2 Capital</t>
  </si>
  <si>
    <t xml:space="preserve">Tier 2 Capital (T2)</t>
  </si>
  <si>
    <t xml:space="preserve">Total Capital (TC = T1 + T2)</t>
  </si>
  <si>
    <t xml:space="preserve">Total Risk-Weighted Assets</t>
  </si>
  <si>
    <t xml:space="preserve">60a</t>
  </si>
  <si>
    <r>
      <rPr>
        <b val="true"/>
        <sz val="12"/>
        <rFont val="Arial"/>
        <family val="2"/>
      </rPr>
      <t xml:space="preserve">Common Equity Tier 1 (CET 1) Capital RWA </t>
    </r>
    <r>
      <rPr>
        <b val="true"/>
        <i val="true"/>
        <sz val="12"/>
        <rFont val="Arial"/>
        <family val="2"/>
      </rPr>
      <t xml:space="preserve">(1)</t>
    </r>
  </si>
  <si>
    <t xml:space="preserve">60b</t>
  </si>
  <si>
    <r>
      <rPr>
        <b val="true"/>
        <sz val="12"/>
        <rFont val="Arial"/>
        <family val="2"/>
      </rPr>
      <t xml:space="preserve">Tier 1 Capital RWA </t>
    </r>
    <r>
      <rPr>
        <b val="true"/>
        <i val="true"/>
        <sz val="12"/>
        <rFont val="Arial"/>
        <family val="2"/>
      </rPr>
      <t xml:space="preserve">(1)</t>
    </r>
  </si>
  <si>
    <t xml:space="preserve">60c</t>
  </si>
  <si>
    <r>
      <rPr>
        <b val="true"/>
        <sz val="12"/>
        <rFont val="Arial"/>
        <family val="2"/>
      </rPr>
      <t xml:space="preserve">Total Capital RWA </t>
    </r>
    <r>
      <rPr>
        <b val="true"/>
        <i val="true"/>
        <sz val="12"/>
        <rFont val="Arial"/>
        <family val="2"/>
      </rPr>
      <t xml:space="preserve">(1)</t>
    </r>
  </si>
  <si>
    <t xml:space="preserve">Capital Ratios</t>
  </si>
  <si>
    <t xml:space="preserve">     Common Equity Tier 1 (as percentage of risk-weighted assets)</t>
  </si>
  <si>
    <t xml:space="preserve">     Tier 1 (as percentage of risk-weighted assets)</t>
  </si>
  <si>
    <t xml:space="preserve">     Total Capital (as percentage of risk-weighted assets)</t>
  </si>
  <si>
    <t xml:space="preserve">     Buffer (minimum CET1 plus capital conservation buffer plus G-SIB buffer plus D-SIB buffer requirement, expressed 
     as a percentage of risk-weighted assets)</t>
  </si>
  <si>
    <r>
      <rPr>
        <sz val="12"/>
        <rFont val="Arial"/>
        <family val="2"/>
      </rPr>
      <t xml:space="preserve">        of which: capital conservation buffer </t>
    </r>
    <r>
      <rPr>
        <i val="true"/>
        <sz val="12"/>
        <rFont val="Arial"/>
        <family val="2"/>
      </rPr>
      <t xml:space="preserve">(2)</t>
    </r>
  </si>
  <si>
    <t xml:space="preserve">        of which: bank specific countercyclical buffer</t>
  </si>
  <si>
    <t xml:space="preserve">        of which: G-SIB buffer</t>
  </si>
  <si>
    <t xml:space="preserve">67a</t>
  </si>
  <si>
    <r>
      <rPr>
        <sz val="12"/>
        <rFont val="Arial"/>
        <family val="2"/>
      </rPr>
      <t xml:space="preserve">        of which: D-SIB buffer </t>
    </r>
    <r>
      <rPr>
        <i val="true"/>
        <sz val="12"/>
        <rFont val="Arial"/>
        <family val="2"/>
      </rPr>
      <t xml:space="preserve">(2)</t>
    </r>
  </si>
  <si>
    <t xml:space="preserve">     Common Equity Tier 1 available to meet buffers (as a percentage of risk weighted assets)</t>
  </si>
  <si>
    <t xml:space="preserve">OSFI target (minimum + capital conservation buffer + D-SIB buffer (if applicable))</t>
  </si>
  <si>
    <t xml:space="preserve">     Common Equity Tier 1 target ratio</t>
  </si>
  <si>
    <t xml:space="preserve">     Tier 1 capital target ratio</t>
  </si>
  <si>
    <t xml:space="preserve">     Total capital target ratio</t>
  </si>
  <si>
    <t xml:space="preserve">Amounts below the thresholds for deduction (before risk weighting)</t>
  </si>
  <si>
    <t xml:space="preserve">     Non-significant investments in the capital and Other TLAC-eligible instruments of other financial entities</t>
  </si>
  <si>
    <t xml:space="preserve">y - z</t>
  </si>
  <si>
    <t xml:space="preserve">     Significant investments in the common stock of financials</t>
  </si>
  <si>
    <t xml:space="preserve">a1</t>
  </si>
  <si>
    <t xml:space="preserve">     Mortgage servicing rights (net of related tax liability)</t>
  </si>
  <si>
    <t xml:space="preserve">b1</t>
  </si>
  <si>
    <t xml:space="preserve">     Deferred tax assets arising from temporary differences (net of related tax liability)</t>
  </si>
  <si>
    <t xml:space="preserve">c1 - d1</t>
  </si>
  <si>
    <t xml:space="preserve">Applicable caps on the inclusion of provisions in Tier 2</t>
  </si>
  <si>
    <t xml:space="preserve">     Provisions eligible for inclusion in Tier 2 in respect of exposures subject to standardized approach (prior to 
     application of cap)</t>
  </si>
  <si>
    <t xml:space="preserve">     Cap on inclusion of provisions in Tier 2 under standardized approach</t>
  </si>
  <si>
    <t xml:space="preserve">     Provisions eligible for inclusion in Tier 2 in respect of exposures subject to internal ratings based approach (prior to 
     application of cap)</t>
  </si>
  <si>
    <t xml:space="preserve">     Cap on inclusion of provisions in Tier 2 under internal ratings-based approach</t>
  </si>
  <si>
    <t xml:space="preserve">Capital instruments subject to phase-out arrangements (only applicable between 1 Jan 2013 and 
1 Jan 2022)</t>
  </si>
  <si>
    <t xml:space="preserve">     Current cap on CET1 instruments subject to phase out arrangements</t>
  </si>
  <si>
    <t xml:space="preserve">     Amounts excluded from CET1 due to cap (excess over cap after redemptions and maturities)</t>
  </si>
  <si>
    <t xml:space="preserve">     Current cap on AT1 instruments subject to phase out arrangements</t>
  </si>
  <si>
    <t xml:space="preserve">     Amounts excluded from AT1 due to cap (excess over cap after redemptions and maturities)</t>
  </si>
  <si>
    <t xml:space="preserve">     Current cap on T2 instruments subject to phase out arrangements</t>
  </si>
  <si>
    <t xml:space="preserve">     Amounts excluded from T2 due to cap (excess over cap after redemptions and maturities)</t>
  </si>
  <si>
    <t xml:space="preserve">Under OSFI's Capital Adequacy Requirements (CAR) Guideline, which governs advanced approaches, the bank calculates a Basel Capital Floor and increases its risk-weighted assets to the extent such floor applies.</t>
  </si>
  <si>
    <t xml:space="preserve">Prior periods have been reclassified to conform with current period presentation.</t>
  </si>
  <si>
    <t xml:space="preserve">CC2 - RECONCILIATION OF REGULATORY CAPITAL TO BALANCE SHEET</t>
  </si>
  <si>
    <t xml:space="preserve">LINE</t>
  </si>
  <si>
    <t xml:space="preserve">Balance sheet as in Report to Shareholders </t>
  </si>
  <si>
    <r>
      <rPr>
        <b val="true"/>
        <sz val="12"/>
        <color rgb="FFFFFFFF"/>
        <rFont val="Arial"/>
        <family val="2"/>
      </rPr>
      <t xml:space="preserve">Under regulatory scope of consolidation </t>
    </r>
    <r>
      <rPr>
        <b val="true"/>
        <i val="true"/>
        <sz val="12"/>
        <color rgb="FFFFFFFF"/>
        <rFont val="Arial"/>
        <family val="2"/>
      </rPr>
      <t xml:space="preserve">(1)</t>
    </r>
  </si>
  <si>
    <r>
      <rPr>
        <b val="true"/>
        <sz val="12"/>
        <color rgb="FFFFFFFF"/>
        <rFont val="Arial"/>
        <family val="2"/>
      </rPr>
      <t xml:space="preserve">Cross Reference </t>
    </r>
    <r>
      <rPr>
        <b val="true"/>
        <i val="true"/>
        <sz val="12"/>
        <color rgb="FFFFFFFF"/>
        <rFont val="Arial"/>
        <family val="2"/>
      </rPr>
      <t xml:space="preserve">(2)</t>
    </r>
  </si>
  <si>
    <t xml:space="preserve">($ millions)</t>
  </si>
  <si>
    <t xml:space="preserve">#</t>
  </si>
  <si>
    <t xml:space="preserve">Q1 2019</t>
  </si>
  <si>
    <t xml:space="preserve">Assets</t>
  </si>
  <si>
    <t xml:space="preserve">Liabilities and Equity</t>
  </si>
  <si>
    <t xml:space="preserve">Cash and Cash Equivalents</t>
  </si>
  <si>
    <t xml:space="preserve">Total Deposits</t>
  </si>
  <si>
    <t xml:space="preserve">Interest Bearing Deposits with Banks</t>
  </si>
  <si>
    <t xml:space="preserve">Other Liabilities</t>
  </si>
  <si>
    <t xml:space="preserve">Securities</t>
  </si>
  <si>
    <t xml:space="preserve">    Derivative instruments</t>
  </si>
  <si>
    <t xml:space="preserve">   Investments in own shares CET1 (if not already netted off paid-in capital on reported balance sheet)</t>
  </si>
  <si>
    <t xml:space="preserve">    Acceptances</t>
  </si>
  <si>
    <t xml:space="preserve">   Investments in own Additional Tier 1 instruments not derecognized for accounting purposes</t>
  </si>
  <si>
    <t xml:space="preserve">    Securities sold but not yet purchased</t>
  </si>
  <si>
    <t xml:space="preserve">   Investments in own Tier 2 instruments not derecognized for accounting purposes</t>
  </si>
  <si>
    <t xml:space="preserve">            Non-significant investments in the capital and other TLAC-eligible instruments of other</t>
  </si>
  <si>
    <r>
      <rPr>
        <sz val="12"/>
        <rFont val="Arial"/>
        <family val="2"/>
      </rPr>
      <t xml:space="preserve">   Non-significant investments in the capital and other TLAC-eligible instruments of other financial entities </t>
    </r>
    <r>
      <rPr>
        <i val="true"/>
        <sz val="12"/>
        <rFont val="Arial"/>
        <family val="2"/>
      </rPr>
      <t xml:space="preserve">(3)</t>
    </r>
  </si>
  <si>
    <t xml:space="preserve">y</t>
  </si>
  <si>
    <t xml:space="preserve">            financial entities</t>
  </si>
  <si>
    <t xml:space="preserve">z </t>
  </si>
  <si>
    <r>
      <rPr>
        <sz val="12"/>
        <color rgb="FF000000"/>
        <rFont val="Arial"/>
        <family val="2"/>
      </rPr>
      <t xml:space="preserve">   Significant investments in deconsolidated subsidiaries and other financial institutions </t>
    </r>
    <r>
      <rPr>
        <i val="true"/>
        <sz val="12"/>
        <color rgb="FF000000"/>
        <rFont val="Arial"/>
        <family val="2"/>
      </rPr>
      <t xml:space="preserve">(4)</t>
    </r>
  </si>
  <si>
    <t xml:space="preserve">t+x+a1</t>
  </si>
  <si>
    <t xml:space="preserve">    Securities lent or sold under repurchase agreement</t>
  </si>
  <si>
    <t xml:space="preserve">      Significant investments in capital of other financial institutions reflected in regulatory capital</t>
  </si>
  <si>
    <t xml:space="preserve">Securitization and structured entities' liabilities</t>
  </si>
  <si>
    <t xml:space="preserve">        Amount exceeding the 15% threshold</t>
  </si>
  <si>
    <t xml:space="preserve">    Current tax liabilities</t>
  </si>
  <si>
    <t xml:space="preserve">      Significant investment in common stock of financials below threshold</t>
  </si>
  <si>
    <r>
      <rPr>
        <sz val="12"/>
        <color rgb="FF000000"/>
        <rFont val="Arial"/>
        <family val="2"/>
      </rPr>
      <t xml:space="preserve">    Deferred tax liabilities </t>
    </r>
    <r>
      <rPr>
        <i val="true"/>
        <sz val="12"/>
        <color rgb="FF000000"/>
        <rFont val="Arial"/>
        <family val="2"/>
      </rPr>
      <t xml:space="preserve">(5)</t>
    </r>
  </si>
  <si>
    <t xml:space="preserve">   Goodwill embedded in significant investments</t>
  </si>
  <si>
    <t xml:space="preserve">p1</t>
  </si>
  <si>
    <t xml:space="preserve">related to goodwill</t>
  </si>
  <si>
    <t xml:space="preserve">f</t>
  </si>
  <si>
    <t xml:space="preserve">Securities Borrowed or Purchased Under Resale Agreements</t>
  </si>
  <si>
    <t xml:space="preserve">related to intangibles</t>
  </si>
  <si>
    <t xml:space="preserve">h</t>
  </si>
  <si>
    <t xml:space="preserve">Loans</t>
  </si>
  <si>
    <t xml:space="preserve">related to deferred tax assets excluding those arising from temporary differences</t>
  </si>
  <si>
    <t xml:space="preserve">j</t>
  </si>
  <si>
    <t xml:space="preserve">    Residential mortgages</t>
  </si>
  <si>
    <t xml:space="preserve">related to defined-benefit pension fund net assets</t>
  </si>
  <si>
    <t xml:space="preserve">m</t>
  </si>
  <si>
    <t xml:space="preserve">    Consumer installment and other personal</t>
  </si>
  <si>
    <t xml:space="preserve">       related to deferred tax assets arising from temporary differences, </t>
  </si>
  <si>
    <t xml:space="preserve">    Credit cards</t>
  </si>
  <si>
    <t xml:space="preserve">          excluding those realizable through net operating loss carryback</t>
  </si>
  <si>
    <t xml:space="preserve">d1</t>
  </si>
  <si>
    <t xml:space="preserve">    Business and governments</t>
  </si>
  <si>
    <t xml:space="preserve">    Other</t>
  </si>
  <si>
    <t xml:space="preserve">    Allowance for credit losses</t>
  </si>
  <si>
    <t xml:space="preserve">of which: liabilities of subsidiaries, other than deposits</t>
  </si>
  <si>
    <t xml:space="preserve">        Allowance reflected in Tier 2 regulatory capital</t>
  </si>
  <si>
    <t xml:space="preserve">Less: amount (of liabilities of subsidiaries) phased out</t>
  </si>
  <si>
    <t xml:space="preserve">        Shortfall of provisions to expected loss</t>
  </si>
  <si>
    <t xml:space="preserve">Liabilities of subsidiaries after phase out</t>
  </si>
  <si>
    <t xml:space="preserve">Total net loans and acceptances</t>
  </si>
  <si>
    <t xml:space="preserve">Total other liabilities</t>
  </si>
  <si>
    <t xml:space="preserve">Other Assets</t>
  </si>
  <si>
    <t xml:space="preserve">Subordinated Debt</t>
  </si>
  <si>
    <t xml:space="preserve">    Subordinated debt</t>
  </si>
  <si>
    <t xml:space="preserve">    Customers' liability under acceptances</t>
  </si>
  <si>
    <t xml:space="preserve">        Qualifying subordinated debt</t>
  </si>
  <si>
    <t xml:space="preserve">    Premises and equipment</t>
  </si>
  <si>
    <t xml:space="preserve">        Non qualifying subordinated debt</t>
  </si>
  <si>
    <t xml:space="preserve">    Goodwill</t>
  </si>
  <si>
    <t xml:space="preserve">e</t>
  </si>
  <si>
    <t xml:space="preserve">           of which redemption has been announced (in the last month of the quarter)</t>
  </si>
  <si>
    <t xml:space="preserve">    Intangible assets</t>
  </si>
  <si>
    <t xml:space="preserve">g</t>
  </si>
  <si>
    <t xml:space="preserve">           Less: regulatory amortization</t>
  </si>
  <si>
    <t xml:space="preserve">    Current tax assets</t>
  </si>
  <si>
    <t xml:space="preserve">           Non qualifying subordinated debt subject to phase out</t>
  </si>
  <si>
    <r>
      <rPr>
        <sz val="12"/>
        <color rgb="FF000000"/>
        <rFont val="Arial"/>
        <family val="2"/>
      </rPr>
      <t xml:space="preserve">    Deferred tax assets </t>
    </r>
    <r>
      <rPr>
        <i val="true"/>
        <sz val="12"/>
        <color rgb="FF000000"/>
        <rFont val="Arial"/>
        <family val="2"/>
      </rPr>
      <t xml:space="preserve">(5)</t>
    </r>
  </si>
  <si>
    <t xml:space="preserve">           Less: amount phased out</t>
  </si>
  <si>
    <t xml:space="preserve">Deferred tax assets excluding those arising from temporary differences</t>
  </si>
  <si>
    <t xml:space="preserve">i</t>
  </si>
  <si>
    <t xml:space="preserve">     Non qualifying subordinated debt after phase out</t>
  </si>
  <si>
    <t xml:space="preserve">Deferred tax assets arising from temporary differences</t>
  </si>
  <si>
    <t xml:space="preserve">c1</t>
  </si>
  <si>
    <t xml:space="preserve">Equity</t>
  </si>
  <si>
    <t xml:space="preserve">         of which Deferred tax assets arising from temporary differences below the threshold</t>
  </si>
  <si>
    <t xml:space="preserve">        Preferred shares</t>
  </si>
  <si>
    <t xml:space="preserve">         of which amount exceeding 15% threshold </t>
  </si>
  <si>
    <t xml:space="preserve">            Directly issued qualifying Additional Tier 1 instruments</t>
  </si>
  <si>
    <t xml:space="preserve">            Non-qualifying preferred shares for accounting purposes</t>
  </si>
  <si>
    <t xml:space="preserve">        Defined-benefit pension fund net assets</t>
  </si>
  <si>
    <t xml:space="preserve">l</t>
  </si>
  <si>
    <t xml:space="preserve">            Non-qualifying preferred shares subject to phase out</t>
  </si>
  <si>
    <t xml:space="preserve">        Mortgage servicing rights</t>
  </si>
  <si>
    <t xml:space="preserve">                    Less amount (of preferred shares) phased out</t>
  </si>
  <si>
    <t xml:space="preserve">        of which Mortgage servicing rights under the threshold</t>
  </si>
  <si>
    <t xml:space="preserve">                    Non qualifying preferred shares after phase out</t>
  </si>
  <si>
    <t xml:space="preserve">        of which amount exceeding the 15% threshold</t>
  </si>
  <si>
    <t xml:space="preserve">        Common shares</t>
  </si>
  <si>
    <t xml:space="preserve">Total Assets</t>
  </si>
  <si>
    <t xml:space="preserve">            Directly issued qualifying CET1</t>
  </si>
  <si>
    <t xml:space="preserve">a</t>
  </si>
  <si>
    <t xml:space="preserve">(1) Balance sheet under regulatory scope does not include the following entities:  BMO Life Insurance Company and BMO Reinsurance Limited.</t>
  </si>
  <si>
    <t xml:space="preserve">    Contributed surplus</t>
  </si>
  <si>
    <t xml:space="preserve">b</t>
  </si>
  <si>
    <t xml:space="preserve">      BMO Life Insurance Company ($10,145 million assets and nominal equity) covers the development and marketing of individual and group life, accident and health</t>
  </si>
  <si>
    <t xml:space="preserve">    Retained earnings</t>
  </si>
  <si>
    <t xml:space="preserve">      insurance and annuity products in Canada. BMO Reinsurance Limited ($451 million assets and nominal equity) covers the reinsurance of life, health and disability insurance</t>
  </si>
  <si>
    <t xml:space="preserve">Accumulated other comprehensive income</t>
  </si>
  <si>
    <t xml:space="preserve">      risks as well as property &amp; casualty insurance risks, including catastrophe risks.  The business reinsured is written by insurers and reinsurers principally in </t>
  </si>
  <si>
    <t xml:space="preserve">of which: Cash flow hedges</t>
  </si>
  <si>
    <t xml:space="preserve">      North America and Europe. </t>
  </si>
  <si>
    <t xml:space="preserve">        Other AOCI</t>
  </si>
  <si>
    <t xml:space="preserve">(2) Cross reference to CC1 - Composition of Regulatory Capital (pages 3 and 4).</t>
  </si>
  <si>
    <t xml:space="preserve">Total shareholders' equity</t>
  </si>
  <si>
    <t xml:space="preserve">(3) Includes synthetic holdings of non-significant capital investments in banking, financial and insurance entities.</t>
  </si>
  <si>
    <t xml:space="preserve">Total Liabilities and Equity</t>
  </si>
  <si>
    <t xml:space="preserve">(4) Under Basel III, significant investments in financial services entities that are outside the scope of regulatory consolidation are deducted from a bank's capital </t>
  </si>
  <si>
    <t xml:space="preserve">      using the corresponding deduction approach (e.g. investments in non-common Tier 1 are deducted from a bank's non-common Tier 1 capital) </t>
  </si>
  <si>
    <t xml:space="preserve">      except that investments in common equity capital of a significant investment which represents less than 10% of the bank's CET1 are risk weighted at 250% and </t>
  </si>
  <si>
    <t xml:space="preserve">      are not deducted provided the sum of such investments, deferred tax assets related to timing differences and mortgage servicing rights are less than 15% of the Bank's CET1.</t>
  </si>
  <si>
    <t xml:space="preserve">      Goodwill embedded in significant investments is separated and is shown in the corresponding line below.</t>
  </si>
  <si>
    <t xml:space="preserve">(5) Deferred tax assets and liabilities are presented on the balance sheet net by legal jurisdiction.</t>
  </si>
  <si>
    <t xml:space="preserve">FLOW STATEMENT OF BASEL III REGULATORY CAPITAL </t>
  </si>
  <si>
    <t xml:space="preserve">Common Equity Tier 1 Capital</t>
  </si>
  <si>
    <t xml:space="preserve">Opening Balance</t>
  </si>
  <si>
    <t xml:space="preserve">New capital issues</t>
  </si>
  <si>
    <t xml:space="preserve">Redeemed capital </t>
  </si>
  <si>
    <t xml:space="preserve">Gross dividends (deduction)</t>
  </si>
  <si>
    <t xml:space="preserve">Profit for the quarter (attributable to shareholders of the parent company)</t>
  </si>
  <si>
    <t xml:space="preserve">Removal of own credit spread (net of tax)</t>
  </si>
  <si>
    <t xml:space="preserve">Movements in other comprehensive income</t>
  </si>
  <si>
    <t xml:space="preserve">– Currency translation differences</t>
  </si>
  <si>
    <r>
      <rPr>
        <sz val="12"/>
        <rFont val="Arial"/>
        <family val="2"/>
      </rPr>
      <t xml:space="preserve">– Fair value through other comprehensive income securities </t>
    </r>
    <r>
      <rPr>
        <i val="true"/>
        <sz val="12"/>
        <rFont val="Arial"/>
        <family val="2"/>
      </rPr>
      <t xml:space="preserve">(1)</t>
    </r>
  </si>
  <si>
    <r>
      <rPr>
        <sz val="12"/>
        <rFont val="Arial"/>
        <family val="2"/>
      </rPr>
      <t xml:space="preserve">– Other </t>
    </r>
    <r>
      <rPr>
        <i val="true"/>
        <sz val="12"/>
        <rFont val="Arial"/>
        <family val="2"/>
      </rPr>
      <t xml:space="preserve">(2)</t>
    </r>
  </si>
  <si>
    <t xml:space="preserve">Goodwill and other intangible assets (deduction, net of related tax liability)</t>
  </si>
  <si>
    <t xml:space="preserve">Other, including regulatory adjustments and transitional arrangements</t>
  </si>
  <si>
    <t xml:space="preserve">– Deferred tax assets that rely on future profitability (excluding those arising from temporary differences)</t>
  </si>
  <si>
    <t xml:space="preserve">– Prudential valuation adjustments</t>
  </si>
  <si>
    <r>
      <rPr>
        <sz val="12"/>
        <rFont val="Arial"/>
        <family val="2"/>
      </rPr>
      <t xml:space="preserve">– Other </t>
    </r>
    <r>
      <rPr>
        <i val="true"/>
        <sz val="12"/>
        <rFont val="Arial"/>
        <family val="2"/>
      </rPr>
      <t xml:space="preserve">(3) (4)</t>
    </r>
  </si>
  <si>
    <t xml:space="preserve">Closing Balance</t>
  </si>
  <si>
    <t xml:space="preserve">Other non-core Tier 1 (Additional Tier 1) Capital </t>
  </si>
  <si>
    <t xml:space="preserve">New non-core tier 1 (Additional Tier 1) eligible capital issues</t>
  </si>
  <si>
    <t xml:space="preserve">Redeemed capital</t>
  </si>
  <si>
    <r>
      <rPr>
        <sz val="12"/>
        <rFont val="Arial"/>
        <family val="2"/>
      </rPr>
      <t xml:space="preserve">Other, including regulatory adjustments and transitional arrangements </t>
    </r>
    <r>
      <rPr>
        <i val="true"/>
        <sz val="12"/>
        <rFont val="Arial"/>
        <family val="2"/>
      </rPr>
      <t xml:space="preserve">(5)</t>
    </r>
  </si>
  <si>
    <t xml:space="preserve">Total Tier 1 Capital</t>
  </si>
  <si>
    <t xml:space="preserve">Tier 2 Capital</t>
  </si>
  <si>
    <t xml:space="preserve">New Tier 2 eligible capital issues</t>
  </si>
  <si>
    <t xml:space="preserve">Amortization adjustments</t>
  </si>
  <si>
    <r>
      <rPr>
        <sz val="12"/>
        <rFont val="Arial"/>
        <family val="2"/>
      </rPr>
      <t xml:space="preserve">Other, including regulatory adjustments and transitional arrangements </t>
    </r>
    <r>
      <rPr>
        <i val="true"/>
        <sz val="12"/>
        <rFont val="Arial"/>
        <family val="2"/>
      </rPr>
      <t xml:space="preserve">(6)</t>
    </r>
  </si>
  <si>
    <t xml:space="preserve">Total Regulatory Capital</t>
  </si>
  <si>
    <t xml:space="preserve">Q4 2017 represents available-for-sale securities.</t>
  </si>
  <si>
    <t xml:space="preserve">Includes: AOCI on pension and other post-employment benefits and on own credit risk financial liabilities designated at fair value.</t>
  </si>
  <si>
    <t xml:space="preserve">Includes: Capital deductions for expected loss in excess of allowances, defined benefit pension assets (net of related deferred tax liability) and investment in own shares, changes in contributed surplus and threshold deductions.</t>
  </si>
  <si>
    <t xml:space="preserve">Includes: Impact to net income resulting from IFRS 15 retrospective adoption.</t>
  </si>
  <si>
    <t xml:space="preserve">Includes: Changes in non-qualifying capital instruments. </t>
  </si>
  <si>
    <t xml:space="preserve">Includes: Changes in non-qualifying capital instruments and eligible allowances.</t>
  </si>
  <si>
    <t xml:space="preserve">CAPITAL RATIOS FOR SIGNIFICANT BANK SUBSIDIARIES</t>
  </si>
  <si>
    <r>
      <rPr>
        <b val="true"/>
        <sz val="12"/>
        <rFont val="Arial"/>
        <family val="2"/>
      </rPr>
      <t xml:space="preserve">Bank of Montreal Mortgage Corporation - All-in Basis - Basel III </t>
    </r>
    <r>
      <rPr>
        <b val="true"/>
        <i val="true"/>
        <sz val="12"/>
        <rFont val="Arial"/>
        <family val="2"/>
      </rPr>
      <t xml:space="preserve">(1)</t>
    </r>
  </si>
  <si>
    <t xml:space="preserve">Common Equity Tier 1 ratio</t>
  </si>
  <si>
    <t xml:space="preserve">Tier 1 ratio</t>
  </si>
  <si>
    <t xml:space="preserve">Total capital ratio</t>
  </si>
  <si>
    <r>
      <rPr>
        <b val="true"/>
        <sz val="12"/>
        <rFont val="Arial"/>
        <family val="2"/>
      </rPr>
      <t xml:space="preserve">BMO Harris Bank N.A. - Basel III </t>
    </r>
    <r>
      <rPr>
        <b val="true"/>
        <i val="true"/>
        <sz val="12"/>
        <rFont val="Arial"/>
        <family val="2"/>
      </rPr>
      <t xml:space="preserve">(2)</t>
    </r>
  </si>
  <si>
    <t xml:space="preserve">All-in capital ratios assume that all Basel III regulatory adjustments are applied effective January 1, 2013 and that the capital value of instruments which no longer qualify as regulatory capital under Basel III rules will be </t>
  </si>
  <si>
    <t xml:space="preserve">phased out at a rate of 10% per year from January 1, 2013, continuing to January 1, 2022.</t>
  </si>
  <si>
    <t xml:space="preserve">Calculated using U.S. Basel III guidelines currently in effect for U.S. regulatory purposes and based on BMO Harris N.A.'s calendar quarter ends: December 2018, September 2018, June 2018, and March 2018.</t>
  </si>
  <si>
    <r>
      <rPr>
        <b val="true"/>
        <sz val="14"/>
        <color rgb="FFFFFFFF"/>
        <rFont val="Arial"/>
        <family val="2"/>
      </rPr>
      <t xml:space="preserve">KM2 - KEY METRICS – TLAC REQUIREMENTS </t>
    </r>
    <r>
      <rPr>
        <b val="true"/>
        <i val="true"/>
        <sz val="14"/>
        <color rgb="FFFFFFFF"/>
        <rFont val="Arial"/>
        <family val="2"/>
      </rPr>
      <t xml:space="preserve">(1)</t>
    </r>
  </si>
  <si>
    <t xml:space="preserve">Total loss-absorbing capacity (TLAC) available</t>
  </si>
  <si>
    <t xml:space="preserve">Total RWA at the level of the resolution group</t>
  </si>
  <si>
    <t xml:space="preserve">TLAC ratio: TLAC as a percentage of RWA (row 1 / row 2) (%)</t>
  </si>
  <si>
    <t xml:space="preserve">Leverage ratio exposure measure at the level of the resolution group</t>
  </si>
  <si>
    <t xml:space="preserve">TLAC Leverage Ratio: TLAC as a percentage of leverage ratio exposure measure (row 1 / row 4) (%)</t>
  </si>
  <si>
    <t xml:space="preserve">6a</t>
  </si>
  <si>
    <t xml:space="preserve">Does the subordination exemption in the antepenultimate paragraph of Section 11 of the FSB TLAC Term Sheet apply?</t>
  </si>
  <si>
    <t xml:space="preserve">Yes</t>
  </si>
  <si>
    <t xml:space="preserve">6b</t>
  </si>
  <si>
    <t xml:space="preserve">Does the subordination exemption in the penultimate paragraph of Section 11 of the FSB TLAC Term Sheet apply?</t>
  </si>
  <si>
    <t xml:space="preserve">No</t>
  </si>
  <si>
    <t xml:space="preserve">6c</t>
  </si>
  <si>
    <t xml:space="preserve">If the capped subordination exemption applies, the amount of funding issued that ranks pari passu with Excluded Liabilities and that is recognized as external TLAC, divided by funding issued that ranks pari passu with Excluded Liabilities and that would be recognized as external TLAC if no cap was applied (%)</t>
  </si>
  <si>
    <t xml:space="preserve">BMO Financial Group uses the Single Point of Entry approach whereby the parent bank is the single resolution entity on</t>
  </si>
  <si>
    <t xml:space="preserve">which the resolution measures are applied. KM2 is reported on a consolidated basis excluding insurance subsidiaries. </t>
  </si>
  <si>
    <r>
      <rPr>
        <b val="true"/>
        <sz val="12"/>
        <color rgb="FFFFFFFF"/>
        <rFont val="Arial"/>
        <family val="2"/>
      </rPr>
      <t xml:space="preserve">TLAC1 - TLAC COMPOSITION </t>
    </r>
    <r>
      <rPr>
        <b val="true"/>
        <i val="true"/>
        <sz val="12"/>
        <color rgb="FFFFFFFF"/>
        <rFont val="Arial"/>
        <family val="2"/>
      </rPr>
      <t xml:space="preserve">(1)</t>
    </r>
    <r>
      <rPr>
        <b val="true"/>
        <sz val="12"/>
        <color rgb="FFFFFFFF"/>
        <rFont val="Arial"/>
        <family val="2"/>
      </rPr>
      <t xml:space="preserve"> </t>
    </r>
  </si>
  <si>
    <t xml:space="preserve">Regulatory capital elements of TLAC and adjustments</t>
  </si>
  <si>
    <t xml:space="preserve">Common Equity Tier 1 capital (CET1)</t>
  </si>
  <si>
    <t xml:space="preserve">Additional Tier 1 capital (AT1) before TLAC adjustments</t>
  </si>
  <si>
    <t xml:space="preserve">AT1 ineligible as TLAC as issued out of subsidiaries to third parties</t>
  </si>
  <si>
    <t xml:space="preserve">Other adjustments</t>
  </si>
  <si>
    <t xml:space="preserve">AT1 instruments eligible under the TLAC framework</t>
  </si>
  <si>
    <t xml:space="preserve">Tier 2 capital (T2) before TLAC adjustments</t>
  </si>
  <si>
    <t xml:space="preserve">Amortized portion of T2 instruments where remaining maturity &gt; 1 year</t>
  </si>
  <si>
    <t xml:space="preserve">T2 capital ineligible as TLAC as issued out of subsidiaries to third parties</t>
  </si>
  <si>
    <t xml:space="preserve">T2 instruments eligible under the TLAC framework</t>
  </si>
  <si>
    <t xml:space="preserve">TLAC arising from regulatory capital</t>
  </si>
  <si>
    <t xml:space="preserve">Non-regulatory capital elements of TLAC</t>
  </si>
  <si>
    <t xml:space="preserve">External TLAC instruments issued directly by the bank and subordinated to excluded liabilities</t>
  </si>
  <si>
    <t xml:space="preserve">External TLAC instruments issued directly by the bank which are not subordinated to excluded liabilities but meet all other TLAC term sheet requirements</t>
  </si>
  <si>
    <t xml:space="preserve">Of which: amount eligible as TLAC after application of the caps</t>
  </si>
  <si>
    <t xml:space="preserve">External TLAC instruments issued by funding vehicles prior to January 1, 2022</t>
  </si>
  <si>
    <t xml:space="preserve">Eligible ex ante commitments to recapitalize a G-SIB in resolution</t>
  </si>
  <si>
    <t xml:space="preserve">TLAC arising from non-regulatory capital instruments before adjustments</t>
  </si>
  <si>
    <t xml:space="preserve">Non-regulatory capital elements of TLAC: adjustments</t>
  </si>
  <si>
    <t xml:space="preserve">TLAC before deductions</t>
  </si>
  <si>
    <t xml:space="preserve">Deductions of exposures between MPE resolution groups that correspond to items eligible for TLAC (not applicable to SPE G-SIBs and D-SIBs)</t>
  </si>
  <si>
    <t xml:space="preserve">Deduction of investments in own other TLAC liabilities</t>
  </si>
  <si>
    <t xml:space="preserve">Other adjustments to TLAC</t>
  </si>
  <si>
    <t xml:space="preserve">TLAC available after deductions</t>
  </si>
  <si>
    <t xml:space="preserve">Risk-weighted assets and leverage exposure measure for TLAC purposes</t>
  </si>
  <si>
    <t xml:space="preserve">Total risk-weighted assets adjusted as permitted under the TLAC regime</t>
  </si>
  <si>
    <t xml:space="preserve">Leverage exposure measure</t>
  </si>
  <si>
    <t xml:space="preserve">TLAC ratios and buffers</t>
  </si>
  <si>
    <t xml:space="preserve">TLAC Ratio (as a percentage of risk-weighted assets adjusted as permitted under the TLAC regime)</t>
  </si>
  <si>
    <t xml:space="preserve">TLAC Leverage Ratio (as a percentage of leverage exposure)</t>
  </si>
  <si>
    <r>
      <rPr>
        <sz val="12"/>
        <rFont val="Arial"/>
        <family val="2"/>
      </rPr>
      <t xml:space="preserve">CET1 (as a percentage of risk-weighted assets) available after meeting the resolution group’s minimum capital and TLAC requirements </t>
    </r>
    <r>
      <rPr>
        <i val="true"/>
        <sz val="12"/>
        <rFont val="Arial"/>
        <family val="2"/>
      </rPr>
      <t xml:space="preserve">(2)</t>
    </r>
  </si>
  <si>
    <t xml:space="preserve">Institution-specific buffer (capital conservation buffer plus countercyclical buffer plus higher loss absorbency, expressed as a percentage of risk-weighted assets)</t>
  </si>
  <si>
    <t xml:space="preserve">Of which: capital conservation buffer</t>
  </si>
  <si>
    <t xml:space="preserve">Of which: bank specific countercyclical buffer</t>
  </si>
  <si>
    <t xml:space="preserve">Of which: D-SIB / G-SIB buffer</t>
  </si>
  <si>
    <t xml:space="preserve">BMO Financial Group uses the Single Point of Entry approach whereby the parent bank is the single resolution entity on which the</t>
  </si>
  <si>
    <t xml:space="preserve">resolution measures are applied. TLAC 1 is reported on a consolidated basis excluding insurance subsidiaries. </t>
  </si>
  <si>
    <t xml:space="preserve">Completion of this row is not required by OSFI at this time. </t>
  </si>
  <si>
    <t xml:space="preserve">TLAC3 - RESOLUTION ENTITY - CREDITOR RANKING AT </t>
  </si>
  <si>
    <t xml:space="preserve">Creditor ranking</t>
  </si>
  <si>
    <r>
      <rPr>
        <b val="true"/>
        <sz val="14"/>
        <color rgb="FFFFFFFF"/>
        <rFont val="Arial"/>
        <family val="2"/>
      </rPr>
      <t xml:space="preserve">LEGAL ENTITY LEVEL </t>
    </r>
    <r>
      <rPr>
        <b val="true"/>
        <i val="true"/>
        <sz val="14"/>
        <color rgb="FFFFFFFF"/>
        <rFont val="Arial"/>
        <family val="2"/>
      </rPr>
      <t xml:space="preserve">(1)</t>
    </r>
  </si>
  <si>
    <t xml:space="preserve">Sum</t>
  </si>
  <si>
    <t xml:space="preserve">(most junior)</t>
  </si>
  <si>
    <t xml:space="preserve">(most senior)</t>
  </si>
  <si>
    <t xml:space="preserve">1 to 5</t>
  </si>
  <si>
    <t xml:space="preserve">Description of creditor ranking</t>
  </si>
  <si>
    <t xml:space="preserve">Common shares</t>
  </si>
  <si>
    <t xml:space="preserve">Preferred shares</t>
  </si>
  <si>
    <t xml:space="preserve">Subordinated debt</t>
  </si>
  <si>
    <r>
      <rPr>
        <sz val="12"/>
        <rFont val="Arial"/>
        <family val="2"/>
      </rPr>
      <t xml:space="preserve">Bail-in debt </t>
    </r>
    <r>
      <rPr>
        <i val="true"/>
        <sz val="12"/>
        <rFont val="Arial"/>
        <family val="2"/>
      </rPr>
      <t xml:space="preserve">(2)</t>
    </r>
  </si>
  <si>
    <r>
      <rPr>
        <sz val="12"/>
        <rFont val="Arial"/>
        <family val="2"/>
      </rPr>
      <t xml:space="preserve">Other liabilities </t>
    </r>
    <r>
      <rPr>
        <i val="true"/>
        <sz val="12"/>
        <rFont val="Arial"/>
        <family val="2"/>
      </rPr>
      <t xml:space="preserve">(3)</t>
    </r>
  </si>
  <si>
    <t xml:space="preserve">Total capital and liabilities net of credit risk mitigation</t>
  </si>
  <si>
    <t xml:space="preserve">Subset of row 2 that are excluded liabilities</t>
  </si>
  <si>
    <t xml:space="preserve">Total capital and liabilities less excluded liabilities (row 2 minus row 3)</t>
  </si>
  <si>
    <t xml:space="preserve">Subset of row 4 that are potentially eligible as TLAC</t>
  </si>
  <si>
    <t xml:space="preserve">Subset of row 5 with 1 year ≤ residual maturity &lt; 2 years</t>
  </si>
  <si>
    <t xml:space="preserve">Subset of row 5 with 2 years ≤ residual maturity &lt; 5 years</t>
  </si>
  <si>
    <t xml:space="preserve">Subset of row 5 with 5 years ≤ residual maturity &lt; 10 years</t>
  </si>
  <si>
    <t xml:space="preserve">Subset of row 5 with residual maturity ≥ 10 years, but excluding perpetual securities</t>
  </si>
  <si>
    <t xml:space="preserve">Subset of row 5 that is perpetual securities</t>
  </si>
  <si>
    <t xml:space="preserve">Instruments are reported at nominal values.</t>
  </si>
  <si>
    <t xml:space="preserve">Under the Bail-in Regime, Bail-in Debt which would ordinarily rank equally to Other Liabilities in liquidation, is subject to conversion under statutory resolution powers whereas Other Liabilities are not subject </t>
  </si>
  <si>
    <t xml:space="preserve">to such conversion.</t>
  </si>
  <si>
    <t xml:space="preserve">Completion of this column is not required by OSFI at this time.</t>
  </si>
  <si>
    <r>
      <rPr>
        <b val="true"/>
        <sz val="14"/>
        <color rgb="FFFFFFFF"/>
        <rFont val="Arial"/>
        <family val="2"/>
      </rPr>
      <t xml:space="preserve">SUMMARY COMPARISON OF ACCOUNTING ASSETS VS. LEVERAGE RATIO EXPOSURE MEASURE </t>
    </r>
    <r>
      <rPr>
        <b val="true"/>
        <i val="true"/>
        <sz val="14"/>
        <color rgb="FFFFFFFF"/>
        <rFont val="Arial"/>
        <family val="2"/>
      </rPr>
      <t xml:space="preserve">(1) (2)</t>
    </r>
  </si>
  <si>
    <t xml:space="preserve">Item</t>
  </si>
  <si>
    <t xml:space="preserve">Total consolidated assets as per published financial statements</t>
  </si>
  <si>
    <t xml:space="preserve">2</t>
  </si>
  <si>
    <t xml:space="preserve">Adjustment for investments in banking, financial, insurance or commercial entities that are consolidated for accounting purposes but outside the scope of regulatory consolidation</t>
  </si>
  <si>
    <t xml:space="preserve">3</t>
  </si>
  <si>
    <r>
      <rPr>
        <sz val="12"/>
        <color rgb="FF000000"/>
        <rFont val="Arial"/>
        <family val="2"/>
      </rPr>
      <t xml:space="preserve">Adjustment for securitized exposures that meet the operational requirements for the recognition of risk transference </t>
    </r>
    <r>
      <rPr>
        <i val="true"/>
        <sz val="12"/>
        <color rgb="FF000000"/>
        <rFont val="Arial"/>
        <family val="2"/>
      </rPr>
      <t xml:space="preserve">(3)</t>
    </r>
  </si>
  <si>
    <t xml:space="preserve">4</t>
  </si>
  <si>
    <t xml:space="preserve">Adjustment for fiduciary assets recognized on the balance sheet pursuant to the operative accounting framework but excluded from the leverage ratio exposure measure</t>
  </si>
  <si>
    <t xml:space="preserve">5</t>
  </si>
  <si>
    <t xml:space="preserve">Adjustments for derivative financial instruments</t>
  </si>
  <si>
    <t xml:space="preserve">6</t>
  </si>
  <si>
    <t xml:space="preserve">Adjustment for securities financing transactions (i.e. repo assets and similar secured lending)</t>
  </si>
  <si>
    <t xml:space="preserve">7</t>
  </si>
  <si>
    <t xml:space="preserve">Adjustment for off-balance sheet items (i.e. credit equivalent amounts of off-balance sheet exposures)</t>
  </si>
  <si>
    <t xml:space="preserve">8</t>
  </si>
  <si>
    <t xml:space="preserve">9</t>
  </si>
  <si>
    <t xml:space="preserve">Leverage Ratio Exposure Measure</t>
  </si>
  <si>
    <r>
      <rPr>
        <b val="true"/>
        <sz val="14"/>
        <color rgb="FFFFFFFF"/>
        <rFont val="Arial"/>
        <family val="2"/>
      </rPr>
      <t xml:space="preserve">LEVERAGE RATIO COMMON DISCLOSURE </t>
    </r>
    <r>
      <rPr>
        <b val="true"/>
        <i val="true"/>
        <sz val="14"/>
        <color rgb="FFFFFFFF"/>
        <rFont val="Arial"/>
        <family val="2"/>
      </rPr>
      <t xml:space="preserve">(1) (2)</t>
    </r>
  </si>
  <si>
    <t xml:space="preserve">Leverage ratio framework</t>
  </si>
  <si>
    <t xml:space="preserve">On-balance sheet exposures</t>
  </si>
  <si>
    <t xml:space="preserve">On-balance sheet items (excluding derivatives, SFTs and grandfathered securitization exposures but including collateral)</t>
  </si>
  <si>
    <t xml:space="preserve">Gross up for derivatives collateral provided where deducted from the balance sheet assets pursuant to the operative accounting framework</t>
  </si>
  <si>
    <t xml:space="preserve">(Deductions of receivables assets for cash variation margin provided in derivative transactions)</t>
  </si>
  <si>
    <t xml:space="preserve">(Asset amounts deducted in determining transitional Tier 1 capital)</t>
  </si>
  <si>
    <t xml:space="preserve">Total on-balance sheet exposures (excluding derivatives and SFTs) (sum of lines 1 to 4)</t>
  </si>
  <si>
    <t xml:space="preserve">Derivative exposures</t>
  </si>
  <si>
    <r>
      <rPr>
        <sz val="12"/>
        <color rgb="FF000000"/>
        <rFont val="Arial"/>
        <family val="2"/>
      </rPr>
      <t xml:space="preserve">Replacement cost associated with all derivative transactions </t>
    </r>
    <r>
      <rPr>
        <i val="true"/>
        <sz val="12"/>
        <color rgb="FF000000"/>
        <rFont val="Arial"/>
        <family val="2"/>
      </rPr>
      <t xml:space="preserve">(4)</t>
    </r>
  </si>
  <si>
    <r>
      <rPr>
        <sz val="12"/>
        <color rgb="FF000000"/>
        <rFont val="Arial"/>
        <family val="2"/>
      </rPr>
      <t xml:space="preserve">Add-on amounts for potential future exposure associated with all derivative transactions </t>
    </r>
    <r>
      <rPr>
        <i val="true"/>
        <sz val="12"/>
        <color rgb="FF000000"/>
        <rFont val="Arial"/>
        <family val="2"/>
      </rPr>
      <t xml:space="preserve">(5)</t>
    </r>
  </si>
  <si>
    <t xml:space="preserve">(Exempted central counterparty-leg of client cleared trade exposures)</t>
  </si>
  <si>
    <t xml:space="preserve">Adjusted effective notional amount of written credit derivatives</t>
  </si>
  <si>
    <t xml:space="preserve">10</t>
  </si>
  <si>
    <t xml:space="preserve">(Adjusted effective notional offsets and add-on deductions for written credit derivatives)</t>
  </si>
  <si>
    <t xml:space="preserve">11</t>
  </si>
  <si>
    <t xml:space="preserve">Total derivative exposures (sum of lines 6 to 10)</t>
  </si>
  <si>
    <t xml:space="preserve">Securities financing transaction exposures</t>
  </si>
  <si>
    <t xml:space="preserve">12</t>
  </si>
  <si>
    <t xml:space="preserve">Gross SFT assets recognized for accounting purposes (with no recognition of netting), after adjusting for sale accounting transactions</t>
  </si>
  <si>
    <t xml:space="preserve">13</t>
  </si>
  <si>
    <t xml:space="preserve">(Netted amounts of cash payables and cash receivables of gross SFT assets)</t>
  </si>
  <si>
    <t xml:space="preserve">14</t>
  </si>
  <si>
    <t xml:space="preserve">Counterparty credit risk (CCR) exposure for SFTs</t>
  </si>
  <si>
    <t xml:space="preserve">15</t>
  </si>
  <si>
    <t xml:space="preserve">Agent transaction exposures</t>
  </si>
  <si>
    <t xml:space="preserve">16</t>
  </si>
  <si>
    <t xml:space="preserve">Total securities financing transaction exposures (sum of lines 12 to 15)</t>
  </si>
  <si>
    <t xml:space="preserve">Other off-balance sheet exposures</t>
  </si>
  <si>
    <t xml:space="preserve">17</t>
  </si>
  <si>
    <t xml:space="preserve">Off-balance sheet exposure at gross notional amount</t>
  </si>
  <si>
    <t xml:space="preserve">18</t>
  </si>
  <si>
    <t xml:space="preserve">(Adjustments for conversion to credit equivalent amounts)</t>
  </si>
  <si>
    <t xml:space="preserve">19</t>
  </si>
  <si>
    <t xml:space="preserve">Off-balance sheet items (sum of lines 17 and 18)</t>
  </si>
  <si>
    <t xml:space="preserve">Capital and Total Exposures</t>
  </si>
  <si>
    <t xml:space="preserve">20</t>
  </si>
  <si>
    <t xml:space="preserve">Tier 1 capital</t>
  </si>
  <si>
    <t xml:space="preserve">21</t>
  </si>
  <si>
    <t xml:space="preserve">Total Exposures (sum of lines 5, 11, 16 and 19)</t>
  </si>
  <si>
    <t xml:space="preserve">Leverage Ratios</t>
  </si>
  <si>
    <t xml:space="preserve">22</t>
  </si>
  <si>
    <t xml:space="preserve">Basel III leverage ratio</t>
  </si>
  <si>
    <t xml:space="preserve">Q1 2019 results are disclosed in accordance with OSFI's new Leverage Ratio Disclosure Requirements guideline. Prior periods have been reclassified to conform with current period presentation.</t>
  </si>
  <si>
    <t xml:space="preserve">Prior periods have not been restated with the adoption of IFRS 15.</t>
  </si>
  <si>
    <t xml:space="preserve">Represents the reduction of the leverage ratio exposure measure due to the exclusion of securitized exposures that meet the operational requirement for the recognition of risk transference.</t>
  </si>
  <si>
    <t xml:space="preserve">Effective Q1 2019, represents replacement cost after applying alpha equal to 1.4.</t>
  </si>
  <si>
    <t xml:space="preserve">Effective Q1 2019, represents potential future exposure after applying alpha equal to 1.4.</t>
  </si>
  <si>
    <r>
      <rPr>
        <b val="true"/>
        <sz val="14"/>
        <color rgb="FFFFFFFF"/>
        <rFont val="Arial"/>
        <family val="2"/>
      </rPr>
      <t xml:space="preserve">OV1 - OVERVIEW OF RWA </t>
    </r>
    <r>
      <rPr>
        <b val="true"/>
        <i val="true"/>
        <sz val="14"/>
        <color rgb="FFFFFFFF"/>
        <rFont val="Arial"/>
        <family val="2"/>
      </rPr>
      <t xml:space="preserve">(1) (2)</t>
    </r>
  </si>
  <si>
    <r>
      <rPr>
        <b val="true"/>
        <sz val="12"/>
        <color rgb="FFFFFFFF"/>
        <rFont val="Arial"/>
        <family val="2"/>
      </rPr>
      <t xml:space="preserve">RWA </t>
    </r>
    <r>
      <rPr>
        <b val="true"/>
        <i val="true"/>
        <sz val="12"/>
        <color rgb="FFFFFFFF"/>
        <rFont val="Arial"/>
        <family val="2"/>
      </rPr>
      <t xml:space="preserve">(2)</t>
    </r>
  </si>
  <si>
    <t xml:space="preserve">Minimum capital requirements</t>
  </si>
  <si>
    <t xml:space="preserve">Q4 2018</t>
  </si>
  <si>
    <t xml:space="preserve">Credit risk (excluding counterparty credit risk (CCR))</t>
  </si>
  <si>
    <t xml:space="preserve">Of which standardized approach (SA)</t>
  </si>
  <si>
    <t xml:space="preserve">Of which internal rating-based (IRB) approach</t>
  </si>
  <si>
    <t xml:space="preserve">Counterparty credit risk</t>
  </si>
  <si>
    <r>
      <rPr>
        <sz val="12"/>
        <color rgb="FF000000"/>
        <rFont val="Arial"/>
        <family val="2"/>
      </rPr>
      <t xml:space="preserve">Of which standardized approach for counterparty credit risk (SA-CCR) </t>
    </r>
    <r>
      <rPr>
        <i val="true"/>
        <sz val="12"/>
        <color rgb="FF000000"/>
        <rFont val="Arial"/>
        <family val="2"/>
      </rPr>
      <t xml:space="preserve">(4)</t>
    </r>
  </si>
  <si>
    <t xml:space="preserve">Of which internal model method (IMM)</t>
  </si>
  <si>
    <t xml:space="preserve">Of which comprehensive approach for credit risk mitigation (for SFTs)</t>
  </si>
  <si>
    <t xml:space="preserve">Of which CVA capital charge</t>
  </si>
  <si>
    <t xml:space="preserve">Of which exposures to QCCP</t>
  </si>
  <si>
    <t xml:space="preserve">Equity positions in banking book under market-based approach</t>
  </si>
  <si>
    <t xml:space="preserve">Equity investments in funds – look-through approach</t>
  </si>
  <si>
    <t xml:space="preserve">Equity investments in funds – mandate-based approach</t>
  </si>
  <si>
    <t xml:space="preserve">Equity investments in funds – fall-back approach</t>
  </si>
  <si>
    <t xml:space="preserve">Settlement risk</t>
  </si>
  <si>
    <t xml:space="preserve">Securitization exposures in banking book</t>
  </si>
  <si>
    <t xml:space="preserve">12a</t>
  </si>
  <si>
    <r>
      <rPr>
        <sz val="12"/>
        <color rgb="FF000000"/>
        <rFont val="Arial"/>
        <family val="2"/>
      </rPr>
      <t xml:space="preserve">Of which subject to the transitional arrangement </t>
    </r>
    <r>
      <rPr>
        <i val="true"/>
        <sz val="12"/>
        <color rgb="FF000000"/>
        <rFont val="Arial"/>
        <family val="2"/>
      </rPr>
      <t xml:space="preserve">(5)</t>
    </r>
  </si>
  <si>
    <r>
      <rPr>
        <sz val="12"/>
        <color rgb="FF000000"/>
        <rFont val="Arial"/>
        <family val="2"/>
      </rPr>
      <t xml:space="preserve">Of which securitization internal ratings-based approach (SEC-IRBA) </t>
    </r>
    <r>
      <rPr>
        <i val="true"/>
        <sz val="12"/>
        <color rgb="FF000000"/>
        <rFont val="Arial"/>
        <family val="2"/>
      </rPr>
      <t xml:space="preserve">(6)</t>
    </r>
  </si>
  <si>
    <r>
      <rPr>
        <sz val="12"/>
        <color rgb="FF000000"/>
        <rFont val="Arial"/>
        <family val="2"/>
      </rPr>
      <t xml:space="preserve">Of which securitization external ratings-based approach (SEC-ERBA), including internal assessment approach (IAA) </t>
    </r>
    <r>
      <rPr>
        <i val="true"/>
        <sz val="12"/>
        <color rgb="FF000000"/>
        <rFont val="Arial"/>
        <family val="2"/>
      </rPr>
      <t xml:space="preserve">(7)</t>
    </r>
  </si>
  <si>
    <t xml:space="preserve">Of which securitization standardized approach (SEC-SA) </t>
  </si>
  <si>
    <r>
      <rPr>
        <sz val="12"/>
        <color rgb="FF000000"/>
        <rFont val="Arial"/>
        <family val="2"/>
      </rPr>
      <t xml:space="preserve">Of which standardized approach (SA) </t>
    </r>
    <r>
      <rPr>
        <i val="true"/>
        <sz val="12"/>
        <color rgb="FF000000"/>
        <rFont val="Arial"/>
        <family val="2"/>
      </rPr>
      <t xml:space="preserve">(8)</t>
    </r>
  </si>
  <si>
    <t xml:space="preserve">Of which internal model approaches (IMM)</t>
  </si>
  <si>
    <t xml:space="preserve">Operational risk</t>
  </si>
  <si>
    <t xml:space="preserve">Of which Basic Indicator Approach</t>
  </si>
  <si>
    <t xml:space="preserve">Of which Standardized Approach</t>
  </si>
  <si>
    <t xml:space="preserve">Of which Advanced Measurement Approach</t>
  </si>
  <si>
    <t xml:space="preserve">Amounts below the thresholds for deduction (subject to 250% risk weight)</t>
  </si>
  <si>
    <r>
      <rPr>
        <b val="true"/>
        <sz val="12"/>
        <color rgb="FF000000"/>
        <rFont val="Arial"/>
        <family val="2"/>
      </rPr>
      <t xml:space="preserve">Floor adjustment </t>
    </r>
    <r>
      <rPr>
        <b val="true"/>
        <i val="true"/>
        <sz val="12"/>
        <color rgb="FF000000"/>
        <rFont val="Arial"/>
        <family val="2"/>
      </rPr>
      <t xml:space="preserve">(9)</t>
    </r>
  </si>
  <si>
    <t xml:space="preserve">Total</t>
  </si>
  <si>
    <t xml:space="preserve">Risk weighted assets (RWA) were $297.0 billion at January 31, 2019, up from $289.2 billion at October 31, 2018, driven by strong business growth, regulatory changes, including the fully phased-in </t>
  </si>
  <si>
    <t xml:space="preserve">credit valuation adjustment, partially offset by methodology and asset quality changes.</t>
  </si>
  <si>
    <t xml:space="preserve">On October 30, 2018, OSFI released the final version of the CAR Guideline for implementation in Q1 2019. The main revisions relate to the domestic implementation of the standardized approach to counterparty </t>
  </si>
  <si>
    <t xml:space="preserve">credit risk (SA-CCR), capital requirements for bank exposures to central counterparties (CCPs) and the securitization framework. The Guideline has been implemented prospectively effective Q1 2019.</t>
  </si>
  <si>
    <t xml:space="preserve">The scaling factor is applied to the risk-weighted asset amounts as applicable.</t>
  </si>
  <si>
    <t xml:space="preserve">Q1 2019 reflects RWA calculated under SA-CCR while Q4 2018 reflects CEM. </t>
  </si>
  <si>
    <t xml:space="preserve">OSFI has provided grandfathering of the Revised Securitization capital treatment for one year through a negative adjustment to risk-weighted assets that effectively eliminates the initial increase in risk weights.</t>
  </si>
  <si>
    <t xml:space="preserve">Q4 2018 reflects SFA.</t>
  </si>
  <si>
    <t xml:space="preserve">(7)</t>
  </si>
  <si>
    <t xml:space="preserve">Q4 2018 reflects RBA.</t>
  </si>
  <si>
    <t xml:space="preserve">(8)</t>
  </si>
  <si>
    <t xml:space="preserve">Standardized approach market risk RWA reflects specific interest rate risk on securitization positions.</t>
  </si>
  <si>
    <t xml:space="preserve">(9)</t>
  </si>
  <si>
    <t xml:space="preserve">Under OSFI's Capital Adequacy Requirements (CAR) Guideline, which governs advanced approaches, the bank calculates a Capital Floor and may be required to increase its risk-weighted assets if the Capital Floor applies. </t>
  </si>
  <si>
    <t xml:space="preserve">Effective Q2 2018, OSFI implemented the Basel II Capital Floor. Based on these requirements, there was no capital floor applicable for Q1 2019 and Q4 2018. </t>
  </si>
  <si>
    <t xml:space="preserve">COMMON EQUITY TIER 1 (CET 1) CAPITAL RISK-WEIGHTED ASSETS BY OPERATING GROUPS</t>
  </si>
  <si>
    <t xml:space="preserve">Personal and Commercial Banking</t>
  </si>
  <si>
    <t xml:space="preserve">Wealth Management</t>
  </si>
  <si>
    <t xml:space="preserve">BMO Capital Markets</t>
  </si>
  <si>
    <t xml:space="preserve">Corporate Services, including Technology and Operations, plus excess of Basel Capital Floor RWA over Basel III RWA</t>
  </si>
  <si>
    <t xml:space="preserve">Total Common Equity Tier 1 Capital Risk-Weighted Assets</t>
  </si>
  <si>
    <t xml:space="preserve">LI1 - DIFFERENCES BETWEEN ACCOUNTING AND REGULATORY SCOPES OF CONSOLIDATION AND MAPPING OF FINANCIAL</t>
  </si>
  <si>
    <t xml:space="preserve">STATEMENTS WITH REGULATORY RISK CATEGORIES</t>
  </si>
  <si>
    <t xml:space="preserve">Carrying values of items:</t>
  </si>
  <si>
    <t xml:space="preserve">Carrying values as reported in published financial statements</t>
  </si>
  <si>
    <r>
      <rPr>
        <b val="true"/>
        <sz val="12"/>
        <color rgb="FFFFFFFF"/>
        <rFont val="Arial"/>
        <family val="2"/>
      </rPr>
      <t xml:space="preserve">Carrying values under scope of regulatory consolidation </t>
    </r>
    <r>
      <rPr>
        <b val="true"/>
        <i val="true"/>
        <sz val="12"/>
        <color rgb="FFFFFFFF"/>
        <rFont val="Arial"/>
        <family val="2"/>
      </rPr>
      <t xml:space="preserve">(1)</t>
    </r>
  </si>
  <si>
    <t xml:space="preserve">Subject to credit risk framework</t>
  </si>
  <si>
    <t xml:space="preserve">Subject to counterparty credit risk framework</t>
  </si>
  <si>
    <t xml:space="preserve">Subject to the securitization framework</t>
  </si>
  <si>
    <t xml:space="preserve">Subject to the market risk framework</t>
  </si>
  <si>
    <t xml:space="preserve">Not subject to capital requirements or subject to deduction from capital</t>
  </si>
  <si>
    <t xml:space="preserve">c </t>
  </si>
  <si>
    <t xml:space="preserve">ASSETS</t>
  </si>
  <si>
    <t xml:space="preserve">Residential mortgages</t>
  </si>
  <si>
    <t xml:space="preserve">Consumer instalment and other personal</t>
  </si>
  <si>
    <t xml:space="preserve">Credit cards</t>
  </si>
  <si>
    <t xml:space="preserve">Businesses and governments</t>
  </si>
  <si>
    <t xml:space="preserve">Allowance for credit losses</t>
  </si>
  <si>
    <t xml:space="preserve">Derivative instruments</t>
  </si>
  <si>
    <t xml:space="preserve">Customers' liability under acceptances</t>
  </si>
  <si>
    <t xml:space="preserve">Premises and equipment</t>
  </si>
  <si>
    <t xml:space="preserve">Goodwill</t>
  </si>
  <si>
    <t xml:space="preserve">Intangible assets</t>
  </si>
  <si>
    <t xml:space="preserve">Current tax assets</t>
  </si>
  <si>
    <t xml:space="preserve">Deferred tax assets</t>
  </si>
  <si>
    <t xml:space="preserve">Other Total</t>
  </si>
  <si>
    <t xml:space="preserve">Total assets</t>
  </si>
  <si>
    <t xml:space="preserve">LIABILITIES</t>
  </si>
  <si>
    <t xml:space="preserve">Deposits</t>
  </si>
  <si>
    <t xml:space="preserve">Acceptances</t>
  </si>
  <si>
    <t xml:space="preserve">Securities sold but not yet purchased</t>
  </si>
  <si>
    <t xml:space="preserve">Securities lent or sold under repurchase agreements</t>
  </si>
  <si>
    <t xml:space="preserve">Securitization and liabilities related to structured entities</t>
  </si>
  <si>
    <t xml:space="preserve">Current tax liabilities</t>
  </si>
  <si>
    <t xml:space="preserve">Deferred tax liabilities</t>
  </si>
  <si>
    <t xml:space="preserve">Other</t>
  </si>
  <si>
    <t xml:space="preserve">Total liabilities</t>
  </si>
  <si>
    <t xml:space="preserve">Balance sheet under regulatory scope does not include the following entities:  BMO Life Insurance Company and BMO Reinsurance Limited. BMO Life Insurance Company ($10,145 million assets and nominal equity) covers </t>
  </si>
  <si>
    <t xml:space="preserve">the development and marketing of individual and group life, accident and health insurance and annuity products in Canada.  BMO Reinsurance Limited ($451 million assets and nominal equity) covers the reinsurance of life,</t>
  </si>
  <si>
    <t xml:space="preserve">health and disability insurance risks as well as property &amp; casualty insurance risks, including catastrophe risks.  The business reinsured is written by insurers and reinsurers principally in North America and Europe. </t>
  </si>
  <si>
    <t xml:space="preserve">LI2 - MAIN SOURCES OF DIFFERENCES BETWEEN REGULATORY EXPOSURE AMOUNTS AND CARRYING </t>
  </si>
  <si>
    <t xml:space="preserve">VALUES IN FINANCIAL STATEMENTS</t>
  </si>
  <si>
    <t xml:space="preserve">Items subject to:</t>
  </si>
  <si>
    <t xml:space="preserve">Credit risk framework</t>
  </si>
  <si>
    <t xml:space="preserve">Counterparty credit risk framework</t>
  </si>
  <si>
    <t xml:space="preserve">Securitization framework</t>
  </si>
  <si>
    <t xml:space="preserve">Market risk framework</t>
  </si>
  <si>
    <r>
      <rPr>
        <sz val="12"/>
        <color rgb="FF000000"/>
        <rFont val="Arial"/>
        <family val="2"/>
      </rPr>
      <t xml:space="preserve">Asset carrying value amount under scope of regulatory consolidation (as per template LI1) </t>
    </r>
    <r>
      <rPr>
        <i val="true"/>
        <sz val="12"/>
        <color rgb="FF000000"/>
        <rFont val="Arial"/>
        <family val="2"/>
      </rPr>
      <t xml:space="preserve">(1)</t>
    </r>
  </si>
  <si>
    <r>
      <rPr>
        <sz val="12"/>
        <color rgb="FF000000"/>
        <rFont val="Arial"/>
        <family val="2"/>
      </rPr>
      <t xml:space="preserve">Liabilities carrying value amount under regulatory scope of consolidation (as per template LI1) </t>
    </r>
    <r>
      <rPr>
        <i val="true"/>
        <sz val="12"/>
        <color rgb="FF000000"/>
        <rFont val="Arial"/>
        <family val="2"/>
      </rPr>
      <t xml:space="preserve">(1)</t>
    </r>
  </si>
  <si>
    <t xml:space="preserve">Total net amount under regulatory scope of consolidation</t>
  </si>
  <si>
    <t xml:space="preserve">Off-balance sheet amounts</t>
  </si>
  <si>
    <t xml:space="preserve">Differences due to different netting rules, other than those already included in row 2</t>
  </si>
  <si>
    <t xml:space="preserve">Differences due to consideration of provisions</t>
  </si>
  <si>
    <t xml:space="preserve">Exposures related to liability repo-style transactions</t>
  </si>
  <si>
    <t xml:space="preserve">Potential future exposure on derivatives</t>
  </si>
  <si>
    <t xml:space="preserve">Differences due to consideration of CRM</t>
  </si>
  <si>
    <r>
      <rPr>
        <b val="true"/>
        <sz val="12"/>
        <color rgb="FF000000"/>
        <rFont val="Arial"/>
        <family val="2"/>
      </rPr>
      <t xml:space="preserve">Exposure amounts considered for regulatory purposes </t>
    </r>
    <r>
      <rPr>
        <b val="true"/>
        <i val="true"/>
        <sz val="12"/>
        <color rgb="FF000000"/>
        <rFont val="Arial"/>
        <family val="2"/>
      </rPr>
      <t xml:space="preserve">(2)</t>
    </r>
  </si>
  <si>
    <t xml:space="preserve">Carrying value under scope of regulatory consolidation (column b from LI1) less amounts not subject to capital requirements or subject to deduction from capital (column g from LI1).</t>
  </si>
  <si>
    <t xml:space="preserve">Exposure amounts considered for regulatory purposes represent the exposure at default amounts post-CRM and post-CCF, with the exception of the Market Risk framework that is reported at</t>
  </si>
  <si>
    <t xml:space="preserve">accounting carrying value.</t>
  </si>
  <si>
    <t xml:space="preserve">Commentary</t>
  </si>
  <si>
    <t xml:space="preserve">The table above illustrates the main sources of differences between the financial statements’ carrying value amounts and the exposure at default post-CRM and post-CCF used for regulatory purposes.</t>
  </si>
  <si>
    <r>
      <rPr>
        <b val="true"/>
        <sz val="12"/>
        <color rgb="FF000000"/>
        <rFont val="Arial"/>
        <family val="2"/>
      </rPr>
      <t xml:space="preserve">Off-balance sheet amounts </t>
    </r>
    <r>
      <rPr>
        <sz val="12"/>
        <color rgb="FF000000"/>
        <rFont val="Arial"/>
        <family val="2"/>
      </rPr>
      <t xml:space="preserve">include credit exposures on committed undrawn amounts of loans and other off-balance sheet arrangements, other than derivatives, such as undrawn commitments related </t>
    </r>
  </si>
  <si>
    <t xml:space="preserve">to Standby Letters of Credit and Documentary Credits. </t>
  </si>
  <si>
    <r>
      <rPr>
        <b val="true"/>
        <sz val="12"/>
        <color rgb="FF000000"/>
        <rFont val="Arial"/>
        <family val="2"/>
      </rPr>
      <t xml:space="preserve">Differences due to different netting rules </t>
    </r>
    <r>
      <rPr>
        <sz val="12"/>
        <color rgb="FF000000"/>
        <rFont val="Arial"/>
        <family val="2"/>
      </rPr>
      <t xml:space="preserve">relate to the grossing up of derivatives to reflect legally enforceable bilateral netting arrangement recognized for regulatory capital purposes. </t>
    </r>
  </si>
  <si>
    <r>
      <rPr>
        <b val="true"/>
        <sz val="12"/>
        <color rgb="FF000000"/>
        <rFont val="Arial"/>
        <family val="2"/>
      </rPr>
      <t xml:space="preserve">Differences due to consideration of provisions </t>
    </r>
    <r>
      <rPr>
        <sz val="12"/>
        <color rgb="FF000000"/>
        <rFont val="Arial"/>
        <family val="2"/>
      </rPr>
      <t xml:space="preserve">relate to the re-inclusion of general and specific provisions in the carrying amount of exposures in the AIRB approach.</t>
    </r>
  </si>
  <si>
    <r>
      <rPr>
        <b val="true"/>
        <sz val="12"/>
        <color rgb="FF000000"/>
        <rFont val="Arial"/>
        <family val="2"/>
      </rPr>
      <t xml:space="preserve">Exposures related to liability repo-style transactions </t>
    </r>
    <r>
      <rPr>
        <sz val="12"/>
        <color rgb="FF000000"/>
        <rFont val="Arial"/>
        <family val="2"/>
      </rPr>
      <t xml:space="preserve">relate to the grossing up of liability repo-style transactions.</t>
    </r>
  </si>
  <si>
    <r>
      <rPr>
        <b val="true"/>
        <sz val="12"/>
        <color rgb="FF000000"/>
        <rFont val="Arial"/>
        <family val="2"/>
      </rPr>
      <t xml:space="preserve">Potential future exposure </t>
    </r>
    <r>
      <rPr>
        <sz val="12"/>
        <color rgb="FF000000"/>
        <rFont val="Arial"/>
        <family val="2"/>
      </rPr>
      <t xml:space="preserve">consists of the add-on factors for the expected volatility of the price, rate or index underlying derivative instruments. </t>
    </r>
  </si>
  <si>
    <t xml:space="preserve">  </t>
  </si>
  <si>
    <r>
      <rPr>
        <b val="true"/>
        <sz val="12"/>
        <color rgb="FF000000"/>
        <rFont val="Arial"/>
        <family val="2"/>
      </rPr>
      <t xml:space="preserve">Differences due to consideration of CRM </t>
    </r>
    <r>
      <rPr>
        <sz val="12"/>
        <color rgb="FF000000"/>
        <rFont val="Arial"/>
        <family val="2"/>
      </rPr>
      <t xml:space="preserve">consist of the application of credit risk mitigation techniques to arrive at the net exposure at default in accordance with OSFI’s Capital Adequacy </t>
    </r>
  </si>
  <si>
    <t xml:space="preserve">Requirements Guidelines, Chapter 5, Credit Risk Mitigation.</t>
  </si>
  <si>
    <r>
      <rPr>
        <b val="true"/>
        <sz val="14"/>
        <color rgb="FFFFFFFF"/>
        <rFont val="Arial"/>
        <family val="2"/>
      </rPr>
      <t xml:space="preserve">CR1 - CREDIT QUALITY OF ASSETS </t>
    </r>
    <r>
      <rPr>
        <b val="true"/>
        <i val="true"/>
        <sz val="14"/>
        <color rgb="FFFFFFFF"/>
        <rFont val="Arial"/>
        <family val="2"/>
      </rPr>
      <t xml:space="preserve">(1)</t>
    </r>
  </si>
  <si>
    <t xml:space="preserve">Gross carrying values of</t>
  </si>
  <si>
    <r>
      <rPr>
        <b val="true"/>
        <sz val="12"/>
        <color rgb="FFFFFFFF"/>
        <rFont val="Arial"/>
        <family val="2"/>
      </rPr>
      <t xml:space="preserve">Defaulted exposures </t>
    </r>
    <r>
      <rPr>
        <b val="true"/>
        <i val="true"/>
        <sz val="12"/>
        <color rgb="FFFFFFFF"/>
        <rFont val="Arial"/>
        <family val="2"/>
      </rPr>
      <t xml:space="preserve">(2) (3)</t>
    </r>
  </si>
  <si>
    <t xml:space="preserve">Non-defaulted exposures</t>
  </si>
  <si>
    <t xml:space="preserve">Allowances / impairments</t>
  </si>
  <si>
    <t xml:space="preserve">Net values
(a + b - c)</t>
  </si>
  <si>
    <t xml:space="preserve">Debt securities</t>
  </si>
  <si>
    <t xml:space="preserve">Off-balance sheet exposures</t>
  </si>
  <si>
    <t xml:space="preserve">Excludes positions subject to counterparty credit risk and securitization regulatory frameworks.</t>
  </si>
  <si>
    <t xml:space="preserve">Exposures are considered to be in default when they are 90 days past due with the following exceptions: (i) credit card loans which are immediately </t>
  </si>
  <si>
    <t xml:space="preserve">written off when principal or interest payments are 180 days past due; and (ii) residential mortgages guaranteed by the Government of Canada that </t>
  </si>
  <si>
    <t xml:space="preserve">are less than one year past due.</t>
  </si>
  <si>
    <t xml:space="preserve">There are no defaulted debt securities.</t>
  </si>
  <si>
    <r>
      <rPr>
        <b val="true"/>
        <sz val="14"/>
        <color rgb="FFFFFFFF"/>
        <rFont val="Arial"/>
        <family val="2"/>
      </rPr>
      <t xml:space="preserve">CR2 - CHANGES IN STOCK OF DEFAULTED LOANS AND DEBT SECURITIES </t>
    </r>
    <r>
      <rPr>
        <b val="true"/>
        <i val="true"/>
        <sz val="14"/>
        <color rgb="FFFFFFFF"/>
        <rFont val="Arial"/>
        <family val="2"/>
      </rPr>
      <t xml:space="preserve">(1) (2)</t>
    </r>
  </si>
  <si>
    <t xml:space="preserve">Defaulted loans and debt securities at end of the previous financial reporting period</t>
  </si>
  <si>
    <t xml:space="preserve">Loans and debt securities that have defaulted since the last reporting period</t>
  </si>
  <si>
    <t xml:space="preserve">Returned to non-defaulted status</t>
  </si>
  <si>
    <t xml:space="preserve">Amounts written off</t>
  </si>
  <si>
    <t xml:space="preserve">Other charges</t>
  </si>
  <si>
    <t xml:space="preserve">Defaulted loans and debt securities at end of the reporting period</t>
  </si>
  <si>
    <t xml:space="preserve">Defaulted balances exclude off-balance sheet exposures.</t>
  </si>
  <si>
    <r>
      <rPr>
        <b val="true"/>
        <sz val="14"/>
        <color rgb="FFFFFFFF"/>
        <rFont val="Arial"/>
        <family val="2"/>
      </rPr>
      <t xml:space="preserve">CR3 - CREDIT RISK MITIGATION 
TECHNIQUES - OVERVIEW </t>
    </r>
    <r>
      <rPr>
        <b val="true"/>
        <i val="true"/>
        <sz val="14"/>
        <color rgb="FFFFFFFF"/>
        <rFont val="Arial"/>
        <family val="2"/>
      </rPr>
      <t xml:space="preserve">(1) (2) (3) (4) (5)</t>
    </r>
  </si>
  <si>
    <t xml:space="preserve">Unsecured exposures: carrying amount </t>
  </si>
  <si>
    <t xml:space="preserve">Exposures to be secured</t>
  </si>
  <si>
    <t xml:space="preserve">Exposures secured by collateral</t>
  </si>
  <si>
    <t xml:space="preserve">Exposures secured by financial guarantees</t>
  </si>
  <si>
    <t xml:space="preserve">Exposures secured by credit derivatives</t>
  </si>
  <si>
    <t xml:space="preserve">Of which: defaulted</t>
  </si>
  <si>
    <t xml:space="preserve">Secured exposures include exposures where credit risk mitigation techniques are used to reduce capital requirement in accordance with OSFI’s Capital Adequacy Requirements </t>
  </si>
  <si>
    <t xml:space="preserve">Guideline, Chapter 5, Credit Risk Mitigation. Where collateral is reflected in the risk parameters (PDs and LGDs) for AIRB exposures and risk weights for exposures under standardized </t>
  </si>
  <si>
    <t xml:space="preserve">approach, the carrying amount is reported as an unsecured exposure. </t>
  </si>
  <si>
    <t xml:space="preserve">Loans and Debt Securities balances are net of allowance for credit losses on performing loans and impaired loans (excluding those related to off-balance sheet instruments and </t>
  </si>
  <si>
    <t xml:space="preserve">undrawn commitments).</t>
  </si>
  <si>
    <t xml:space="preserve">Defaulted balances are net of allowance for credit losses on impaired loans, excluding off-balance sheet instruments and undrawn commitments.</t>
  </si>
  <si>
    <t xml:space="preserve">CR4 - STANDARDIZED APPROACH - CREDIT RISK EXPOSURE AND CREDIT RISK </t>
  </si>
  <si>
    <r>
      <rPr>
        <b val="true"/>
        <sz val="14"/>
        <color rgb="FFFFFFFF"/>
        <rFont val="Arial"/>
        <family val="2"/>
      </rPr>
      <t xml:space="preserve">MITIGATION (CRM) EFFECTS </t>
    </r>
    <r>
      <rPr>
        <b val="true"/>
        <i val="true"/>
        <sz val="14"/>
        <color rgb="FFFFFFFF"/>
        <rFont val="Arial"/>
        <family val="2"/>
      </rPr>
      <t xml:space="preserve">(1) (2)</t>
    </r>
  </si>
  <si>
    <t xml:space="preserve">Exposures before CCF and CRM</t>
  </si>
  <si>
    <t xml:space="preserve">Exposures post CCF and CRM</t>
  </si>
  <si>
    <t xml:space="preserve">RWA and RWA density</t>
  </si>
  <si>
    <t xml:space="preserve">On-balance sheet amount</t>
  </si>
  <si>
    <t xml:space="preserve">Off-balance sheet amount</t>
  </si>
  <si>
    <t xml:space="preserve">RWA</t>
  </si>
  <si>
    <t xml:space="preserve">RWA density</t>
  </si>
  <si>
    <t xml:space="preserve">Asset classes</t>
  </si>
  <si>
    <t xml:space="preserve">Sovereigns and their central banks</t>
  </si>
  <si>
    <t xml:space="preserve">Non-central government public sector entities</t>
  </si>
  <si>
    <t xml:space="preserve">Multilateral development banks</t>
  </si>
  <si>
    <t xml:space="preserve">Banks</t>
  </si>
  <si>
    <t xml:space="preserve">Securities firms</t>
  </si>
  <si>
    <t xml:space="preserve">Corporates</t>
  </si>
  <si>
    <t xml:space="preserve">Regulatory retail portfolios</t>
  </si>
  <si>
    <t xml:space="preserve">Secured by residential property</t>
  </si>
  <si>
    <t xml:space="preserve">Secured by commercial real estate</t>
  </si>
  <si>
    <t xml:space="preserve">Defaulted exposures</t>
  </si>
  <si>
    <r>
      <rPr>
        <sz val="12"/>
        <color rgb="FF000000"/>
        <rFont val="Arial"/>
        <family val="2"/>
      </rPr>
      <t xml:space="preserve">Higher-risk categories </t>
    </r>
    <r>
      <rPr>
        <i val="true"/>
        <sz val="12"/>
        <color rgb="FF000000"/>
        <rFont val="Arial"/>
        <family val="2"/>
      </rPr>
      <t xml:space="preserve">(3)</t>
    </r>
  </si>
  <si>
    <t xml:space="preserve">Other assets</t>
  </si>
  <si>
    <t xml:space="preserve">Credit risk excludes Counterparty Credit Risk, Securitization, Equity Investment in Funds, Settlement risk and amounts below the thresholds for deduction subject to</t>
  </si>
  <si>
    <t xml:space="preserve">250% risk weight.</t>
  </si>
  <si>
    <t xml:space="preserve">Exposure amounts are net of stage 3 allowance for credit losses.</t>
  </si>
  <si>
    <t xml:space="preserve">Non-defaulted exposures with risk weights equal to 150% (e.g. rated BB- or lower).</t>
  </si>
  <si>
    <r>
      <rPr>
        <b val="true"/>
        <sz val="14"/>
        <color rgb="FFFFFFFF"/>
        <rFont val="Arial"/>
        <family val="2"/>
      </rPr>
      <t xml:space="preserve">CR5 - STANDARDIZED APPROACH - EXPOSURES BY ASSET CLASSES AND RISK WEIGHTS </t>
    </r>
    <r>
      <rPr>
        <b val="true"/>
        <i val="true"/>
        <sz val="14"/>
        <color rgb="FFFFFFFF"/>
        <rFont val="Arial"/>
        <family val="2"/>
      </rPr>
      <t xml:space="preserve">(1) (2) (3)</t>
    </r>
  </si>
  <si>
    <t xml:space="preserve">Risk Weight</t>
  </si>
  <si>
    <t xml:space="preserve">Total credit exposures amount (post CCF </t>
  </si>
  <si>
    <t xml:space="preserve">Others</t>
  </si>
  <si>
    <t xml:space="preserve">and post-CRM)</t>
  </si>
  <si>
    <r>
      <rPr>
        <sz val="12"/>
        <color rgb="FF000000"/>
        <rFont val="Arial"/>
        <family val="2"/>
      </rPr>
      <t xml:space="preserve">Higher-risk categories </t>
    </r>
    <r>
      <rPr>
        <i val="true"/>
        <sz val="12"/>
        <color rgb="FF000000"/>
        <rFont val="Arial"/>
        <family val="2"/>
      </rPr>
      <t xml:space="preserve">(4)</t>
    </r>
  </si>
  <si>
    <t xml:space="preserve">Credit risk excludes Counterparty Credit Risk, Securitization, Equity Investment in Funds, Settlement risk and amounts below the thresholds for deduction subject to 250% risk weight.</t>
  </si>
  <si>
    <t xml:space="preserve">Credit assessments by external credit rating agencies, including S&amp;P and Moody’s, are used to determine standardized risk weights based on guidelines issued by OSFI.</t>
  </si>
  <si>
    <r>
      <rPr>
        <b val="true"/>
        <sz val="14"/>
        <color rgb="FFFFFFFF"/>
        <rFont val="Arial"/>
        <family val="2"/>
      </rPr>
      <t xml:space="preserve">CR6 - IRB - CREDIT EXPOSURE BY PORTFOLIO AND PD RANGE </t>
    </r>
    <r>
      <rPr>
        <b val="true"/>
        <i val="true"/>
        <sz val="14"/>
        <color rgb="FFFFFFFF"/>
        <rFont val="Arial"/>
        <family val="2"/>
      </rPr>
      <t xml:space="preserve">(1) (2) (3)</t>
    </r>
  </si>
  <si>
    <t xml:space="preserve">Moody's Investors Service implied</t>
  </si>
  <si>
    <t xml:space="preserve">Standard &amp; Poor's implied</t>
  </si>
  <si>
    <t xml:space="preserve">Original on-balance sheet gross exposure</t>
  </si>
  <si>
    <t xml:space="preserve">Off-balance sheet exposures 
pre-CCF</t>
  </si>
  <si>
    <r>
      <rPr>
        <b val="true"/>
        <sz val="12"/>
        <color rgb="FFFFFFFF"/>
        <rFont val="Arial"/>
        <family val="2"/>
      </rPr>
      <t xml:space="preserve">Average CCF </t>
    </r>
    <r>
      <rPr>
        <b val="true"/>
        <i val="true"/>
        <sz val="12"/>
        <color rgb="FFFFFFFF"/>
        <rFont val="Arial"/>
        <family val="2"/>
      </rPr>
      <t xml:space="preserve">(4)</t>
    </r>
  </si>
  <si>
    <t xml:space="preserve">EAD post CRM and post-CCF</t>
  </si>
  <si>
    <r>
      <rPr>
        <b val="true"/>
        <sz val="12"/>
        <color rgb="FFFFFFFF"/>
        <rFont val="Arial"/>
        <family val="2"/>
      </rPr>
      <t xml:space="preserve">Average PD </t>
    </r>
    <r>
      <rPr>
        <b val="true"/>
        <i val="true"/>
        <sz val="12"/>
        <color rgb="FFFFFFFF"/>
        <rFont val="Arial"/>
        <family val="2"/>
      </rPr>
      <t xml:space="preserve">(5)</t>
    </r>
  </si>
  <si>
    <r>
      <rPr>
        <b val="true"/>
        <sz val="12"/>
        <color rgb="FFFFFFFF"/>
        <rFont val="Arial"/>
        <family val="2"/>
      </rPr>
      <t xml:space="preserve">Number of obligors </t>
    </r>
    <r>
      <rPr>
        <b val="true"/>
        <i val="true"/>
        <sz val="12"/>
        <color rgb="FFFFFFFF"/>
        <rFont val="Arial"/>
        <family val="2"/>
      </rPr>
      <t xml:space="preserve">(6)</t>
    </r>
  </si>
  <si>
    <r>
      <rPr>
        <b val="true"/>
        <sz val="12"/>
        <color rgb="FFFFFFFF"/>
        <rFont val="Arial"/>
        <family val="2"/>
      </rPr>
      <t xml:space="preserve">Average LGD </t>
    </r>
    <r>
      <rPr>
        <b val="true"/>
        <i val="true"/>
        <sz val="12"/>
        <color rgb="FFFFFFFF"/>
        <rFont val="Arial"/>
        <family val="2"/>
      </rPr>
      <t xml:space="preserve">(7)</t>
    </r>
  </si>
  <si>
    <r>
      <rPr>
        <b val="true"/>
        <sz val="12"/>
        <color rgb="FFFFFFFF"/>
        <rFont val="Arial"/>
        <family val="2"/>
      </rPr>
      <t xml:space="preserve">Average maturity (years) </t>
    </r>
    <r>
      <rPr>
        <b val="true"/>
        <i val="true"/>
        <sz val="12"/>
        <color rgb="FFFFFFFF"/>
        <rFont val="Arial"/>
        <family val="2"/>
      </rPr>
      <t xml:space="preserve">(8)</t>
    </r>
  </si>
  <si>
    <t xml:space="preserve">EL</t>
  </si>
  <si>
    <r>
      <rPr>
        <b val="true"/>
        <sz val="12"/>
        <color rgb="FFFFFFFF"/>
        <rFont val="Arial"/>
        <family val="2"/>
      </rPr>
      <t xml:space="preserve">Provisions </t>
    </r>
    <r>
      <rPr>
        <b val="true"/>
        <i val="true"/>
        <sz val="12"/>
        <color rgb="FFFFFFFF"/>
        <rFont val="Arial"/>
        <family val="2"/>
      </rPr>
      <t xml:space="preserve">(9)</t>
    </r>
  </si>
  <si>
    <t xml:space="preserve">Risk Profile</t>
  </si>
  <si>
    <t xml:space="preserve">BMO Rating</t>
  </si>
  <si>
    <t xml:space="preserve">PD Scale (%)</t>
  </si>
  <si>
    <t xml:space="preserve">equivalent</t>
  </si>
  <si>
    <t xml:space="preserve">Canadian insured residential</t>
  </si>
  <si>
    <t xml:space="preserve">Exceptionally low to Very low</t>
  </si>
  <si>
    <t xml:space="preserve">0.00 to &lt;0.15</t>
  </si>
  <si>
    <t xml:space="preserve">Very low to Low</t>
  </si>
  <si>
    <t xml:space="preserve">0.15 to &lt;0.25</t>
  </si>
  <si>
    <t xml:space="preserve">Low</t>
  </si>
  <si>
    <t xml:space="preserve">0.25 to &lt;0.50</t>
  </si>
  <si>
    <t xml:space="preserve">0.50 to &lt;0.75</t>
  </si>
  <si>
    <t xml:space="preserve">Medium</t>
  </si>
  <si>
    <t xml:space="preserve">0.75 to &lt;2.50</t>
  </si>
  <si>
    <t xml:space="preserve">Medium to High</t>
  </si>
  <si>
    <t xml:space="preserve">2.50 to &lt;10.00</t>
  </si>
  <si>
    <t xml:space="preserve">High</t>
  </si>
  <si>
    <t xml:space="preserve">10.00 to &lt;100.00</t>
  </si>
  <si>
    <t xml:space="preserve">Default</t>
  </si>
  <si>
    <t xml:space="preserve">100.00 (Default)</t>
  </si>
  <si>
    <t xml:space="preserve">Sub-total</t>
  </si>
  <si>
    <t xml:space="preserve">Canadian uninsured residential</t>
  </si>
  <si>
    <t xml:space="preserve">Non-Canadian residential</t>
  </si>
  <si>
    <t xml:space="preserve">Qualifying revolving retail</t>
  </si>
  <si>
    <t xml:space="preserve">Retail small-and-medium-sized entities</t>
  </si>
  <si>
    <t xml:space="preserve">Other retail</t>
  </si>
  <si>
    <t xml:space="preserve">Total (all retail portfolios)</t>
  </si>
  <si>
    <t xml:space="preserve">(1) Credit risk excludes Counterparty Credit Risk, Securitization, Equity Investment in Funds, Settlement risk and amounts below the thresholds for deduction subject to 250% risk weight.</t>
  </si>
  <si>
    <t xml:space="preserve">(2) Columns “a” and “b” are grouped by the obligor’s PD and columns “d” onwards are grouped by the guarantor, where applicable.</t>
  </si>
  <si>
    <t xml:space="preserve">(3) PD bands in the table are as prescribed in revised Pillar 3 guidance and used for comparative purposes across banks. </t>
  </si>
  <si>
    <t xml:space="preserve">(4) Calculated as EAD post-conversion factor for off-balance sheet exposure divided by total off-balance sheet exposure preconversion factor.</t>
  </si>
  <si>
    <t xml:space="preserve">(5) Calculated as the obligor PD or guarantor PD, where applicable, weighted by EAD.</t>
  </si>
  <si>
    <t xml:space="preserve">(6) Obligor count for Retail portfolios is at the account level. </t>
  </si>
  <si>
    <t xml:space="preserve">(7) Calculated as the obligor LGD or guarantor, where applicable, weighted by EAD.</t>
  </si>
  <si>
    <t xml:space="preserve">(8) Calculated as the effective maturity in years weighted by EAD.</t>
  </si>
  <si>
    <t xml:space="preserve">(9) Includes stage 3 allowances and partial write-offs.</t>
  </si>
  <si>
    <r>
      <rPr>
        <b val="true"/>
        <sz val="14"/>
        <color rgb="FFFFFFFF"/>
        <rFont val="Arial"/>
        <family val="2"/>
      </rPr>
      <t xml:space="preserve">CR6 - IRB - CREDIT EXPOSURE BY PORTFOLIO AND PD RANGE (CONTINUED) </t>
    </r>
    <r>
      <rPr>
        <b val="true"/>
        <i val="true"/>
        <sz val="14"/>
        <color rgb="FFFFFFFF"/>
        <rFont val="Arial"/>
        <family val="2"/>
      </rPr>
      <t xml:space="preserve">(1) (2) (3)</t>
    </r>
  </si>
  <si>
    <t xml:space="preserve">Standard &amp; Poor's</t>
  </si>
  <si>
    <t xml:space="preserve">implied equivalent</t>
  </si>
  <si>
    <t xml:space="preserve">Corporate</t>
  </si>
  <si>
    <t xml:space="preserve">Investment grade</t>
  </si>
  <si>
    <t xml:space="preserve">I-1, I-2, I-3, I-4, I-5 </t>
  </si>
  <si>
    <t xml:space="preserve">Aaa to Baa1</t>
  </si>
  <si>
    <t xml:space="preserve">AAA to BBB+</t>
  </si>
  <si>
    <t xml:space="preserve">I-5, I-6</t>
  </si>
  <si>
    <t xml:space="preserve">Baa1 to Baa2</t>
  </si>
  <si>
    <t xml:space="preserve">BBB+ to BBB</t>
  </si>
  <si>
    <t xml:space="preserve">I-6, I-7</t>
  </si>
  <si>
    <t xml:space="preserve">Baa2 to Baa3</t>
  </si>
  <si>
    <t xml:space="preserve">BBB to BBB-</t>
  </si>
  <si>
    <t xml:space="preserve">Investment grade to Non-investment grade</t>
  </si>
  <si>
    <t xml:space="preserve">I-7, S-1</t>
  </si>
  <si>
    <t xml:space="preserve">Baa3 to Ba1</t>
  </si>
  <si>
    <t xml:space="preserve">BBB- to BB+</t>
  </si>
  <si>
    <t xml:space="preserve">Non-investment grade</t>
  </si>
  <si>
    <t xml:space="preserve">S-1, S-2, S-3</t>
  </si>
  <si>
    <t xml:space="preserve">Ba1 to Ba3</t>
  </si>
  <si>
    <t xml:space="preserve">BB+ to BB-</t>
  </si>
  <si>
    <t xml:space="preserve">Non-investment grade to Watchlist</t>
  </si>
  <si>
    <t xml:space="preserve">S-3, S-4, P-1, P-2</t>
  </si>
  <si>
    <t xml:space="preserve">Ba3 to Caa1</t>
  </si>
  <si>
    <t xml:space="preserve">BB- to B-</t>
  </si>
  <si>
    <t xml:space="preserve">Watchlist</t>
  </si>
  <si>
    <t xml:space="preserve">P-2, P-3</t>
  </si>
  <si>
    <t xml:space="preserve">Caa1 to Ca</t>
  </si>
  <si>
    <t xml:space="preserve">B- to CC</t>
  </si>
  <si>
    <t xml:space="preserve">C</t>
  </si>
  <si>
    <t xml:space="preserve">C to D</t>
  </si>
  <si>
    <t xml:space="preserve">Sovereign</t>
  </si>
  <si>
    <t xml:space="preserve">Bank</t>
  </si>
  <si>
    <t xml:space="preserve">Total (all wholesale portfolios)</t>
  </si>
  <si>
    <t xml:space="preserve">(6) Obligor count for Wholesale portfolios is at the borrower level. </t>
  </si>
  <si>
    <t xml:space="preserve">CR7 - IRB - EFFECT ON RWA OF CREDIT</t>
  </si>
  <si>
    <t xml:space="preserve">DERIVATIVES USED AS CRM TECHNIQUES</t>
  </si>
  <si>
    <t xml:space="preserve">Pre-credit Derivatives RWA</t>
  </si>
  <si>
    <t xml:space="preserve">Actual RWA</t>
  </si>
  <si>
    <t xml:space="preserve">Portfolio </t>
  </si>
  <si>
    <t xml:space="preserve">Corporate - AIRB</t>
  </si>
  <si>
    <t xml:space="preserve">Sovereign - AIRB</t>
  </si>
  <si>
    <t xml:space="preserve">Bank - AIRB</t>
  </si>
  <si>
    <t xml:space="preserve">CR8 - RWA FLOW STATEMENTS OF CREDIT RISK</t>
  </si>
  <si>
    <t xml:space="preserve">AND COUNTERPARTY CREDIT RISK EXPOSURES</t>
  </si>
  <si>
    <t xml:space="preserve">Credit risk, of which</t>
  </si>
  <si>
    <t xml:space="preserve">Counterparty</t>
  </si>
  <si>
    <t xml:space="preserve">AIRB</t>
  </si>
  <si>
    <t xml:space="preserve">Standardized</t>
  </si>
  <si>
    <r>
      <rPr>
        <b val="true"/>
        <sz val="12"/>
        <color rgb="FFFFFFFF"/>
        <rFont val="Arial"/>
        <family val="2"/>
      </rPr>
      <t xml:space="preserve">credit risk </t>
    </r>
    <r>
      <rPr>
        <b val="true"/>
        <i val="true"/>
        <sz val="12"/>
        <color rgb="FFFFFFFF"/>
        <rFont val="Arial"/>
        <family val="2"/>
      </rPr>
      <t xml:space="preserve">(6)</t>
    </r>
  </si>
  <si>
    <r>
      <rPr>
        <b val="true"/>
        <sz val="12"/>
        <color rgb="FF000000"/>
        <rFont val="Arial"/>
        <family val="2"/>
      </rPr>
      <t xml:space="preserve">RWA as at beginning of reporting period </t>
    </r>
    <r>
      <rPr>
        <b val="true"/>
        <i val="true"/>
        <sz val="12"/>
        <color rgb="FF000000"/>
        <rFont val="Arial"/>
        <family val="2"/>
      </rPr>
      <t xml:space="preserve">(1)</t>
    </r>
  </si>
  <si>
    <r>
      <rPr>
        <sz val="12"/>
        <color rgb="FF000000"/>
        <rFont val="Arial"/>
        <family val="2"/>
      </rPr>
      <t xml:space="preserve">Asset size </t>
    </r>
    <r>
      <rPr>
        <i val="true"/>
        <sz val="12"/>
        <color rgb="FF000000"/>
        <rFont val="Arial"/>
        <family val="2"/>
      </rPr>
      <t xml:space="preserve">(2)</t>
    </r>
  </si>
  <si>
    <r>
      <rPr>
        <sz val="12"/>
        <color rgb="FF000000"/>
        <rFont val="Arial"/>
        <family val="2"/>
      </rPr>
      <t xml:space="preserve">Asset quality </t>
    </r>
    <r>
      <rPr>
        <i val="true"/>
        <sz val="12"/>
        <color rgb="FF000000"/>
        <rFont val="Arial"/>
        <family val="2"/>
      </rPr>
      <t xml:space="preserve">(3)</t>
    </r>
  </si>
  <si>
    <r>
      <rPr>
        <sz val="12"/>
        <color rgb="FF000000"/>
        <rFont val="Arial"/>
        <family val="2"/>
      </rPr>
      <t xml:space="preserve">Model updates </t>
    </r>
    <r>
      <rPr>
        <i val="true"/>
        <sz val="12"/>
        <color rgb="FF000000"/>
        <rFont val="Arial"/>
        <family val="2"/>
      </rPr>
      <t xml:space="preserve">(4)</t>
    </r>
  </si>
  <si>
    <r>
      <rPr>
        <sz val="12"/>
        <color rgb="FF000000"/>
        <rFont val="Arial"/>
        <family val="2"/>
      </rPr>
      <t xml:space="preserve">Methodology and policy </t>
    </r>
    <r>
      <rPr>
        <i val="true"/>
        <sz val="12"/>
        <color rgb="FF000000"/>
        <rFont val="Arial"/>
        <family val="2"/>
      </rPr>
      <t xml:space="preserve">(5)</t>
    </r>
  </si>
  <si>
    <t xml:space="preserve">Acquisitions and disposals</t>
  </si>
  <si>
    <t xml:space="preserve">Foreign exchange movements</t>
  </si>
  <si>
    <t xml:space="preserve">RWA as at end of reporting period</t>
  </si>
  <si>
    <t xml:space="preserve">Credit risk excludes Securitization, Equity Investment in Funds, Settlement risk and amounts below the thresholds for deduction subject to 250% risk weight.</t>
  </si>
  <si>
    <t xml:space="preserve">Asset size includes organic changes in book size and composition (including new business and maturing loans).</t>
  </si>
  <si>
    <t xml:space="preserve">Asset quality captures the quality of book changes caused by experience such as underlying customer behaviour or demographics, including changes</t>
  </si>
  <si>
    <t xml:space="preserve">through model calibrations/realignments.</t>
  </si>
  <si>
    <t xml:space="preserve">Model updates includes model implementation, change in model scope or any change to address model malfunctions.</t>
  </si>
  <si>
    <t xml:space="preserve">Methodology and policy includes methodology changes to the calculations driven by regulatory policy changes, such as new or revised regulation.</t>
  </si>
  <si>
    <t xml:space="preserve">Counterparty credit risk includes RWA for derivatives, SFTs, trades cleared through central counterparties and CVA adjustment.</t>
  </si>
  <si>
    <r>
      <rPr>
        <b val="true"/>
        <sz val="14"/>
        <color rgb="FFFFFFFF"/>
        <rFont val="Arial"/>
        <family val="2"/>
      </rPr>
      <t xml:space="preserve">EXPOSURE COVERED BY CREDIT RISK MITIGATION </t>
    </r>
    <r>
      <rPr>
        <b val="true"/>
        <i val="true"/>
        <sz val="14"/>
        <color rgb="FFFFFFFF"/>
        <rFont val="Arial"/>
        <family val="2"/>
      </rPr>
      <t xml:space="preserve">(1) </t>
    </r>
  </si>
  <si>
    <t xml:space="preserve">Q3 2018</t>
  </si>
  <si>
    <t xml:space="preserve">Standardized </t>
  </si>
  <si>
    <t xml:space="preserve">LINE #</t>
  </si>
  <si>
    <t xml:space="preserve">Of which exposure amount covered by guarantees or credit derivatives </t>
  </si>
  <si>
    <t xml:space="preserve">Of which exposure amount covered by guarantees or credit 
derivatives </t>
  </si>
  <si>
    <t xml:space="preserve">Of which exposure amount covered by guarantees or credit 
derivatives</t>
  </si>
  <si>
    <t xml:space="preserve">Corporate (incl specialized lending and SMEs treated as corporate)</t>
  </si>
  <si>
    <t xml:space="preserve">Total Wholesale</t>
  </si>
  <si>
    <t xml:space="preserve">Residential mortgages excluding home equity line of credits (HELOCs)</t>
  </si>
  <si>
    <t xml:space="preserve">HELOCs</t>
  </si>
  <si>
    <t xml:space="preserve">Retail SMEs </t>
  </si>
  <si>
    <t xml:space="preserve">Total Retail</t>
  </si>
  <si>
    <t xml:space="preserve">Total Bank</t>
  </si>
  <si>
    <t xml:space="preserve">CREDIT RISK EXPOSURE BY GEOGRAPHIC REGION </t>
  </si>
  <si>
    <t xml:space="preserve">Canada</t>
  </si>
  <si>
    <t xml:space="preserve">U.S.</t>
  </si>
  <si>
    <t xml:space="preserve">CREDIT RISK EXPOSURE BY MAJOR ASSET CLASS </t>
  </si>
  <si>
    <t xml:space="preserve">Q2 2018</t>
  </si>
  <si>
    <t xml:space="preserve">Other off-</t>
  </si>
  <si>
    <t xml:space="preserve">Commitments</t>
  </si>
  <si>
    <t xml:space="preserve">balance</t>
  </si>
  <si>
    <t xml:space="preserve">Drawn</t>
  </si>
  <si>
    <r>
      <rPr>
        <b val="true"/>
        <sz val="12"/>
        <color rgb="FFFFFFFF"/>
        <rFont val="Arial"/>
        <family val="2"/>
      </rPr>
      <t xml:space="preserve">(undrawn) </t>
    </r>
    <r>
      <rPr>
        <b val="true"/>
        <i val="true"/>
        <sz val="12"/>
        <color rgb="FFFFFFFF"/>
        <rFont val="Arial"/>
        <family val="2"/>
      </rPr>
      <t xml:space="preserve">(2)</t>
    </r>
  </si>
  <si>
    <r>
      <rPr>
        <b val="true"/>
        <sz val="12"/>
        <color rgb="FFFFFFFF"/>
        <rFont val="Arial"/>
        <family val="2"/>
      </rPr>
      <t xml:space="preserve">sheet items </t>
    </r>
    <r>
      <rPr>
        <b val="true"/>
        <i val="true"/>
        <sz val="12"/>
        <color rgb="FFFFFFFF"/>
        <rFont val="Arial"/>
        <family val="2"/>
      </rPr>
      <t xml:space="preserve">(3)</t>
    </r>
  </si>
  <si>
    <t xml:space="preserve">Retail SMEs</t>
  </si>
  <si>
    <t xml:space="preserve">(1) Credit risk mitigants herein include only credit derivatives and guarantees. Collateral is reflected in the risk parameters (PDs, LGDs) for AIRB exposures and risk weights for exposures under the Standardized approach.</t>
  </si>
  <si>
    <t xml:space="preserve">(2) The EAD on the difference between the authorized and drawn amounts (e.g. the unused portion of a line of credit). </t>
  </si>
  <si>
    <t xml:space="preserve">(3) All other off-balance sheet arrangements, other than derivatives and undrawn commitments, such as Standby Letters of Credit and Documentary Credits.</t>
  </si>
  <si>
    <t xml:space="preserve">CREDIT RISK BY RESIDUAL CONTRACT MATURITY BREAKDOWN </t>
  </si>
  <si>
    <r>
      <rPr>
        <b val="true"/>
        <sz val="12"/>
        <color rgb="FFFFFFFF"/>
        <rFont val="Arial"/>
        <family val="2"/>
      </rPr>
      <t xml:space="preserve">(undrawn) </t>
    </r>
    <r>
      <rPr>
        <b val="true"/>
        <i val="true"/>
        <sz val="12"/>
        <color rgb="FFFFFFFF"/>
        <rFont val="Arial"/>
        <family val="2"/>
      </rPr>
      <t xml:space="preserve">(1)</t>
    </r>
  </si>
  <si>
    <r>
      <rPr>
        <b val="true"/>
        <sz val="12"/>
        <color rgb="FFFFFFFF"/>
        <rFont val="Arial"/>
        <family val="2"/>
      </rPr>
      <t xml:space="preserve">sheet items </t>
    </r>
    <r>
      <rPr>
        <b val="true"/>
        <i val="true"/>
        <sz val="12"/>
        <color rgb="FFFFFFFF"/>
        <rFont val="Arial"/>
        <family val="2"/>
      </rPr>
      <t xml:space="preserve">(2)</t>
    </r>
  </si>
  <si>
    <t xml:space="preserve">Up to 1 year</t>
  </si>
  <si>
    <t xml:space="preserve">1 to 5 years</t>
  </si>
  <si>
    <t xml:space="preserve">Greater than 5 years</t>
  </si>
  <si>
    <t xml:space="preserve">CREDIT RISK EXPOSURE BY INDUSTRY </t>
  </si>
  <si>
    <t xml:space="preserve">Agriculture</t>
  </si>
  <si>
    <t xml:space="preserve">Communications</t>
  </si>
  <si>
    <t xml:space="preserve">Construction</t>
  </si>
  <si>
    <t xml:space="preserve">Financial</t>
  </si>
  <si>
    <t xml:space="preserve">Forest products</t>
  </si>
  <si>
    <t xml:space="preserve">Government</t>
  </si>
  <si>
    <t xml:space="preserve">Individual</t>
  </si>
  <si>
    <t xml:space="preserve">Manufacturing</t>
  </si>
  <si>
    <t xml:space="preserve">Mining</t>
  </si>
  <si>
    <t xml:space="preserve">Oil and Gas</t>
  </si>
  <si>
    <t xml:space="preserve">Real estate</t>
  </si>
  <si>
    <t xml:space="preserve">Retail trade</t>
  </si>
  <si>
    <t xml:space="preserve">Service industries</t>
  </si>
  <si>
    <t xml:space="preserve">Transportation</t>
  </si>
  <si>
    <t xml:space="preserve">Utilities</t>
  </si>
  <si>
    <t xml:space="preserve">Wholesale trade</t>
  </si>
  <si>
    <t xml:space="preserve">(1) The EAD on the difference between the authorized and drawn amounts (e.g. the unused portion of a line of credit). </t>
  </si>
  <si>
    <t xml:space="preserve">(2) All other off-balance sheet arrangements, other than derivatives and undrawn commitments, such as Standby Letters of Credit and Documentary Credits.</t>
  </si>
  <si>
    <t xml:space="preserve">CCR1 - ANALYSIS OF COUNTERPARTY CREDIT </t>
  </si>
  <si>
    <r>
      <rPr>
        <b val="true"/>
        <sz val="14"/>
        <color rgb="FFFFFFFF"/>
        <rFont val="Arial"/>
        <family val="2"/>
      </rPr>
      <t xml:space="preserve">RISK (CCR) EXPOSURE BY APPROACH </t>
    </r>
    <r>
      <rPr>
        <b val="true"/>
        <i val="true"/>
        <sz val="14"/>
        <color rgb="FFFFFFFF"/>
        <rFont val="Arial"/>
        <family val="2"/>
      </rPr>
      <t xml:space="preserve">(1)</t>
    </r>
  </si>
  <si>
    <t xml:space="preserve">Replacement cost</t>
  </si>
  <si>
    <t xml:space="preserve">Potential future exposure</t>
  </si>
  <si>
    <t xml:space="preserve">Effective Expected Positive Exposure (EEPE)</t>
  </si>
  <si>
    <t xml:space="preserve">Alpha used for computing regulatory EAD</t>
  </si>
  <si>
    <t xml:space="preserve">EAD post-CRM</t>
  </si>
  <si>
    <r>
      <rPr>
        <sz val="12"/>
        <color rgb="FF000000"/>
        <rFont val="Arial"/>
        <family val="2"/>
      </rPr>
      <t xml:space="preserve">SA-CCR (for derivatives) </t>
    </r>
    <r>
      <rPr>
        <i val="true"/>
        <sz val="12"/>
        <color rgb="FF000000"/>
        <rFont val="Arial"/>
        <family val="2"/>
      </rPr>
      <t xml:space="preserve">(2)</t>
    </r>
  </si>
  <si>
    <t xml:space="preserve">Internal Model Method (for derivatives and SFTs)</t>
  </si>
  <si>
    <t xml:space="preserve">Simple Approach for credit risk mitigation (for SFTs)</t>
  </si>
  <si>
    <t xml:space="preserve">Comprehensive Approach for credit risk mitigation (for SFTs)</t>
  </si>
  <si>
    <t xml:space="preserve">VaR for SFTs</t>
  </si>
  <si>
    <t xml:space="preserve">Current exposure method (CEM) (for derivatives)</t>
  </si>
  <si>
    <t xml:space="preserve">Excludes credit valuation adjustment charges and exposures cleared through a central counterparty.</t>
  </si>
  <si>
    <t xml:space="preserve">Effective Q1 2019, CCR for derivatives is calculated using the SA-CCR in accordance with the CAR Guideline issued by OSFI on October 30, 2018.  </t>
  </si>
  <si>
    <t xml:space="preserve">CCR2 - CREDIT VALUATION ADJUSTMENT (CVA)</t>
  </si>
  <si>
    <t xml:space="preserve">CAPITAL CHARGE</t>
  </si>
  <si>
    <t xml:space="preserve">Total portfolios subject to the Advanced CVA capital charge</t>
  </si>
  <si>
    <t xml:space="preserve">(i) VaR component (including the 3×multiplier)</t>
  </si>
  <si>
    <t xml:space="preserve">(ii) Stressed VaR component (including the 3×multiplier)</t>
  </si>
  <si>
    <r>
      <rPr>
        <sz val="12"/>
        <color rgb="FF000000"/>
        <rFont val="Arial"/>
        <family val="2"/>
      </rPr>
      <t xml:space="preserve">All portfolios subject to the Standardized CVA capital charge </t>
    </r>
    <r>
      <rPr>
        <i val="true"/>
        <sz val="12"/>
        <color rgb="FF000000"/>
        <rFont val="Arial"/>
        <family val="2"/>
      </rPr>
      <t xml:space="preserve">(1)</t>
    </r>
  </si>
  <si>
    <t xml:space="preserve">Total subject to the CVA capital charge</t>
  </si>
  <si>
    <t xml:space="preserve">Effective Q1 2019 RWA for CVA is no longer scaled while Q4 2018 RWA reflects CET1 scalar of 80% adjustment for </t>
  </si>
  <si>
    <t xml:space="preserve">CVA phase-in.</t>
  </si>
  <si>
    <t xml:space="preserve">CCR3 - STANDARDIZED APPROACH – CCR EXPOSURES BY REGULATORY </t>
  </si>
  <si>
    <r>
      <rPr>
        <b val="true"/>
        <sz val="14"/>
        <color rgb="FFFFFFFF"/>
        <rFont val="Arial"/>
        <family val="2"/>
      </rPr>
      <t xml:space="preserve">PORTFOLIO AND RISK WEIGHTS </t>
    </r>
    <r>
      <rPr>
        <b val="true"/>
        <i val="true"/>
        <sz val="14"/>
        <color rgb="FFFFFFFF"/>
        <rFont val="Arial"/>
        <family val="2"/>
      </rPr>
      <t xml:space="preserve">(1)</t>
    </r>
  </si>
  <si>
    <t xml:space="preserve">Total credit exposure</t>
  </si>
  <si>
    <t xml:space="preserve">Regulatory portfolio</t>
  </si>
  <si>
    <t xml:space="preserve">Sovereigns</t>
  </si>
  <si>
    <t xml:space="preserve">Non-central government public sector entities (PSEs)</t>
  </si>
  <si>
    <t xml:space="preserve">Multilateral development banks (MDBs)</t>
  </si>
  <si>
    <r>
      <rPr>
        <sz val="12"/>
        <color rgb="FF000000"/>
        <rFont val="Arial"/>
        <family val="2"/>
      </rPr>
      <t xml:space="preserve">Higher-risk categories </t>
    </r>
    <r>
      <rPr>
        <i val="true"/>
        <sz val="12"/>
        <color rgb="FF000000"/>
        <rFont val="Arial"/>
        <family val="2"/>
      </rPr>
      <t xml:space="preserve">(2)</t>
    </r>
  </si>
  <si>
    <t xml:space="preserve">(1) Excludes credit valuation adjustment charges and exposures cleared through a central counterparty.</t>
  </si>
  <si>
    <t xml:space="preserve">(2) Non-defaulted exposures with risk weights equal to 150% (e.g. rated BB- or lower).</t>
  </si>
  <si>
    <t xml:space="preserve">CCR4 - IRB - CCR EXPOSURES BY PORTFOLIO AND PD SCALE</t>
  </si>
  <si>
    <r>
      <rPr>
        <b val="true"/>
        <sz val="12"/>
        <color rgb="FFFFFFFF"/>
        <rFont val="Arial"/>
        <family val="2"/>
      </rPr>
      <t xml:space="preserve">Average PD </t>
    </r>
    <r>
      <rPr>
        <b val="true"/>
        <i val="true"/>
        <sz val="12"/>
        <color rgb="FFFFFFFF"/>
        <rFont val="Arial"/>
        <family val="2"/>
      </rPr>
      <t xml:space="preserve">(1)</t>
    </r>
  </si>
  <si>
    <r>
      <rPr>
        <b val="true"/>
        <sz val="12"/>
        <color rgb="FFFFFFFF"/>
        <rFont val="Arial"/>
        <family val="2"/>
      </rPr>
      <t xml:space="preserve">Number of obligors </t>
    </r>
    <r>
      <rPr>
        <b val="true"/>
        <i val="true"/>
        <sz val="12"/>
        <color rgb="FFFFFFFF"/>
        <rFont val="Arial"/>
        <family val="2"/>
      </rPr>
      <t xml:space="preserve">(2)</t>
    </r>
  </si>
  <si>
    <r>
      <rPr>
        <b val="true"/>
        <sz val="12"/>
        <color rgb="FFFFFFFF"/>
        <rFont val="Arial"/>
        <family val="2"/>
      </rPr>
      <t xml:space="preserve">Average LGD </t>
    </r>
    <r>
      <rPr>
        <b val="true"/>
        <i val="true"/>
        <sz val="12"/>
        <color rgb="FFFFFFFF"/>
        <rFont val="Arial"/>
        <family val="2"/>
      </rPr>
      <t xml:space="preserve">(3)</t>
    </r>
  </si>
  <si>
    <r>
      <rPr>
        <b val="true"/>
        <sz val="12"/>
        <color rgb="FFFFFFFF"/>
        <rFont val="Arial"/>
        <family val="2"/>
      </rPr>
      <t xml:space="preserve">Average maturity (years) </t>
    </r>
    <r>
      <rPr>
        <b val="true"/>
        <i val="true"/>
        <sz val="12"/>
        <color rgb="FFFFFFFF"/>
        <rFont val="Arial"/>
        <family val="2"/>
      </rPr>
      <t xml:space="preserve">(4)</t>
    </r>
  </si>
  <si>
    <t xml:space="preserve">PD scale (%)</t>
  </si>
  <si>
    <t xml:space="preserve">(1) Calculated as obligor PD weighted by EAD.</t>
  </si>
  <si>
    <t xml:space="preserve">(2) Obligor count for Wholesale portfolios is at the borrower level. </t>
  </si>
  <si>
    <t xml:space="preserve">(3) Calculated as the obligor LGD net of CRM weighted by EAD.</t>
  </si>
  <si>
    <t xml:space="preserve">(4) Calculated as the obligor effective maturity in years weighted by EAD.</t>
  </si>
  <si>
    <t xml:space="preserve">CCR5 - COMPOSITION OF COLLATERAL </t>
  </si>
  <si>
    <r>
      <rPr>
        <b val="true"/>
        <sz val="14"/>
        <color rgb="FFFFFFFF"/>
        <rFont val="Arial"/>
        <family val="2"/>
      </rPr>
      <t xml:space="preserve">FOR CCR EXPOSURE </t>
    </r>
    <r>
      <rPr>
        <b val="true"/>
        <i val="true"/>
        <sz val="14"/>
        <color rgb="FFFFFFFF"/>
        <rFont val="Arial"/>
        <family val="2"/>
      </rPr>
      <t xml:space="preserve">(1)</t>
    </r>
  </si>
  <si>
    <t xml:space="preserve">Collateral used in derivative transactions</t>
  </si>
  <si>
    <t xml:space="preserve">Collateral used in SFTs</t>
  </si>
  <si>
    <t xml:space="preserve">Fair value of collateral received</t>
  </si>
  <si>
    <t xml:space="preserve">Fair value of posted collateral</t>
  </si>
  <si>
    <t xml:space="preserve">Fair value of </t>
  </si>
  <si>
    <t xml:space="preserve">Segregated</t>
  </si>
  <si>
    <t xml:space="preserve">Unsegregated</t>
  </si>
  <si>
    <t xml:space="preserve">collateral received</t>
  </si>
  <si>
    <t xml:space="preserve">posted collateral</t>
  </si>
  <si>
    <t xml:space="preserve">Cash – domestic currency</t>
  </si>
  <si>
    <t xml:space="preserve">Cash – other currencies</t>
  </si>
  <si>
    <t xml:space="preserve">Domestic sovereign debt</t>
  </si>
  <si>
    <t xml:space="preserve">Other sovereign debt</t>
  </si>
  <si>
    <t xml:space="preserve">Government agency debt</t>
  </si>
  <si>
    <t xml:space="preserve">Corporate bonds</t>
  </si>
  <si>
    <t xml:space="preserve">Equity securities</t>
  </si>
  <si>
    <t xml:space="preserve">Other collateral</t>
  </si>
  <si>
    <t xml:space="preserve">(1) Segregated refers to collateral which is held in a bankruptcy-remote manner whereas unsegregated refers to collateral that is not held in bankruptcy-remote manner.</t>
  </si>
  <si>
    <r>
      <rPr>
        <b val="true"/>
        <sz val="14"/>
        <color rgb="FFFFFFFF"/>
        <rFont val="Arial"/>
        <family val="2"/>
      </rPr>
      <t xml:space="preserve">CCR6 - CREDIT DERIVATIVES EXPOSURES </t>
    </r>
    <r>
      <rPr>
        <b val="true"/>
        <i val="true"/>
        <sz val="14"/>
        <color rgb="FFFFFFFF"/>
        <rFont val="Arial"/>
        <family val="2"/>
      </rPr>
      <t xml:space="preserve">(1)</t>
    </r>
  </si>
  <si>
    <t xml:space="preserve">Protection bought</t>
  </si>
  <si>
    <t xml:space="preserve">Protection sold</t>
  </si>
  <si>
    <t xml:space="preserve">Notionals</t>
  </si>
  <si>
    <t xml:space="preserve">Single-name credit default swaps</t>
  </si>
  <si>
    <t xml:space="preserve">Index credit default swaps</t>
  </si>
  <si>
    <t xml:space="preserve">Total return swaps</t>
  </si>
  <si>
    <t xml:space="preserve">Credit options</t>
  </si>
  <si>
    <t xml:space="preserve">Other credit derivatives</t>
  </si>
  <si>
    <t xml:space="preserve">Total notionals</t>
  </si>
  <si>
    <t xml:space="preserve">Fair values</t>
  </si>
  <si>
    <t xml:space="preserve">Positive fair value (asset)</t>
  </si>
  <si>
    <t xml:space="preserve">Negative fair value (liability)</t>
  </si>
  <si>
    <t xml:space="preserve">(1) Long/short positions are reported separately and are not collapsed.</t>
  </si>
  <si>
    <r>
      <rPr>
        <b val="true"/>
        <sz val="14"/>
        <color rgb="FFFFFFFF"/>
        <rFont val="Arial"/>
        <family val="2"/>
      </rPr>
      <t xml:space="preserve">CCR8 - EXPOSURES TO CENTRAL COUNTERPARTIES </t>
    </r>
    <r>
      <rPr>
        <b val="true"/>
        <i val="true"/>
        <sz val="14"/>
        <color rgb="FFFFFFFF"/>
        <rFont val="Arial"/>
        <family val="2"/>
      </rPr>
      <t xml:space="preserve">(1)</t>
    </r>
  </si>
  <si>
    <t xml:space="preserve">EAD (post-CRM)</t>
  </si>
  <si>
    <t xml:space="preserve">Exposures to QCCPs (total)</t>
  </si>
  <si>
    <t xml:space="preserve">Exposures for trades at QCCPs (excluding initial margin and default fund contributions); of which</t>
  </si>
  <si>
    <t xml:space="preserve">(i) OTC derivatives</t>
  </si>
  <si>
    <t xml:space="preserve">(ii) Exchange-traded derivatives</t>
  </si>
  <si>
    <t xml:space="preserve">(iii) Securities financing transactions</t>
  </si>
  <si>
    <t xml:space="preserve">(iv) Netting sets where cross-product netting has been approved</t>
  </si>
  <si>
    <t xml:space="preserve">Segregated initial margin</t>
  </si>
  <si>
    <t xml:space="preserve">Non-segregated initial margin</t>
  </si>
  <si>
    <t xml:space="preserve">Pre-funded default fund contributions</t>
  </si>
  <si>
    <t xml:space="preserve">Unfunded default fund contributions</t>
  </si>
  <si>
    <t xml:space="preserve">Exposures to non-QCCPs (total)</t>
  </si>
  <si>
    <t xml:space="preserve">Exposures for trades at non-QCCPs (excluding initial margin and default fund contributions); of which</t>
  </si>
  <si>
    <t xml:space="preserve">CCR8 - EXPOSURES TO CENTRAL COUNTERPARTIES</t>
  </si>
  <si>
    <t xml:space="preserve">Q1 2019 results reflect the new capital requirements for bank exposures to central counterparties as outlined in OSFI’s  </t>
  </si>
  <si>
    <t xml:space="preserve">CAR Guideline issued October 30, 2018.</t>
  </si>
  <si>
    <t xml:space="preserve">As at January 31, 2019</t>
  </si>
  <si>
    <t xml:space="preserve">As at October 31, 2018</t>
  </si>
  <si>
    <t xml:space="preserve">As at July 31, 2018</t>
  </si>
  <si>
    <t xml:space="preserve">As at April 30, 2018</t>
  </si>
  <si>
    <t xml:space="preserve">DERIVATIVE INSTRUMENTS</t>
  </si>
  <si>
    <t xml:space="preserve">Notional</t>
  </si>
  <si>
    <t xml:space="preserve">Replacement</t>
  </si>
  <si>
    <t xml:space="preserve">Risk-weighted</t>
  </si>
  <si>
    <t xml:space="preserve">Amount</t>
  </si>
  <si>
    <r>
      <rPr>
        <b val="true"/>
        <sz val="12"/>
        <color rgb="FFFFFFFF"/>
        <rFont val="Arial"/>
        <family val="2"/>
      </rPr>
      <t xml:space="preserve">Cost </t>
    </r>
    <r>
      <rPr>
        <b val="true"/>
        <i val="true"/>
        <sz val="12"/>
        <color rgb="FFFFFFFF"/>
        <rFont val="Arial"/>
        <family val="2"/>
      </rPr>
      <t xml:space="preserve">(1)</t>
    </r>
  </si>
  <si>
    <t xml:space="preserve">Equivalent </t>
  </si>
  <si>
    <r>
      <rPr>
        <b val="true"/>
        <sz val="12"/>
        <color rgb="FFFFFFFF"/>
        <rFont val="Arial"/>
        <family val="2"/>
      </rPr>
      <t xml:space="preserve">Assets </t>
    </r>
    <r>
      <rPr>
        <b val="true"/>
        <i val="true"/>
        <sz val="12"/>
        <color rgb="FFFFFFFF"/>
        <rFont val="Arial"/>
        <family val="2"/>
      </rPr>
      <t xml:space="preserve">(2)</t>
    </r>
  </si>
  <si>
    <t xml:space="preserve">Cost</t>
  </si>
  <si>
    <t xml:space="preserve">Equivalent</t>
  </si>
  <si>
    <r>
      <rPr>
        <b val="true"/>
        <sz val="12"/>
        <color rgb="FFFFFFFF"/>
        <rFont val="Arial"/>
        <family val="2"/>
      </rPr>
      <t xml:space="preserve">Assets </t>
    </r>
    <r>
      <rPr>
        <b val="true"/>
        <i val="true"/>
        <sz val="12"/>
        <color rgb="FFFFFFFF"/>
        <rFont val="Arial"/>
        <family val="2"/>
      </rPr>
      <t xml:space="preserve">(1)</t>
    </r>
  </si>
  <si>
    <t xml:space="preserve">Interest Rate Contracts</t>
  </si>
  <si>
    <t xml:space="preserve">Over-the-counter</t>
  </si>
  <si>
    <r>
      <rPr>
        <sz val="12"/>
        <rFont val="Arial"/>
        <family val="2"/>
      </rPr>
      <t xml:space="preserve"> Swaps </t>
    </r>
    <r>
      <rPr>
        <i val="true"/>
        <sz val="12"/>
        <rFont val="Arial"/>
        <family val="2"/>
      </rPr>
      <t xml:space="preserve">(3)</t>
    </r>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Cross-currency swaps</t>
  </si>
  <si>
    <t xml:space="preserve">      Forward foreign exchange contracts</t>
  </si>
  <si>
    <t xml:space="preserve"> Forward foreign exchange contracts</t>
  </si>
  <si>
    <t xml:space="preserve">      Purchased options</t>
  </si>
  <si>
    <t xml:space="preserve">      Written options</t>
  </si>
  <si>
    <t xml:space="preserve"> Futures </t>
  </si>
  <si>
    <t xml:space="preserve">Total Foreign Exchange Contracts</t>
  </si>
  <si>
    <t xml:space="preserve">Commodity Contracts</t>
  </si>
  <si>
    <t xml:space="preserve"> Swaps</t>
  </si>
  <si>
    <t xml:space="preserve">Total Commodity Contracts</t>
  </si>
  <si>
    <t xml:space="preserve">Equity Contracts</t>
  </si>
  <si>
    <t xml:space="preserve">Over-the-counter </t>
  </si>
  <si>
    <t xml:space="preserve">Exchange traded </t>
  </si>
  <si>
    <t xml:space="preserve">Total Equity Contracts </t>
  </si>
  <si>
    <t xml:space="preserve">Credit Default Swaps </t>
  </si>
  <si>
    <t xml:space="preserve">Impact of master netting agreements</t>
  </si>
  <si>
    <t xml:space="preserve">(1) Effective January 31, 2019 Replacement Cost and Credit Risk Equivalent are presented after the impact of master netting agreements and calculated using the SA-CCR in accordance with the CAR Guideline issued by OSFI on October 30,2018. Prior periods have not been restated.</t>
  </si>
  <si>
    <t xml:space="preserve">Q1 2019 results reflect the new capital requirements for bank exposures to central clearing counterparties in OSFI's CAR Guideline issued October 30, 2018.</t>
  </si>
  <si>
    <t xml:space="preserve">(2) Risk-weighted assets are reported after the impact of master netting agreements and application of scaling factor where applicable.</t>
  </si>
  <si>
    <t xml:space="preserve">(3) Interest Rate Contracts includes Interest Rate Total Return Swaps.</t>
  </si>
  <si>
    <r>
      <rPr>
        <b val="true"/>
        <sz val="14"/>
        <color rgb="FFFFFFFF"/>
        <rFont val="Arial"/>
        <family val="2"/>
      </rPr>
      <t xml:space="preserve">SEC1 - SECURITIZATION EXPOSURES IN THE BANKING BOOK </t>
    </r>
    <r>
      <rPr>
        <b val="true"/>
        <i val="true"/>
        <sz val="14"/>
        <color rgb="FFFFFFFF"/>
        <rFont val="Arial"/>
        <family val="2"/>
      </rPr>
      <t xml:space="preserve">(1)</t>
    </r>
  </si>
  <si>
    <t xml:space="preserve">Bank acts as originator</t>
  </si>
  <si>
    <t xml:space="preserve">Bank acts as sponsor</t>
  </si>
  <si>
    <t xml:space="preserve">Bank acts as investor</t>
  </si>
  <si>
    <t xml:space="preserve">Traditional</t>
  </si>
  <si>
    <t xml:space="preserve">Synthetic</t>
  </si>
  <si>
    <t xml:space="preserve">Total retail, of which:</t>
  </si>
  <si>
    <r>
      <rPr>
        <sz val="12"/>
        <color rgb="FF000000"/>
        <rFont val="Arial"/>
        <family val="2"/>
      </rPr>
      <t xml:space="preserve">Residential mortgage </t>
    </r>
    <r>
      <rPr>
        <i val="true"/>
        <sz val="12"/>
        <color rgb="FF000000"/>
        <rFont val="Arial"/>
        <family val="2"/>
      </rPr>
      <t xml:space="preserve">(2)</t>
    </r>
  </si>
  <si>
    <t xml:space="preserve">Credit card</t>
  </si>
  <si>
    <t xml:space="preserve">Other retail exposures</t>
  </si>
  <si>
    <t xml:space="preserve">Re-securitization</t>
  </si>
  <si>
    <t xml:space="preserve">Total wholesale, of which:</t>
  </si>
  <si>
    <t xml:space="preserve">Loans to corporates</t>
  </si>
  <si>
    <t xml:space="preserve">Commercial mortgage</t>
  </si>
  <si>
    <t xml:space="preserve">Lease and receivables</t>
  </si>
  <si>
    <t xml:space="preserve">Other wholesale</t>
  </si>
  <si>
    <t xml:space="preserve">The amounts disclosed represent the carrying value of securitization exposures in the banking book, including securitization exposures where the criteria for recognition of risk transference are not met. </t>
  </si>
  <si>
    <t xml:space="preserve">As at January 31, 2019, $978 million ($1,106 million at October 31, 2018) of securitization exposures did not qualify for risk transference. The table excludes securitization-related assets of $6,542 million </t>
  </si>
  <si>
    <t xml:space="preserve">($5,977 million at October 31, 2018) not subject to capital requirements but consolidated on the balance sheet for accounting purposes.</t>
  </si>
  <si>
    <t xml:space="preserve">Excludes mortgage-backed securities that do not involve the tranching of credit risk (e.g. NHA MBS) which are not considered securitizations as per OSFI's Capital Adequacy Requirements Guideline, Chapter 7, </t>
  </si>
  <si>
    <t xml:space="preserve">Structured Credit Products.</t>
  </si>
  <si>
    <t xml:space="preserve">SEC2 - SECURITIZATION EXPOSURES IN THE TRADING BOOK</t>
  </si>
  <si>
    <t xml:space="preserve">Residential mortgage</t>
  </si>
  <si>
    <t xml:space="preserve">Auto loans/leases</t>
  </si>
  <si>
    <t xml:space="preserve">Student loans</t>
  </si>
  <si>
    <t xml:space="preserve">Auto floorplan</t>
  </si>
  <si>
    <t xml:space="preserve">Insurance premium</t>
  </si>
  <si>
    <r>
      <rPr>
        <b val="true"/>
        <sz val="14"/>
        <color rgb="FFFFFFFF"/>
        <rFont val="Arial"/>
        <family val="2"/>
      </rPr>
      <t xml:space="preserve">SEC3 - SECURITIZATION EXPOSURES IN THE BANKING BOOK AND ASSOCIATED CAPITAL REQUIREMENTS (BANK ACTING AS ORIGINATOR OR AS SPONSOR) </t>
    </r>
    <r>
      <rPr>
        <b val="true"/>
        <i val="true"/>
        <sz val="14"/>
        <color rgb="FFFFFFFF"/>
        <rFont val="Arial"/>
        <family val="2"/>
      </rPr>
      <t xml:space="preserve">(1) (2)</t>
    </r>
  </si>
  <si>
    <r>
      <rPr>
        <b val="true"/>
        <sz val="12"/>
        <color rgb="FFFFFFFF"/>
        <rFont val="Arial"/>
        <family val="2"/>
      </rPr>
      <t xml:space="preserve">Exposure values by RW bands </t>
    </r>
    <r>
      <rPr>
        <b val="true"/>
        <i val="true"/>
        <sz val="12"/>
        <color rgb="FFFFFFFF"/>
        <rFont val="Arial"/>
        <family val="2"/>
      </rPr>
      <t xml:space="preserve">(3)</t>
    </r>
  </si>
  <si>
    <r>
      <rPr>
        <b val="true"/>
        <sz val="12"/>
        <color rgb="FFFFFFFF"/>
        <rFont val="Arial"/>
        <family val="2"/>
      </rPr>
      <t xml:space="preserve">Exposure values by regulatory approach </t>
    </r>
    <r>
      <rPr>
        <b val="true"/>
        <i val="true"/>
        <sz val="12"/>
        <color rgb="FFFFFFFF"/>
        <rFont val="Arial"/>
        <family val="2"/>
      </rPr>
      <t xml:space="preserve">(3)</t>
    </r>
  </si>
  <si>
    <r>
      <rPr>
        <b val="true"/>
        <sz val="12"/>
        <color rgb="FFFFFFFF"/>
        <rFont val="Arial"/>
        <family val="2"/>
      </rPr>
      <t xml:space="preserve">RWA by regulatory approach </t>
    </r>
    <r>
      <rPr>
        <b val="true"/>
        <i val="true"/>
        <sz val="12"/>
        <color rgb="FFFFFFFF"/>
        <rFont val="Arial"/>
        <family val="2"/>
      </rPr>
      <t xml:space="preserve">(4)</t>
    </r>
  </si>
  <si>
    <t xml:space="preserve">Capital charge after cap</t>
  </si>
  <si>
    <t xml:space="preserve">≤20% </t>
  </si>
  <si>
    <t xml:space="preserve">&gt;20% to 50% </t>
  </si>
  <si>
    <t xml:space="preserve">&gt;50% to 100% </t>
  </si>
  <si>
    <t xml:space="preserve">&gt;100% to &lt;1250% </t>
  </si>
  <si>
    <t xml:space="preserve">1250% RW</t>
  </si>
  <si>
    <t xml:space="preserve">SEC-IRBA</t>
  </si>
  <si>
    <t xml:space="preserve">SEC-ERBA, including IAA</t>
  </si>
  <si>
    <t xml:space="preserve">SEC-SA</t>
  </si>
  <si>
    <t xml:space="preserve">
($ millions)</t>
  </si>
  <si>
    <t xml:space="preserve">o</t>
  </si>
  <si>
    <t xml:space="preserve">q</t>
  </si>
  <si>
    <t xml:space="preserve">Total exposures</t>
  </si>
  <si>
    <t xml:space="preserve">Traditional securitization</t>
  </si>
  <si>
    <t xml:space="preserve">Of which securitization</t>
  </si>
  <si>
    <t xml:space="preserve">Of which retail underlying</t>
  </si>
  <si>
    <t xml:space="preserve">Of which wholesale</t>
  </si>
  <si>
    <t xml:space="preserve">Of which re-securitization</t>
  </si>
  <si>
    <t xml:space="preserve">Of which senior</t>
  </si>
  <si>
    <t xml:space="preserve">Of which non-senior</t>
  </si>
  <si>
    <t xml:space="preserve">Synthetic securitization</t>
  </si>
  <si>
    <t xml:space="preserve">IRB RBA (including IAA)</t>
  </si>
  <si>
    <t xml:space="preserve">IRB SFA</t>
  </si>
  <si>
    <t xml:space="preserve">SA/SSFA</t>
  </si>
  <si>
    <t xml:space="preserve">Only includes securitization exposures where the risk transference recognition criteria are met in accordance with OSFI’s Capital Adequacy Requirements Guidelines, Chapter 7, Structured Credit Products. </t>
  </si>
  <si>
    <t xml:space="preserve">Effective Q1 2019, securitization capital requirements are calculated accordance with new securitization framework in OSFI’s CAR Guideline issued October 30, 2018.</t>
  </si>
  <si>
    <t xml:space="preserve">Exposure amounts are net of collateral. </t>
  </si>
  <si>
    <t xml:space="preserve">RWA before application of the KIRB cap.</t>
  </si>
  <si>
    <r>
      <rPr>
        <b val="true"/>
        <sz val="14"/>
        <color rgb="FFFFFFFF"/>
        <rFont val="Arial"/>
        <family val="2"/>
      </rPr>
      <t xml:space="preserve">SEC4 - SECURITIZATION EXPOSURES IN THE BANKING BOOK AND ASSOCIATED CAPITAL REQUIREMENTS (BANK ACTING AS INVESTOR) </t>
    </r>
    <r>
      <rPr>
        <b val="true"/>
        <i val="true"/>
        <sz val="14"/>
        <color rgb="FFFFFFFF"/>
        <rFont val="Arial"/>
        <family val="2"/>
      </rPr>
      <t xml:space="preserve">(1) (2)</t>
    </r>
  </si>
  <si>
    <r>
      <rPr>
        <b val="true"/>
        <sz val="12"/>
        <color rgb="FFFFFFFF"/>
        <rFont val="Arial"/>
        <family val="2"/>
      </rPr>
      <t xml:space="preserve">Capital charge after cap </t>
    </r>
    <r>
      <rPr>
        <b val="true"/>
        <i val="true"/>
        <sz val="12"/>
        <color rgb="FFFFFFFF"/>
        <rFont val="Arial"/>
        <family val="2"/>
      </rPr>
      <t xml:space="preserve">(5)</t>
    </r>
  </si>
  <si>
    <t xml:space="preserve">MARKET RISK RISK-WEIGHTED ASSETS (RWA) MOVEMENT BY KEY DRIVERS </t>
  </si>
  <si>
    <t xml:space="preserve">Q1</t>
  </si>
  <si>
    <t xml:space="preserve">Q4</t>
  </si>
  <si>
    <t xml:space="preserve">Q3</t>
  </si>
  <si>
    <t xml:space="preserve">Q2</t>
  </si>
  <si>
    <t xml:space="preserve">Market Risk RWA, beginning of quarter</t>
  </si>
  <si>
    <r>
      <rPr>
        <sz val="12"/>
        <rFont val="Arial"/>
        <family val="2"/>
      </rPr>
      <t xml:space="preserve">Movement in risk levels </t>
    </r>
    <r>
      <rPr>
        <i val="true"/>
        <sz val="12"/>
        <rFont val="Arial"/>
        <family val="2"/>
      </rPr>
      <t xml:space="preserve">(1)</t>
    </r>
  </si>
  <si>
    <r>
      <rPr>
        <sz val="12"/>
        <rFont val="Arial"/>
        <family val="2"/>
      </rPr>
      <t xml:space="preserve">Model updates </t>
    </r>
    <r>
      <rPr>
        <i val="true"/>
        <sz val="12"/>
        <rFont val="Arial"/>
        <family val="2"/>
      </rPr>
      <t xml:space="preserve">(2)</t>
    </r>
  </si>
  <si>
    <r>
      <rPr>
        <sz val="12"/>
        <rFont val="Arial"/>
        <family val="2"/>
      </rPr>
      <t xml:space="preserve">Methodology and policy </t>
    </r>
    <r>
      <rPr>
        <i val="true"/>
        <sz val="12"/>
        <rFont val="Arial"/>
        <family val="2"/>
      </rPr>
      <t xml:space="preserve">(3) </t>
    </r>
  </si>
  <si>
    <t xml:space="preserve">Acquisition and disposals</t>
  </si>
  <si>
    <t xml:space="preserve">Foreign exchange movement and others </t>
  </si>
  <si>
    <t xml:space="preserve">Market Risk RWA, end of quarter</t>
  </si>
  <si>
    <t xml:space="preserve">Movement in risk levels includes changes in exposures and market movements.</t>
  </si>
  <si>
    <t xml:space="preserve">Model updates includes updates to risk models to reflect recent experience and changes in model scope.</t>
  </si>
  <si>
    <t xml:space="preserve">ESTIMATED AND ACTUAL LOSS PARAMETERS UNDER AIRB APPROACH</t>
  </si>
  <si>
    <r>
      <rPr>
        <b val="true"/>
        <sz val="12"/>
        <color rgb="FFFFFFFF"/>
        <rFont val="Arial"/>
        <family val="2"/>
      </rPr>
      <t xml:space="preserve">PD </t>
    </r>
    <r>
      <rPr>
        <b val="true"/>
        <i val="true"/>
        <sz val="12"/>
        <color rgb="FFFFFFFF"/>
        <rFont val="Arial"/>
        <family val="2"/>
      </rPr>
      <t xml:space="preserve"> (1) (2)</t>
    </r>
  </si>
  <si>
    <r>
      <rPr>
        <b val="true"/>
        <sz val="12"/>
        <color rgb="FFFFFFFF"/>
        <rFont val="Arial"/>
        <family val="2"/>
      </rPr>
      <t xml:space="preserve">LGD </t>
    </r>
    <r>
      <rPr>
        <b val="true"/>
        <i val="true"/>
        <sz val="12"/>
        <color rgb="FFFFFFFF"/>
        <rFont val="Arial"/>
        <family val="2"/>
      </rPr>
      <t xml:space="preserve">(3) (4)</t>
    </r>
  </si>
  <si>
    <r>
      <rPr>
        <b val="true"/>
        <sz val="12"/>
        <color rgb="FFFFFFFF"/>
        <rFont val="Arial"/>
        <family val="2"/>
      </rPr>
      <t xml:space="preserve">EAD </t>
    </r>
    <r>
      <rPr>
        <b val="true"/>
        <i val="true"/>
        <sz val="12"/>
        <color rgb="FFFFFFFF"/>
        <rFont val="Arial"/>
        <family val="2"/>
      </rPr>
      <t xml:space="preserve">(5) (6)</t>
    </r>
  </si>
  <si>
    <r>
      <rPr>
        <b val="true"/>
        <sz val="12"/>
        <color rgb="FFFFFFFF"/>
        <rFont val="Arial"/>
        <family val="2"/>
      </rPr>
      <t xml:space="preserve">PD  </t>
    </r>
    <r>
      <rPr>
        <b val="true"/>
        <i val="true"/>
        <sz val="12"/>
        <color rgb="FFFFFFFF"/>
        <rFont val="Arial"/>
        <family val="2"/>
      </rPr>
      <t xml:space="preserve">(1) (2)</t>
    </r>
  </si>
  <si>
    <t xml:space="preserve">LINE
#</t>
  </si>
  <si>
    <t xml:space="preserve">Average estimated</t>
  </si>
  <si>
    <t xml:space="preserve">Actual</t>
  </si>
  <si>
    <t xml:space="preserve">Estimated</t>
  </si>
  <si>
    <t xml:space="preserve">Wholesale</t>
  </si>
  <si>
    <t xml:space="preserve">Corporate including specialized lending</t>
  </si>
  <si>
    <t xml:space="preserve">Corporate small and medium enterprises (SMEs)</t>
  </si>
  <si>
    <t xml:space="preserve">Retail </t>
  </si>
  <si>
    <r>
      <rPr>
        <sz val="12"/>
        <rFont val="Arial"/>
        <family val="2"/>
      </rPr>
      <t xml:space="preserve">Residential mortgages excluding home equity line of credits (HELOCs) - Uninsured only </t>
    </r>
    <r>
      <rPr>
        <i val="true"/>
        <sz val="12"/>
        <rFont val="Arial"/>
        <family val="2"/>
      </rPr>
      <t xml:space="preserve">(7) (8)</t>
    </r>
  </si>
  <si>
    <r>
      <rPr>
        <sz val="12"/>
        <rFont val="Arial"/>
        <family val="2"/>
      </rPr>
      <t xml:space="preserve">HELOCs </t>
    </r>
    <r>
      <rPr>
        <i val="true"/>
        <sz val="12"/>
        <rFont val="Arial"/>
        <family val="2"/>
      </rPr>
      <t xml:space="preserve">(8)</t>
    </r>
  </si>
  <si>
    <t xml:space="preserve">Qualifying revolving retail (QRR)</t>
  </si>
  <si>
    <t xml:space="preserve">Other retail (excl. SMEs)</t>
  </si>
  <si>
    <t xml:space="preserve">(1) Wholesale PDs are based on a borrower weighted average. There have been no Bank or Sovereign defaults in the past 12 months.</t>
  </si>
  <si>
    <t xml:space="preserve">(2) Retail PD is based on account weighted average.</t>
  </si>
  <si>
    <t xml:space="preserve">(3) Wholesale LGDs are expressed as an exposure weighted average. The LGD figures include back-dated resolved facilities.</t>
  </si>
  <si>
    <t xml:space="preserve">(4) Retail LGD is based on weighted average of LGD eligible accounts.</t>
  </si>
  <si>
    <t xml:space="preserve">(5) Wholesale EAD represented predicted vs. realized comparison for defaults in the previous 12 months. Term products are not included. No defaults in the Bank and Sovereign asset classes within the past 12 months.</t>
  </si>
  <si>
    <t xml:space="preserve">(6) Retail EAD represents predicted vs. realized comparison for defaults in the previous 12 months.</t>
  </si>
  <si>
    <t xml:space="preserve">(7) Mortgages insured by Canada Mortgage And Housing Corporation and private mortgage insurers are primarily included in Sovereign.</t>
  </si>
  <si>
    <t xml:space="preserve">(8) Investor-owned mortgages are included in the Other Retail asset class.</t>
  </si>
  <si>
    <t xml:space="preserve">BASEL GLOSSARY</t>
  </si>
  <si>
    <t xml:space="preserve">AIRB (Advanced Internal Ratings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  OSFI has indicated that it expects the largest Canadian Banks</t>
  </si>
  <si>
    <t xml:space="preserve">to adopt the AIRB approach.</t>
  </si>
  <si>
    <t xml:space="preserve">Basel Capital Floor: A capital floor is measured based on the Basel standardized approach for credit risk and internal model market risk, as prescribed by OSFI in CAR.</t>
  </si>
  <si>
    <t xml:space="preserve">Capital Adequacy Requirements (CAR): OSFI's Capital Adequacy Requirements guideline.</t>
  </si>
  <si>
    <t xml:space="preserve">Credit Conversion Factor (CCF) converts an off balance sheet exposure to its credit exposure equivalent.</t>
  </si>
  <si>
    <t xml:space="preserve">Credit Risk Mitigation (CRM) are techniques under the CAR that banks use to mitigate credit risk and applicable capital, including exposures collateralized by first priority claims, in </t>
  </si>
  <si>
    <t xml:space="preserve">whole or in part with cash or securities, a loan exposure guaranteed by a third party, or a credit derivative to offset various forms of credit risk.</t>
  </si>
  <si>
    <t xml:space="preserve">Credit valuation adjustment (CVA) is the adjustment that a bank must add as capital charge to cover the risk of mark-to-market losses on the expected counterparty risk to OTC</t>
  </si>
  <si>
    <t xml:space="preserve">derivatives.</t>
  </si>
  <si>
    <t xml:space="preserve">The Current exposure method (CEM) is a method to calculate the exposure at default for OTC derivatives when the Internal Models Method (IMM) is not used.</t>
  </si>
  <si>
    <t xml:space="preserve">Drawn: The amount of funds invested or advanced to a customer.</t>
  </si>
  <si>
    <t xml:space="preserve">Exposure at Default (EAD): EAD for on-balance sheet amounts represents outstandings, grossed up by provisions for credit losses on impaired loans and write-offs. EAD for undrawn </t>
  </si>
  <si>
    <t xml:space="preserve">and other off-balance sheet are estimated using CCFs.  </t>
  </si>
  <si>
    <t xml:space="preserve">Exposure at Default OTC Derivatives: Represent the net gross positive replacement costs plus the potential credit exposure amount.</t>
  </si>
  <si>
    <t xml:space="preserve">HELOCs: Home Equity Lines of Credit comprise lines of credit secured by equity in a residential property.</t>
  </si>
  <si>
    <t xml:space="preserve">OSFI: Office of the Superintendent of Financial Institutions.</t>
  </si>
  <si>
    <t xml:space="preserve">Pillar 3: OSFI prescribed regulatory disclosures to promote market discipline.</t>
  </si>
  <si>
    <t xml:space="preserve">Qualifying central counterparty (QCCP) is an entity that is licensed to operate as a central counterparty (CCP) and is permitted by the appropriate regulator/overseer to operate as </t>
  </si>
  <si>
    <t xml:space="preserve">such with respect to the products offered.</t>
  </si>
  <si>
    <t xml:space="preserve">RWA Density is the ratio of Σ risk weighted assets / (total exposures post CCF and post CRM). It provides a synthetic metric on riskiness of each portfolio.</t>
  </si>
  <si>
    <t xml:space="preserve">SA-CCR is the Standardized Approach for Counterparty Credit Risk. Effective Q1 2019, SA-CCR replaces CEM as the methodology to calculate exposure at default for OTC derivatives </t>
  </si>
  <si>
    <t xml:space="preserve">when the Internal Models Method (IMM) is not used.  </t>
  </si>
  <si>
    <t xml:space="preserve">Scaling Factor: Regulatory requirement of an incremental multiplier of 1.06 applied to AIRB credit risk RWA.</t>
  </si>
  <si>
    <t xml:space="preserve">Securities Financing Transactions (SFT):  transactions such as repurchase agreements, reverse repurchase agreements, security lending and borrowing, and wholesale margin </t>
  </si>
  <si>
    <t xml:space="preserve">lending transactions.</t>
  </si>
  <si>
    <t xml:space="preserve">Standardized Approach: This option allows banks to measure capital requirements by multiplying exposures by defined percentages based on the exposures product type and </t>
  </si>
  <si>
    <t xml:space="preserve">external credit rating (if applicable).</t>
  </si>
  <si>
    <t xml:space="preserve">Value at risk (VaR) is a measure of how much a set of investments might lose (with a given probability), given normal market conditions, in a set time period.</t>
  </si>
  <si>
    <t xml:space="preserve">||&lt;OBJECT&gt;&lt;META&gt;&lt;ID&gt;&lt;/ID&gt;&lt;NAME&gt;Regula Version 15 (10480).xlsm&lt;/NAME&gt;&lt;TYPE&gt;&lt;ID&gt;7&lt;/ID&gt;&lt;FRIENDLYNAME&gt;ExcelSheet&lt;/FRIENDLYNAME&gt;&lt;LABEL&gt;&lt;/LABEL&gt;&lt;/TYPE&gt;&lt;STATUS&gt;SEM&lt;/STATUS&gt;&lt;SAFE&gt;1&lt;/SAFE&gt;&lt;MARKCHANGES&gt;0&lt;/MARKCHANGES&gt;&lt;USESTYLES&gt;0&lt;/USESTYLES&gt;&lt;USETEMPLATES&gt;0&lt;/USETEMPLATES&gt;&lt;FXC&gt;0&lt;/FXC&gt;&lt;FORMAT&gt;&lt;/FORMAT&gt;&lt;FMODUS&gt;&lt;/FMODUS&gt;&lt;FLCID&gt;1033&lt;/FLCID&gt;&lt;RELATION&gt;&lt;/RELATION&gt;&lt;LINKED&gt;&lt;/LINKED&gt;&lt;SVALUE&gt;&lt;/SVALUE&gt;&lt;INFO&gt;&lt;/INFO&gt;&lt;/META&gt;&lt;UPDATE&gt;&lt;DATE&gt;10.1.2.14&lt;/DATE&gt;&lt;DYNAMIZEDBY&gt;ahowlet&lt;/DYNAMIZEDBY&gt;&lt;DYNAMIZEDON&gt;2/6/2019 9:26:26 PM&lt;/DYNAMIZEDON&gt;&lt;LASTUPDATEDBY&gt;ahowlet&lt;/LASTUPDATEDBY&gt;&lt;LASTUPDATEDON&gt;2/6/2019 9:26:26 PM&lt;/LASTUPDATEDON&gt;&lt;UTC&gt;1&lt;/UTC&gt;&lt;/UPDATE&gt;&lt;QUERIES bbk="10070" bbkdesc="2019 - Q1/Data Repository/Report Variables Worksheet" datapro="setup" tdatapro="setup" author="" modtime="2/4/2015 2:30:06 PM" moduser="gma01" rolluptime="" syuser="" syuzeit="" root="/DATA" colcount="32" rowcount="67" url="" dynamizeds="Production Environment - SAP Disclosure Management " dynamizedstype="9" refreshds="" viewtype="1"&gt;&lt;QUERY reftype="ABS" elmntsel="TABLE" bbk="10070" bbkdesc="2019 - Q1/Data Repository/Report Variables Worksheet" datapro="setup" infos="" iscomment="0"&gt;&lt;SELECT&gt;/BBOOK/DATAPROVIDER[./META/PROPS/ID='setup']/DATA/ROW&lt;/SELECT&gt;&lt;FILTERS&gt;&lt;FILTER&gt;&lt;/FILTER&gt;&lt;/FILTERS&gt;&lt;/QUERY&gt;&lt;/QUERIES&gt;&lt;QUERIES bbk="9946" bbkdesc="2019 - Q1/Data Repository/Corpbase" datapro="DMCORPBASE" tdatapro="DMCORPBASE" author="" modtime="2/17/2015 2:19:02 PM" moduser="klu03" rolluptime="" syuser="" syuzeit="" root="/DATA" colcount="35" rowcount="966" url="" dynamizeds="Production Environment - SAP Disclosure Management " dynamizedstype="9" refreshds="" viewtype="1"&gt;&lt;QUERY reftype="ABS" elmntsel="TABLE" bbk="9946" bbkdesc="2019 - Q1/Data Repository/Corpbase" datapro="DMCORPBASE" infos="" iscomment="0"&gt;&lt;SELECT&gt;/BBOOK/DATAPROVIDER[./META/PROPS/ID='DMCORPBASE']/DATA/ROW&lt;/SELECT&gt;&lt;FILTERS&gt;&lt;FILTER&gt;&lt;/FILTER&gt;&lt;/FILTERS&gt;&lt;/QUERY&gt;&lt;/QUERIES&gt;&lt;QUERIES bbk="9903" bbkdesc="2019 - Q1/Data Repository/Consolidated Financial Statement Input" datapro="SCSE" tdatapro="SCSE" author="" modtime="2/16/2015 9:32:15 PM" moduser="gma01" rolluptime="" syuser="" syuzeit="" root="/DATA" colcount="36" rowcount="128" url="" dynamizeds="Production Environment - SAP Disclosure Management " dynamizedstype="9" refreshds="" viewtype="1"&gt;&lt;QUERY reftype="ABS" elmntsel="TABLE" bbk="9903" bbkdesc="2019 - Q1/Data Repository/Consolidated Financial Statement Input" datapro="SCSE" infos="" iscomment="0"&gt;&lt;SELECT&gt;/BBOOK/DATAPROVIDER[./META/PROPS/ID='SCSE']/DATA/ROW&lt;/SELECT&gt;&lt;FILTERS&gt;&lt;FILTER&gt;&lt;/FILTER&gt;&lt;/FILTERS&gt;&lt;/QUERY&gt;&lt;/QUERIES&gt;&lt;QUERIES bbk="9903" bbkdesc="2019 - Q1/Data Repository/Consolidated Financial Statement Input" datapro="Balance Sheet" tdatapro="Balance Sheet" author="" modtime="2/16/2015 9:32:15 PM" moduser="gma01" rolluptime="" syuser="" syuzeit="" root="/DATA" colcount="39" rowcount="143" url="" dynamizeds="Production Environment - SAP Disclosure Management " dynamizedstype="9" refreshds="" viewtype="1"&gt;&lt;QUERY reftype="ABS" elmntsel="TABLE" bbk="9903" bbkdesc="2019 - Q1/Data Repository/Consolidated Financial Statement Input" datapro="Balance Sheet" infos="" iscomment="0"&gt;&lt;SELECT&gt;/BBOOK/DATAPROVIDER[./META/PROPS/ID='Balance Sheet']/DATA/ROW&lt;/SELECT&gt;&lt;FILTERS&gt;&lt;FILTER&gt;&lt;/FILTER&gt;&lt;/FILTERS&gt;&lt;/QUERY&gt;&lt;/QUERIES&gt;&lt;QUERIES bbk="9986" bbkdesc="2019 - Q1/Data Repository/Derivatives Input" datapro="derivatives BASEL input" tdatapro="derivatives BASEL input" author="" modtime="1/29/2019 2:11:35 PM" moduser="OFFICE\ahowlet" rolluptime="" syuser="" syuzeit="" root="/DATA" colcount="45" rowcount="75" url="" dynamizeds="Production Environment - SAP Disclosure Management " dynamizedstype="9" refreshds="" viewtype="1"&gt;&lt;QUERY reftype="ABS" elmntsel="TABLE" bbk="9986" bbkdesc="2019 - Q1/Data Repository/Derivatives Input" datapro="derivatives BASEL input" infos="" iscomment="0"&gt;&lt;SELECT&gt;/BBOOK/DATAPROVIDER[./META/PROPS/ID='derivatives BASEL input']/DATA/ROW&lt;/SELECT&gt;&lt;FILTERS&gt;&lt;FILTER&gt;&lt;/FILTER&gt;&lt;/FILTERS&gt;&lt;/QUERY&gt;&lt;/QUERIES&gt;&lt;QUERIES bbk="9888" bbkdesc="2019 - Q1/Data Repository/Basel Input (xls)" datapro="CC1" tdatapro="CC1" author="" modtime="1/24/2019 3:54:12 PM" moduser="OFFICE\ahowlet" rolluptime="" syuser="" syuzeit="" root="/DATA" colcount="28" rowcount="115" url="" dynamizeds="Production Environment - SAP Disclosure Management " dynamizedstype="9" refreshds="" viewtype="1"&gt;&lt;QUERY reftype="ABS" elmntsel="TABLE" bbk="9888" bbkdesc="2019 - Q1/Data Repository/Basel Input (xls)" datapro="CC1" infos="" iscomment="0"&gt;&lt;SELECT&gt;/BBOOK/DATAPROVIDER[./META/PROPS/ID='CC1']/DATA/ROW&lt;/SELECT&gt;&lt;FILTERS&gt;&lt;FILTER&gt;&lt;/FILTER&gt;&lt;/FILTERS&gt;&lt;/QUERY&gt;&lt;/QUERIES&gt;&lt;QUERIES bbk="9888" bbkdesc="2019 - Q1/Data Repository/Basel Input (xls)" datapro="CC2" tdatapro="CC2" author="" modtime="1/24/2019 3:54:12 PM" moduser="OFFICE\ahowlet" rolluptime="" syuser="" syuzeit="" root="/DATA" colcount="36" rowcount="108" url="" dynamizeds="Production Environment - SAP Disclosure Management " dynamizedstype="9" refreshds="" viewtype="1"&gt;&lt;QUERY reftype="ABS" elmntsel="TABLE" bbk="9888" bbkdesc="2019 - Q1/Data Repository/Basel Input (xls)" datapro="CC2" infos="" iscomment="0"&gt;&lt;SELECT&gt;/BBOOK/DATAPROVIDER[./META/PROPS/ID='CC2']/DATA/ROW&lt;/SELECT&gt;&lt;FILTERS&gt;&lt;FILTER&gt;&lt;/FILTER&gt;&lt;/FILTERS&gt;&lt;/QUERY&gt;&lt;/QUERIES&gt;&lt;QUERIES bbk="9888" bbkdesc="2019 - Q1/Data Repository/Basel Input (xls)" datapro="OV1" tdatapro="OV1" author="" modtime="1/24/2019 3:54:12 PM" moduser="OFFICE\ahowlet" rolluptime="" syuser="" syuzeit="" root="/DATA" colcount="22" rowcount="138" url="" dynamizeds="Production Environment - SAP Disclosure Management " dynamizedstype="9" refreshds="" viewtype="1"&gt;&lt;QUERY reftype="ABS" elmntsel="TABLE" bbk="9888" bbkdesc="2019 - Q1/Data Repository/Basel Input (xls)" datapro="OV1" infos="" iscomment="0"&gt;&lt;SELECT&gt;/BBOOK/DATAPROVIDER[./META/PROPS/ID='OV1']/DATA/ROW&lt;/SELECT&gt;&lt;FILTERS&gt;&lt;FILTER&gt;&lt;/FILTER&gt;&lt;/FILTERS&gt;&lt;/QUERY&gt;&lt;/QUERIES&gt;&lt;QUERIES bbk="9888" bbkdesc="2019 - Q1/Data Repository/Basel Input" datapro="Flow Stmt Reg Capital" tdatapro="Flow Stmt Reg Capital" author="" modtime="2/16/2015 10:25:58 PM" moduser="ahowlet" rolluptime="" syuser="" syuzeit="" root="/DATA" colcount="27" rowcount="64" url="" dynamizeds="Production Environment - SAP Disclosure Management " dynamizedstype="9" refreshds="" viewtype="1"&gt;&lt;QUERY reftype="ABS" elmntsel="TABLE" bbk="9888" bbkdesc="2019 - Q1/Data Repository/Basel Input" datapro="Flow Stmt Reg Capital" infos="" iscomment="0"&gt;&lt;SELECT&gt;/BBOOK/DATAPROVIDER[./META/PROPS/ID='Flow Stmt Reg Capital']/DATA/ROW&lt;/SELECT&gt;&lt;FILTERS&gt;&lt;FILTER&gt;&lt;/FILTER&gt;&lt;/FILTERS&gt;&lt;/QUERY&gt;&lt;/QUERIES&gt;&lt;QUERIES bbk="9888" bbkdesc="2019 - Q1/Data Repository/Basel Input" datapro="CR1" tdatapro="CR1" author="" modtime="10/25/2018 3:33:41 PM" moduser="OFFICE\ahowlet" rolluptime="" syuser="" syuzeit="" root="/DATA" colcount="30" rowcount="15" url="" dynamizeds="Production Environment - SAP Disclosure Management " dynamizedstype="9" refreshds="" viewtype="1"&gt;&lt;QUERY reftype="ABS" elmntsel="TABLE" bbk="9888" bbkdesc="2019 - Q1/Data Repository/Basel Input" datapro="CR1" infos="" iscomment="0"&gt;&lt;SELECT&gt;/BBOOK/DATAPROVIDER[./META/PROPS/ID='CR1']/DATA/ROW&lt;/SELECT&gt;&lt;FILTERS&gt;&lt;FILTER&gt;&lt;/FILTER&gt;&lt;/FILTERS&gt;&lt;/QUERY&gt;&lt;/QUERIES&gt;&lt;QUERIES bbk="9888" bbkdesc="2019 - Q1/Data Repository/Basel Input" datapro="Credit  Exposures (1)" tdatapro="Credit  Exposures (1)" author="" modtime="2/16/2015 10:25:58 PM" moduser="ahowlet" rolluptime="" syuser="" syuzeit="" root="/DATA" colcount="39" rowcount="82" url="" dynamizeds="Production Environment - SAP Disclosure Management " dynamizedstype="9" refreshds="" viewtype="1"&gt;&lt;QUERY reftype="ABS" elmntsel="TABLE" bbk="9888" bbkdesc="2019 - Q1/Data Repository/Basel Input" datapro="Credit  Exposures (1)" infos="" iscomment="0"&gt;&lt;SELECT&gt;/BBOOK/DATAPROVIDER[./META/PROPS/ID='Credit  Exposures (1)']/DATA/ROW&lt;/SELECT&gt;&lt;FILTERS&gt;&lt;FILTER&gt;&lt;/FILTER&gt;&lt;/FILTERS&gt;&lt;/QUERY&gt;&lt;/QUERIES&gt;&lt;QUERIES bbk="9888" bbkdesc="2019 - Q1/Data Repository/Basel Input" datapro="Credit  Exposures (2)" tdatapro="Credit  Exposures (2)" author="" modtime="2/16/2015 10:25:58 PM" moduser="ahowlet" rolluptime="" syuser="" syuzeit="" root="/DATA" colcount="41" rowcount="75" url="" dynamizeds="Production Environment - SAP Disclosure Management " dynamizedstype="9" refreshds="" viewtype="1"&gt;&lt;QUERY reftype="ABS" elmntsel="TABLE" bbk="9888" bbkdesc="2019 - Q1/Data Repository/Basel Input" datapro="Credit  Exposures (2)" infos="" iscomment="0"&gt;&lt;SELECT&gt;/BBOOK/DATAPROVIDER[./META/PROPS/ID='Credit  Exposures (2)']/DATA/ROW&lt;/SELECT&gt;&lt;FILTERS&gt;&lt;FILTER&gt;&lt;/FILTER&gt;&lt;/FILTERS&gt;&lt;/QUERY&gt;&lt;/QUERIES&gt;&lt;QUERIES bbk="9888" bbkdesc="2019 - Q1/Data Repository/Basel Input" datapro="CR5" tdatapro="CR5" author="" modtime="10/1/2018 7:25:06 PM" moduser="OFFICE\ahowlet" rolluptime="" syuser="" syuzeit="" root="/DATA" colcount="43" rowcount="48" url="" dynamizeds="Production Environment - SAP Disclosure Management " dynamizedstype="9" refreshds="" viewtype="1"&gt;&lt;QUERY reftype="ABS" elmntsel="TABLE" bbk="9888" bbkdesc="2019 - Q1/Data Repository/Basel Input" datapro="CR5" infos="" iscomment="0"&gt;&lt;SELECT&gt;/BBOOK/DATAPROVIDER[./META/PROPS/ID='CR5']/DATA/ROW&lt;/SELECT&gt;&lt;FILTERS&gt;&lt;FILTER&gt;&lt;/FILTER&gt;&lt;/FILTERS&gt;&lt;/QUERY&gt;&lt;/QUERIES&gt;&lt;QUERIES bbk="9888" bbkdesc="2019 - Q1/Data Repository/Basel Input" datapro="CR2" tdatapro="CR2" author="" modtime="10/25/2018 3:33:41 PM" moduser="OFFICE\ahowlet" rolluptime="" syuser="" syuzeit="" root="/DATA" colcount="11" rowcount="16" url="" dynamizeds="Production Environment - SAP Disclosure Management " dynamizedstype="9" refreshds="" viewtype="1"&gt;&lt;QUERY reftype="ABS" elmntsel="TABLE" bbk="9888" bbkdesc="2019 - Q1/Data Repository/Basel Input" datapro="CR2" infos="" iscomment="0"&gt;&lt;SELECT&gt;/BBOOK/DATAPROVIDER[./META/PROPS/ID='CR2']/DATA/ROW&lt;/SELECT&gt;&lt;FILTERS&gt;&lt;FILTER&gt;&lt;/FILTER&gt;&lt;/FILTERS&gt;&lt;/QUERY&gt;&lt;/QUERIES&gt;&lt;QUERIES bbk="9888" bbkdesc="2019 - Q1/Data Repository/Basel Input" datapro="CR6" tdatapro="CR6" author="" modtime="10/1/2018 7:25:06 PM" moduser="OFFICE\ahowlet" rolluptime="" syuser="" syuzeit="" root="/DATA" colcount="60" rowcount="108" url="" dynamizeds="Production Environment - SAP Disclosure Management " dynamizedstype="9" refreshds="" viewtype="1"&gt;&lt;QUERY reftype="ABS" elmntsel="TABLE" bbk="9888" bbkdesc="2019 - Q1/Data Repository/Basel Input" datapro="CR6" infos="" iscomment="0"&gt;&lt;SELECT&gt;/BBOOK/DATAPROVIDER[./META/PROPS/ID='CR6']/DATA/ROW&lt;/SELECT&gt;&lt;FILTERS&gt;&lt;FILTER&gt;&lt;/FILTER&gt;&lt;/FILTERS&gt;&lt;/QUERY&gt;&lt;/QUERIES&gt;&lt;QUERIES bbk="9888" bbkdesc="2019 - Q1/Data Repository/Basel Input" datapro="CR3" tdatapro="CR3" author="" modtime="10/25/2018 3:33:41 PM" moduser="OFFICE\ahowlet" rolluptime="" syuser="" syuzeit="" root="/DATA" colcount="29" rowcount="17" url="" dynamizeds="Production Environment - SAP Disclosure Management " dynamizedstype="9" refreshds="" viewtype="1"&gt;&lt;QUERY reftype="ABS" elmntsel="TABLE" bbk="9888" bbkdesc="2019 - Q1/Data Repository/Basel Input" datapro="CR3" infos="" iscomment="0"&gt;&lt;SELECT&gt;/BBOOK/DATAPROVIDER[./META/PROPS/ID='CR3']/DATA/ROW&lt;/SELECT&gt;&lt;FILTERS&gt;&lt;FILTER&gt;&lt;/FILTER&gt;&lt;/FILTERS&gt;&lt;/QUERY&gt;&lt;/QUERIES&gt;&lt;QUERIES bbk="9888" bbkdesc="2019 - Q1/Data Repository/Basel Input" datapro="CR4" tdatapro="CR4" author="" modtime="10/25/2018 3:33:41 PM" moduser="OFFICE\ahowlet" rolluptime="" syuser="" syuzeit="" root="/DATA" colcount="36" rowcount="25" url="" dynamizeds="Production Environment - SAP Disclosure Management " dynamizedstype="9" refreshds="" viewtype="1"&gt;&lt;QUERY reftype="ABS" elmntsel="TABLE" bbk="9888" bbkdesc="2019 - Q1/Data Repository/Basel Input" datapro="CR4" infos="" iscomment="0"&gt;&lt;SELECT&gt;/BBOOK/DATAPROVIDER[./META/PROPS/ID='CR4']/DATA/ROW&lt;/SELECT&gt;&lt;FILTERS&gt;&lt;FILTER&gt;&lt;/FILTER&gt;&lt;/FILTERS&gt;&lt;/QUERY&gt;&lt;/QUERIES&gt;&lt;QUERIES bbk="9888" bbkdesc="2019 - Q1/Data Repository/Basel Input" datapro="Risk Profile Retail" tdatapro="Risk Profile Retail" author="" modtime="2/16/2015 10:25:58 PM" moduser="ahowlet" rolluptime="" syuser="" syuzeit="" root="/DATA" colcount="19" rowcount="28" url="" dynamizeds="Production Environment - SAP Disclosure Management " dynamizedstype="9" refreshds="" viewtype="1"&gt;&lt;QUERY reftype="ABS" elmntsel="TABLE" bbk="9888" bbkdesc="2019 - Q1/Data Repository/Basel Input" datapro="Risk Profile Retail" infos="" iscomment="0"&gt;&lt;SELECT&gt;/BBOOK/DATAPROVIDER[./META/PROPS/ID='Risk Profile Retail']/DATA/ROW&lt;/SELECT&gt;&lt;FILTERS&gt;&lt;FILTER&gt;&lt;/FILTER&gt;&lt;/FILTERS&gt;&lt;/QUERY&gt;&lt;/QUERIES&gt;&lt;QUERIES bbk="9888" bbkdesc="2019 - Q1/Data Repository/Basel Input (xls)" datapro="SEC3" tdatapro="SEC3" author="" modtime="1/21/2019 7:20:25 PM" moduser="Office\homar01" rolluptime="" syuser="" syuzeit="" root="/DATA" colcount="44" rowcount="45" url="" dynamizeds="Production Environment - SAP Disclosure Management " dynamizedstype="9" refreshds="" viewtype="1"&gt;&lt;QUERY reftype="ABS" elmntsel="TABLE" bbk="9888" bbkdesc="2019 - Q1/Data Repository/Basel Input (xls)" datapro="SEC3" infos="" iscomment="0"&gt;&lt;SELECT&gt;/BBOOK/DATAPROVIDER[./META/PROPS/ID='SEC3']/DATA/ROW&lt;/SELECT&gt;&lt;FILTERS&gt;&lt;FILTER&gt;&lt;/FILTER&gt;&lt;/FILTERS&gt;&lt;/QUERY&gt;&lt;/QUERIES&gt;&lt;QUERIES bbk="9888" bbkdesc="2019 - Q1/Data Repository/Basel Input" datapro="CR7" tdatapro="CR7" author="" modtime="10/25/2018 3:33:41 PM" moduser="OFFICE\ahowlet" rolluptime="" syuser="" syuzeit="" root="/DATA" colcount="15" rowcount="14" url="" dynamizeds="Production Environment - SAP Disclosure Management " dynamizedstype="9" refreshds="" viewtype="1"&gt;&lt;QUERY reftype="ABS" elmntsel="TABLE" bbk="9888" bbkdesc="2019 - Q1/Data Repository/Basel Input" datapro="CR7" infos="" iscomment="0"&gt;&lt;SELECT&gt;/BBOOK/DATAPROVIDER[./META/PROPS/ID='CR7']/DATA/ROW&lt;/SELECT&gt;&lt;FILTERS&gt;&lt;FILTER&gt;&lt;/FILTER&gt;&lt;/FILTERS&gt;&lt;/QUERY&gt;&lt;/QUERIES&gt;&lt;QUERIES bbk="9888" bbkdesc="2019 - Q1/Data Repository/Basel Input" datapro="SEC2" tdatapro="SEC2" author="" modtime="10/1/2018 7:25:06 PM" moduser="OFFICE\ahowlet" rolluptime="" syuser="" syuzeit="" root="/DATA" colcount="27" rowcount="44" url="" dynamizeds="Production Environment - SAP Disclosure Management " dynamizedstype="9" refreshds="" viewtype="1"&gt;&lt;QUERY reftype="ABS" elmntsel="TABLE" bbk="9888" bbkdesc="2019 - Q1/Data Repository/Basel Input" datapro="SEC2" infos="" iscomment="0"&gt;&lt;SELECT&gt;/BBOOK/DATAPROVIDER[./META/PROPS/ID='SEC2']/DATA/ROW&lt;/SELECT&gt;&lt;FILTERS&gt;&lt;FILTER&gt;&lt;/FILTER&gt;&lt;/FILTERS&gt;&lt;/QUERY&gt;&lt;/QUERIES&gt;&lt;QUERIES bbk="9888" bbkdesc="2019 - Q1/Data Repository/Basel Input" datapro="LI1" tdatapro="LI1" author="" modtime="10/25/2018 3:33:41 PM" moduser="OFFICE\ahowlet" rolluptime="" syuser="" syuzeit="" root="/DATA" colcount="26" rowcount="53" url="" dynamizeds="Production Environment - SAP Disclosure Management " dynamizedstype="9" refreshds="" viewtype="1"&gt;&lt;QUERY reftype="ABS" elmntsel="TABLE" bbk="9888" bbkdesc="2019 - Q1/Data Repository/Basel Input" datapro="LI1" infos="" iscomment="0"&gt;&lt;SELECT&gt;/BBOOK/DATAPROVIDER[./META/PROPS/ID='LI1']/DATA/ROW&lt;/SELECT&gt;&lt;FILTERS&gt;&lt;FILTER&gt;&lt;/FILTER&gt;&lt;/FILTERS&gt;&lt;/QUERY&gt;&lt;/QUERIES&gt;&lt;QUERIES bbk="9888" bbkdesc="2019 - Q1/Data Repository/Basel Input" datapro="Leverage Disclosure" tdatapro="Leverage Disclosure" author="" modtime="2/2/2016 5:29:20 PM" moduser="OFFICE\ahowlet" rolluptime="" syuser="" syuzeit="" root="/DATA" colcount="24" rowcount="61" url="" dynamizeds="Production Environment - SAP Disclosure Management " dynamizedstype="9" refreshds="" viewtype="1"&gt;&lt;QUERY reftype="ABS" elmntsel="TABLE" bbk="9888" bbkdesc="2019 - Q1/Data Repository/Basel Input" datapro="Leverage Disclosure" infos="" iscomment="0"&gt;&lt;SELECT&gt;/BBOOK/DATAPROVIDER[./META/PROPS/ID='Leverage Disclosure']/DATA/ROW&lt;/SELECT&gt;&lt;FILTERS&gt;&lt;FILTER&gt;&lt;/FILTER&gt;&lt;/FILTERS&gt;&lt;/QUERY&gt;&lt;/QUERIES&gt;&lt;QUERIES bbk="9888" bbkdesc="2019 - Q1/Data Repository/Basel Input" datapro="Validation Summary" tdatapro="Validation Summary" author="" modtime="8/23/2017 6:16:30 PM" moduser="OFFICE\ylam03" rolluptime="" syuser="" syuzeit="" root="/DATA" colcount="11" rowcount="49" url="" dynamizeds="Production Environment - SAP Disclosure Management " dynamizedstype="9" refreshds="" viewtype="1"&gt;&lt;QUERY reftype="ABS" elmntsel="TABLE" bbk="9888" bbkdesc="2019 - Q1/Data Repository/Basel Input" datapro="Validation Summary" infos="" iscomment="0"&gt;&lt;SELECT&gt;/BBOOK/DATAPROVIDER[./META/PROPS/ID='Validation Summary']/DATA/ROW&lt;/SELECT&gt;&lt;FILTERS&gt;&lt;FILTER&gt;&lt;/FILTER&gt;&lt;/FILTERS&gt;&lt;/QUERY&gt;&lt;/QUERIES&gt;&lt;QUERIES bbk="9888" bbkdesc="2019 - Q1/Data Repository/Basel Input" datapro="CR9" tdatapro="CR9" author="" modtime="10/25/2018 3:33:41 PM" moduser="OFFICE\ahowlet" rolluptime="" syuser="" syuzeit="" root="/DATA" colcount="27" rowcount="98" url="" dynamizeds="Production Environment - SAP Disclosure Management " dynamizedstype="9" refreshds="" viewtype="1"&gt;&lt;QUERY reftype="ABS" elmntsel="TABLE" bbk="9888" bbkdesc="2019 - Q1/Data Repository/Basel Input" datapro="CR9" infos="" iscomment="0"&gt;&lt;SELECT&gt;/BBOOK/DATAPROVIDER[./META/PROPS/ID='CR9']/DATA/ROW&lt;/SELECT&gt;&lt;FILTERS&gt;&lt;FILTER&gt;&lt;/FILTER&gt;&lt;/FILTERS&gt;&lt;/QUERY&gt;&lt;/QUERIES&gt;&lt;QUERIES bbk="9888" bbkdesc="2019 - Q1/Data Repository/Basel Input" datapro="CCR1" tdatapro="CCR1" author="" modtime="10/25/2018 3:33:41 PM" moduser="OFFICE\ahowlet" rolluptime="" syuser="" syuzeit="" root="/DATA" colcount="31" rowcount="15" url="" dynamizeds="Production Environment - SAP Disclosure Management " dynamizedstype="9" refreshds="" viewtype="1"&gt;&lt;QUERY reftype="ABS" elmntsel="TABLE" bbk="9888" bbkdesc="2019 - Q1/Data Repository/Basel Input" datapro="CCR1" infos="" iscomment="0"&gt;&lt;SELECT&gt;/BBOOK/DATAPROVIDER[./META/PROPS/ID='CCR1']/DATA/ROW&lt;/SELECT&gt;&lt;FILTERS&gt;&lt;FILTER&gt;&lt;/FILTER&gt;&lt;/FILTERS&gt;&lt;/QUERY&gt;&lt;/QUERIES&gt;&lt;QUERIES bbk="9888" bbkdesc="2019 - Q1/Data Repository/Basel Input" datapro="CCR2" tdatapro="CCR2" author="" modtime="10/25/2018 3:33:41 PM" moduser="OFFICE\ahowlet" rolluptime="" syuser="" syuzeit="" root="/DATA" colcount="15" rowcount="13" url="" dynamizeds="Production Environment - SAP Disclosure Management " dynamizedstype="9" refreshds="" viewtype="1"&gt;&lt;QUERY reftype="ABS" elmntsel="TABLE" bbk="9888" bbkdesc="2019 - Q1/Data Repository/Basel Input" datapro="CCR2" infos="" iscomment="0"&gt;&lt;SELECT&gt;/BBOOK/DATAPROVIDER[./META/PROPS/ID='CCR2']/DATA/ROW&lt;/SELECT&gt;&lt;FILTERS&gt;&lt;FILTER&gt;&lt;/FILTER&gt;&lt;/FILTERS&gt;&lt;/QUERY&gt;&lt;/QUERIES&gt;&lt;QUERIES bbk="9888" bbkdesc="2019 - Q1/Data Repository/Basel Input" datapro="CCR3" tdatapro="CCR3" author="" modtime="10/25/2018 3:33:41 PM" moduser="OFFICE\ahowlet" rolluptime="" syuser="" syuzeit="" root="/DATA" colcount="43" rowcount="24" url="" dynamizeds="Production Environment - SAP Disclosure Management " dynamizedstype="9" refreshds="" viewtype="1"&gt;&lt;QUERY reftype="ABS" elmntsel="TABLE" bbk="9888" bbkdesc="2019 - Q1/Data Repository/Basel Input" datapro="CCR3" infos="" iscomment="0"&gt;&lt;SELECT&gt;/BBOOK/DATAPROVIDER[./META/PROPS/ID='CCR3']/DATA/ROW&lt;/SELECT&gt;&lt;FILTERS&gt;&lt;FILTER&gt;&lt;/FILTER&gt;&lt;/FILTERS&gt;&lt;/QUERY&gt;&lt;/QUERIES&gt;&lt;QUERIES bbk="9888" bbkdesc="2019 - Q1/Data Repository/Basel Input" datapro="CCR4" tdatapro="CCR4" author="" modtime="10/25/2018 3:33:41 PM" moduser="OFFICE\ahowlet" rolluptime="" syuser="" syuzeit="" root="/DATA" colcount="39" rowcount="42" url="" dynamizeds="Production Environment - SAP Disclosure Management " dynamizedstype="9" refreshds="" viewtype="1"&gt;&lt;QUERY reftype="ABS" elmntsel="TABLE" bbk="9888" bbkdesc="2019 - Q1/Data Repository/Basel Input" datapro="CCR4" infos="" iscomment="0"&gt;&lt;SELECT&gt;/BBOOK/DATAPROVIDER[./META/PROPS/ID='CCR4']/DATA/ROW&lt;/SELECT&gt;&lt;FILTERS&gt;&lt;FILTER&gt;&lt;/FILTER&gt;&lt;/FILTERS&gt;&lt;/QUERY&gt;&lt;/QUERIES&gt;&lt;QUERIES bbk="9888" bbkdesc="2019 - Q1/Data Repository/Basel Input" datapro="CCR5" tdatapro="CCR5" author="" modtime="10/25/2018 3:33:41 PM" moduser="OFFICE\ahowlet" rolluptime="" syuser="" syuzeit="" root="/DATA" colcount="31" rowcount="31" url="" dynamizeds="Production Environment - SAP Disclosure Management " dynamizedstype="9" refreshds="" viewtype="1"&gt;&lt;QUERY reftype="ABS" elmntsel="TABLE" bbk="9888" bbkdesc="2019 - Q1/Data Repository/Basel Input" datapro="CCR5" infos="" iscomment="0"&gt;&lt;SELECT&gt;/BBOOK/DATAPROVIDER[./META/PROPS/ID='CCR5']/DATA/ROW&lt;/SELECT&gt;&lt;FILTERS&gt;&lt;FILTER&gt;&lt;/FILTER&gt;&lt;/FILTERS&gt;&lt;/QUERY&gt;&lt;/QUERIES&gt;&lt;QUERIES bbk="9888" bbkdesc="2019 - Q1/Data Repository/Basel Input" datapro="CCR6" tdatapro="CCR6" author="" modtime="10/25/2018 3:33:41 PM" moduser="OFFICE\ahowlet" rolluptime="" syuser="" syuzeit="" root="/DATA" colcount="15" rowcount="17" url="" dynamizeds="Production Environment - SAP Disclosure Management " dynamizedstype="9" refreshds="" viewtype="1"&gt;&lt;QUERY reftype="ABS" elmntsel="TABLE" bbk="9888" bbkdesc="2019 - Q1/Data Repository/Basel Input" datapro="CCR6" infos="" iscomment="0"&gt;&lt;SELECT&gt;/BBOOK/DATAPROVIDER[./META/PROPS/ID='CCR6']/DATA/ROW&lt;/SELECT&gt;&lt;FILTERS&gt;&lt;FILTER&gt;&lt;/FILTER&gt;&lt;/FILTERS&gt;&lt;/QUERY&gt;&lt;/QUERIES&gt;&lt;QUERIES bbk="9888" bbkdesc="2019 - Q1/Data Repository/Basel Input" datapro="CCR8" tdatapro="CCR8" author="" modtime="10/25/2018 3:33:41 PM" moduser="OFFICE\ahowlet" rolluptime="" syuser="" syuzeit="" root="/DATA" colcount="15" rowcount="27" url="" dynamizeds="Production Environment - SAP Disclosure Management " dynamizedstype="9" refreshds="" viewtype="1"&gt;&lt;QUERY reftype="ABS" elmntsel="TABLE" bbk="9888" bbkdesc="2019 - Q1/Data Repository/Basel Input" datapro="CCR8" infos="" iscomment="0"&gt;&lt;SELECT&gt;/BBOOK/DATAPROVIDER[./META/PROPS/ID='CCR8']/DATA/ROW&lt;/SELECT&gt;&lt;FILTERS&gt;&lt;FILTER&gt;&lt;/FILTER&gt;&lt;/FILTERS&gt;&lt;/QUERY&gt;&lt;/QUERIES&gt;&lt;QUERIES bbk="9888" bbkdesc="2019 - Q1/Data Repository/Basel Input" datapro="LI2" tdatapro="LI2" author="" modtime="10/25/2018 3:33:41 PM" moduser="OFFICE\ahowlet" rolluptime="" syuser="" syuzeit="" root="/DATA" colcount="17" rowcount="43" url="" dynamizeds="Production Environment - SAP Disclosure Management " dynamizedstype="9" refreshds="" viewtype="1"&gt;&lt;QUERY reftype="ABS" elmntsel="TABLE" bbk="9888" bbkdesc="2019 - Q1/Data Repository/Basel Input" datapro="LI2" infos="" iscomment="0"&gt;&lt;SELECT&gt;/BBOOK/DATAPROVIDER[./META/PROPS/ID='LI2']/DATA/ROW&lt;/SELECT&gt;&lt;FILTERS&gt;&lt;FILTER&gt;&lt;/FILTER&gt;&lt;/FILTERS&gt;&lt;/QUERY&gt;&lt;/QUERIES&gt;&lt;QUERIES bbk="9888" bbkdesc="2019 - Q1/Data Repository/Basel Input (xls)" datapro="SEC4" tdatapro="SEC4" author="" modtime="1/21/2019 7:20:25 PM" moduser="Office\homar01" rolluptime="" syuser="" syuzeit="" root="/DATA" colcount="41" rowcount="45" url="" dynamizeds="Production Environment - SAP Disclosure Management " dynamizedstype="9" refreshds="" viewtype="1"&gt;&lt;QUERY reftype="ABS" elmntsel="TABLE" bbk="9888" bbkdesc="2019 - Q1/Data Repository/Basel Input (xls)" datapro="SEC4" infos="" iscomment="0"&gt;&lt;SELECT&gt;/BBOOK/DATAPROVIDER[./META/PROPS/ID='SEC4']/DATA/ROW&lt;/SELECT&gt;&lt;FILTERS&gt;&lt;FILTER&gt;&lt;/FILTER&gt;&lt;/FILTERS&gt;&lt;/QUERY&gt;&lt;/QUERIES&gt;&lt;QUERIES bbk="9888" bbkdesc="2019 - Q1/Data Repository/Basel Input (xls)" datapro="TLAC1" tdatapro="TLAC1" author="" modtime="1/21/2019 7:20:25 PM" moduser="Office\homar01" rolluptime="" syuser="" syuzeit="" root="/DATA" colcount="5" rowcount="41" url="" dynamizeds="Production Environment - SAP Disclosure Management " dynamizedstype="9" refreshds="" viewtype="1"&gt;&lt;QUERY reftype="ABS" elmntsel="TABLE" bbk="9888" bbkdesc="2019 - Q1/Data Repository/Basel Input (xls)" datapro="TLAC1" infos="" iscomment="0"&gt;&lt;SELECT&gt;/BBOOK/DATAPROVIDER[./META/PROPS/ID='TLAC1']/DATA/ROW&lt;/SELECT&gt;&lt;FILTERS&gt;&lt;FILTER&gt;&lt;/FILTER&gt;&lt;/FILTERS&gt;&lt;/QUERY&gt;&lt;/QUERIES&gt;&lt;QUERIES bbk="9888" bbkdesc="2019 - Q1/Data Repository/Basel Input (xls)" datapro="TLAC3" tdatapro="TLAC3" author="" modtime="1/21/2019 7:20:25 PM" moduser="Office\homar01" rolluptime="" syuser="" syuzeit="" root="/DATA" colcount="9" rowcount="18" url="" dynamizeds="Production Environment - SAP Disclosure Management " dynamizedstype="9" refreshds="" viewtype="1"&gt;&lt;QUERY reftype="ABS" elmntsel="TABLE" bbk="9888" bbkdesc="2019 - Q1/Data Repository/Basel Input (xls)" datapro="TLAC3" infos="" iscomment="0"&gt;&lt;SELECT&gt;/BBOOK/DATAPROVIDER[./META/PROPS/ID='TLAC3']/DATA/ROW&lt;/SELECT&gt;&lt;FILTERS&gt;&lt;FILTER&gt;&lt;/FILTER&gt;&lt;/FILTERS&gt;&lt;/QUERY&gt;&lt;/QUERIES&gt;&lt;QUERIES bbk="9888" bbkdesc="2019 - Q1/Data Repository/Basel Input" datapro="KM2" tdatapro="KM2" author="" modtime="1/21/2019 7:20:25 PM" moduser="Office\homar01" rolluptime="" syuser="" syuzeit="" root="/DATA" colcount="11" rowcount="13" url="" dynamizeds="Production Environment - SAP Disclosure Management " dynamizedstype="9" refreshds="" viewtype="1"&gt;&lt;QUERY reftype="ABS" elmntsel="TABLE" bbk="9888" bbkdesc="2019 - Q1/Data Repository/Basel Input" datapro="KM2" infos="" iscomment="0"&gt;&lt;SELECT&gt;/BBOOK/DATAPROVIDER[./META/PROPS/ID='KM2']/DATA/ROW&lt;/SELECT&gt;&lt;FILTERS&gt;&lt;FILTER&gt;&lt;/FILTER&gt;&lt;/FILTERS&gt;&lt;/QUERY&gt;&lt;/QUERIES&gt;&lt;QUERIES bbk="9888" bbkdesc="2019 - Q1/Data Repository/Basel Input (xls)" datapro="Securization BASEL" tdatapro="Securization BASEL" author="" modtime="1/24/2019 3:54:12 PM" moduser="OFFICE\ahowlet" rolluptime="" syuser="" syuzeit="" root="/DATA" colcount="41" rowcount="32" url="" dynamizeds="Production Environment - SAP Disclosure Management " dynamizedstype="9" refreshds="" viewtype="1"&gt;&lt;QUERY reftype="ABS" elmntsel="TABLE" bbk="9888" bbkdesc="2019 - Q1/Data Repository/Basel Input (xls)" datapro="Securization BASEL" infos="" iscomment="0"&gt;&lt;SELECT&gt;/BBOOK/DATAPROVIDER[./META/PROPS/ID='Securization BASEL']/DATA/ROW&lt;/SELECT&gt;&lt;FILTERS&gt;&lt;FILTER&gt;&lt;/FILTER&gt;&lt;/FILTERS&gt;&lt;/QUERY&gt;&lt;/QUERIES&gt;&lt;QUERIES bbk="9888" bbkdesc="2019 - Q1/Data Repository/Basel Input (xls)" datapro="SEC1" tdatapro="SEC1" author="" modtime="1/24/2019 3:54:12 PM" moduser="OFFICE\ahowlet" rolluptime="" syuser="" syuzeit="" root="/DATA" colcount="30" rowcount="68" url="" dynamizeds="Production Environment - SAP Disclosure Management " dynamizedstype="9" refreshds="" viewtype="1"&gt;&lt;QUERY reftype="ABS" elmntsel="TABLE" bbk="9888" bbkdesc="2019 - Q1/Data Repository/Basel Input (xls)" datapro="SEC1" infos="" iscomment="0"&gt;&lt;SELECT&gt;/BBOOK/DATAPROVIDER[./META/PROPS/ID='SEC1']/DATA/ROW&lt;/SELECT&gt;&lt;FILTERS&gt;&lt;FILTER&gt;&lt;/FILTER&gt;&lt;/FILTERS&gt;&lt;/QUERY&gt;&lt;/QUERIES&gt;&lt;QUERIES bbk="9888" bbkdesc="2019 - Q1/Data Repository/Basel Input (xls)" datapro="Market Risk RWA" tdatapro="Market Risk RWA" author="" modtime="1/24/2019 3:54:12 PM" moduser="OFFICE\ahowlet" rolluptime="" syuser="" syuzeit="" root="/DATA" colcount="25" rowcount="19" url="" dynamizeds="Production Environment - SAP Disclosure Management " dynamizedstype="9" refreshds="" viewtype="1"&gt;&lt;QUERY reftype="ABS" elmntsel="TABLE" bbk="9888" bbkdesc="2019 - Q1/Data Repository/Basel Input (xls)" datapro="Market Risk RWA" infos="" iscomment="0"&gt;&lt;SELECT&gt;/BBOOK/DATAPROVIDER[./META/PROPS/ID='Market Risk RWA']/DATA/ROW&lt;/SELECT&gt;&lt;FILTERS&gt;&lt;FILTER&gt;&lt;/FILTER&gt;&lt;/FILTERS&gt;&lt;/QUERY&gt;&lt;/QUERIES&gt;&lt;QUERIES bbk="9888" bbkdesc="2019 - Q1/Data Repository/Basel Input (xls)" datapro="CR8" tdatapro="CR8" author="" modtime="1/24/2019 3:54:12 PM" moduser="OFFICE\ahowlet" rolluptime="" syuser="" syuzeit="" root="/DATA" colcount="25" rowcount="28" url="" dynamizeds="Production Environment - SAP Disclosure Management " dynamizedstype="9" refreshds="" viewtype="1"&gt;&lt;QUERY reftype="ABS" elmntsel="TABLE" bbk="9888" bbkdesc="2019 - Q1/Data Repository/Basel Input (xls)" datapro="CR8" infos="" iscomment="0"&gt;&lt;SELECT&gt;/BBOOK/DATAPROVIDER[./META/PROPS/ID='CR8']/DATA/ROW&lt;/SELECT&gt;&lt;FILTERS&gt;&lt;FILTER&gt;&lt;/FILTER&gt;&lt;/FILTERS&gt;&lt;/QUERY&gt;&lt;/QUERIES&gt;&lt;QUERIES bbk="9888" bbkdesc="2019 - Q1/Data Repository/Basel Input (xls)" datapro="Pillar 3 Index 1" tdatapro="Pillar 3 Index 1" author="" modtime="2/25/2019 11:15:54 PM" moduser="OFFICE\ahowlet" rolluptime="" syuser="" syuzeit="" root="/BBOOK/DATAPROVIDER[./META/PROPS/ID='Pillar 3 Index 1']/DATA" colcount="8" rowcount="73" url="" dynamizeds="Production Environment - SAP Disclosure Management " dynamizedstype="9" refreshds="" viewtype="1"&gt;&lt;QUERY reftype="ABS" elmntsel="TABLE" bbk="9888" bbkdesc="2019 - Q1/Data Repository/Basel Input (xls)" datapro="Pillar 3 Index 1" infos="" iscomment="0"&gt;&lt;SELECT&gt;/BBOOK/DATAPROVIDER[./META/PROPS/ID='Pillar 3 Index 1']/DATA/ROW&lt;/SELECT&gt;&lt;FILTERS&gt;&lt;FILTER&gt;&lt;/FILTER&gt;&lt;/FILTERS&gt;&lt;/QUERY&gt;&lt;/QUERIES&gt;&lt;/OBJECT&gt;</t>
  </si>
  <si>
    <t xml:space="preserve">||&lt;BBOOKS&gt;&lt;BBOOK bbname="DefaultVariables"&gt;&lt;VARIABLES /&gt;&lt;/BBOOK&gt;&lt;BBOOK bbname="906" bbdesc="2014 - Q2/Data Repository/Assets Under Admin_Management (xls)" dsname="Production Environment - SAP Disclosure Management "&gt;&lt;VARIABLES&gt;&lt;/VARIABLES&gt;&lt;/BBOOK&gt;&lt;BBOOK bbname="908" bbdesc="2014 - Q2/Data Repository/Report Variables Worksheet (xls)" dsname="Production Environment - SAP Disclosure Management "&gt;&lt;VARIABLES&gt;&lt;/VARIABLES&gt;&lt;/BBOOK&gt;&lt;BBOOK bbname="861" bbdesc="2014 - Q2/Data Repository/Corpbase (xls)" dsname="Production Environment - SAP Disclosure Management "&gt;&lt;VARIABLES&gt;&lt;/VARIABLES&gt;&lt;/BBOOK&gt;&lt;BBOOK bbname="862" bbdesc="2014 - Q2/Data Repository/GroupNew (xls)" dsname="Production Environment - SAP Disclosure Management "&gt;&lt;VARIABLES&gt;&lt;/VARIABLES&gt;&lt;/BBOOK&gt;&lt;BBOOK bbname="902" bbdesc="2014 - Q2/Data Repository/US Segment (xls)" dsname="Production Environment - SAP Disclosure Management "&gt;&lt;VARIABLES&gt;&lt;/VARIABLES&gt;&lt;/BBOOK&gt;&lt;BBOOK bbname="863" bbdesc="2014 - Q2/Data Repository/Consolidated Financial Statement Input (xls)" dsname="Production Environment - SAP Disclosure Management "&gt;&lt;VARIABLES&gt;&lt;/VARIABLES&gt;&lt;/BBOOK&gt;&lt;BBOOK bbname="870" bbdesc="2014 - Q2/Data Repository/Note 9 - Goodwill (xls)" dsname="Production Environment - SAP Disclosure Management "&gt;&lt;VARIABLES&gt;&lt;/VARIABLES&gt;&lt;/BBOOK&gt;&lt;BBOOK bbname="865" bbdesc="2014 - Q2/Data Repository/Note 2 - Securities (xls)" dsname="Production Environment - SAP Disclosure Management "&gt;&lt;VARIABLES&gt;&lt;/VARIABLES&gt;&lt;/BBOOK&gt;&lt;BBOOK bbname="915" bbdesc="2014 - Q2/Data Repository/Securitization and Re-Securitization -BASEL (xls)" dsname="Production Environment - SAP Disclosure Management "&gt;&lt;VARIABLES&gt;&lt;/VARIABLES&gt;&lt;/BBOOK&gt;&lt;BBOOK bbname="917" bbdesc="2014 - Q2/Data Repository/Credit Risk Input Schedules (xls)" dsname="Production Environment - SAP Disclosure Management "&gt;&lt;VARIABLES&gt;&lt;/VARIABLES&gt;&lt;/BBOOK&gt;&lt;BBOOK bbname="1040" bbdesc="2014 - Q2/Data Repository/Derivatives Input (xls)" dsname="Production Environment - SAP Disclosure Management "&gt;&lt;VARIABLES&gt;&lt;/VARIABLES&gt;&lt;/BBOOK&gt;&lt;BBOOK bbname="1045" bbdesc="2014 - Q3/Data Repository/Annual MDA 2014 (xls)" dsname="Production Environment - SAP Disclosure Management "&gt;&lt;VARIABLES&gt;&lt;/VARIABLES&gt;&lt;/BBOOK&gt;&lt;BBOOK bbname="1093" bbdesc="2014 - Q3/Data Repository/Customer Deposits Input (xls)" dsname="Production Environment - SAP Disclosure Management "&gt;&lt;VARIABLES&gt;&lt;/VARIABLES&gt;&lt;/BBOOK&gt;&lt;BBOOK bbname="1083" bbdesc="2014 - Q3/Data Repository/Report Variables Worksheet (xls)" dsname="Production Environment - SAP Disclosure Management "&gt;&lt;VARIABLES&gt;&lt;/VARIABLES&gt;&lt;/BBOOK&gt;&lt;BBOOK bbname="1051" bbdesc="2014 - Q3/Data Repository/Corpbase (xls)" dsname="Production Environment - SAP Disclosure Management "&gt;&lt;VARIABLES&gt;&lt;/VARIABLES&gt;&lt;/BBOOK&gt;&lt;BBOOK bbname="1055" bbdesc="2014 - Q3/Data Repository/GroupNew (xls)" dsname="Production Environment - SAP Disclosure Management "&gt;&lt;VARIABLES&gt;&lt;/VARIABLES&gt;&lt;/BBOOK&gt;&lt;BBOOK bbname="1086" bbdesc="2014 - Q3/Data Repository/US Segment (xls)" dsname="Production Environment - SAP Disclosure Management "&gt;&lt;VARIABLES&gt;&lt;/VARIABLES&gt;&lt;/BBOOK&gt;&lt;BBOOK bbname="1048" bbdesc="2014 - Q3/Data Repository/Consolidated Financial Statement Input (xls)" dsname="Production Environment - SAP Disclosure Management "&gt;&lt;VARIABLES&gt;&lt;/VARIABLES&gt;&lt;/BBOOK&gt;&lt;BBOOK bbname="1076" bbdesc="2014 - Q3/Data Repository/Note 8 - Goodwill (xls)" dsname="Production Environment - SAP Disclosure Management "&gt;&lt;VARIABLES&gt;&lt;/VARIABLES&gt;&lt;/BBOOK&gt;&lt;BBOOK bbname="1070" bbdesc="2014 - Q3/Data Repository/Note 2 - Securities (xls)" dsname="Production Environment - SAP Disclosure Management "&gt;&lt;VARIABLES&gt;&lt;/VARIABLES&gt;&lt;/BBOOK&gt;&lt;BBOOK bbname="1046" bbdesc="2014 - Q3/Data Repository/Assets Under Admin_Management (xls)" dsname="Production Environment - SAP Disclosure Management "&gt;&lt;VARIABLES&gt;&lt;/VARIABLES&gt;&lt;/BBOOK&gt;&lt;BBOOK bbname="1084" bbdesc="2014 - Q3/Data Repository/Securitization and Re-Securitization -BASEL (xls)" dsname="Production Environment - SAP Disclosure Management "&gt;&lt;VARIABLES&gt;&lt;/VARIABLES&gt;&lt;/BBOOK&gt;&lt;BBOOK bbname="1052" bbdesc="2014 - Q3/Data Repository/Credit Risk Input Schedules (xls)" dsname="Production Environment - SAP Disclosure Management "&gt;&lt;VARIABLES&gt;&lt;/VARIABLES&gt;&lt;/BBOOK&gt;&lt;BBOOK bbname="1054" bbdesc="2014 - Q3/Data Repository/Derivatives Input (xls)" dsname="Production Environment - SAP Disclosure Management "&gt;&lt;VARIABLES&gt;&lt;/VARIABLES&gt;&lt;/BBOOK&gt;&lt;BBOOK bbname="1056" bbdesc="2014 - Q3/Data Repository/Interest Rate Risk (xls)" dsname="Production Environment - SAP Disclosure Management "&gt;&lt;VARIABLES&gt;&lt;/VARIABLES&gt;&lt;/BBOOK&gt;&lt;BBOOK bbname="1143" bbdesc="2014 - Q3/Data Repository/Asset Encumbrance (xls)" dsname="Production Environment - SAP Disclosure Management "&gt;&lt;VARIABLES&gt;&lt;/VARIABLES&gt;&lt;/BBOOK&gt;&lt;BBOOK bbname="1155" bbdesc="2014 - Q3/Data Repository/Annual FS Tables (xls)" dsname="Production Environment - SAP Disclosure Management "&gt;&lt;VARIABLES&gt;&lt;/VARIABLES&gt;&lt;/BBOOK&gt;&lt;BBOOK bbname="1145" bbdesc="2014 - Q3/Data Repository/Basel Input (xls)" dsname="Production Environment - SAP Disclosure Management "&gt;&lt;VARIABLES&gt;&lt;/VARIABLES&gt;&lt;/BBOOK&gt;&lt;BBOOK bbname="1193" bbdesc="2014 - Q3/Data Repository/US TEB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782" bbdesc="2014 - Q1/Data Repository/Corpbase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236" bbdesc="2014 - Annual Report/Data Repository/Annual FS Tables (xls)" dsname="Production Environment - SAP Disclosure Management "&gt;&lt;VARIABLES&gt;&lt;/VARIABLES&gt;&lt;/BBOOK&gt;&lt;BBOOK bbname="272" bbdesc="2013 - Annual Report (CLEAN)/Data Repository/Acquisition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9986" bbdesc="2019 - Q1/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9986" bbdesc="2019 - Q1/Data Repository/Derivatives Input (xls)" dsname="Production Environment - SAP Disclosure Management "&gt;&lt;VARIABLES&gt;&lt;/VARIABLES&gt;&lt;/BBOOK&gt;&lt;BBOOK bbname="9986" bbdesc="2019 - Q1/Data Repository/Derivatives Input (xls)" dsname="Production Environment - SAP Disclosure Management "&gt;&lt;VARIABLES&gt;&lt;/VARIABLES&gt;&lt;/BBOOK&gt;&lt;BBOOK bbname="9888" bbdesc="2019 - Q1/Data Repository/Basel Input (xls)" dsname="Production Environment - SAP Disclosure Management "&gt;&lt;VARIABLES&gt;&lt;/VARIABLES&gt;&lt;/BBOOK&gt;&lt;BBOOK bbname="9888" bbdesc="2016 - Annual Report/Data Repository/Basel Input (xls)" dsname="Production Environment - SAP Disclosure Management "&gt;&lt;VARIABLES&gt;&lt;/VARIABLES&gt;&lt;/BBOOK&gt;&lt;BBOOK bbname="9888" bbdesc="2016 - Annual Report/Data Repository/Basel Input (xls)" dsname="Production Environment - SAP Disclosure Management "&gt;&lt;VARIABLES&gt;&lt;/VARIABLES&gt;&lt;/BBOOK&gt;&lt;BBOOK bbname="9888" bbdesc="2016 - Q1/Data Repository/Basel Input (xls)" dsname="Production Environment - SAP Disclosure Management "&gt;&lt;VARIABLES&gt;&lt;/VARIABLES&gt;&lt;/BBOOK&gt;&lt;BBOOK bbname="9888" bbdesc="2016 - Q1/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9888" bbdesc="2016 - Annual Report/Data Repository/Basel Input (xls)" dsname="Production Environment - SAP Disclosure Management "&gt;&lt;VARIABLES&gt;&lt;/VARIABLES&gt;&lt;/BBOOK&gt;&lt;BBOOK bbname="9888" bbdesc="2016 - Annual Report/Data Repository/Basel Input (xls)" dsname="Production Environment - SAP Disclosure Management "&gt;&lt;VARIABLES&gt;&lt;/VARIABLES&gt;&lt;/BBOOK&gt;&lt;BBOOK bbname="9888" bbdesc="2016 - Annual Report/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9888" bbdesc="2016 - Annual Report/Data Repository/Basel Input (xls)" dsname="Production Environment - SAP Disclosure Management "&gt;&lt;VARIABLES&gt;&lt;/VARIABLES&gt;&lt;/BBOOK&gt;&lt;BBOOK bbname="9888" bbdesc="2016 - Annual Report/Data Repository/Basel Input (xls)" dsname="Production Environment - SAP Disclosure Management "&gt;&lt;VARIABLES&gt;&lt;/VARIABLES&gt;&lt;/BBOOK&gt;&lt;BBOOK bbname="9888" bbdesc="2016 - Annual Report/Data Repository/Basel Input (xls)" dsname="Production Environment - SAP Disclosure Management "&gt;&lt;VARIABLES&gt;&lt;/VARIABLES&gt;&lt;/BBOOK&gt;&lt;BBOOK bbname="9888" bbdesc="2016 - Annual Report/Data Repository/Basel Input (xls)" dsname="Production Environment - SAP Disclosure Management "&gt;&lt;VARIABLES&gt;&lt;/VARIABLES&gt;&lt;/BBOOK&gt;&lt;BBOOK bbname="5189" bbdesc="2017 - Q3/Data Repository/US Segment (xls)" dsname="Production Environment - SAP Disclosure Management "&gt;&lt;VARIABLES&gt;&lt;/VARIABLES&gt;&lt;/BBOOK&gt;&lt;BBOOK bbname="3826" bbdesc="2016 - Annual Report/Data Repository/Basel Input (xls)" dsname="Production Environment - SAP Disclosure Management "&gt;&lt;VARIABLES&gt;&lt;/VARIABLES&gt;&lt;/BBOOK&gt;&lt;BBOOK bbname="9888" bbdesc="2017 - Q3/Data Repository/Basel Inpu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9888" bbdesc="2017 - Annual Report/Data Repository/Basel Inpu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5189" bbdesc="2017 - Q3/Data Repository/US Segment (xls)" dsname="Production Environment - SAP Disclosure Management "&gt;&lt;VARIABLES&gt;&lt;/VARIABLES&gt;&lt;/BBOOK&gt;&lt;BBOOK bbname="5189" bbdesc="2017 - Q3/Data Repository/US Segment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5835" bbdesc="2017 - Annual Report/Data Repository/Assets Under Admin_Management (xls)" dsname="Production Environment - SAP Disclosure Management "&gt;&lt;VARIABLES&gt;&lt;/VARIABLES&gt;&lt;/BBOOK&gt;&lt;BBOOK bbname="6625" bbdesc="2018 - Q1/Data Repository/Note 2 - Securities (xls)" dsname="Production Environment - SAP Disclosure Management "&gt;&lt;VARIABLES&gt;&lt;/VARIABLES&gt;&lt;/BBOOK&gt;&lt;BBOOK bbname="9888" bbdesc="2018 - Q1/Data Repository/Basel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6625" bbdesc="2018 - Q1/Data Repository/Note 2 - Securities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6625" bbdesc="2018 - Q1/Data Repository/Note 2 - Securities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888" bbdesc="2018 - Annual Report/Data Repository/Basel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6692" bbdesc="2018 - Q1/Data Repository/Note 3 - Loans Customers Liabilities under Acceptances and Allowance for Credit Losses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243" bbdesc="2013 - Annual Report (CLEAN)/Data Repository/Consolidated Balance Shee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888" bbdesc="2018 - Annual Report/Data Repository/Basel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9888" bbdesc="2019 - Q1/Data Repository/Basel Input (xls)" dsname="Production Environment - SAP Disclosure Management "&gt;&lt;VARIABLES&gt;&lt;/VARIABLES&gt;&lt;/BBOOK&gt;&lt;BBOOK bbname="9173" bbdesc="2018 - Annual Report/Data Repository/Derivatives Input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9986" bbdesc="2019 - Q1/Data Repository/Derivatives Input (xls)" dsname="Production Environment - SAP Disclosure Management "&gt;&lt;VARIABLES&gt;&lt;/VARIABLES&gt;&lt;/BBOOK&gt;&lt;BBOOK bbname="9311" bbdesc="2018 - Annual Report/Data Repository/GroupNew (xls)" dsname="Production Environment - SAP Disclosure Management "&gt;&lt;VARIABLES&gt;&lt;/VARIABLES&gt;&lt;/BBOOK&gt;&lt;BBOOK bbname="10002" bbdesc="2019 - Q1/Data Repository/Interest Rate Risk (xls)" dsname="Production Environment - SAP Disclosure Management "&gt;&lt;VARIABLES&gt;&lt;/VARIABLES&gt;&lt;/BBOOK&gt;&lt;BBOOK bbname="10050" bbdesc="2019 - Q1/Data Repository/Note 11 - Goodwill and Intangible Assets (xls)" dsname="Production Environment - SAP Disclosure Management "&gt;&lt;VARIABLES&gt;&lt;/VARIABLES&gt;&lt;/BBOOK&gt;&lt;BBOOK bbname="9986" bbdesc="2019 - Q1/Data Repository/Derivatives Input (xls)"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10042" bbdesc="2019 - Q1/Data Repository/Asset Encumbrance (xls)" dsname="Production Environment - SAP Disclosure Management "&gt;&lt;VARIABLES&gt;&lt;/VARIABLES&gt;&lt;/BBOOK&gt;&lt;BBOOK bbname="9890" bbdesc="2019 - Q1/Data Repository/Assets Under Admin_Management (xls)" dsname="Production Environment - SAP Disclosure Management "&gt;&lt;VARIABLES&gt;&lt;/VARIABLES&gt;&lt;/BBOOK&gt;&lt;BBOOK bbname="10068" bbdesc="2019 - Q1/Data Repository/Credit Risk Input Schedules (xls)" dsname="Production Environment - SAP Disclosure Management "&gt;&lt;VARIABLES&gt;&lt;/VARIABLES&gt;&lt;/BBOOK&gt;&lt;BBOOK bbname="10002" bbdesc="2019 - Q1/Data Repository/Interest Rate Risk (xls)" dsname="Production Environment - SAP Disclosure Management "&gt;&lt;VARIABLES&gt;&lt;/VARIABLES&gt;&lt;/BBOOK&gt;&lt;BBOOK bbname="9926" bbdesc="2019 - Q1/Data Repository/Personal and Commercial Breakout (xlsx)" dsname="Production Environment - SAP Disclosure Management "&gt;&lt;VARIABLES&gt;&lt;/VARIABLES&gt;&lt;/BBOOK&gt;&lt;BBOOK bbname="10074" bbdesc="2019 - Q1/Data Repository/IFRS 9 Waterfall Input Table (xlsx)" dsname="Production Environment - SAP Disclosure Management "&gt;&lt;VARIABLES&gt;&lt;/VARIABLES&gt;&lt;/BBOOK&gt;&lt;BBOOK bbname="9986" bbdesc="2019 - Q1/Data Repository/Derivatives Input (xls)" dsname="Production Environment - SAP Disclosure Management "&gt;&lt;VARIABLES&gt;&lt;/VARIABLES&gt;&lt;/BBOOK&gt;&lt;BBOOK bbname="9986" bbdesc="2019 - Q1/Data Repository/Derivatives Input (xls)" dsname="Production Environment - SAP Disclosure Management "&gt;&lt;VARIABLES&gt;&lt;/VARIABLES&gt;&lt;/BBOOK&gt;&lt;BBOOK bbname="9986" bbdesc="2019 - Q1/Data Repository/Derivatives Input (xls)" dsname="Production Environment - SAP Disclosure Management "&gt;&lt;VARIABLES&gt;&lt;/VARIABLES&gt;&lt;/BBOOK&gt;&lt;BBOOK bbname="9986" bbdesc="2019 - Q1/Data Repository/Derivatives Input (xls)" dsname="Production Environment - SAP Disclosure Management "&gt;&lt;VARIABLES&gt;&lt;/VARIABLES&gt;&lt;/BBOOK&gt;&lt;BBOOK bbname="10070" bbdesc="2019 - Q1/Data Repository/Report Variables Worksheet (xls)" dsname="Production Environment - SAP Disclosure Management "&gt;&lt;VARIABLES&gt;&lt;/VARIABLES&gt;&lt;/BBOOK&gt;&lt;BBOOK bbname="9946" bbdesc="2019 - Q1/Data Repository/Corpbase (xls)" dsname="Production Environment - SAP Disclosure Management "&gt;&lt;VARIABLES&gt;&lt;/VARIABLES&gt;&lt;/BBOOK&gt;&lt;BBOOK bbname="9903" bbdesc="2019 - Q1/Data Repository/Consolidated Financial Statement Input (xls)" dsname="Production Environment - SAP Disclosure Management "&gt;&lt;VARIABLES&gt;&lt;/VARIABLES&gt;&lt;/BBOOK&gt;&lt;/BBOOKS&gt;</t>
  </si>
  <si>
    <t xml:space="preserve">||&lt;BBOOKS&gt;&lt;BBOOK bbname="DefaultVariables"&gt;&lt;VARIABLES /&gt;&lt;/BBOOK&gt;&lt;BBOOK bbname="9888" bbdesc="2019 - Q1/Data Repository/Basel Input (xls)" dsname="Production Environment - SAP Disclosure Management "&gt;&lt;VARIABLES&gt;&lt;/VARIABLES&gt;&lt;/BBOOK&gt;&lt;/BBOOKS&gt;</t>
  </si>
</sst>
</file>

<file path=xl/styles.xml><?xml version="1.0" encoding="utf-8"?>
<styleSheet xmlns="http://schemas.openxmlformats.org/spreadsheetml/2006/main">
  <numFmts count="27">
    <numFmt numFmtId="164" formatCode="General"/>
    <numFmt numFmtId="165" formatCode="_(* #,##0.00_);_(* \(#,##0.00\);_(* \-??_);_(@_)"/>
    <numFmt numFmtId="166" formatCode="_(* #,##0_);_(* \(#,##0\);_(* \-_);_(@_)"/>
    <numFmt numFmtId="167" formatCode="_(\$* #,##0.00_);_(\$* \(#,##0.00\);_(\$* \-??_);_(@_)"/>
    <numFmt numFmtId="168" formatCode="_(\$* #,##0_);_(\$* \(#,##0\);_(\$* \-_);_(@_)"/>
    <numFmt numFmtId="169" formatCode="0%"/>
    <numFmt numFmtId="170" formatCode="@"/>
    <numFmt numFmtId="171" formatCode="0"/>
    <numFmt numFmtId="172" formatCode="[&lt;=9999999]###\-####;###\-###\-####"/>
    <numFmt numFmtId="173" formatCode="[$-409]d\-mmm"/>
    <numFmt numFmtId="174" formatCode="#,##0;[RED]\(#,##0\);0"/>
    <numFmt numFmtId="175" formatCode="0.0%"/>
    <numFmt numFmtId="176" formatCode="#,##0"/>
    <numFmt numFmtId="177" formatCode="_(* #,##0_);_(* \(#,##0\);_(* \-??_);_(@_)"/>
    <numFmt numFmtId="178" formatCode="#,##0_-;\(#,##0\);\-_-;@_-"/>
    <numFmt numFmtId="179" formatCode="0.0\ %;\(0.0\)%"/>
    <numFmt numFmtId="180" formatCode="#,##0_-;\(#,##0\);\-_-"/>
    <numFmt numFmtId="181" formatCode="#0.0\%;\(#0.0&quot;%)&quot;;0.0\%"/>
    <numFmt numFmtId="182" formatCode="_-* #,##0_-;\-* #,##0_-;_-* \-??_-;_-@_-"/>
    <numFmt numFmtId="183" formatCode="_-* #,##0_-;* \(#,##0\);_-* \-_-;_-@_-"/>
    <numFmt numFmtId="184" formatCode="0.00%"/>
    <numFmt numFmtId="185" formatCode="0.00\ %;\(0.00\)%"/>
    <numFmt numFmtId="186" formatCode="#,##0.00_-;\(#,##0.00\);\-_-"/>
    <numFmt numFmtId="187" formatCode="_-* #,##0.0_-;* \(#,##0.0\);_-* \-_-;_-@_-"/>
    <numFmt numFmtId="188" formatCode="#,##0.00000"/>
    <numFmt numFmtId="189" formatCode="#,##0.000"/>
    <numFmt numFmtId="190" formatCode="#,##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Dax-Medium"/>
      <family val="2"/>
    </font>
    <font>
      <sz val="12"/>
      <name val="SWISS"/>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3"/>
      <name val="Trebuchet MS"/>
      <family val="2"/>
    </font>
    <font>
      <sz val="12"/>
      <name val="Trebuchet MS"/>
      <family val="2"/>
    </font>
    <font>
      <sz val="44"/>
      <color rgb="FF000000"/>
      <name val="Dax Offc Pro Medium"/>
      <family val="2"/>
    </font>
    <font>
      <sz val="16"/>
      <color rgb="FF000000"/>
      <name val="Dax Offc Pro"/>
      <family val="2"/>
    </font>
    <font>
      <sz val="12"/>
      <color rgb="FF000000"/>
      <name val="Dax Offc Pro"/>
      <family val="2"/>
    </font>
    <font>
      <sz val="80"/>
      <name val="Dax Offc Pro"/>
      <family val="2"/>
    </font>
    <font>
      <sz val="36"/>
      <name val="Dax Offc Pro"/>
      <family val="2"/>
    </font>
    <font>
      <sz val="14"/>
      <name val="Trebuchet MS"/>
      <family val="2"/>
    </font>
    <font>
      <sz val="20"/>
      <name val="Times New Roman"/>
      <family val="1"/>
    </font>
    <font>
      <sz val="12"/>
      <name val="Dax Offc Pro"/>
      <family val="2"/>
    </font>
    <font>
      <sz val="12"/>
      <name val="Arial"/>
      <family val="2"/>
    </font>
    <font>
      <b val="true"/>
      <sz val="14"/>
      <color rgb="FFFFFFFF"/>
      <name val="Arial"/>
      <family val="2"/>
    </font>
    <font>
      <b val="true"/>
      <sz val="12"/>
      <name val="Arial"/>
      <family val="2"/>
    </font>
    <font>
      <u val="single"/>
      <sz val="12"/>
      <name val="Arial"/>
      <family val="2"/>
    </font>
    <font>
      <sz val="12"/>
      <color rgb="FF000000"/>
      <name val="Arial"/>
      <family val="2"/>
    </font>
    <font>
      <sz val="12"/>
      <color rgb="FFFFFFFF"/>
      <name val="Arial"/>
      <family val="2"/>
    </font>
    <font>
      <i val="true"/>
      <sz val="12"/>
      <name val="Arial"/>
      <family val="2"/>
    </font>
    <font>
      <b val="true"/>
      <sz val="12"/>
      <color rgb="FFFFFFFF"/>
      <name val="Arial"/>
      <family val="2"/>
    </font>
    <font>
      <sz val="12"/>
      <color rgb="FFFF0000"/>
      <name val="Arial"/>
      <family val="2"/>
    </font>
    <font>
      <b val="true"/>
      <i val="true"/>
      <sz val="14"/>
      <color rgb="FFFFFFFF"/>
      <name val="Arial"/>
      <family val="2"/>
    </font>
    <font>
      <sz val="10"/>
      <color rgb="FFFFFFFF"/>
      <name val="Arial"/>
      <family val="2"/>
    </font>
    <font>
      <b val="true"/>
      <i val="true"/>
      <sz val="12"/>
      <color rgb="FFFFFFFF"/>
      <name val="Arial"/>
      <family val="2"/>
    </font>
    <font>
      <i val="true"/>
      <sz val="12"/>
      <color rgb="FF000000"/>
      <name val="Arial"/>
      <family val="2"/>
    </font>
    <font>
      <b val="true"/>
      <i val="true"/>
      <sz val="12"/>
      <name val="Arial"/>
      <family val="2"/>
    </font>
    <font>
      <b val="true"/>
      <sz val="12"/>
      <color rgb="FF000000"/>
      <name val="Arial"/>
      <family val="2"/>
    </font>
    <font>
      <sz val="12"/>
      <color rgb="FF000000"/>
      <name val="Calibri"/>
      <family val="2"/>
    </font>
    <font>
      <b val="true"/>
      <sz val="11"/>
      <color rgb="FFFFFFFF"/>
      <name val="Arial"/>
      <family val="2"/>
    </font>
    <font>
      <b val="true"/>
      <sz val="12"/>
      <color rgb="FFFF0000"/>
      <name val="Arial"/>
      <family val="2"/>
    </font>
    <font>
      <sz val="14"/>
      <color rgb="FFFFFFFF"/>
      <name val="Arial"/>
      <family val="2"/>
    </font>
    <font>
      <sz val="12"/>
      <color rgb="FFC0C0C0"/>
      <name val="Arial"/>
      <family val="2"/>
    </font>
    <font>
      <b val="true"/>
      <sz val="18"/>
      <name val="Arial"/>
      <family val="2"/>
    </font>
    <font>
      <b val="true"/>
      <sz val="14"/>
      <name val="Arial"/>
      <family val="2"/>
    </font>
    <font>
      <b val="true"/>
      <i val="true"/>
      <sz val="12"/>
      <color rgb="FF000000"/>
      <name val="Arial"/>
      <family val="2"/>
    </font>
    <font>
      <b val="true"/>
      <u val="single"/>
      <sz val="12"/>
      <color rgb="FF000000"/>
      <name val="Arial"/>
      <family val="2"/>
    </font>
    <font>
      <b val="true"/>
      <u val="single"/>
      <sz val="12"/>
      <name val="Arial"/>
      <family val="2"/>
    </font>
    <font>
      <sz val="11"/>
      <color rgb="FFFFFFFF"/>
      <name val="Arial"/>
      <family val="2"/>
    </font>
    <font>
      <sz val="14"/>
      <name val="Arial"/>
      <family val="2"/>
    </font>
    <font>
      <b val="true"/>
      <sz val="12"/>
      <color rgb="FFFFFFCC"/>
      <name val="Arial"/>
      <family val="2"/>
    </font>
    <font>
      <b val="true"/>
      <sz val="14"/>
      <color rgb="FFFF0000"/>
      <name val="Arial"/>
      <family val="2"/>
    </font>
    <font>
      <sz val="10"/>
      <color rgb="FF000000"/>
      <name val="Arial"/>
      <family val="2"/>
    </font>
    <font>
      <b val="true"/>
      <sz val="11"/>
      <name val="Arial"/>
      <family val="2"/>
    </font>
    <font>
      <sz val="11"/>
      <name val="Arial"/>
      <family val="2"/>
    </font>
    <font>
      <b val="true"/>
      <sz val="12"/>
      <color rgb="FF333333"/>
      <name val="Arial"/>
      <family val="2"/>
    </font>
  </fonts>
  <fills count="17">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8080"/>
        <bgColor rgb="FFFF99CC"/>
      </patternFill>
    </fill>
    <fill>
      <patternFill patternType="solid">
        <fgColor rgb="FF969696"/>
        <bgColor rgb="FF808080"/>
      </patternFill>
    </fill>
    <fill>
      <patternFill patternType="solid">
        <fgColor rgb="FF3366FF"/>
        <bgColor rgb="FF0066CC"/>
      </patternFill>
    </fill>
    <fill>
      <patternFill patternType="solid">
        <fgColor rgb="FF808080"/>
        <bgColor rgb="FF969696"/>
      </patternFill>
    </fill>
    <fill>
      <patternFill patternType="solid">
        <fgColor rgb="FF0066CC"/>
        <bgColor rgb="FF008080"/>
      </patternFill>
    </fill>
    <fill>
      <patternFill patternType="solid">
        <fgColor rgb="FFFF0000"/>
        <bgColor rgb="FF993300"/>
      </patternFill>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66CC"/>
      </bottom>
      <diagonal/>
    </border>
    <border diagonalUp="false" diagonalDown="false">
      <left/>
      <right/>
      <top/>
      <bottom style="thick">
        <color rgb="FF3366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66CC"/>
      </top>
      <bottom style="double">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color rgb="FFFFFFFF"/>
      </left>
      <right/>
      <top/>
      <bottom style="thin">
        <color rgb="FFFFFFFF"/>
      </bottom>
      <diagonal/>
    </border>
    <border diagonalUp="false" diagonalDown="false">
      <left style="medium"/>
      <right style="medium"/>
      <top style="medium"/>
      <bottom style="mediu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botto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right style="thin">
        <color rgb="FFFFFFFF"/>
      </right>
      <top/>
      <bottom/>
      <diagonal/>
    </border>
    <border diagonalUp="false" diagonalDown="false">
      <left style="thin">
        <color rgb="FFFFFFFF"/>
      </left>
      <right style="thin"/>
      <top/>
      <bottom style="thin">
        <color rgb="FFFFFFFF"/>
      </bottom>
      <diagonal/>
    </border>
    <border diagonalUp="false" diagonalDown="false">
      <left/>
      <right/>
      <top style="thin"/>
      <bottom style="thin">
        <color rgb="FFFFFFFF"/>
      </bottom>
      <diagonal/>
    </border>
    <border diagonalUp="false" diagonalDown="false">
      <left/>
      <right style="thin"/>
      <top style="thin"/>
      <bottom style="thin">
        <color rgb="FFFFFFFF"/>
      </bottom>
      <diagonal/>
    </border>
    <border diagonalUp="false" diagonalDown="false">
      <left/>
      <right style="thin">
        <color rgb="FFFFFFFF"/>
      </right>
      <top/>
      <bottom style="thin"/>
      <diagonal/>
    </border>
    <border diagonalUp="false" diagonalDown="false">
      <left style="medium"/>
      <right style="thin"/>
      <top style="thin"/>
      <bottom/>
      <diagonal/>
    </border>
    <border diagonalUp="false" diagonalDown="false">
      <left style="thin"/>
      <right style="thin">
        <color rgb="FFFFFFFF"/>
      </right>
      <top/>
      <bottom/>
      <diagonal/>
    </border>
    <border diagonalUp="false" diagonalDown="false">
      <left style="thin"/>
      <right style="thin">
        <color rgb="FFFFFFFF"/>
      </right>
      <top/>
      <bottom style="thin"/>
      <diagonal/>
    </border>
    <border diagonalUp="false" diagonalDown="false">
      <left/>
      <right style="thin"/>
      <top style="thin">
        <color rgb="FFFFFFFF"/>
      </top>
      <bottom style="thin"/>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thin"/>
      <top style="thin">
        <color rgb="FFFFFFFF"/>
      </top>
      <bottom/>
      <diagonal/>
    </border>
    <border diagonalUp="false" diagonalDown="false">
      <left/>
      <right style="medium"/>
      <top style="thin"/>
      <bottom style="thin"/>
      <diagonal/>
    </border>
    <border diagonalUp="false" diagonalDown="false">
      <left style="thin">
        <color rgb="FFFFFFFF"/>
      </left>
      <right/>
      <top style="thin">
        <color rgb="FFFFFFFF"/>
      </top>
      <bottom style="thin"/>
      <diagonal/>
    </border>
    <border diagonalUp="false" diagonalDown="false">
      <left/>
      <right style="thin"/>
      <top style="thin">
        <color rgb="FFFFFFFF"/>
      </top>
      <bottom style="thin">
        <color rgb="FFFFFFFF"/>
      </bottom>
      <diagonal/>
    </border>
    <border diagonalUp="false" diagonalDown="false">
      <left/>
      <right style="thin">
        <color rgb="FFFFFFFF"/>
      </right>
      <top style="thin">
        <color rgb="FFFFFFFF"/>
      </top>
      <bottom style="thin"/>
      <diagonal/>
    </border>
  </borders>
  <cellStyleXfs count="1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8" fillId="8" borderId="2" applyFont="true" applyBorder="true" applyAlignment="true" applyProtection="false">
      <alignment horizontal="general" vertical="center" textRotation="0" wrapText="false" indent="0" shrinkToFit="false"/>
    </xf>
    <xf numFmtId="164" fontId="8" fillId="8"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6" borderId="1" applyFont="true" applyBorder="true" applyAlignment="true" applyProtection="false">
      <alignment horizontal="general" vertical="center" textRotation="0" wrapText="false" indent="0" shrinkToFit="false"/>
    </xf>
    <xf numFmtId="164" fontId="14" fillId="6"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true" applyProtection="false">
      <alignment horizontal="general" vertical="center" textRotation="0" wrapText="false" indent="0" shrinkToFit="false"/>
    </xf>
    <xf numFmtId="164" fontId="0" fillId="16" borderId="7" applyFont="true" applyBorder="true" applyAlignment="true" applyProtection="false">
      <alignment horizontal="general" vertical="center" textRotation="0" wrapText="false" indent="0" shrinkToFit="false"/>
    </xf>
    <xf numFmtId="164" fontId="19" fillId="5" borderId="8" applyFont="true" applyBorder="true" applyAlignment="true" applyProtection="false">
      <alignment horizontal="general" vertical="center" textRotation="0" wrapText="false" indent="0" shrinkToFit="false"/>
    </xf>
    <xf numFmtId="164" fontId="19" fillId="5"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cellStyleXfs>
  <cellXfs count="1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center" textRotation="0" wrapText="false" indent="1"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2"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2"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13" borderId="10" xfId="0" applyFont="true" applyBorder="true" applyAlignment="true" applyProtection="true">
      <alignment horizontal="general" vertical="bottom" textRotation="0" wrapText="false" indent="0" shrinkToFit="false"/>
      <protection locked="true" hidden="false"/>
    </xf>
    <xf numFmtId="164" fontId="33" fillId="13" borderId="11" xfId="0" applyFont="true" applyBorder="true" applyAlignment="true" applyProtection="true">
      <alignment horizontal="general" vertical="bottom" textRotation="0" wrapText="false" indent="0" shrinkToFit="false"/>
      <protection locked="true" hidden="false"/>
    </xf>
    <xf numFmtId="164" fontId="33" fillId="13" borderId="11" xfId="0" applyFont="true" applyBorder="true" applyAlignment="true" applyProtection="true">
      <alignment horizontal="center" vertical="bottom" textRotation="0" wrapText="false" indent="0" shrinkToFit="false"/>
      <protection locked="true" hidden="false"/>
    </xf>
    <xf numFmtId="164" fontId="33" fillId="13" borderId="12" xfId="0" applyFont="true" applyBorder="true" applyAlignment="true" applyProtection="true">
      <alignment horizontal="general" vertical="bottom" textRotation="0" wrapText="false" indent="0" shrinkToFit="false"/>
      <protection locked="true" hidden="false"/>
    </xf>
    <xf numFmtId="164" fontId="33" fillId="13" borderId="13" xfId="0" applyFont="true" applyBorder="true" applyAlignment="true" applyProtection="true">
      <alignment horizontal="general" vertical="bottom" textRotation="0" wrapText="false" indent="0" shrinkToFit="false"/>
      <protection locked="true" hidden="false"/>
    </xf>
    <xf numFmtId="164" fontId="33" fillId="13" borderId="0" xfId="0" applyFont="true" applyBorder="true" applyAlignment="true" applyProtection="true">
      <alignment horizontal="general" vertical="bottom" textRotation="0" wrapText="false" indent="0" shrinkToFit="false"/>
      <protection locked="true" hidden="false"/>
    </xf>
    <xf numFmtId="164" fontId="33" fillId="13" borderId="0" xfId="0" applyFont="true" applyBorder="true" applyAlignment="true" applyProtection="true">
      <alignment horizontal="center" vertical="bottom" textRotation="0" wrapText="false" indent="0" shrinkToFit="false"/>
      <protection locked="true" hidden="false"/>
    </xf>
    <xf numFmtId="164" fontId="33" fillId="13" borderId="14" xfId="0" applyFont="true" applyBorder="true" applyAlignment="true" applyProtection="true">
      <alignment horizontal="general" vertical="bottom" textRotation="0" wrapText="false" indent="0" shrinkToFit="false"/>
      <protection locked="true" hidden="false"/>
    </xf>
    <xf numFmtId="164" fontId="34" fillId="13" borderId="0" xfId="0" applyFont="true" applyBorder="true" applyAlignment="true" applyProtection="true">
      <alignment horizontal="general" vertical="bottom" textRotation="0" wrapText="false" indent="0" shrinkToFit="false"/>
      <protection locked="true" hidden="false"/>
    </xf>
    <xf numFmtId="170" fontId="33" fillId="13" borderId="0" xfId="0" applyFont="true" applyBorder="true" applyAlignment="true" applyProtection="true">
      <alignment horizontal="general" vertical="bottom" textRotation="0" wrapText="false" indent="0" shrinkToFit="false"/>
      <protection locked="true" hidden="false"/>
    </xf>
    <xf numFmtId="164" fontId="33" fillId="13" borderId="15" xfId="0" applyFont="true" applyBorder="true" applyAlignment="true" applyProtection="true">
      <alignment horizontal="general" vertical="bottom" textRotation="0" wrapText="false" indent="0" shrinkToFit="false"/>
      <protection locked="true" hidden="false"/>
    </xf>
    <xf numFmtId="164" fontId="33" fillId="13" borderId="16" xfId="0" applyFont="true" applyBorder="true" applyAlignment="true" applyProtection="true">
      <alignment horizontal="general" vertical="bottom" textRotation="0" wrapText="false" indent="0" shrinkToFit="false"/>
      <protection locked="true" hidden="false"/>
    </xf>
    <xf numFmtId="164" fontId="33" fillId="13" borderId="17" xfId="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1" fontId="33" fillId="0" borderId="0" xfId="0" applyFont="true" applyBorder="tru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71" fontId="35" fillId="0" borderId="14" xfId="0" applyFont="true" applyBorder="true" applyAlignment="true" applyProtection="true">
      <alignment horizontal="right"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35"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6" fontId="33"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71" fontId="39"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center" vertical="bottom" textRotation="0" wrapText="false" indent="0" shrinkToFit="false"/>
      <protection locked="true" hidden="false"/>
    </xf>
    <xf numFmtId="171" fontId="33" fillId="0" borderId="16" xfId="0" applyFont="true" applyBorder="true" applyAlignment="tru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center" vertical="bottom" textRotation="0" wrapText="false" indent="0" shrinkToFit="false"/>
      <protection locked="true" hidden="false"/>
    </xf>
    <xf numFmtId="171" fontId="33" fillId="0" borderId="11" xfId="0" applyFont="true" applyBorder="true" applyAlignment="true" applyProtection="true">
      <alignment horizontal="general" vertical="bottom" textRotation="0" wrapText="false" indent="0" shrinkToFit="false"/>
      <protection locked="true" hidden="false"/>
    </xf>
    <xf numFmtId="164" fontId="33" fillId="0" borderId="12" xfId="0" applyFont="true" applyBorder="true" applyAlignment="true" applyProtection="true">
      <alignment horizontal="general" vertical="bottom" textRotation="0" wrapText="false" indent="0" shrinkToFit="false"/>
      <protection locked="true" hidden="false"/>
    </xf>
    <xf numFmtId="164" fontId="39" fillId="0" borderId="13" xfId="0" applyFont="true" applyBorder="true" applyAlignment="true" applyProtection="true">
      <alignment horizontal="center" vertical="bottom" textRotation="0" wrapText="true" indent="0" shrinkToFit="false"/>
      <protection locked="true" hidden="false"/>
    </xf>
    <xf numFmtId="171"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9" fillId="0" borderId="14" xfId="0" applyFont="true" applyBorder="true" applyAlignment="true" applyProtection="true">
      <alignment horizontal="center" vertical="bottom" textRotation="0" wrapText="true" indent="0" shrinkToFit="false"/>
      <protection locked="true" hidden="false"/>
    </xf>
    <xf numFmtId="164" fontId="39" fillId="0" borderId="18"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5" fillId="13" borderId="1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3" fillId="0" borderId="17" xfId="0"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general" vertical="bottom" textRotation="0" wrapText="false" indent="0" shrinkToFit="false"/>
      <protection locked="true" hidden="false"/>
    </xf>
    <xf numFmtId="172" fontId="39" fillId="0" borderId="18"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true" applyProtection="true">
      <alignment horizontal="general" vertical="bottom" textRotation="0" wrapText="false" indent="0" shrinkToFit="false"/>
      <protection locked="true" hidden="false"/>
    </xf>
    <xf numFmtId="164" fontId="39"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13" borderId="10" xfId="0" applyFont="true" applyBorder="true" applyAlignment="true" applyProtection="true">
      <alignment horizontal="general" vertical="center" textRotation="0" wrapText="false" indent="0" shrinkToFit="false"/>
      <protection locked="true" hidden="false"/>
    </xf>
    <xf numFmtId="164" fontId="33" fillId="13" borderId="11" xfId="0" applyFont="true" applyBorder="true" applyAlignment="true" applyProtection="true">
      <alignment horizontal="general" vertical="center" textRotation="0" wrapText="false" indent="0" shrinkToFit="false"/>
      <protection locked="true" hidden="false"/>
    </xf>
    <xf numFmtId="164" fontId="0" fillId="13" borderId="11" xfId="0" applyFont="false" applyBorder="true" applyAlignment="true" applyProtection="true">
      <alignment horizontal="general" vertical="center" textRotation="0" wrapText="false" indent="0" shrinkToFit="false"/>
      <protection locked="true" hidden="false"/>
    </xf>
    <xf numFmtId="164" fontId="0" fillId="13" borderId="12" xfId="0" applyFont="false" applyBorder="true" applyAlignment="true" applyProtection="true">
      <alignment horizontal="general" vertical="center" textRotation="0" wrapText="false" indent="0" shrinkToFit="false"/>
      <protection locked="true" hidden="false"/>
    </xf>
    <xf numFmtId="164" fontId="33" fillId="13" borderId="13" xfId="0" applyFont="true" applyBorder="true" applyAlignment="true" applyProtection="true">
      <alignment horizontal="general" vertical="center" textRotation="0" wrapText="false" indent="0" shrinkToFit="false"/>
      <protection locked="true" hidden="false"/>
    </xf>
    <xf numFmtId="164" fontId="33" fillId="13" borderId="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34" fillId="13" borderId="13" xfId="0" applyFont="true" applyBorder="true" applyAlignment="true" applyProtection="true">
      <alignment horizontal="general" vertical="bottom" textRotation="0" wrapText="false" indent="0" shrinkToFit="false"/>
      <protection locked="true" hidden="false"/>
    </xf>
    <xf numFmtId="164" fontId="33" fillId="13" borderId="15" xfId="0" applyFont="true" applyBorder="true" applyAlignment="true" applyProtection="true">
      <alignment horizontal="general" vertical="center" textRotation="0" wrapText="false" indent="0" shrinkToFit="false"/>
      <protection locked="true" hidden="false"/>
    </xf>
    <xf numFmtId="164" fontId="33" fillId="13" borderId="16" xfId="0" applyFont="true" applyBorder="true" applyAlignment="true" applyProtection="true">
      <alignment horizontal="general" vertical="center" textRotation="0" wrapText="fals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0" fillId="13" borderId="20" xfId="0" applyFont="true" applyBorder="true" applyAlignment="true" applyProtection="true">
      <alignment horizontal="center" vertical="center" textRotation="0" wrapText="false" indent="0" shrinkToFit="false"/>
      <protection locked="true" hidden="false"/>
    </xf>
    <xf numFmtId="164" fontId="40" fillId="13" borderId="21" xfId="0" applyFont="true" applyBorder="true" applyAlignment="true" applyProtection="true">
      <alignment horizontal="center" vertical="center" textRotation="0" wrapText="true" indent="0" shrinkToFit="false"/>
      <protection locked="true" hidden="false"/>
    </xf>
    <xf numFmtId="164" fontId="40" fillId="13" borderId="22" xfId="0" applyFont="true" applyBorder="true" applyAlignment="true" applyProtection="true">
      <alignment horizontal="center" vertical="bottom" textRotation="0" wrapText="true" indent="0" shrinkToFit="false"/>
      <protection locked="true" hidden="false"/>
    </xf>
    <xf numFmtId="164" fontId="40" fillId="13" borderId="2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13" borderId="24" xfId="0" applyFont="true" applyBorder="true" applyAlignment="true" applyProtection="true">
      <alignment horizontal="center" vertical="center" textRotation="0" wrapText="false" indent="0" shrinkToFit="false"/>
      <protection locked="true" hidden="false"/>
    </xf>
    <xf numFmtId="164" fontId="33" fillId="0" borderId="25" xfId="0" applyFont="true" applyBorder="true" applyAlignment="true" applyProtection="true">
      <alignment horizontal="left" vertical="center" textRotation="0" wrapText="true" indent="0" shrinkToFit="false"/>
      <protection locked="true" hidden="false"/>
    </xf>
    <xf numFmtId="164" fontId="33" fillId="0" borderId="26" xfId="0" applyFont="true" applyBorder="true" applyAlignment="true" applyProtection="true">
      <alignment horizontal="general" vertical="bottom" textRotation="0" wrapText="true" indent="0" shrinkToFit="false"/>
      <protection locked="true" hidden="false"/>
    </xf>
    <xf numFmtId="164" fontId="33" fillId="0" borderId="26" xfId="0" applyFont="true" applyBorder="true" applyAlignment="true" applyProtection="true">
      <alignment horizontal="center" vertical="bottom" textRotation="0" wrapText="false" indent="0" shrinkToFit="false"/>
      <protection locked="true" hidden="false"/>
    </xf>
    <xf numFmtId="164" fontId="41" fillId="4" borderId="26" xfId="0" applyFont="true" applyBorder="true" applyAlignment="true" applyProtection="true">
      <alignment horizontal="center" vertical="bottom" textRotation="0" wrapText="false" indent="0" shrinkToFit="false"/>
      <protection locked="true" hidden="false"/>
    </xf>
    <xf numFmtId="164" fontId="33" fillId="0" borderId="25" xfId="0" applyFont="true" applyBorder="true" applyAlignment="true" applyProtection="true">
      <alignment horizontal="general" vertical="bottom" textRotation="0" wrapText="true" indent="0" shrinkToFit="false"/>
      <protection locked="true" hidden="false"/>
    </xf>
    <xf numFmtId="164" fontId="33" fillId="0" borderId="25" xfId="0" applyFont="true" applyBorder="true" applyAlignment="true" applyProtection="true">
      <alignment horizontal="center" vertical="bottom" textRotation="0" wrapText="false" indent="0" shrinkToFit="false"/>
      <protection locked="true" hidden="false"/>
    </xf>
    <xf numFmtId="164" fontId="33" fillId="0" borderId="26" xfId="0" applyFont="true" applyBorder="true" applyAlignment="true" applyProtection="true">
      <alignment horizontal="general" vertical="center" textRotation="0" wrapText="true" indent="0" shrinkToFit="false"/>
      <protection locked="true" hidden="false"/>
    </xf>
    <xf numFmtId="173" fontId="33" fillId="0" borderId="25" xfId="0" applyFont="true" applyBorder="true" applyAlignment="true" applyProtection="true">
      <alignment horizontal="center" vertical="bottom" textRotation="0" wrapText="false" indent="0" shrinkToFit="false"/>
      <protection locked="true" hidden="false"/>
    </xf>
    <xf numFmtId="164" fontId="33" fillId="0" borderId="27" xfId="0" applyFont="true" applyBorder="true" applyAlignment="true" applyProtection="true">
      <alignment horizontal="left" vertical="center" textRotation="0" wrapText="true" indent="0" shrinkToFit="false"/>
      <protection locked="true" hidden="false"/>
    </xf>
    <xf numFmtId="164" fontId="33" fillId="0" borderId="28" xfId="0" applyFont="true" applyBorder="true" applyAlignment="true" applyProtection="true">
      <alignment horizontal="general" vertical="bottom" textRotation="0" wrapText="true" indent="0" shrinkToFit="false"/>
      <protection locked="true" hidden="false"/>
    </xf>
    <xf numFmtId="164" fontId="33" fillId="0" borderId="28" xfId="0" applyFont="true" applyBorder="true" applyAlignment="true" applyProtection="true">
      <alignment horizontal="center" vertical="bottom" textRotation="0" wrapText="false" indent="0" shrinkToFit="false"/>
      <protection locked="true" hidden="false"/>
    </xf>
    <xf numFmtId="164" fontId="33" fillId="5" borderId="26" xfId="0" applyFont="true" applyBorder="true" applyAlignment="true" applyProtection="true">
      <alignment horizontal="center" vertical="bottom" textRotation="0" wrapText="false" indent="0" shrinkToFit="false"/>
      <protection locked="true" hidden="false"/>
    </xf>
    <xf numFmtId="164" fontId="33" fillId="4" borderId="26" xfId="0" applyFont="true" applyBorder="true" applyAlignment="true" applyProtection="true">
      <alignment horizontal="center" vertical="bottom" textRotation="0" wrapText="false" indent="0" shrinkToFit="false"/>
      <protection locked="true" hidden="false"/>
    </xf>
    <xf numFmtId="164" fontId="33" fillId="5" borderId="25" xfId="0" applyFont="true" applyBorder="true" applyAlignment="true" applyProtection="true">
      <alignment horizontal="center" vertical="bottom" textRotation="0" wrapText="false" indent="0" shrinkToFit="false"/>
      <protection locked="true" hidden="false"/>
    </xf>
    <xf numFmtId="164" fontId="33" fillId="0" borderId="26" xfId="0" applyFont="true" applyBorder="true" applyAlignment="true" applyProtection="true">
      <alignment horizontal="center" vertical="bottom" textRotation="0" wrapText="false" indent="0" shrinkToFit="false"/>
      <protection locked="true" hidden="false"/>
    </xf>
    <xf numFmtId="164" fontId="33" fillId="0" borderId="25" xfId="0" applyFont="true" applyBorder="true" applyAlignment="true" applyProtection="true">
      <alignment horizontal="left" vertical="center" textRotation="0" wrapText="true" indent="0" shrinkToFit="false"/>
      <protection locked="true" hidden="false"/>
    </xf>
    <xf numFmtId="164" fontId="33" fillId="0" borderId="26" xfId="0" applyFont="true" applyBorder="true" applyAlignment="true" applyProtection="true">
      <alignment horizontal="general" vertical="bottom" textRotation="0" wrapText="true" indent="0" shrinkToFit="false"/>
      <protection locked="true" hidden="false"/>
    </xf>
    <xf numFmtId="164" fontId="33" fillId="0" borderId="25" xfId="0" applyFont="true" applyBorder="true" applyAlignment="true" applyProtection="true">
      <alignment horizontal="general" vertical="bottom" textRotation="0" wrapText="true" indent="0" shrinkToFit="false"/>
      <protection locked="true" hidden="false"/>
    </xf>
    <xf numFmtId="164" fontId="33" fillId="5" borderId="25" xfId="0" applyFont="true" applyBorder="true" applyAlignment="true" applyProtection="true">
      <alignment horizontal="center" vertical="center" textRotation="0" wrapText="true" indent="0" shrinkToFit="false"/>
      <protection locked="true" hidden="false"/>
    </xf>
    <xf numFmtId="164" fontId="33" fillId="0" borderId="29" xfId="0" applyFont="true" applyBorder="true" applyAlignment="true" applyProtection="true">
      <alignment horizontal="left" vertical="center" textRotation="0" wrapText="true" indent="0" shrinkToFit="false"/>
      <protection locked="true" hidden="false"/>
    </xf>
    <xf numFmtId="164" fontId="33" fillId="4" borderId="29" xfId="0" applyFont="true" applyBorder="true" applyAlignment="true" applyProtection="true">
      <alignment horizontal="general" vertical="bottom" textRotation="0" wrapText="true" indent="0" shrinkToFit="false"/>
      <protection locked="true" hidden="false"/>
    </xf>
    <xf numFmtId="164" fontId="33" fillId="0" borderId="29" xfId="0" applyFont="true" applyBorder="true" applyAlignment="true" applyProtection="true">
      <alignment horizontal="center" vertical="bottom" textRotation="0" wrapText="false" indent="0" shrinkToFit="false"/>
      <protection locked="true" hidden="false"/>
    </xf>
    <xf numFmtId="164" fontId="33" fillId="4" borderId="29" xfId="0" applyFont="true" applyBorder="true" applyAlignment="true" applyProtection="true">
      <alignment horizontal="center" vertical="bottom" textRotation="0" wrapText="false" indent="0" shrinkToFit="false"/>
      <protection locked="true" hidden="false"/>
    </xf>
    <xf numFmtId="164" fontId="33" fillId="4" borderId="26" xfId="0" applyFont="true" applyBorder="true" applyAlignment="true" applyProtection="true">
      <alignment horizontal="general" vertical="bottom" textRotation="0" wrapText="true" indent="0" shrinkToFit="false"/>
      <protection locked="true" hidden="false"/>
    </xf>
    <xf numFmtId="164" fontId="34" fillId="13" borderId="10" xfId="0" applyFont="true" applyBorder="true" applyAlignment="true" applyProtection="true">
      <alignment horizontal="general" vertical="bottom" textRotation="0" wrapText="false" indent="0" shrinkToFit="false"/>
      <protection locked="true" hidden="false"/>
    </xf>
    <xf numFmtId="164" fontId="34" fillId="13" borderId="11" xfId="0" applyFont="tru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general" vertical="bottom" textRotation="0" wrapText="false" indent="0" shrinkToFit="false"/>
      <protection locked="true" hidden="false"/>
    </xf>
    <xf numFmtId="164" fontId="0" fillId="13" borderId="12" xfId="0" applyFont="false" applyBorder="true" applyAlignment="true" applyProtection="true">
      <alignment horizontal="general" vertical="bottom" textRotation="0" wrapText="false" indent="0" shrinkToFit="false"/>
      <protection locked="true" hidden="false"/>
    </xf>
    <xf numFmtId="164" fontId="0" fillId="13" borderId="28"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0" fillId="13" borderId="14" xfId="0" applyFont="false" applyBorder="true" applyAlignment="true" applyProtection="true">
      <alignment horizontal="general" vertical="bottom" textRotation="0" wrapText="false" indent="0" shrinkToFit="false"/>
      <protection locked="true" hidden="false"/>
    </xf>
    <xf numFmtId="164" fontId="0" fillId="13" borderId="18"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right" vertical="bottom" textRotation="0" wrapText="false" indent="0" shrinkToFit="false"/>
      <protection locked="true" hidden="false"/>
    </xf>
    <xf numFmtId="164" fontId="40" fillId="13" borderId="0" xfId="0" applyFont="true" applyBorder="true" applyAlignment="true" applyProtection="true">
      <alignment horizontal="center" vertical="bottom" textRotation="0" wrapText="true" indent="0" shrinkToFit="false"/>
      <protection locked="true" hidden="false"/>
    </xf>
    <xf numFmtId="164" fontId="40" fillId="13" borderId="0" xfId="0" applyFont="true" applyBorder="true" applyAlignment="true" applyProtection="true">
      <alignment horizontal="right" vertical="bottom" textRotation="0" wrapText="true" indent="0" shrinkToFit="false"/>
      <protection locked="true" hidden="false"/>
    </xf>
    <xf numFmtId="164" fontId="40" fillId="13" borderId="26"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3" fillId="13" borderId="15" xfId="0" applyFont="true" applyBorder="true" applyAlignment="true" applyProtection="true">
      <alignment horizontal="general" vertical="bottom" textRotation="0" wrapText="false" indent="0" shrinkToFit="false"/>
      <protection locked="true" hidden="false"/>
    </xf>
    <xf numFmtId="164" fontId="34" fillId="13" borderId="16" xfId="0" applyFont="true" applyBorder="true" applyAlignment="true" applyProtection="true">
      <alignment horizontal="general" vertical="bottom" textRotation="0" wrapText="false" indent="0" shrinkToFit="false"/>
      <protection locked="true" hidden="false"/>
    </xf>
    <xf numFmtId="170" fontId="40" fillId="13" borderId="16" xfId="0" applyFont="true" applyBorder="true" applyAlignment="true" applyProtection="true">
      <alignment horizontal="center" vertical="bottom" textRotation="0" wrapText="true" indent="0" shrinkToFit="false"/>
      <protection locked="true" hidden="false"/>
    </xf>
    <xf numFmtId="164" fontId="40" fillId="13" borderId="16" xfId="0" applyFont="true" applyBorder="true" applyAlignment="true" applyProtection="true">
      <alignment horizontal="right" vertical="bottom" textRotation="0" wrapText="true" indent="0" shrinkToFit="false"/>
      <protection locked="true" hidden="false"/>
    </xf>
    <xf numFmtId="164" fontId="40" fillId="13" borderId="17" xfId="0" applyFont="true" applyBorder="true" applyAlignment="true" applyProtection="true">
      <alignment horizontal="right" vertical="bottom" textRotation="0" wrapText="false" indent="0" shrinkToFit="false"/>
      <protection locked="true" hidden="false"/>
    </xf>
    <xf numFmtId="164" fontId="40" fillId="13" borderId="29" xfId="0" applyFont="true" applyBorder="true" applyAlignment="true" applyProtection="true">
      <alignment horizontal="right" vertical="bottom" textRotation="0" wrapText="false" indent="0" shrinkToFit="false"/>
      <protection locked="true" hidden="false"/>
    </xf>
    <xf numFmtId="170" fontId="40" fillId="13" borderId="29" xfId="0" applyFont="true" applyBorder="true" applyAlignment="true" applyProtection="true">
      <alignment horizontal="right" vertical="bottom" textRotation="0" wrapText="false" indent="0" shrinkToFit="false"/>
      <protection locked="true" hidden="false"/>
    </xf>
    <xf numFmtId="164" fontId="43" fillId="0" borderId="19" xfId="0" applyFont="true" applyBorder="true" applyAlignment="true" applyProtection="true">
      <alignment horizontal="general" vertical="bottom" textRotation="0" wrapText="false" indent="0" shrinkToFit="false"/>
      <protection locked="true" hidden="false"/>
    </xf>
    <xf numFmtId="164" fontId="34" fillId="0" borderId="19" xfId="0" applyFont="true" applyBorder="true" applyAlignment="true" applyProtection="true">
      <alignment horizontal="general" vertical="bottom" textRotation="0" wrapText="false" indent="0" shrinkToFit="false"/>
      <protection locked="true" hidden="false"/>
    </xf>
    <xf numFmtId="170" fontId="40" fillId="0" borderId="19" xfId="0" applyFont="true" applyBorder="true" applyAlignment="true" applyProtection="true">
      <alignment horizontal="center" vertical="bottom" textRotation="0" wrapText="true" indent="0" shrinkToFit="false"/>
      <protection locked="true" hidden="false"/>
    </xf>
    <xf numFmtId="164" fontId="40" fillId="0" borderId="19" xfId="0" applyFont="true" applyBorder="true" applyAlignment="true" applyProtection="true">
      <alignment horizontal="right" vertical="bottom" textRotation="0" wrapText="true" indent="0" shrinkToFit="false"/>
      <protection locked="true" hidden="false"/>
    </xf>
    <xf numFmtId="164" fontId="40" fillId="0" borderId="19" xfId="0" applyFont="true" applyBorder="true" applyAlignment="true" applyProtection="true">
      <alignment horizontal="right" vertical="bottom" textRotation="0" wrapText="false" indent="0" shrinkToFit="false"/>
      <protection locked="true" hidden="false"/>
    </xf>
    <xf numFmtId="170" fontId="40" fillId="0" borderId="19" xfId="0" applyFont="true" applyBorder="true" applyAlignment="true" applyProtection="true">
      <alignment horizontal="righ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top" textRotation="0" wrapText="false" indent="0" shrinkToFit="false"/>
      <protection locked="true" hidden="false"/>
    </xf>
    <xf numFmtId="164" fontId="33" fillId="0" borderId="28" xfId="0" applyFont="true" applyBorder="true" applyAlignment="true" applyProtection="true">
      <alignment horizontal="left" vertical="top" textRotation="0" wrapText="false" indent="0" shrinkToFit="false"/>
      <protection locked="true" hidden="false"/>
    </xf>
    <xf numFmtId="164" fontId="33" fillId="0" borderId="12" xfId="0" applyFont="true" applyBorder="true" applyAlignment="true" applyProtection="true">
      <alignment horizontal="right" vertical="top" textRotation="0" wrapText="false" indent="0" shrinkToFit="false"/>
      <protection locked="true" hidden="false"/>
    </xf>
    <xf numFmtId="164" fontId="33" fillId="0" borderId="12"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71" fontId="37" fillId="0" borderId="18"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70" fontId="37" fillId="0" borderId="18" xfId="0" applyFont="true" applyBorder="true" applyAlignment="true" applyProtection="true">
      <alignment horizontal="center" vertical="bottom" textRotation="0" wrapText="false" indent="0" shrinkToFit="false"/>
      <protection locked="true" hidden="false"/>
    </xf>
    <xf numFmtId="166" fontId="37" fillId="0" borderId="18" xfId="0" applyFont="true" applyBorder="true" applyAlignment="true" applyProtection="true">
      <alignment horizontal="right" vertical="bottom" textRotation="0" wrapText="false" indent="0" shrinkToFit="false"/>
      <protection locked="true" hidden="false"/>
    </xf>
    <xf numFmtId="166" fontId="33" fillId="0" borderId="18" xfId="17"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1" fontId="37" fillId="0" borderId="18"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71" fontId="37" fillId="0" borderId="26" xfId="0" applyFont="true" applyBorder="true" applyAlignment="true" applyProtection="true">
      <alignment horizontal="general" vertical="top" textRotation="0" wrapText="false" indent="0" shrinkToFit="false"/>
      <protection locked="true" hidden="false"/>
    </xf>
    <xf numFmtId="164" fontId="35" fillId="0" borderId="19" xfId="0" applyFont="true" applyBorder="true" applyAlignment="true" applyProtection="true">
      <alignment horizontal="left" vertical="top" textRotation="0" wrapText="true" indent="0" shrinkToFit="false"/>
      <protection locked="true" hidden="false"/>
    </xf>
    <xf numFmtId="170" fontId="37" fillId="0" borderId="26" xfId="0" applyFont="true" applyBorder="true" applyAlignment="true" applyProtection="true">
      <alignment horizontal="center" vertical="bottom" textRotation="0" wrapText="false" indent="0" shrinkToFit="false"/>
      <protection locked="true" hidden="false"/>
    </xf>
    <xf numFmtId="166" fontId="37" fillId="0" borderId="26" xfId="0" applyFont="true" applyBorder="true" applyAlignment="true" applyProtection="true">
      <alignment horizontal="right" vertical="bottom" textRotation="0" wrapText="false" indent="0" shrinkToFit="false"/>
      <protection locked="true" hidden="false"/>
    </xf>
    <xf numFmtId="166" fontId="33" fillId="0" borderId="26" xfId="17"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70" fontId="37" fillId="0" borderId="0" xfId="0" applyFont="true" applyBorder="true" applyAlignment="true" applyProtection="true">
      <alignment horizontal="left" vertical="bottom" textRotation="0" wrapText="false" indent="0" shrinkToFit="false"/>
      <protection locked="true" hidden="false"/>
    </xf>
    <xf numFmtId="166" fontId="37" fillId="0" borderId="14" xfId="0" applyFont="true" applyBorder="true" applyAlignment="true" applyProtection="true">
      <alignment horizontal="right" vertical="bottom" textRotation="0" wrapText="false" indent="0" shrinkToFit="false"/>
      <protection locked="true" hidden="false"/>
    </xf>
    <xf numFmtId="166" fontId="37" fillId="0" borderId="13" xfId="0" applyFont="true" applyBorder="true" applyAlignment="true" applyProtection="true">
      <alignment horizontal="right" vertical="bottom" textRotation="0" wrapText="false" indent="0" shrinkToFit="false"/>
      <protection locked="true" hidden="false"/>
    </xf>
    <xf numFmtId="164" fontId="37" fillId="0" borderId="26" xfId="0" applyFont="true" applyBorder="true" applyAlignment="true" applyProtection="true">
      <alignment horizontal="general" vertical="top" textRotation="0" wrapText="false" indent="0" shrinkToFit="false"/>
      <protection locked="true" hidden="false"/>
    </xf>
    <xf numFmtId="164" fontId="35" fillId="0" borderId="19" xfId="0" applyFont="true" applyBorder="true" applyAlignment="true" applyProtection="true">
      <alignment horizontal="left" vertical="top" textRotation="0" wrapText="false" indent="0" shrinkToFit="false"/>
      <protection locked="true" hidden="false"/>
    </xf>
    <xf numFmtId="164" fontId="37" fillId="0" borderId="28" xfId="0" applyFont="true" applyBorder="true" applyAlignment="true" applyProtection="true">
      <alignment horizontal="general" vertical="top" textRotation="0" wrapText="false" indent="0" shrinkToFit="false"/>
      <protection locked="true" hidden="false"/>
    </xf>
    <xf numFmtId="170" fontId="37" fillId="0" borderId="28" xfId="0" applyFont="true" applyBorder="true" applyAlignment="true" applyProtection="true">
      <alignment horizontal="center" vertical="bottom" textRotation="0" wrapText="false" indent="0" shrinkToFit="false"/>
      <protection locked="true" hidden="false"/>
    </xf>
    <xf numFmtId="164" fontId="37" fillId="0" borderId="18"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6" fontId="45" fillId="0" borderId="18" xfId="0" applyFont="true" applyBorder="true" applyAlignment="true" applyProtection="true">
      <alignment horizontal="right" vertical="bottom" textRotation="0" wrapText="false" indent="0" shrinkToFit="false"/>
      <protection locked="true" hidden="false"/>
    </xf>
    <xf numFmtId="166" fontId="39" fillId="0" borderId="18" xfId="17" applyFont="true" applyBorder="true" applyAlignment="true" applyProtection="true">
      <alignment horizontal="right" vertical="bottom" textRotation="0" wrapText="false" indent="0" shrinkToFit="false"/>
      <protection locked="true" hidden="false"/>
    </xf>
    <xf numFmtId="164" fontId="37" fillId="0" borderId="18" xfId="0" applyFont="true" applyBorder="true" applyAlignment="true" applyProtection="true">
      <alignment horizontal="right" vertical="top" textRotation="0" wrapText="false" indent="0" shrinkToFit="false"/>
      <protection locked="true" hidden="false"/>
    </xf>
    <xf numFmtId="164" fontId="37" fillId="0" borderId="26" xfId="0" applyFont="true" applyBorder="true" applyAlignment="true" applyProtection="true">
      <alignment horizontal="general" vertical="top" textRotation="0" wrapText="false" indent="0" shrinkToFit="false"/>
      <protection locked="true" hidden="false"/>
    </xf>
    <xf numFmtId="164" fontId="37" fillId="0" borderId="29" xfId="0" applyFont="true" applyBorder="true" applyAlignment="true" applyProtection="true">
      <alignment horizontal="general" vertical="top" textRotation="0" wrapText="false" indent="0" shrinkToFit="false"/>
      <protection locked="true" hidden="false"/>
    </xf>
    <xf numFmtId="164" fontId="35" fillId="0" borderId="16" xfId="0" applyFont="true" applyBorder="true" applyAlignment="true" applyProtection="true">
      <alignment horizontal="left" vertical="top" textRotation="0" wrapText="false" indent="0" shrinkToFit="false"/>
      <protection locked="true" hidden="false"/>
    </xf>
    <xf numFmtId="170" fontId="37" fillId="0" borderId="29" xfId="0" applyFont="true" applyBorder="true" applyAlignment="true" applyProtection="true">
      <alignment horizontal="center" vertical="bottom" textRotation="0" wrapText="false" indent="0" shrinkToFit="false"/>
      <protection locked="true" hidden="false"/>
    </xf>
    <xf numFmtId="166" fontId="37" fillId="0" borderId="29" xfId="0" applyFont="true" applyBorder="true" applyAlignment="true" applyProtection="true">
      <alignment horizontal="right" vertical="bottom" textRotation="0" wrapText="false" indent="0" shrinkToFit="false"/>
      <protection locked="true" hidden="false"/>
    </xf>
    <xf numFmtId="164" fontId="37" fillId="0" borderId="28" xfId="0" applyFont="true" applyBorder="true" applyAlignment="true" applyProtection="true">
      <alignment horizontal="general" vertical="top" textRotation="0" wrapText="false" indent="0" shrinkToFit="false"/>
      <protection locked="true" hidden="false"/>
    </xf>
    <xf numFmtId="164" fontId="37" fillId="0" borderId="18" xfId="0" applyFont="true" applyBorder="true" applyAlignment="true" applyProtection="true">
      <alignment horizontal="general" vertical="top" textRotation="0" wrapText="false" indent="0" shrinkToFit="false"/>
      <protection locked="true" hidden="false"/>
    </xf>
    <xf numFmtId="164" fontId="35" fillId="0" borderId="19"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right" vertical="top" textRotation="0" wrapText="false" indent="1"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5" fontId="37" fillId="0" borderId="18" xfId="0" applyFont="true" applyBorder="true" applyAlignment="true" applyProtection="true">
      <alignment horizontal="right" vertical="bottom" textRotation="0" wrapText="false" indent="0" shrinkToFit="false"/>
      <protection locked="true" hidden="false"/>
    </xf>
    <xf numFmtId="175" fontId="33" fillId="0" borderId="18" xfId="19" applyFont="true" applyBorder="true" applyAlignment="true" applyProtection="true">
      <alignment horizontal="right" vertical="bottom" textRotation="0" wrapText="false" indent="0" shrinkToFit="false"/>
      <protection locked="true" hidden="false"/>
    </xf>
    <xf numFmtId="175" fontId="37" fillId="0" borderId="29" xfId="0" applyFont="true" applyBorder="true" applyAlignment="true" applyProtection="true">
      <alignment horizontal="right" vertical="bottom" textRotation="0" wrapText="false" indent="0" shrinkToFit="false"/>
      <protection locked="true" hidden="false"/>
    </xf>
    <xf numFmtId="175" fontId="33" fillId="0" borderId="29" xfId="19" applyFont="true" applyBorder="true" applyAlignment="true" applyProtection="true">
      <alignment horizontal="right" vertical="bottom" textRotation="0" wrapText="false" indent="0" shrinkToFit="false"/>
      <protection locked="true" hidden="false"/>
    </xf>
    <xf numFmtId="164" fontId="37" fillId="0" borderId="28" xfId="0"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general" vertical="top" textRotation="0" wrapText="false" indent="0" shrinkToFit="false"/>
      <protection locked="true" hidden="false"/>
    </xf>
    <xf numFmtId="164" fontId="33" fillId="0" borderId="16"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false" indent="0" shrinkToFit="false"/>
      <protection locked="true" hidden="false"/>
    </xf>
    <xf numFmtId="175" fontId="33" fillId="0" borderId="18" xfId="19"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9" fillId="0" borderId="16" xfId="0" applyFont="true" applyBorder="true" applyAlignment="true" applyProtection="true">
      <alignment horizontal="left" vertical="top" textRotation="0" wrapText="true" indent="0" shrinkToFit="false"/>
      <protection locked="true" hidden="false"/>
    </xf>
    <xf numFmtId="166" fontId="33" fillId="0" borderId="29"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3" borderId="10" xfId="0" applyFont="false" applyBorder="true" applyAlignment="true" applyProtection="true">
      <alignment horizontal="general" vertical="bottom" textRotation="0" wrapText="false" indent="0" shrinkToFit="false"/>
      <protection locked="true" hidden="false"/>
    </xf>
    <xf numFmtId="164" fontId="0" fillId="13" borderId="0" xfId="0" applyFont="true" applyBorder="true" applyAlignment="true" applyProtection="true">
      <alignment horizontal="general" vertical="bottom" textRotation="0" wrapText="false" indent="0" shrinkToFit="false"/>
      <protection locked="true" hidden="false"/>
    </xf>
    <xf numFmtId="164" fontId="0" fillId="13" borderId="14" xfId="0" applyFont="true" applyBorder="true" applyAlignment="true" applyProtection="true">
      <alignment horizontal="general" vertical="bottom" textRotation="0" wrapText="false" indent="0" shrinkToFit="false"/>
      <protection locked="true" hidden="false"/>
    </xf>
    <xf numFmtId="170" fontId="0" fillId="13" borderId="0" xfId="0" applyFont="true" applyBorder="true" applyAlignment="true" applyProtection="true">
      <alignment horizontal="general" vertical="bottom" textRotation="0" wrapText="false" indent="0" shrinkToFit="false"/>
      <protection locked="true" hidden="false"/>
    </xf>
    <xf numFmtId="164" fontId="40" fillId="13" borderId="28" xfId="0" applyFont="true" applyBorder="true" applyAlignment="true" applyProtection="true">
      <alignment horizontal="general" vertical="top" textRotation="0" wrapText="true" indent="0" shrinkToFit="false"/>
      <protection locked="true" hidden="false"/>
    </xf>
    <xf numFmtId="164" fontId="40" fillId="13" borderId="28" xfId="0" applyFont="true" applyBorder="true" applyAlignment="true" applyProtection="true">
      <alignment horizontal="center" vertical="bottom" textRotation="0" wrapText="true" indent="0" shrinkToFit="false"/>
      <protection locked="true" hidden="false"/>
    </xf>
    <xf numFmtId="164" fontId="40" fillId="13" borderId="28" xfId="0" applyFont="true" applyBorder="true" applyAlignment="true" applyProtection="true">
      <alignment horizontal="right" vertical="top" textRotation="0" wrapText="true" indent="0" shrinkToFit="false"/>
      <protection locked="true" hidden="false"/>
    </xf>
    <xf numFmtId="164" fontId="40" fillId="13" borderId="26" xfId="0" applyFont="true" applyBorder="true" applyAlignment="true" applyProtection="true">
      <alignment horizontal="right" vertical="top" textRotation="0" wrapText="true" indent="0" shrinkToFit="false"/>
      <protection locked="true" hidden="false"/>
    </xf>
    <xf numFmtId="164" fontId="40" fillId="13" borderId="26" xfId="0" applyFont="true" applyBorder="true" applyAlignment="true" applyProtection="true">
      <alignment horizontal="center" vertical="top" textRotation="0" wrapText="true" indent="0" shrinkToFit="false"/>
      <protection locked="true" hidden="false"/>
    </xf>
    <xf numFmtId="164" fontId="40" fillId="13" borderId="28" xfId="0" applyFont="true" applyBorder="true" applyAlignment="true" applyProtection="true">
      <alignment horizontal="center" vertical="bottom" textRotation="0" wrapText="false" indent="0" shrinkToFit="false"/>
      <protection locked="true" hidden="false"/>
    </xf>
    <xf numFmtId="164" fontId="43" fillId="13" borderId="26" xfId="0" applyFont="true" applyBorder="true" applyAlignment="true" applyProtection="true">
      <alignment horizontal="general" vertical="bottom" textRotation="0" wrapText="false" indent="0" shrinkToFit="false"/>
      <protection locked="true" hidden="false"/>
    </xf>
    <xf numFmtId="164" fontId="43" fillId="13" borderId="26" xfId="0" applyFont="true" applyBorder="true" applyAlignment="true" applyProtection="true">
      <alignment horizontal="center" vertical="bottom" textRotation="0" wrapText="false" indent="0" shrinkToFit="false"/>
      <protection locked="true" hidden="false"/>
    </xf>
    <xf numFmtId="164" fontId="40" fillId="13" borderId="26" xfId="0" applyFont="true" applyBorder="true" applyAlignment="true" applyProtection="true">
      <alignment horizontal="right" vertical="top" textRotation="0" wrapText="false" indent="0" shrinkToFit="false"/>
      <protection locked="true" hidden="false"/>
    </xf>
    <xf numFmtId="164" fontId="0" fillId="13" borderId="16" xfId="0" applyFont="true" applyBorder="true" applyAlignment="true" applyProtection="true">
      <alignment horizontal="general" vertical="bottom" textRotation="0" wrapText="false" indent="0" shrinkToFit="false"/>
      <protection locked="true" hidden="false"/>
    </xf>
    <xf numFmtId="164" fontId="34" fillId="13" borderId="17" xfId="0" applyFont="true" applyBorder="true" applyAlignment="true" applyProtection="true">
      <alignment horizontal="center" vertical="bottom" textRotation="0" wrapText="false" indent="0" shrinkToFit="false"/>
      <protection locked="true" hidden="false"/>
    </xf>
    <xf numFmtId="164" fontId="43" fillId="0" borderId="11" xfId="0" applyFont="true" applyBorder="true" applyAlignment="true" applyProtection="true">
      <alignment horizontal="general" vertical="bottom" textRotation="0" wrapText="false" indent="0" shrinkToFit="false"/>
      <protection locked="true" hidden="false"/>
    </xf>
    <xf numFmtId="164" fontId="43" fillId="0" borderId="11" xfId="0" applyFont="true" applyBorder="true" applyAlignment="true" applyProtection="true">
      <alignment horizontal="center" vertical="bottom" textRotation="0" wrapText="false" indent="0" shrinkToFit="false"/>
      <protection locked="true" hidden="false"/>
    </xf>
    <xf numFmtId="164" fontId="40" fillId="0" borderId="11" xfId="0" applyFont="true" applyBorder="true" applyAlignment="true" applyProtection="true">
      <alignment horizontal="right" vertical="top" textRotation="0" wrapText="false" indent="0" shrinkToFit="false"/>
      <protection locked="true" hidden="false"/>
    </xf>
    <xf numFmtId="164" fontId="40" fillId="0" borderId="11" xfId="0" applyFont="true" applyBorder="true" applyAlignment="true" applyProtection="true">
      <alignment horizontal="center" vertical="top"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70" fontId="47" fillId="0" borderId="10" xfId="0" applyFont="true" applyBorder="true" applyAlignment="true" applyProtection="true">
      <alignment horizontal="left" vertical="bottom" textRotation="0" wrapText="false" indent="0" shrinkToFit="false"/>
      <protection locked="true" hidden="false"/>
    </xf>
    <xf numFmtId="170" fontId="47" fillId="0" borderId="12"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general" vertical="top" textRotation="0" wrapText="false" indent="0" shrinkToFit="false"/>
      <protection locked="true" hidden="false"/>
    </xf>
    <xf numFmtId="164" fontId="48" fillId="0" borderId="12" xfId="0" applyFont="true" applyBorder="true" applyAlignment="true" applyProtection="true">
      <alignment horizontal="right" vertical="top" textRotation="0" wrapText="true" indent="0" shrinkToFit="false"/>
      <protection locked="true" hidden="false"/>
    </xf>
    <xf numFmtId="164" fontId="48" fillId="0" borderId="28" xfId="0" applyFont="true" applyBorder="true" applyAlignment="true" applyProtection="true">
      <alignment horizontal="center" vertical="bottom" textRotation="0" wrapText="false" indent="0" shrinkToFit="false"/>
      <protection locked="true" hidden="false"/>
    </xf>
    <xf numFmtId="176" fontId="37" fillId="0" borderId="28" xfId="0" applyFont="true" applyBorder="true" applyAlignment="true" applyProtection="true">
      <alignment horizontal="general" vertical="bottom" textRotation="0" wrapText="false" indent="0" shrinkToFit="false"/>
      <protection locked="true" hidden="false"/>
    </xf>
    <xf numFmtId="170" fontId="47" fillId="0" borderId="13" xfId="0" applyFont="true" applyBorder="true" applyAlignment="true" applyProtection="true">
      <alignment horizontal="left" vertical="bottom" textRotation="0" wrapText="true" indent="0" shrinkToFit="false"/>
      <protection locked="true" hidden="false"/>
    </xf>
    <xf numFmtId="170" fontId="37" fillId="0" borderId="14" xfId="0" applyFont="true" applyBorder="true" applyAlignment="true" applyProtection="true">
      <alignment horizontal="center" vertical="bottom" textRotation="0" wrapText="false" indent="0" shrinkToFit="false"/>
      <protection locked="true" hidden="false"/>
    </xf>
    <xf numFmtId="166" fontId="37" fillId="0" borderId="18" xfId="15" applyFont="true" applyBorder="true" applyAlignment="true" applyProtection="true">
      <alignment horizontal="right" vertical="bottom" textRotation="0" wrapText="false" indent="0" shrinkToFit="false"/>
      <protection locked="true" hidden="false"/>
    </xf>
    <xf numFmtId="170" fontId="47" fillId="0" borderId="15" xfId="0" applyFont="true" applyBorder="true" applyAlignment="true" applyProtection="true">
      <alignment horizontal="left" vertical="bottom" textRotation="0" wrapText="false" indent="0" shrinkToFit="false"/>
      <protection locked="true" hidden="false"/>
    </xf>
    <xf numFmtId="164" fontId="37" fillId="0" borderId="17" xfId="0" applyFont="true" applyBorder="true" applyAlignment="true" applyProtection="true">
      <alignment horizontal="center" vertical="bottom" textRotation="0" wrapText="false" indent="0" shrinkToFit="false"/>
      <protection locked="true" hidden="false"/>
    </xf>
    <xf numFmtId="166" fontId="37" fillId="0" borderId="29" xfId="0"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true" applyProtection="true">
      <alignment horizontal="general" vertical="bottom" textRotation="0" wrapText="false" indent="0" shrinkToFit="false"/>
      <protection locked="true" hidden="false"/>
    </xf>
    <xf numFmtId="170" fontId="47" fillId="0" borderId="13" xfId="0" applyFont="true" applyBorder="true" applyAlignment="true" applyProtection="true">
      <alignment horizontal="left" vertical="bottom" textRotation="0" wrapText="false" indent="0" shrinkToFit="false"/>
      <protection locked="true" hidden="false"/>
    </xf>
    <xf numFmtId="164" fontId="47" fillId="0" borderId="12" xfId="0" applyFont="true" applyBorder="true" applyAlignment="true" applyProtection="true">
      <alignment horizontal="center" vertical="bottom" textRotation="0" wrapText="false" indent="0" shrinkToFit="false"/>
      <protection locked="true" hidden="false"/>
    </xf>
    <xf numFmtId="166" fontId="37" fillId="0" borderId="28" xfId="0" applyFont="true" applyBorder="true" applyAlignment="true" applyProtection="true">
      <alignment horizontal="general" vertical="bottom" textRotation="0" wrapText="false" indent="0" shrinkToFit="false"/>
      <protection locked="true" hidden="false"/>
    </xf>
    <xf numFmtId="166" fontId="37" fillId="0" borderId="28" xfId="0" applyFont="true" applyBorder="true" applyAlignment="true" applyProtection="true">
      <alignment horizontal="right" vertical="bottom" textRotation="0" wrapText="false" indent="0" shrinkToFit="false"/>
      <protection locked="true" hidden="false"/>
    </xf>
    <xf numFmtId="170" fontId="37" fillId="0" borderId="28" xfId="0" applyFont="true" applyBorder="true" applyAlignment="true" applyProtection="true">
      <alignment horizontal="general" vertical="bottom" textRotation="0" wrapText="false" indent="0" shrinkToFit="false"/>
      <protection locked="true" hidden="false"/>
    </xf>
    <xf numFmtId="170" fontId="37" fillId="0" borderId="13" xfId="0" applyFont="true" applyBorder="true" applyAlignment="true" applyProtection="true">
      <alignment horizontal="left" vertical="bottom" textRotation="0" wrapText="false" indent="0" shrinkToFit="false"/>
      <protection locked="true" hidden="false"/>
    </xf>
    <xf numFmtId="164" fontId="37" fillId="0" borderId="14" xfId="0" applyFont="true" applyBorder="true" applyAlignment="true" applyProtection="true">
      <alignment horizontal="center" vertical="bottom" textRotation="0" wrapText="false" indent="0" shrinkToFit="false"/>
      <protection locked="true" hidden="false"/>
    </xf>
    <xf numFmtId="166" fontId="37" fillId="0" borderId="18" xfId="0" applyFont="true" applyBorder="true" applyAlignment="true" applyProtection="true">
      <alignment horizontal="general" vertical="bottom" textRotation="0" wrapText="false" indent="0" shrinkToFit="false"/>
      <protection locked="true" hidden="false"/>
    </xf>
    <xf numFmtId="176" fontId="37" fillId="0" borderId="18"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left" vertical="bottom" textRotation="0" wrapText="false" indent="0" shrinkToFit="false"/>
      <protection locked="true" hidden="false"/>
    </xf>
    <xf numFmtId="170" fontId="37" fillId="0" borderId="13" xfId="0" applyFont="true" applyBorder="true" applyAlignment="true" applyProtection="true">
      <alignment horizontal="left" vertical="center" textRotation="0" wrapText="true" indent="0" shrinkToFit="false"/>
      <protection locked="true" hidden="false"/>
    </xf>
    <xf numFmtId="166" fontId="33" fillId="0" borderId="18" xfId="17" applyFont="true" applyBorder="true" applyAlignment="true" applyProtection="true">
      <alignment horizontal="center" vertical="bottom" textRotation="0" wrapText="false" indent="0" shrinkToFit="false"/>
      <protection locked="true" hidden="false"/>
    </xf>
    <xf numFmtId="170" fontId="37" fillId="0" borderId="13" xfId="0" applyFont="true" applyBorder="true" applyAlignment="true" applyProtection="true">
      <alignment horizontal="left" vertical="bottom" textRotation="0" wrapText="true" indent="0" shrinkToFit="false"/>
      <protection locked="true" hidden="false"/>
    </xf>
    <xf numFmtId="176" fontId="37" fillId="0" borderId="18" xfId="0" applyFont="tru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general" vertical="bottom" textRotation="0" wrapText="false" indent="0" shrinkToFit="false"/>
      <protection locked="true" hidden="false"/>
    </xf>
    <xf numFmtId="170" fontId="37" fillId="0" borderId="13" xfId="0" applyFont="true" applyBorder="true" applyAlignment="true" applyProtection="true">
      <alignment horizontal="left" vertical="bottom" textRotation="0" wrapText="false" indent="4" shrinkToFit="false"/>
      <protection locked="true" hidden="false"/>
    </xf>
    <xf numFmtId="170" fontId="37" fillId="0" borderId="13" xfId="0" applyFont="true" applyBorder="true" applyAlignment="true" applyProtection="true">
      <alignment horizontal="left" vertical="bottom" textRotation="0" wrapText="false" indent="2" shrinkToFit="false"/>
      <protection locked="true" hidden="false"/>
    </xf>
    <xf numFmtId="164" fontId="37" fillId="0" borderId="13" xfId="0" applyFont="true" applyBorder="true" applyAlignment="true" applyProtection="true">
      <alignment horizontal="left" vertical="bottom" textRotation="0" wrapText="true" indent="1" shrinkToFit="false"/>
      <protection locked="true" hidden="false"/>
    </xf>
    <xf numFmtId="170" fontId="37" fillId="0" borderId="20" xfId="0" applyFont="true" applyBorder="true" applyAlignment="true" applyProtection="true">
      <alignment horizontal="left" vertical="bottom" textRotation="0" wrapText="false" indent="0" shrinkToFit="false"/>
      <protection locked="true" hidden="false"/>
    </xf>
    <xf numFmtId="170" fontId="37" fillId="0" borderId="30" xfId="0" applyFont="true" applyBorder="true" applyAlignment="true" applyProtection="true">
      <alignment horizontal="center" vertical="bottom" textRotation="0" wrapText="false" indent="0" shrinkToFit="false"/>
      <protection locked="true" hidden="false"/>
    </xf>
    <xf numFmtId="170" fontId="37" fillId="0" borderId="15" xfId="0" applyFont="true" applyBorder="true" applyAlignment="true" applyProtection="true">
      <alignment horizontal="left" vertical="bottom" textRotation="0" wrapText="false" indent="0" shrinkToFit="false"/>
      <protection locked="true" hidden="false"/>
    </xf>
    <xf numFmtId="176" fontId="37" fillId="0" borderId="29" xfId="0" applyFont="true" applyBorder="true" applyAlignment="true" applyProtection="true">
      <alignment horizontal="center" vertical="bottom" textRotation="0" wrapText="false" indent="0" shrinkToFit="false"/>
      <protection locked="true" hidden="false"/>
    </xf>
    <xf numFmtId="166" fontId="47" fillId="0" borderId="18" xfId="0" applyFont="true" applyBorder="true" applyAlignment="true" applyProtection="true">
      <alignment horizontal="left" vertical="bottom" textRotation="0" wrapText="false" indent="0" shrinkToFit="false"/>
      <protection locked="true" hidden="false"/>
    </xf>
    <xf numFmtId="164" fontId="47" fillId="0" borderId="14" xfId="0" applyFont="tru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66" fontId="37" fillId="0" borderId="18" xfId="15" applyFont="true" applyBorder="true" applyAlignment="true" applyProtection="true">
      <alignment horizontal="left" vertical="bottom" textRotation="0" wrapText="false" indent="2" shrinkToFit="false"/>
      <protection locked="true" hidden="false"/>
    </xf>
    <xf numFmtId="170" fontId="37" fillId="0" borderId="13" xfId="0" applyFont="true" applyBorder="true" applyAlignment="true" applyProtection="true">
      <alignment horizontal="left" vertical="bottom" textRotation="0" wrapText="false" indent="1" shrinkToFit="false"/>
      <protection locked="true" hidden="false"/>
    </xf>
    <xf numFmtId="176" fontId="37" fillId="0" borderId="28"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6" fontId="37" fillId="0" borderId="18" xfId="15" applyFont="true" applyBorder="true" applyAlignment="true" applyProtection="true">
      <alignment horizontal="left" vertical="bottom" textRotation="0" wrapText="false" indent="0" shrinkToFit="false"/>
      <protection locked="true" hidden="false"/>
    </xf>
    <xf numFmtId="170" fontId="37" fillId="0" borderId="15" xfId="0" applyFont="true" applyBorder="true" applyAlignment="true" applyProtection="true">
      <alignment horizontal="left" vertical="bottom" textRotation="0" wrapText="false" indent="1" shrinkToFit="false"/>
      <protection locked="true" hidden="false"/>
    </xf>
    <xf numFmtId="166" fontId="0" fillId="0" borderId="29" xfId="0" applyFont="false" applyBorder="true" applyAlignment="true" applyProtection="true">
      <alignment horizontal="general" vertical="bottom" textRotation="0" wrapText="false" indent="0" shrinkToFit="false"/>
      <protection locked="true" hidden="false"/>
    </xf>
    <xf numFmtId="170" fontId="47" fillId="0" borderId="20" xfId="0" applyFont="true" applyBorder="true" applyAlignment="true" applyProtection="true">
      <alignment horizontal="left"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6" fontId="37" fillId="0" borderId="30" xfId="0" applyFont="true" applyBorder="true" applyAlignment="true" applyProtection="true">
      <alignment horizontal="right" vertical="bottom" textRotation="0" wrapText="false" indent="0" shrinkToFit="false"/>
      <protection locked="true" hidden="false"/>
    </xf>
    <xf numFmtId="170" fontId="47" fillId="0" borderId="26" xfId="0" applyFont="true" applyBorder="true" applyAlignment="true" applyProtection="true">
      <alignment horizontal="center" vertical="bottom" textRotation="0" wrapText="false" indent="0" shrinkToFit="false"/>
      <protection locked="true" hidden="false"/>
    </xf>
    <xf numFmtId="170" fontId="37" fillId="4" borderId="0" xfId="0" applyFont="true" applyBorder="true" applyAlignment="true" applyProtection="true">
      <alignment horizontal="left" vertical="bottom" textRotation="0" wrapText="false" indent="0" shrinkToFit="false"/>
      <protection locked="true" hidden="false"/>
    </xf>
    <xf numFmtId="170" fontId="37" fillId="0" borderId="31"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1" shrinkToFit="false"/>
      <protection locked="true" hidden="false"/>
    </xf>
    <xf numFmtId="170" fontId="37" fillId="0" borderId="13" xfId="0" applyFont="true" applyBorder="true" applyAlignment="true" applyProtection="true">
      <alignment horizontal="left" vertical="bottom" textRotation="0" wrapText="false" indent="6"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6" fontId="37" fillId="0" borderId="26" xfId="0" applyFont="true" applyBorder="true" applyAlignment="true" applyProtection="true">
      <alignment horizontal="general" vertical="bottom" textRotation="0" wrapText="false" indent="0" shrinkToFit="false"/>
      <protection locked="true" hidden="false"/>
    </xf>
    <xf numFmtId="176" fontId="47" fillId="0" borderId="26" xfId="0"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13" borderId="11" xfId="0" applyFont="true" applyBorder="true" applyAlignment="true" applyProtection="true">
      <alignment horizontal="center" vertical="bottom" textRotation="0" wrapText="false" indent="0" shrinkToFit="false"/>
      <protection locked="true" hidden="false"/>
    </xf>
    <xf numFmtId="164" fontId="34" fillId="13" borderId="0" xfId="0" applyFont="true" applyBorder="true" applyAlignment="true" applyProtection="true">
      <alignment horizontal="center" vertical="bottom" textRotation="0" wrapText="false" indent="0" shrinkToFit="false"/>
      <protection locked="true" hidden="false"/>
    </xf>
    <xf numFmtId="164" fontId="40" fillId="13" borderId="0" xfId="0" applyFont="true" applyBorder="true" applyAlignment="true" applyProtection="true">
      <alignment horizontal="center" vertical="bottom" textRotation="0" wrapText="false" indent="0" shrinkToFit="false"/>
      <protection locked="true" hidden="false"/>
    </xf>
    <xf numFmtId="164" fontId="40" fillId="13" borderId="0" xfId="0" applyFont="true" applyBorder="true" applyAlignment="true" applyProtection="true">
      <alignment horizontal="right" vertical="bottom" textRotation="0" wrapText="false" indent="0" shrinkToFit="false"/>
      <protection locked="true" hidden="false"/>
    </xf>
    <xf numFmtId="164" fontId="40" fillId="13" borderId="14" xfId="0" applyFont="true" applyBorder="true" applyAlignment="true" applyProtection="true">
      <alignment horizontal="right" vertical="bottom" textRotation="0" wrapText="false" indent="0" shrinkToFit="false"/>
      <protection locked="true" hidden="false"/>
    </xf>
    <xf numFmtId="164" fontId="38" fillId="13" borderId="16" xfId="0" applyFont="true" applyBorder="true" applyAlignment="true" applyProtection="true">
      <alignment horizontal="general" vertical="bottom" textRotation="0" wrapText="false" indent="0" shrinkToFit="false"/>
      <protection locked="true" hidden="false"/>
    </xf>
    <xf numFmtId="170" fontId="40" fillId="13" borderId="16" xfId="0" applyFont="true" applyBorder="true" applyAlignment="true" applyProtection="true">
      <alignment horizontal="right" vertical="bottom" textRotation="0" wrapText="false" indent="0" shrinkToFit="false"/>
      <protection locked="true" hidden="false"/>
    </xf>
    <xf numFmtId="164" fontId="40" fillId="13" borderId="16" xfId="0" applyFont="true" applyBorder="true" applyAlignment="true" applyProtection="true">
      <alignment horizontal="right" vertical="bottom" textRotation="0" wrapText="false" indent="0" shrinkToFit="false"/>
      <protection locked="true" hidden="false"/>
    </xf>
    <xf numFmtId="170" fontId="40" fillId="13" borderId="17" xfId="0"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true">
      <alignment horizontal="left" vertical="top" textRotation="0" wrapText="false" indent="0" shrinkToFit="false"/>
      <protection locked="true" hidden="false"/>
    </xf>
    <xf numFmtId="164" fontId="33" fillId="0" borderId="18" xfId="0" applyFont="true" applyBorder="true" applyAlignment="true" applyProtection="true">
      <alignment horizontal="left" vertical="top" textRotation="0" wrapText="false" indent="0" shrinkToFit="false"/>
      <protection locked="true" hidden="false"/>
    </xf>
    <xf numFmtId="166" fontId="33" fillId="0" borderId="13" xfId="0"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true" applyProtection="true">
      <alignment horizontal="left" vertical="top" textRotation="0" wrapText="false" indent="2" shrinkToFit="false"/>
      <protection locked="true" hidden="false"/>
    </xf>
    <xf numFmtId="164" fontId="33" fillId="0" borderId="13" xfId="0" applyFont="true" applyBorder="true" applyAlignment="true" applyProtection="true">
      <alignment horizontal="left" vertical="top" textRotation="0" wrapText="true" indent="2" shrinkToFit="false"/>
      <protection locked="true" hidden="false"/>
    </xf>
    <xf numFmtId="164" fontId="33" fillId="0" borderId="13" xfId="0" applyFont="true" applyBorder="true" applyAlignment="true" applyProtection="true">
      <alignment horizontal="left" vertical="top" textRotation="0" wrapText="false" indent="4"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3" fillId="0" borderId="19" xfId="0" applyFont="true" applyBorder="true" applyAlignment="true" applyProtection="true">
      <alignment horizontal="center" vertical="bottom" textRotation="0" wrapText="false" indent="0" shrinkToFit="false"/>
      <protection locked="true" hidden="false"/>
    </xf>
    <xf numFmtId="166" fontId="33" fillId="0" borderId="20" xfId="0" applyFont="true" applyBorder="true" applyAlignment="true" applyProtection="true">
      <alignment horizontal="right" vertical="bottom" textRotation="0" wrapText="false" indent="0" shrinkToFit="false"/>
      <protection locked="true" hidden="false"/>
    </xf>
    <xf numFmtId="166" fontId="37" fillId="0" borderId="20" xfId="0"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left" vertical="top" textRotation="0" wrapText="false" indent="1" shrinkToFit="false"/>
      <protection locked="true" hidden="false"/>
    </xf>
    <xf numFmtId="164" fontId="35" fillId="0" borderId="10" xfId="0" applyFont="tru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6" fontId="33" fillId="0" borderId="0" xfId="17"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75" fontId="33" fillId="0" borderId="0"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7" fontId="33" fillId="0" borderId="0" xfId="15" applyFont="true" applyBorder="true" applyAlignment="true" applyProtection="true">
      <alignment horizontal="right" vertical="bottom" textRotation="0" wrapText="false" indent="0" shrinkToFit="false"/>
      <protection locked="true" hidden="false"/>
    </xf>
    <xf numFmtId="164" fontId="34" fillId="13" borderId="12" xfId="0" applyFont="true" applyBorder="true" applyAlignment="true" applyProtection="true">
      <alignment horizontal="general" vertical="bottom" textRotation="0" wrapText="false" indent="0" shrinkToFit="false"/>
      <protection locked="true" hidden="false"/>
    </xf>
    <xf numFmtId="164" fontId="49" fillId="13" borderId="28" xfId="0" applyFont="true" applyBorder="true" applyAlignment="true" applyProtection="true">
      <alignment horizontal="right" vertical="bottom" textRotation="0" wrapText="false" indent="0" shrinkToFit="false"/>
      <protection locked="true" hidden="false"/>
    </xf>
    <xf numFmtId="164" fontId="40" fillId="13" borderId="18" xfId="0" applyFont="true" applyBorder="true" applyAlignment="true" applyProtection="true">
      <alignment horizontal="right" vertical="bottom" textRotation="0" wrapText="false" indent="0" shrinkToFit="false"/>
      <protection locked="true" hidden="false"/>
    </xf>
    <xf numFmtId="164" fontId="34" fillId="13" borderId="15" xfId="0" applyFont="true" applyBorder="true" applyAlignment="true" applyProtection="true">
      <alignment horizontal="general" vertical="bottom" textRotation="0" wrapText="false" indent="0" shrinkToFit="false"/>
      <protection locked="true" hidden="false"/>
    </xf>
    <xf numFmtId="164" fontId="0" fillId="13" borderId="16" xfId="0" applyFont="false" applyBorder="true" applyAlignment="true" applyProtection="true">
      <alignment horizontal="general" vertical="bottom" textRotation="0" wrapText="false" indent="0" shrinkToFit="false"/>
      <protection locked="true" hidden="false"/>
    </xf>
    <xf numFmtId="164" fontId="40" fillId="13" borderId="16" xfId="0" applyFont="true" applyBorder="true" applyAlignment="true" applyProtection="true">
      <alignment horizontal="left" vertical="bottom" textRotation="0" wrapText="false" indent="8" shrinkToFit="false"/>
      <protection locked="true" hidden="false"/>
    </xf>
    <xf numFmtId="164" fontId="40" fillId="0" borderId="19" xfId="0" applyFont="true" applyBorder="true" applyAlignment="true" applyProtection="true">
      <alignment horizontal="left" vertical="bottom" textRotation="0" wrapText="false" indent="8" shrinkToFit="false"/>
      <protection locked="true" hidden="false"/>
    </xf>
    <xf numFmtId="164" fontId="35" fillId="0" borderId="13"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6"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left" vertical="bottom" textRotation="0" wrapText="false" indent="1" shrinkToFit="false"/>
      <protection locked="true" hidden="false"/>
    </xf>
    <xf numFmtId="164" fontId="33" fillId="0" borderId="14" xfId="0" applyFont="true" applyBorder="true" applyAlignment="true" applyProtection="true">
      <alignment horizontal="center" vertical="bottom" textRotation="0" wrapText="false" indent="0" shrinkToFit="false"/>
      <protection locked="true" hidden="false"/>
    </xf>
    <xf numFmtId="175" fontId="0" fillId="0" borderId="18" xfId="0" applyFont="true" applyBorder="true" applyAlignment="true" applyProtection="true">
      <alignment horizontal="general" vertical="bottom" textRotation="0" wrapText="false" indent="0" shrinkToFit="false"/>
      <protection locked="true" hidden="false"/>
    </xf>
    <xf numFmtId="164" fontId="33" fillId="0" borderId="15" xfId="0" applyFont="true" applyBorder="true" applyAlignment="true" applyProtection="true">
      <alignment horizontal="left" vertical="bottom" textRotation="0" wrapText="false" indent="1"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0" fillId="13" borderId="10" xfId="0" applyFont="true" applyBorder="true" applyAlignment="true" applyProtection="true">
      <alignment horizontal="general" vertical="center" textRotation="0" wrapText="false" indent="0" shrinkToFit="false"/>
      <protection locked="true" hidden="false"/>
    </xf>
    <xf numFmtId="164" fontId="41" fillId="13" borderId="11" xfId="0" applyFont="true" applyBorder="true" applyAlignment="true" applyProtection="true">
      <alignment horizontal="general" vertical="center" textRotation="0" wrapText="false" indent="0" shrinkToFit="false"/>
      <protection locked="true" hidden="false"/>
    </xf>
    <xf numFmtId="164" fontId="41" fillId="13" borderId="12" xfId="0" applyFont="true" applyBorder="true" applyAlignment="true" applyProtection="true">
      <alignment horizontal="general" vertical="center" textRotation="0" wrapText="false" indent="0" shrinkToFit="false"/>
      <protection locked="true" hidden="false"/>
    </xf>
    <xf numFmtId="164" fontId="50" fillId="13" borderId="13" xfId="0" applyFont="true" applyBorder="true" applyAlignment="true" applyProtection="true">
      <alignment horizontal="general" vertical="center" textRotation="0" wrapText="false" indent="0" shrinkToFit="false"/>
      <protection locked="true" hidden="false"/>
    </xf>
    <xf numFmtId="164" fontId="41" fillId="13" borderId="0" xfId="0" applyFont="true" applyBorder="true" applyAlignment="true" applyProtection="true">
      <alignment horizontal="general" vertical="center" textRotation="0" wrapText="false" indent="0" shrinkToFit="false"/>
      <protection locked="true" hidden="false"/>
    </xf>
    <xf numFmtId="164" fontId="41" fillId="13" borderId="14" xfId="0" applyFont="true" applyBorder="true" applyAlignment="true" applyProtection="true">
      <alignment horizontal="general" vertical="center" textRotation="0" wrapText="false" indent="0" shrinkToFit="false"/>
      <protection locked="true" hidden="false"/>
    </xf>
    <xf numFmtId="164" fontId="34" fillId="13" borderId="13" xfId="0" applyFont="true" applyBorder="true" applyAlignment="true" applyProtection="true">
      <alignment horizontal="general" vertical="center" textRotation="0" wrapText="false" indent="0" shrinkToFit="false"/>
      <protection locked="true" hidden="false"/>
    </xf>
    <xf numFmtId="164" fontId="38" fillId="13" borderId="0" xfId="0" applyFont="true" applyBorder="true" applyAlignment="true" applyProtection="true">
      <alignment horizontal="general" vertical="center" textRotation="0" wrapText="false" indent="0" shrinkToFit="false"/>
      <protection locked="true" hidden="false"/>
    </xf>
    <xf numFmtId="164" fontId="38" fillId="13" borderId="14" xfId="0" applyFont="true" applyBorder="true" applyAlignment="true" applyProtection="true">
      <alignment horizontal="general" vertical="center" textRotation="0" wrapText="false" indent="0" shrinkToFit="false"/>
      <protection locked="true" hidden="false"/>
    </xf>
    <xf numFmtId="164" fontId="40" fillId="13" borderId="0" xfId="0" applyFont="true" applyBorder="true" applyAlignment="true" applyProtection="true">
      <alignment horizontal="general" vertical="center" textRotation="0" wrapText="false" indent="0" shrinkToFit="false"/>
      <protection locked="true" hidden="false"/>
    </xf>
    <xf numFmtId="164" fontId="40" fillId="13" borderId="28" xfId="0" applyFont="true" applyBorder="true" applyAlignment="true" applyProtection="true">
      <alignment horizontal="center" vertical="center" textRotation="0" wrapText="false" indent="0" shrinkToFit="false"/>
      <protection locked="true" hidden="false"/>
    </xf>
    <xf numFmtId="164" fontId="43" fillId="13" borderId="15" xfId="0" applyFont="true" applyBorder="true" applyAlignment="true" applyProtection="true">
      <alignment horizontal="general" vertical="center" textRotation="0" wrapText="false" indent="0" shrinkToFit="false"/>
      <protection locked="true" hidden="false"/>
    </xf>
    <xf numFmtId="164" fontId="40" fillId="13" borderId="16" xfId="0" applyFont="true" applyBorder="true" applyAlignment="true" applyProtection="true">
      <alignment horizontal="general" vertical="center" textRotation="0" wrapText="true" indent="0" shrinkToFit="false"/>
      <protection locked="true" hidden="false"/>
    </xf>
    <xf numFmtId="164" fontId="40" fillId="13" borderId="17" xfId="0"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true">
      <alignment horizontal="general"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true" indent="0" shrinkToFit="false"/>
      <protection locked="true" hidden="false"/>
    </xf>
    <xf numFmtId="164" fontId="40" fillId="0" borderId="19"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top" textRotation="0" wrapText="false" indent="0" shrinkToFit="false"/>
      <protection locked="true" hidden="false"/>
    </xf>
    <xf numFmtId="164" fontId="37" fillId="0" borderId="13" xfId="0" applyFont="true" applyBorder="true" applyAlignment="true" applyProtection="true">
      <alignment horizontal="left" vertical="center" textRotation="0" wrapText="true" indent="0" shrinkToFit="false"/>
      <protection locked="true" hidden="false"/>
    </xf>
    <xf numFmtId="178" fontId="33" fillId="0" borderId="18" xfId="19"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9" fontId="33" fillId="0" borderId="18" xfId="19"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true" applyProtection="true">
      <alignment horizontal="center" vertical="top" textRotation="0" wrapText="false" indent="0" shrinkToFit="false"/>
      <protection locked="true" hidden="false"/>
    </xf>
    <xf numFmtId="164" fontId="33" fillId="0" borderId="13" xfId="0" applyFont="true" applyBorder="true" applyAlignment="true" applyProtection="true">
      <alignment horizontal="center" vertical="top" textRotation="0" wrapText="true" indent="0" shrinkToFit="false"/>
      <protection locked="true" hidden="false"/>
    </xf>
    <xf numFmtId="164" fontId="33" fillId="0" borderId="15" xfId="0" applyFont="true" applyBorder="true" applyAlignment="true" applyProtection="true">
      <alignment horizontal="center" vertical="top" textRotation="0" wrapText="tru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78" fontId="33" fillId="0" borderId="29" xfId="19" applyFont="true" applyBorder="true" applyAlignment="true" applyProtection="true">
      <alignment horizontal="right" vertical="bottom" textRotation="0" wrapText="false" indent="0" shrinkToFit="false"/>
      <protection locked="true" hidden="false"/>
    </xf>
    <xf numFmtId="164" fontId="33" fillId="0" borderId="0" xfId="152" applyFont="true" applyBorder="false" applyAlignment="true" applyProtection="true">
      <alignment horizontal="center" vertical="bottom" textRotation="0" wrapText="false" indent="0" shrinkToFit="false"/>
      <protection locked="true" hidden="false"/>
    </xf>
    <xf numFmtId="164" fontId="33" fillId="0" borderId="0" xfId="152" applyFont="true" applyBorder="false" applyAlignment="true" applyProtection="true">
      <alignment horizontal="left" vertical="bottom" textRotation="0" wrapText="false" indent="0" shrinkToFit="false"/>
      <protection locked="true" hidden="false"/>
    </xf>
    <xf numFmtId="164" fontId="38" fillId="13" borderId="11" xfId="0" applyFont="true" applyBorder="true" applyAlignment="true" applyProtection="true">
      <alignment horizontal="general" vertical="center" textRotation="0" wrapText="false" indent="0" shrinkToFit="false"/>
      <protection locked="true" hidden="false"/>
    </xf>
    <xf numFmtId="164" fontId="38" fillId="13" borderId="12" xfId="0" applyFont="true" applyBorder="true" applyAlignment="true" applyProtection="true">
      <alignment horizontal="general" vertical="center" textRotation="0" wrapText="false" indent="0" shrinkToFit="false"/>
      <protection locked="true" hidden="false"/>
    </xf>
    <xf numFmtId="164" fontId="38" fillId="13" borderId="13" xfId="0" applyFont="true" applyBorder="true" applyAlignment="true" applyProtection="true">
      <alignment horizontal="general" vertical="center" textRotation="0" wrapText="false" indent="0" shrinkToFit="false"/>
      <protection locked="true" hidden="false"/>
    </xf>
    <xf numFmtId="164" fontId="40" fillId="13" borderId="13" xfId="151" applyFont="true" applyBorder="true" applyAlignment="true" applyProtection="true">
      <alignment horizontal="general" vertical="center" textRotation="0" wrapText="false" indent="0" shrinkToFit="false"/>
      <protection locked="true" hidden="false"/>
    </xf>
    <xf numFmtId="164" fontId="38" fillId="13" borderId="16" xfId="151" applyFont="true" applyBorder="true" applyAlignment="true" applyProtection="true">
      <alignment horizontal="general" vertical="center" textRotation="0" wrapText="false" indent="0" shrinkToFit="false"/>
      <protection locked="true" hidden="false"/>
    </xf>
    <xf numFmtId="164" fontId="40" fillId="13" borderId="28" xfId="151" applyFont="true" applyBorder="true" applyAlignment="true" applyProtection="true">
      <alignment horizontal="center" vertical="center" textRotation="0" wrapText="true" indent="0" shrinkToFit="false"/>
      <protection locked="true" hidden="false"/>
    </xf>
    <xf numFmtId="164" fontId="43" fillId="13" borderId="15" xfId="151" applyFont="true" applyBorder="true" applyAlignment="true" applyProtection="true">
      <alignment horizontal="general" vertical="center" textRotation="0" wrapText="false" indent="0" shrinkToFit="false"/>
      <protection locked="true" hidden="false"/>
    </xf>
    <xf numFmtId="164" fontId="40" fillId="13" borderId="17" xfId="151" applyFont="true" applyBorder="true" applyAlignment="true" applyProtection="true">
      <alignment horizontal="center" vertical="center" textRotation="0" wrapText="true" indent="0" shrinkToFit="false"/>
      <protection locked="true" hidden="false"/>
    </xf>
    <xf numFmtId="164" fontId="43" fillId="0" borderId="19" xfId="151" applyFont="true" applyBorder="true" applyAlignment="true" applyProtection="true">
      <alignment horizontal="general" vertical="center" textRotation="0" wrapText="false" indent="0" shrinkToFit="false"/>
      <protection locked="true" hidden="false"/>
    </xf>
    <xf numFmtId="164" fontId="38" fillId="0" borderId="19" xfId="151" applyFont="true" applyBorder="true" applyAlignment="true" applyProtection="true">
      <alignment horizontal="general" vertical="center" textRotation="0" wrapText="false" indent="0" shrinkToFit="false"/>
      <protection locked="true" hidden="false"/>
    </xf>
    <xf numFmtId="164" fontId="40" fillId="0" borderId="19" xfId="151" applyFont="true" applyBorder="true" applyAlignment="true" applyProtection="true">
      <alignment horizontal="center" vertical="center" textRotation="0" wrapText="true" indent="0" shrinkToFit="false"/>
      <protection locked="true" hidden="false"/>
    </xf>
    <xf numFmtId="164" fontId="35" fillId="5" borderId="20" xfId="151" applyFont="true" applyBorder="true" applyAlignment="true" applyProtection="true">
      <alignment horizontal="left" vertical="center" textRotation="0" wrapText="false" indent="0" shrinkToFit="false"/>
      <protection locked="true" hidden="false"/>
    </xf>
    <xf numFmtId="164" fontId="40" fillId="5" borderId="19" xfId="151" applyFont="true" applyBorder="true" applyAlignment="true" applyProtection="true">
      <alignment horizontal="left" vertical="center" textRotation="0" wrapText="false" indent="0" shrinkToFit="false"/>
      <protection locked="true" hidden="false"/>
    </xf>
    <xf numFmtId="164" fontId="38" fillId="5" borderId="30" xfId="151" applyFont="true" applyBorder="true" applyAlignment="true" applyProtection="true">
      <alignment horizontal="center" vertical="center" textRotation="0" wrapText="true" indent="0" shrinkToFit="false"/>
      <protection locked="true" hidden="false"/>
    </xf>
    <xf numFmtId="164" fontId="33" fillId="0" borderId="28" xfId="151" applyFont="true" applyBorder="true" applyAlignment="true" applyProtection="true">
      <alignment horizontal="center" vertical="top" textRotation="0" wrapText="false" indent="0" shrinkToFit="false"/>
      <protection locked="true" hidden="false"/>
    </xf>
    <xf numFmtId="164" fontId="33" fillId="0" borderId="28" xfId="151" applyFont="true" applyBorder="true" applyAlignment="true" applyProtection="true">
      <alignment horizontal="general" vertical="center" textRotation="0" wrapText="false" indent="0" shrinkToFit="false"/>
      <protection locked="true" hidden="false"/>
    </xf>
    <xf numFmtId="180" fontId="33" fillId="0" borderId="28" xfId="19" applyFont="true" applyBorder="true" applyAlignment="true" applyProtection="true">
      <alignment horizontal="general" vertical="bottom" textRotation="0" wrapText="false" indent="0" shrinkToFit="false"/>
      <protection locked="true" hidden="false"/>
    </xf>
    <xf numFmtId="164" fontId="33" fillId="0" borderId="18" xfId="151" applyFont="true" applyBorder="true" applyAlignment="true" applyProtection="true">
      <alignment horizontal="center" vertical="top" textRotation="0" wrapText="false" indent="0" shrinkToFit="false"/>
      <protection locked="true" hidden="false"/>
    </xf>
    <xf numFmtId="164" fontId="33" fillId="0" borderId="18" xfId="151" applyFont="true" applyBorder="true" applyAlignment="true" applyProtection="true">
      <alignment horizontal="general" vertical="center" textRotation="0" wrapText="false" indent="0" shrinkToFit="false"/>
      <protection locked="true" hidden="false"/>
    </xf>
    <xf numFmtId="180" fontId="33" fillId="0" borderId="18" xfId="19" applyFont="true" applyBorder="true" applyAlignment="true" applyProtection="true">
      <alignment horizontal="general" vertical="bottom" textRotation="0" wrapText="false" indent="0" shrinkToFit="false"/>
      <protection locked="true" hidden="false"/>
    </xf>
    <xf numFmtId="164" fontId="33" fillId="0" borderId="18" xfId="151" applyFont="true" applyBorder="true" applyAlignment="true" applyProtection="true">
      <alignment horizontal="left" vertical="center" textRotation="0" wrapText="false" indent="2" shrinkToFit="false"/>
      <protection locked="true" hidden="false"/>
    </xf>
    <xf numFmtId="164" fontId="33" fillId="0" borderId="29" xfId="151" applyFont="true" applyBorder="true" applyAlignment="true" applyProtection="true">
      <alignment horizontal="center" vertical="top" textRotation="0" wrapText="false" indent="0" shrinkToFit="false"/>
      <protection locked="true" hidden="false"/>
    </xf>
    <xf numFmtId="164" fontId="33" fillId="0" borderId="29" xfId="151" applyFont="true" applyBorder="true" applyAlignment="true" applyProtection="true">
      <alignment horizontal="left" vertical="center" textRotation="0" wrapText="false" indent="2" shrinkToFit="false"/>
      <protection locked="true" hidden="false"/>
    </xf>
    <xf numFmtId="180" fontId="33" fillId="0" borderId="29" xfId="19" applyFont="true" applyBorder="true" applyAlignment="true" applyProtection="true">
      <alignment horizontal="general" vertical="bottom" textRotation="0" wrapText="false" indent="0" shrinkToFit="false"/>
      <protection locked="true" hidden="false"/>
    </xf>
    <xf numFmtId="164" fontId="33" fillId="0" borderId="26" xfId="151" applyFont="true" applyBorder="true" applyAlignment="true" applyProtection="true">
      <alignment horizontal="center" vertical="top" textRotation="0" wrapText="false" indent="0" shrinkToFit="false"/>
      <protection locked="true" hidden="false"/>
    </xf>
    <xf numFmtId="164" fontId="33" fillId="5" borderId="26" xfId="151" applyFont="true" applyBorder="true" applyAlignment="true" applyProtection="true">
      <alignment horizontal="general" vertical="center" textRotation="0" wrapText="false" indent="0" shrinkToFit="false"/>
      <protection locked="true" hidden="false"/>
    </xf>
    <xf numFmtId="180" fontId="33" fillId="5" borderId="26" xfId="19" applyFont="true" applyBorder="true" applyAlignment="true" applyProtection="true">
      <alignment horizontal="general" vertical="bottom" textRotation="0" wrapText="false" indent="0" shrinkToFit="false"/>
      <protection locked="true" hidden="false"/>
    </xf>
    <xf numFmtId="164" fontId="33" fillId="5" borderId="28" xfId="151" applyFont="true" applyBorder="true" applyAlignment="true" applyProtection="true">
      <alignment horizontal="general" vertical="center" textRotation="0" wrapText="false" indent="0" shrinkToFit="false"/>
      <protection locked="true" hidden="false"/>
    </xf>
    <xf numFmtId="180" fontId="33" fillId="5" borderId="28" xfId="19" applyFont="true" applyBorder="true" applyAlignment="true" applyProtection="true">
      <alignment horizontal="general" vertical="bottom" textRotation="0" wrapText="false" indent="0" shrinkToFit="false"/>
      <protection locked="true" hidden="false"/>
    </xf>
    <xf numFmtId="164" fontId="33" fillId="0" borderId="20" xfId="151" applyFont="true" applyBorder="true" applyAlignment="true" applyProtection="true">
      <alignment horizontal="center" vertical="top" textRotation="0" wrapText="false" indent="0" shrinkToFit="false"/>
      <protection locked="true" hidden="false"/>
    </xf>
    <xf numFmtId="164" fontId="33" fillId="5" borderId="32" xfId="151" applyFont="true" applyBorder="true" applyAlignment="true" applyProtection="true">
      <alignment horizontal="general" vertical="center" textRotation="0" wrapText="false" indent="0" shrinkToFit="false"/>
      <protection locked="true" hidden="false"/>
    </xf>
    <xf numFmtId="180" fontId="33" fillId="5" borderId="32" xfId="19" applyFont="true" applyBorder="true" applyAlignment="true" applyProtection="true">
      <alignment horizontal="general" vertical="bottom" textRotation="0" wrapText="false" indent="0" shrinkToFit="false"/>
      <protection locked="true" hidden="false"/>
    </xf>
    <xf numFmtId="164" fontId="35" fillId="5" borderId="20" xfId="151" applyFont="true" applyBorder="true" applyAlignment="true" applyProtection="true">
      <alignment horizontal="left" vertical="top" textRotation="0" wrapText="false" indent="0" shrinkToFit="false"/>
      <protection locked="true" hidden="false"/>
    </xf>
    <xf numFmtId="164" fontId="40" fillId="5" borderId="16" xfId="151" applyFont="true" applyBorder="true" applyAlignment="true" applyProtection="true">
      <alignment horizontal="left" vertical="center" textRotation="0" wrapText="false" indent="0" shrinkToFit="false"/>
      <protection locked="true" hidden="false"/>
    </xf>
    <xf numFmtId="164" fontId="38" fillId="5" borderId="17" xfId="151" applyFont="true" applyBorder="true" applyAlignment="true" applyProtection="true">
      <alignment horizontal="center" vertical="center" textRotation="0" wrapText="true" indent="0" shrinkToFit="false"/>
      <protection locked="true" hidden="false"/>
    </xf>
    <xf numFmtId="164" fontId="33" fillId="0" borderId="28" xfId="151" applyFont="true" applyBorder="true" applyAlignment="true" applyProtection="true">
      <alignment horizontal="center" vertical="top" textRotation="0" wrapText="false" indent="0" shrinkToFit="false"/>
      <protection locked="true" hidden="false"/>
    </xf>
    <xf numFmtId="164" fontId="33" fillId="0" borderId="28" xfId="151" applyFont="true" applyBorder="true" applyAlignment="true" applyProtection="true">
      <alignment horizontal="general" vertical="center" textRotation="0" wrapText="false" indent="0" shrinkToFit="false"/>
      <protection locked="true" hidden="false"/>
    </xf>
    <xf numFmtId="164" fontId="33" fillId="0" borderId="18" xfId="151" applyFont="true" applyBorder="true" applyAlignment="true" applyProtection="true">
      <alignment horizontal="center" vertical="top" textRotation="0" wrapText="false" indent="0" shrinkToFit="false"/>
      <protection locked="true" hidden="false"/>
    </xf>
    <xf numFmtId="164" fontId="33" fillId="0" borderId="18" xfId="151" applyFont="true" applyBorder="true" applyAlignment="true" applyProtection="true">
      <alignment horizontal="general" vertical="center" textRotation="0" wrapText="true" indent="0" shrinkToFit="false"/>
      <protection locked="true" hidden="false"/>
    </xf>
    <xf numFmtId="164" fontId="33" fillId="0" borderId="13" xfId="151" applyFont="true" applyBorder="true" applyAlignment="true" applyProtection="true">
      <alignment horizontal="left" vertical="center" textRotation="0" wrapText="false" indent="2" shrinkToFit="false"/>
      <protection locked="true" hidden="false"/>
    </xf>
    <xf numFmtId="164" fontId="33" fillId="0" borderId="13" xfId="151" applyFont="true" applyBorder="true" applyAlignment="true" applyProtection="true">
      <alignment horizontal="left" vertical="center" textRotation="0" wrapText="false" indent="0" shrinkToFit="false"/>
      <protection locked="true" hidden="false"/>
    </xf>
    <xf numFmtId="164" fontId="33" fillId="0" borderId="29" xfId="151" applyFont="true" applyBorder="true" applyAlignment="true" applyProtection="true">
      <alignment horizontal="center" vertical="top" textRotation="0" wrapText="false" indent="0" shrinkToFit="false"/>
      <protection locked="true" hidden="false"/>
    </xf>
    <xf numFmtId="164" fontId="33" fillId="0" borderId="18" xfId="151" applyFont="true" applyBorder="true" applyAlignment="true" applyProtection="true">
      <alignment horizontal="left" vertical="center" textRotation="0" wrapText="false" indent="0" shrinkToFit="false"/>
      <protection locked="true" hidden="false"/>
    </xf>
    <xf numFmtId="164" fontId="33" fillId="5" borderId="32" xfId="151" applyFont="true" applyBorder="true" applyAlignment="true" applyProtection="true">
      <alignment horizontal="left" vertical="center" textRotation="0" wrapText="false" indent="0" shrinkToFit="false"/>
      <protection locked="true" hidden="false"/>
    </xf>
    <xf numFmtId="164" fontId="40" fillId="5" borderId="0" xfId="151" applyFont="true" applyBorder="true" applyAlignment="true" applyProtection="true">
      <alignment horizontal="left" vertical="center" textRotation="0" wrapText="false" indent="0" shrinkToFit="false"/>
      <protection locked="true" hidden="false"/>
    </xf>
    <xf numFmtId="164" fontId="38" fillId="5" borderId="14" xfId="151" applyFont="true" applyBorder="true" applyAlignment="true" applyProtection="true">
      <alignment horizontal="center" vertical="center" textRotation="0" wrapText="true" indent="0" shrinkToFit="false"/>
      <protection locked="true" hidden="false"/>
    </xf>
    <xf numFmtId="164" fontId="33" fillId="0" borderId="10" xfId="151" applyFont="true" applyBorder="true" applyAlignment="true" applyProtection="true">
      <alignment horizontal="center" vertical="top" textRotation="0" wrapText="false" indent="0" shrinkToFit="false"/>
      <protection locked="true" hidden="false"/>
    </xf>
    <xf numFmtId="164" fontId="33" fillId="0" borderId="18" xfId="151" applyFont="true" applyBorder="true" applyAlignment="true" applyProtection="true">
      <alignment horizontal="general" vertical="center" textRotation="0" wrapText="false" indent="0" shrinkToFit="false"/>
      <protection locked="true" hidden="false"/>
    </xf>
    <xf numFmtId="164" fontId="33" fillId="0" borderId="20" xfId="151" applyFont="true" applyBorder="true" applyAlignment="true" applyProtection="true">
      <alignment horizontal="left" vertical="center" textRotation="0" wrapText="false" indent="0" shrinkToFit="false"/>
      <protection locked="true" hidden="false"/>
    </xf>
    <xf numFmtId="180" fontId="33" fillId="0" borderId="26" xfId="19" applyFont="true" applyBorder="true" applyAlignment="true" applyProtection="true">
      <alignment horizontal="general" vertical="bottom" textRotation="0" wrapText="false" indent="0" shrinkToFit="false"/>
      <protection locked="true" hidden="false"/>
    </xf>
    <xf numFmtId="164" fontId="40" fillId="5" borderId="11" xfId="151" applyFont="true" applyBorder="true" applyAlignment="true" applyProtection="true">
      <alignment horizontal="left" vertical="center" textRotation="0" wrapText="false" indent="0" shrinkToFit="false"/>
      <protection locked="true" hidden="false"/>
    </xf>
    <xf numFmtId="164" fontId="38" fillId="5" borderId="12" xfId="151" applyFont="true" applyBorder="true" applyAlignment="true" applyProtection="true">
      <alignment horizontal="center" vertical="center" textRotation="0" wrapText="true" indent="0" shrinkToFit="false"/>
      <protection locked="true" hidden="false"/>
    </xf>
    <xf numFmtId="179" fontId="33" fillId="5" borderId="32" xfId="19" applyFont="true" applyBorder="true" applyAlignment="true" applyProtection="true">
      <alignment horizontal="general" vertical="bottom" textRotation="0" wrapText="false" indent="0" shrinkToFit="false"/>
      <protection locked="true" hidden="false"/>
    </xf>
    <xf numFmtId="164" fontId="33" fillId="0" borderId="13" xfId="151" applyFont="true" applyBorder="true" applyAlignment="true" applyProtection="true">
      <alignment horizontal="center" vertical="top" textRotation="0" wrapText="false" indent="0" shrinkToFit="false"/>
      <protection locked="true" hidden="false"/>
    </xf>
    <xf numFmtId="164" fontId="33" fillId="5" borderId="32" xfId="151" applyFont="true" applyBorder="true" applyAlignment="true" applyProtection="true">
      <alignment horizontal="general" vertical="center" textRotation="0" wrapText="true" indent="0" shrinkToFit="false"/>
      <protection locked="true" hidden="false"/>
    </xf>
    <xf numFmtId="179" fontId="33" fillId="5" borderId="32" xfId="19" applyFont="true" applyBorder="true" applyAlignment="true" applyProtection="true">
      <alignment horizontal="right" vertical="bottom" textRotation="0" wrapText="false" indent="0" shrinkToFit="false"/>
      <protection locked="true" hidden="false"/>
    </xf>
    <xf numFmtId="179" fontId="33" fillId="0" borderId="18" xfId="19" applyFont="true" applyBorder="true" applyAlignment="true" applyProtection="true">
      <alignment horizontal="general" vertical="bottom" textRotation="0" wrapText="false" indent="0" shrinkToFit="false"/>
      <protection locked="true" hidden="false"/>
    </xf>
    <xf numFmtId="164" fontId="33" fillId="0" borderId="13" xfId="151" applyFont="true" applyBorder="true" applyAlignment="true" applyProtection="true">
      <alignment horizontal="left" vertical="center" textRotation="0" wrapText="false" indent="2" shrinkToFit="false"/>
      <protection locked="true" hidden="false"/>
    </xf>
    <xf numFmtId="164" fontId="33" fillId="0" borderId="15" xfId="151" applyFont="true" applyBorder="true" applyAlignment="true" applyProtection="true">
      <alignment horizontal="left" vertical="center" textRotation="0" wrapText="false" indent="2" shrinkToFit="false"/>
      <protection locked="true" hidden="false"/>
    </xf>
    <xf numFmtId="179" fontId="33" fillId="0" borderId="29" xfId="19" applyFont="true" applyBorder="true" applyAlignment="true" applyProtection="true">
      <alignment horizontal="general" vertical="bottom" textRotation="0" wrapText="false" indent="0" shrinkToFit="false"/>
      <protection locked="true" hidden="false"/>
    </xf>
    <xf numFmtId="164" fontId="51" fillId="13" borderId="13" xfId="0" applyFont="true" applyBorder="true" applyAlignment="true" applyProtection="true">
      <alignment horizontal="general" vertical="center" textRotation="0" wrapText="false" indent="0" shrinkToFit="false"/>
      <protection locked="true" hidden="false"/>
    </xf>
    <xf numFmtId="164" fontId="40" fillId="13" borderId="33" xfId="0" applyFont="true" applyBorder="true" applyAlignment="true" applyProtection="true">
      <alignment horizontal="center" vertical="center" textRotation="0" wrapText="false" indent="0" shrinkToFit="false"/>
      <protection locked="true" hidden="false"/>
    </xf>
    <xf numFmtId="164" fontId="40" fillId="13" borderId="34" xfId="0" applyFont="true" applyBorder="true" applyAlignment="true" applyProtection="true">
      <alignment horizontal="center" vertical="center" textRotation="0" wrapText="false" indent="0" shrinkToFit="false"/>
      <protection locked="true" hidden="false"/>
    </xf>
    <xf numFmtId="164" fontId="40" fillId="13" borderId="35" xfId="0" applyFont="true" applyBorder="true" applyAlignment="true" applyProtection="true">
      <alignment horizontal="center" vertical="center" textRotation="0" wrapText="false" indent="0" shrinkToFit="false"/>
      <protection locked="true" hidden="false"/>
    </xf>
    <xf numFmtId="164" fontId="40" fillId="13" borderId="36" xfId="0" applyFont="true" applyBorder="true" applyAlignment="true" applyProtection="true">
      <alignment horizontal="center" vertical="center" textRotation="0" wrapText="false" indent="0" shrinkToFit="false"/>
      <protection locked="true" hidden="false"/>
    </xf>
    <xf numFmtId="164" fontId="40" fillId="13" borderId="37" xfId="0" applyFont="true" applyBorder="true" applyAlignment="true" applyProtection="true">
      <alignment horizontal="center" vertical="center" textRotation="0" wrapText="false" indent="0" shrinkToFit="false"/>
      <protection locked="true" hidden="false"/>
    </xf>
    <xf numFmtId="164" fontId="38" fillId="13" borderId="16" xfId="0" applyFont="true" applyBorder="true" applyAlignment="true" applyProtection="true">
      <alignment horizontal="general" vertical="center" textRotation="0" wrapText="false" indent="0" shrinkToFit="false"/>
      <protection locked="true" hidden="false"/>
    </xf>
    <xf numFmtId="164" fontId="40" fillId="13" borderId="38" xfId="0" applyFont="true" applyBorder="true" applyAlignment="true" applyProtection="true">
      <alignment horizontal="center" vertical="center" textRotation="0" wrapText="false" indent="0" shrinkToFit="false"/>
      <protection locked="true" hidden="false"/>
    </xf>
    <xf numFmtId="164" fontId="40" fillId="13" borderId="39"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80" fontId="33" fillId="0" borderId="18" xfId="19" applyFont="true" applyBorder="true" applyAlignment="true" applyProtection="true">
      <alignment horizontal="right" vertical="bottom" textRotation="0" wrapText="true" indent="0" shrinkToFit="false"/>
      <protection locked="true" hidden="false"/>
    </xf>
    <xf numFmtId="164" fontId="33" fillId="0" borderId="18" xfId="0" applyFont="true" applyBorder="true" applyAlignment="true" applyProtection="true">
      <alignment horizontal="center" vertical="top" textRotation="0" wrapText="false" indent="0" shrinkToFit="false"/>
      <protection locked="true" hidden="false"/>
    </xf>
    <xf numFmtId="164" fontId="33" fillId="0" borderId="29"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0" fillId="0" borderId="0" xfId="152" applyFont="false" applyBorder="false" applyAlignment="false" applyProtection="false">
      <alignment horizontal="general" vertical="bottom" textRotation="0" wrapText="false" indent="0" shrinkToFit="false"/>
      <protection locked="true" hidden="false"/>
    </xf>
    <xf numFmtId="164" fontId="34" fillId="13" borderId="10" xfId="147" applyFont="true" applyBorder="true" applyAlignment="false" applyProtection="true">
      <alignment horizontal="general" vertical="bottom" textRotation="0" wrapText="false" indent="0" shrinkToFit="false"/>
      <protection locked="true" hidden="false"/>
    </xf>
    <xf numFmtId="164" fontId="34" fillId="13" borderId="11" xfId="147" applyFont="true" applyBorder="true" applyAlignment="false" applyProtection="true">
      <alignment horizontal="general" vertical="bottom" textRotation="0" wrapText="false" indent="0" shrinkToFit="false"/>
      <protection locked="true" hidden="false"/>
    </xf>
    <xf numFmtId="164" fontId="34" fillId="13" borderId="12" xfId="147" applyFont="true" applyBorder="true" applyAlignment="false" applyProtection="true">
      <alignment horizontal="general" vertical="bottom" textRotation="0" wrapText="false" indent="0" shrinkToFit="false"/>
      <protection locked="true" hidden="false"/>
    </xf>
    <xf numFmtId="164" fontId="34" fillId="13" borderId="13" xfId="147" applyFont="true" applyBorder="true" applyAlignment="true" applyProtection="true">
      <alignment horizontal="general" vertical="bottom" textRotation="0" wrapText="false" indent="0" shrinkToFit="false"/>
      <protection locked="true" hidden="false"/>
    </xf>
    <xf numFmtId="164" fontId="40" fillId="13" borderId="0" xfId="147" applyFont="true" applyBorder="true" applyAlignment="true" applyProtection="true">
      <alignment horizontal="general" vertical="bottom" textRotation="0" wrapText="true" indent="0" shrinkToFit="false"/>
      <protection locked="true" hidden="false"/>
    </xf>
    <xf numFmtId="164" fontId="40" fillId="13" borderId="14" xfId="147" applyFont="true" applyBorder="true" applyAlignment="true" applyProtection="true">
      <alignment horizontal="general" vertical="bottom" textRotation="0" wrapText="true" indent="0" shrinkToFit="false"/>
      <protection locked="true" hidden="false"/>
    </xf>
    <xf numFmtId="164" fontId="43" fillId="13" borderId="13" xfId="147" applyFont="true" applyBorder="true" applyAlignment="true" applyProtection="true">
      <alignment horizontal="general" vertical="bottom" textRotation="0" wrapText="false" indent="0" shrinkToFit="false"/>
      <protection locked="true" hidden="false"/>
    </xf>
    <xf numFmtId="164" fontId="40" fillId="13" borderId="15" xfId="147" applyFont="true" applyBorder="true" applyAlignment="true" applyProtection="true">
      <alignment horizontal="general" vertical="bottom" textRotation="0" wrapText="false" indent="0" shrinkToFit="false"/>
      <protection locked="true" hidden="false"/>
    </xf>
    <xf numFmtId="164" fontId="40" fillId="13" borderId="16" xfId="147" applyFont="true" applyBorder="true" applyAlignment="true" applyProtection="true">
      <alignment horizontal="general" vertical="bottom" textRotation="0" wrapText="false" indent="0" shrinkToFit="false"/>
      <protection locked="true" hidden="false"/>
    </xf>
    <xf numFmtId="170" fontId="40" fillId="13" borderId="16" xfId="0" applyFont="true" applyBorder="true" applyAlignment="true" applyProtection="true">
      <alignment horizontal="right" vertical="bottom" textRotation="0" wrapText="true" indent="0" shrinkToFit="false"/>
      <protection locked="true" hidden="false"/>
    </xf>
    <xf numFmtId="170" fontId="40" fillId="13" borderId="17" xfId="147" applyFont="true" applyBorder="true" applyAlignment="true" applyProtection="true">
      <alignment horizontal="right" vertical="bottom" textRotation="0" wrapText="true" indent="0" shrinkToFit="false"/>
      <protection locked="true" hidden="false"/>
    </xf>
    <xf numFmtId="164" fontId="40" fillId="0" borderId="19" xfId="147" applyFont="true" applyBorder="true" applyAlignment="true" applyProtection="true">
      <alignment horizontal="general" vertical="bottom" textRotation="0" wrapText="false" indent="0" shrinkToFit="false"/>
      <protection locked="true" hidden="false"/>
    </xf>
    <xf numFmtId="170" fontId="40" fillId="0" borderId="19" xfId="0" applyFont="true" applyBorder="true" applyAlignment="true" applyProtection="true">
      <alignment horizontal="right" vertical="bottom" textRotation="0" wrapText="true" indent="0" shrinkToFit="false"/>
      <protection locked="true" hidden="false"/>
    </xf>
    <xf numFmtId="170" fontId="40" fillId="0" borderId="19" xfId="147" applyFont="true" applyBorder="true" applyAlignment="true" applyProtection="true">
      <alignment horizontal="right" vertical="bottom" textRotation="0" wrapText="true" indent="0" shrinkToFit="false"/>
      <protection locked="true" hidden="false"/>
    </xf>
    <xf numFmtId="170" fontId="37" fillId="4" borderId="28" xfId="152" applyFont="true" applyBorder="true" applyAlignment="true" applyProtection="true">
      <alignment horizontal="center" vertical="center" textRotation="0" wrapText="false" indent="0" shrinkToFit="false"/>
      <protection locked="true" hidden="false"/>
    </xf>
    <xf numFmtId="170" fontId="37" fillId="4" borderId="11" xfId="152" applyFont="true" applyBorder="true" applyAlignment="true" applyProtection="true">
      <alignment horizontal="left" vertical="center" textRotation="0" wrapText="false" indent="0" shrinkToFit="false"/>
      <protection locked="true" hidden="false"/>
    </xf>
    <xf numFmtId="166" fontId="37" fillId="4" borderId="28" xfId="152" applyFont="true" applyBorder="true" applyAlignment="true" applyProtection="true">
      <alignment horizontal="right" vertical="center" textRotation="0" wrapText="false" indent="0" shrinkToFit="false"/>
      <protection locked="true" hidden="false"/>
    </xf>
    <xf numFmtId="170" fontId="37" fillId="4" borderId="18" xfId="152" applyFont="true" applyBorder="true" applyAlignment="true" applyProtection="true">
      <alignment horizontal="center" vertical="center" textRotation="0" wrapText="false" indent="0" shrinkToFit="false"/>
      <protection locked="true" hidden="false"/>
    </xf>
    <xf numFmtId="170" fontId="37" fillId="4" borderId="0" xfId="152" applyFont="true" applyBorder="true" applyAlignment="true" applyProtection="true">
      <alignment horizontal="left" vertical="center" textRotation="0" wrapText="false" indent="0" shrinkToFit="false"/>
      <protection locked="true" hidden="false"/>
    </xf>
    <xf numFmtId="166" fontId="37" fillId="4" borderId="18" xfId="152" applyFont="true" applyBorder="true" applyAlignment="true" applyProtection="true">
      <alignment horizontal="right" vertical="center" textRotation="0" wrapText="false" indent="0" shrinkToFit="false"/>
      <protection locked="true" hidden="false"/>
    </xf>
    <xf numFmtId="170" fontId="37" fillId="0" borderId="18" xfId="152" applyFont="true" applyBorder="true" applyAlignment="true" applyProtection="true">
      <alignment horizontal="center" vertical="center" textRotation="0" wrapText="false" indent="0" shrinkToFit="false"/>
      <protection locked="true" hidden="false"/>
    </xf>
    <xf numFmtId="170" fontId="37" fillId="0" borderId="0" xfId="152" applyFont="true" applyBorder="true" applyAlignment="true" applyProtection="true">
      <alignment horizontal="left" vertical="center" textRotation="0" wrapText="false" indent="0" shrinkToFit="false"/>
      <protection locked="true" hidden="false"/>
    </xf>
    <xf numFmtId="166" fontId="37" fillId="0" borderId="18" xfId="152" applyFont="true" applyBorder="true" applyAlignment="true" applyProtection="true">
      <alignment horizontal="right" vertical="center" textRotation="0" wrapText="false" indent="0" shrinkToFit="false"/>
      <protection locked="true" hidden="false"/>
    </xf>
    <xf numFmtId="166" fontId="52" fillId="5" borderId="18" xfId="152" applyFont="true" applyBorder="true" applyAlignment="true" applyProtection="true">
      <alignment horizontal="right" vertical="center" textRotation="0" wrapText="false" indent="0" shrinkToFit="false"/>
      <protection locked="true" hidden="false"/>
    </xf>
    <xf numFmtId="170" fontId="33" fillId="4" borderId="0" xfId="152" applyFont="true" applyBorder="true" applyAlignment="true" applyProtection="true">
      <alignment horizontal="left" vertical="center" textRotation="0" wrapText="false" indent="0" shrinkToFit="false"/>
      <protection locked="true" hidden="false"/>
    </xf>
    <xf numFmtId="170" fontId="37" fillId="4" borderId="29" xfId="152" applyFont="true" applyBorder="true" applyAlignment="true" applyProtection="true">
      <alignment horizontal="center" vertical="center" textRotation="0" wrapText="false" indent="0" shrinkToFit="false"/>
      <protection locked="true" hidden="false"/>
    </xf>
    <xf numFmtId="170" fontId="37" fillId="4" borderId="16" xfId="152" applyFont="true" applyBorder="true" applyAlignment="true" applyProtection="true">
      <alignment horizontal="left" vertical="center" textRotation="0" wrapText="false" indent="0" shrinkToFit="false"/>
      <protection locked="true" hidden="false"/>
    </xf>
    <xf numFmtId="166" fontId="37" fillId="4" borderId="29" xfId="152" applyFont="true" applyBorder="true" applyAlignment="true" applyProtection="true">
      <alignment horizontal="right" vertical="center" textRotation="0" wrapText="false" indent="0" shrinkToFit="false"/>
      <protection locked="true" hidden="false"/>
    </xf>
    <xf numFmtId="170" fontId="47" fillId="5" borderId="26" xfId="152" applyFont="true" applyBorder="true" applyAlignment="true" applyProtection="true">
      <alignment horizontal="center" vertical="center" textRotation="0" wrapText="false" indent="0" shrinkToFit="false"/>
      <protection locked="true" hidden="false"/>
    </xf>
    <xf numFmtId="170" fontId="35" fillId="5" borderId="19" xfId="152" applyFont="true" applyBorder="true" applyAlignment="true" applyProtection="true">
      <alignment horizontal="left" vertical="center" textRotation="0" wrapText="false" indent="0" shrinkToFit="false"/>
      <protection locked="true" hidden="false"/>
    </xf>
    <xf numFmtId="166" fontId="47" fillId="5" borderId="26" xfId="152" applyFont="true" applyBorder="true" applyAlignment="true" applyProtection="true">
      <alignment horizontal="right" vertical="bottom" textRotation="0" wrapText="false" indent="0" shrinkToFit="false"/>
      <protection locked="true" hidden="false"/>
    </xf>
    <xf numFmtId="164" fontId="0" fillId="0" borderId="0" xfId="152" applyFont="false" applyBorder="false" applyAlignment="false" applyProtection="true">
      <alignment horizontal="general" vertical="bottom" textRotation="0" wrapText="false" indent="0" shrinkToFit="false"/>
      <protection locked="true" hidden="false"/>
    </xf>
    <xf numFmtId="164" fontId="40" fillId="13" borderId="0" xfId="147" applyFont="true" applyBorder="true" applyAlignment="true" applyProtection="true">
      <alignment horizontal="general" vertical="bottom" textRotation="0" wrapText="false" indent="0" shrinkToFit="false"/>
      <protection locked="true" hidden="false"/>
    </xf>
    <xf numFmtId="164" fontId="40" fillId="13" borderId="14" xfId="147" applyFont="true" applyBorder="true" applyAlignment="true" applyProtection="true">
      <alignment horizontal="center" vertical="bottom" textRotation="0" wrapText="true" indent="0" shrinkToFit="false"/>
      <protection locked="true" hidden="false"/>
    </xf>
    <xf numFmtId="164" fontId="40" fillId="13" borderId="0" xfId="147" applyFont="true" applyBorder="true" applyAlignment="true" applyProtection="true">
      <alignment horizontal="center" vertical="bottom" textRotation="0" wrapText="false" indent="0" shrinkToFit="false"/>
      <protection locked="true" hidden="false"/>
    </xf>
    <xf numFmtId="170" fontId="47" fillId="0" borderId="20" xfId="152" applyFont="true" applyBorder="true" applyAlignment="true" applyProtection="true">
      <alignment horizontal="general" vertical="center" textRotation="0" wrapText="false" indent="0" shrinkToFit="false"/>
      <protection locked="true" hidden="false"/>
    </xf>
    <xf numFmtId="170" fontId="47" fillId="0" borderId="19" xfId="152" applyFont="true" applyBorder="true" applyAlignment="true" applyProtection="true">
      <alignment horizontal="general" vertical="center" textRotation="0" wrapText="false" indent="0" shrinkToFit="false"/>
      <protection locked="true" hidden="false"/>
    </xf>
    <xf numFmtId="170" fontId="47" fillId="0" borderId="30" xfId="152" applyFont="true" applyBorder="true" applyAlignment="true" applyProtection="true">
      <alignment horizontal="general" vertical="center" textRotation="0" wrapText="false" indent="0" shrinkToFit="false"/>
      <protection locked="true" hidden="false"/>
    </xf>
    <xf numFmtId="170" fontId="37" fillId="4" borderId="10" xfId="152" applyFont="true" applyBorder="true" applyAlignment="true" applyProtection="true">
      <alignment horizontal="center" vertical="center" textRotation="0" wrapText="false" indent="0" shrinkToFit="false"/>
      <protection locked="true" hidden="false"/>
    </xf>
    <xf numFmtId="170" fontId="33" fillId="4" borderId="10" xfId="152" applyFont="true" applyBorder="true" applyAlignment="true" applyProtection="true">
      <alignment horizontal="left" vertical="center" textRotation="0" wrapText="false" indent="0" shrinkToFit="false"/>
      <protection locked="true" hidden="false"/>
    </xf>
    <xf numFmtId="170" fontId="37" fillId="4" borderId="13" xfId="152" applyFont="true" applyBorder="true" applyAlignment="true" applyProtection="true">
      <alignment horizontal="center" vertical="center" textRotation="0" wrapText="false" indent="0" shrinkToFit="false"/>
      <protection locked="true" hidden="false"/>
    </xf>
    <xf numFmtId="170" fontId="37" fillId="0" borderId="13" xfId="152" applyFont="true" applyBorder="true" applyAlignment="true" applyProtection="true">
      <alignment horizontal="left" vertical="center" textRotation="0" wrapText="false" indent="0" shrinkToFit="false"/>
      <protection locked="true" hidden="false"/>
    </xf>
    <xf numFmtId="170" fontId="37" fillId="0" borderId="13" xfId="152" applyFont="true" applyBorder="true" applyAlignment="true" applyProtection="true">
      <alignment horizontal="left" vertical="center" textRotation="0" wrapText="true" indent="0" shrinkToFit="false"/>
      <protection locked="true" hidden="false"/>
    </xf>
    <xf numFmtId="170" fontId="47" fillId="5" borderId="15" xfId="152" applyFont="true" applyBorder="true" applyAlignment="true" applyProtection="true">
      <alignment horizontal="center" vertical="center" textRotation="0" wrapText="false" indent="0" shrinkToFit="false"/>
      <protection locked="true" hidden="false"/>
    </xf>
    <xf numFmtId="170" fontId="47" fillId="5" borderId="15" xfId="152" applyFont="true" applyBorder="true" applyAlignment="true" applyProtection="true">
      <alignment horizontal="left" vertical="center" textRotation="0" wrapText="true" indent="0" shrinkToFit="false"/>
      <protection locked="true" hidden="false"/>
    </xf>
    <xf numFmtId="166" fontId="47" fillId="5" borderId="29" xfId="152" applyFont="true" applyBorder="true" applyAlignment="true" applyProtection="true">
      <alignment horizontal="right" vertical="center" textRotation="0" wrapText="false" indent="0" shrinkToFit="false"/>
      <protection locked="true" hidden="false"/>
    </xf>
    <xf numFmtId="166" fontId="47" fillId="0" borderId="19" xfId="152" applyFont="true" applyBorder="true" applyAlignment="true" applyProtection="true">
      <alignment horizontal="general" vertical="center" textRotation="0" wrapText="false" indent="0" shrinkToFit="false"/>
      <protection locked="true" hidden="false"/>
    </xf>
    <xf numFmtId="166" fontId="47" fillId="0" borderId="30" xfId="152" applyFont="true" applyBorder="true" applyAlignment="true" applyProtection="true">
      <alignment horizontal="general" vertical="center" textRotation="0" wrapText="false" indent="0" shrinkToFit="false"/>
      <protection locked="true" hidden="false"/>
    </xf>
    <xf numFmtId="170" fontId="37" fillId="4" borderId="10" xfId="152" applyFont="true" applyBorder="true" applyAlignment="true" applyProtection="true">
      <alignment horizontal="left" vertical="center" textRotation="0" wrapText="false" indent="0" shrinkToFit="false"/>
      <protection locked="true" hidden="false"/>
    </xf>
    <xf numFmtId="170" fontId="37" fillId="4" borderId="13" xfId="152" applyFont="true" applyBorder="true" applyAlignment="true" applyProtection="true">
      <alignment horizontal="left" vertical="center" textRotation="0" wrapText="false" indent="0" shrinkToFit="false"/>
      <protection locked="true" hidden="false"/>
    </xf>
    <xf numFmtId="170" fontId="47" fillId="5" borderId="15" xfId="152" applyFont="true" applyBorder="true" applyAlignment="true" applyProtection="true">
      <alignment horizontal="left" vertical="center" textRotation="0" wrapText="false" indent="0" shrinkToFit="false"/>
      <protection locked="true" hidden="false"/>
    </xf>
    <xf numFmtId="164" fontId="0" fillId="0" borderId="0" xfId="152" applyFont="false" applyBorder="false" applyAlignment="false" applyProtection="false">
      <alignment horizontal="general" vertical="bottom" textRotation="0" wrapText="false" indent="0" shrinkToFit="false"/>
      <protection locked="true" hidden="false"/>
    </xf>
    <xf numFmtId="170" fontId="35" fillId="0" borderId="20" xfId="152" applyFont="true" applyBorder="true" applyAlignment="true" applyProtection="true">
      <alignment horizontal="general" vertical="center" textRotation="0" wrapText="false" indent="0" shrinkToFit="false"/>
      <protection locked="true" hidden="false"/>
    </xf>
    <xf numFmtId="166" fontId="35" fillId="0" borderId="19" xfId="152" applyFont="true" applyBorder="true" applyAlignment="true" applyProtection="true">
      <alignment horizontal="general" vertical="center" textRotation="0" wrapText="false" indent="0" shrinkToFit="false"/>
      <protection locked="true" hidden="false"/>
    </xf>
    <xf numFmtId="166" fontId="35" fillId="0" borderId="30" xfId="152" applyFont="true" applyBorder="true" applyAlignment="true" applyProtection="true">
      <alignment horizontal="general" vertical="center" textRotation="0" wrapText="false" indent="0" shrinkToFit="false"/>
      <protection locked="true" hidden="false"/>
    </xf>
    <xf numFmtId="170" fontId="47" fillId="5" borderId="10" xfId="152" applyFont="true" applyBorder="true" applyAlignment="true" applyProtection="true">
      <alignment horizontal="center" vertical="center" textRotation="0" wrapText="false" indent="0" shrinkToFit="false"/>
      <protection locked="true" hidden="false"/>
    </xf>
    <xf numFmtId="170" fontId="47" fillId="5" borderId="10" xfId="152" applyFont="true" applyBorder="true" applyAlignment="true" applyProtection="true">
      <alignment horizontal="left" vertical="center" textRotation="0" wrapText="false" indent="0" shrinkToFit="false"/>
      <protection locked="true" hidden="false"/>
    </xf>
    <xf numFmtId="166" fontId="47" fillId="5" borderId="28" xfId="152" applyFont="true" applyBorder="true" applyAlignment="true" applyProtection="true">
      <alignment horizontal="right" vertical="center" textRotation="0" wrapText="false" indent="0" shrinkToFit="false"/>
      <protection locked="true" hidden="false"/>
    </xf>
    <xf numFmtId="170" fontId="47" fillId="5" borderId="13" xfId="152" applyFont="true" applyBorder="true" applyAlignment="true" applyProtection="true">
      <alignment horizontal="left" vertical="center" textRotation="0" wrapText="false" indent="0" shrinkToFit="false"/>
      <protection locked="true" hidden="false"/>
    </xf>
    <xf numFmtId="170" fontId="35" fillId="0" borderId="19" xfId="152" applyFont="true" applyBorder="true" applyAlignment="true" applyProtection="true">
      <alignment horizontal="general" vertical="center" textRotation="0" wrapText="false" indent="0" shrinkToFit="false"/>
      <protection locked="true" hidden="false"/>
    </xf>
    <xf numFmtId="170" fontId="35" fillId="0" borderId="30" xfId="152" applyFont="true" applyBorder="true" applyAlignment="true" applyProtection="true">
      <alignment horizontal="general" vertical="center" textRotation="0" wrapText="false" indent="0" shrinkToFit="false"/>
      <protection locked="true" hidden="false"/>
    </xf>
    <xf numFmtId="170" fontId="47" fillId="5" borderId="20" xfId="152" applyFont="true" applyBorder="true" applyAlignment="true" applyProtection="true">
      <alignment horizontal="center" vertical="center" textRotation="0" wrapText="false" indent="0" shrinkToFit="false"/>
      <protection locked="true" hidden="false"/>
    </xf>
    <xf numFmtId="170" fontId="47" fillId="5" borderId="26" xfId="152" applyFont="true" applyBorder="true" applyAlignment="true" applyProtection="true">
      <alignment horizontal="left" vertical="center" textRotation="0" wrapText="false" indent="0" shrinkToFit="false"/>
      <protection locked="true" hidden="false"/>
    </xf>
    <xf numFmtId="181" fontId="47" fillId="5" borderId="26" xfId="152" applyFont="true" applyBorder="true" applyAlignment="true" applyProtection="true">
      <alignment horizontal="right" vertical="center" textRotation="0" wrapText="false" indent="0" shrinkToFit="false"/>
      <protection locked="true" hidden="false"/>
    </xf>
    <xf numFmtId="164" fontId="33" fillId="0" borderId="0" xfId="152" applyFont="true" applyBorder="false" applyAlignment="true" applyProtection="true">
      <alignment horizontal="right" vertical="center" textRotation="0" wrapText="false" indent="0" shrinkToFit="false"/>
      <protection locked="true" hidden="false"/>
    </xf>
    <xf numFmtId="164" fontId="33" fillId="0" borderId="0" xfId="152" applyFont="true" applyBorder="false" applyAlignment="false" applyProtection="true">
      <alignment horizontal="general" vertical="bottom" textRotation="0" wrapText="false" indent="0" shrinkToFit="false"/>
      <protection locked="true" hidden="false"/>
    </xf>
    <xf numFmtId="164" fontId="53" fillId="13" borderId="10" xfId="0" applyFont="true" applyBorder="true" applyAlignment="true" applyProtection="true">
      <alignment horizontal="general" vertical="bottom" textRotation="0" wrapText="false" indent="0" shrinkToFit="false"/>
      <protection locked="true" hidden="false"/>
    </xf>
    <xf numFmtId="164" fontId="54" fillId="13" borderId="11" xfId="0" applyFont="true" applyBorder="true" applyAlignment="true" applyProtection="true">
      <alignment horizontal="center" vertical="bottom" textRotation="0" wrapText="false" indent="0" shrinkToFit="false"/>
      <protection locked="true" hidden="false"/>
    </xf>
    <xf numFmtId="164" fontId="40" fillId="13"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3" fillId="13" borderId="13" xfId="0" applyFont="true" applyBorder="true" applyAlignment="true" applyProtection="true">
      <alignment horizontal="general" vertical="bottom" textRotation="0" wrapText="false" indent="0" shrinkToFit="false"/>
      <protection locked="true" hidden="false"/>
    </xf>
    <xf numFmtId="164" fontId="54" fillId="13" borderId="0" xfId="0" applyFont="true" applyBorder="true" applyAlignment="true" applyProtection="true">
      <alignment horizontal="center" vertical="bottom" textRotation="0" wrapText="false" indent="0" shrinkToFit="false"/>
      <protection locked="true" hidden="false"/>
    </xf>
    <xf numFmtId="164" fontId="34" fillId="13" borderId="13" xfId="0" applyFont="true" applyBorder="true" applyAlignment="true" applyProtection="true">
      <alignment horizontal="general" vertical="top" textRotation="0" wrapText="false" indent="0" shrinkToFit="false"/>
      <protection locked="true" hidden="false"/>
    </xf>
    <xf numFmtId="164" fontId="40" fillId="13" borderId="40" xfId="0" applyFont="true" applyBorder="true" applyAlignment="true" applyProtection="true">
      <alignment horizontal="center" vertical="bottom" textRotation="0" wrapText="false" indent="0" shrinkToFit="false"/>
      <protection locked="true" hidden="false"/>
    </xf>
    <xf numFmtId="164" fontId="40" fillId="13" borderId="33" xfId="0" applyFont="true" applyBorder="true" applyAlignment="true" applyProtection="true">
      <alignment horizontal="center" vertical="bottom" textRotation="0" wrapText="true" indent="0" shrinkToFit="false"/>
      <protection locked="true" hidden="false"/>
    </xf>
    <xf numFmtId="164" fontId="43" fillId="13" borderId="16" xfId="0" applyFont="true" applyBorder="true" applyAlignment="true" applyProtection="true">
      <alignment horizontal="general" vertical="bottom" textRotation="0" wrapText="false" indent="0" shrinkToFit="false"/>
      <protection locked="true" hidden="false"/>
    </xf>
    <xf numFmtId="164" fontId="40" fillId="13" borderId="40" xfId="0" applyFont="true" applyBorder="true" applyAlignment="true" applyProtection="true">
      <alignment horizontal="center" vertical="bottom" textRotation="0" wrapText="true" indent="0" shrinkToFit="false"/>
      <protection locked="true" hidden="false"/>
    </xf>
    <xf numFmtId="164" fontId="40" fillId="13" borderId="41" xfId="0" applyFont="true" applyBorder="true" applyAlignment="true" applyProtection="true">
      <alignment horizontal="center" vertical="bottom" textRotation="0" wrapText="true" indent="0" shrinkToFit="false"/>
      <protection locked="true" hidden="false"/>
    </xf>
    <xf numFmtId="164" fontId="40" fillId="13" borderId="24" xfId="0" applyFont="true" applyBorder="true" applyAlignment="true" applyProtection="true">
      <alignment horizontal="center" vertical="bottom" textRotation="0" wrapText="true" indent="0" shrinkToFit="false"/>
      <protection locked="true" hidden="false"/>
    </xf>
    <xf numFmtId="164" fontId="40" fillId="0" borderId="19" xfId="0" applyFont="true" applyBorder="true" applyAlignment="true" applyProtection="true">
      <alignment horizontal="center" vertical="bottom" textRotation="0" wrapText="tru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64" fontId="47" fillId="0" borderId="20" xfId="0" applyFont="true" applyBorder="true" applyAlignment="true" applyProtection="true">
      <alignment horizontal="general" vertical="bottom" textRotation="0" wrapText="false" indent="0" shrinkToFit="false"/>
      <protection locked="true" hidden="false"/>
    </xf>
    <xf numFmtId="164" fontId="47" fillId="0" borderId="19" xfId="0" applyFont="true" applyBorder="true" applyAlignment="true" applyProtection="true">
      <alignment horizontal="general" vertical="bottom" textRotation="0" wrapText="false" indent="0" shrinkToFit="false"/>
      <protection locked="true" hidden="false"/>
    </xf>
    <xf numFmtId="180" fontId="37" fillId="0" borderId="26" xfId="15" applyFont="true" applyBorder="true" applyAlignment="false" applyProtection="true">
      <alignment horizontal="general" vertical="bottom" textRotation="0" wrapText="false" indent="0" shrinkToFit="false"/>
      <protection locked="true" hidden="false"/>
    </xf>
    <xf numFmtId="180" fontId="37" fillId="0" borderId="20" xfId="15" applyFont="true" applyBorder="true" applyAlignment="false" applyProtection="true">
      <alignment horizontal="general" vertical="bottom" textRotation="0" wrapText="false" indent="0" shrinkToFit="false"/>
      <protection locked="true" hidden="false"/>
    </xf>
    <xf numFmtId="180" fontId="37" fillId="0" borderId="42" xfId="15"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2"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80" fontId="37" fillId="0" borderId="18" xfId="15" applyFont="true" applyBorder="true" applyAlignment="false" applyProtection="true">
      <alignment horizontal="general" vertical="bottom" textRotation="0" wrapText="false" indent="0" shrinkToFit="false"/>
      <protection locked="true" hidden="false"/>
    </xf>
    <xf numFmtId="180" fontId="37" fillId="0" borderId="13" xfId="15" applyFont="true" applyBorder="true" applyAlignment="false" applyProtection="true">
      <alignment horizontal="general" vertical="bottom" textRotation="0" wrapText="false" indent="0" shrinkToFit="false"/>
      <protection locked="true" hidden="false"/>
    </xf>
    <xf numFmtId="180" fontId="37" fillId="0" borderId="43" xfId="15"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77" fontId="35" fillId="0" borderId="0" xfId="15" applyFont="true" applyBorder="true" applyAlignment="true" applyProtection="true">
      <alignment horizontal="general" vertical="center" textRotation="0" wrapText="false" indent="0" shrinkToFit="false"/>
      <protection locked="true" hidden="false"/>
    </xf>
    <xf numFmtId="177" fontId="33" fillId="0" borderId="0" xfId="15" applyFont="true" applyBorder="true" applyAlignment="true" applyProtection="true">
      <alignment horizontal="general" vertical="center" textRotation="0" wrapText="false" indent="0" shrinkToFit="false"/>
      <protection locked="true" hidden="false"/>
    </xf>
    <xf numFmtId="166" fontId="33" fillId="0" borderId="0" xfId="15"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5" shrinkToFit="false"/>
      <protection locked="true" hidden="false"/>
    </xf>
    <xf numFmtId="166" fontId="33" fillId="0" borderId="0" xfId="17" applyFont="true" applyBorder="true" applyAlignment="true" applyProtection="true">
      <alignment horizontal="right" vertical="center" textRotation="0" wrapText="false" indent="0" shrinkToFit="false"/>
      <protection locked="true" hidden="false"/>
    </xf>
    <xf numFmtId="166" fontId="33" fillId="0" borderId="0" xfId="15" applyFont="true" applyBorder="true" applyAlignment="true" applyProtection="true">
      <alignment horizontal="right" vertical="center"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2"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true" indent="2" shrinkToFit="false"/>
      <protection locked="true" hidden="false"/>
    </xf>
    <xf numFmtId="164" fontId="37" fillId="0" borderId="18" xfId="0" applyFont="true" applyBorder="true" applyAlignment="true" applyProtection="true">
      <alignment horizontal="center" vertical="top"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47" fillId="0" borderId="15" xfId="0" applyFont="true" applyBorder="true" applyAlignment="true" applyProtection="true">
      <alignment horizontal="general" vertical="bottom" textRotation="0" wrapText="false" indent="0" shrinkToFit="false"/>
      <protection locked="true" hidden="false"/>
    </xf>
    <xf numFmtId="164" fontId="47" fillId="0" borderId="16" xfId="0"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false" applyProtection="true">
      <alignment horizontal="general" vertical="bottom" textRotation="0" wrapText="false" indent="0" shrinkToFit="false"/>
      <protection locked="true" hidden="false"/>
    </xf>
    <xf numFmtId="180" fontId="37" fillId="0" borderId="15" xfId="15" applyFont="true" applyBorder="true" applyAlignment="false" applyProtection="true">
      <alignment horizontal="general" vertical="bottom" textRotation="0" wrapText="false" indent="0" shrinkToFit="false"/>
      <protection locked="true" hidden="false"/>
    </xf>
    <xf numFmtId="180" fontId="37" fillId="0" borderId="44" xfId="15"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8" fillId="13" borderId="16" xfId="0" applyFont="true" applyBorder="true" applyAlignment="true" applyProtection="true">
      <alignment horizontal="center" vertical="bottom"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left" vertical="top" textRotation="0" wrapText="true" indent="0" shrinkToFit="false"/>
      <protection locked="true" hidden="false"/>
    </xf>
    <xf numFmtId="166" fontId="37" fillId="0" borderId="15" xfId="0"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left" vertical="top" textRotation="0" wrapText="false" indent="0" shrinkToFit="false"/>
      <protection locked="true" hidden="false"/>
    </xf>
    <xf numFmtId="164" fontId="33" fillId="0" borderId="16" xfId="0"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8" fillId="13" borderId="11" xfId="0" applyFont="true" applyBorder="true" applyAlignment="true" applyProtection="true">
      <alignment horizontal="general" vertical="bottom" textRotation="0" wrapText="false" indent="0" shrinkToFit="false"/>
      <protection locked="true" hidden="false"/>
    </xf>
    <xf numFmtId="164" fontId="38" fillId="13" borderId="11" xfId="0" applyFont="true" applyBorder="true" applyAlignment="true" applyProtection="true">
      <alignment horizontal="center" vertical="bottom" textRotation="0" wrapText="false" indent="0" shrinkToFit="false"/>
      <protection locked="true" hidden="false"/>
    </xf>
    <xf numFmtId="164" fontId="38" fillId="13" borderId="11" xfId="0" applyFont="true" applyBorder="true" applyAlignment="true" applyProtection="true">
      <alignment horizontal="general" vertical="bottom" textRotation="0" wrapText="true" indent="0" shrinkToFit="false"/>
      <protection locked="true" hidden="false"/>
    </xf>
    <xf numFmtId="182" fontId="38" fillId="13" borderId="11" xfId="0" applyFont="true" applyBorder="true" applyAlignment="true" applyProtection="true">
      <alignment horizontal="general" vertical="bottom" textRotation="0" wrapText="true" indent="0" shrinkToFit="false"/>
      <protection locked="true" hidden="false"/>
    </xf>
    <xf numFmtId="182" fontId="38" fillId="13" borderId="11" xfId="0" applyFont="true" applyBorder="true" applyAlignment="true" applyProtection="true">
      <alignment horizontal="general" vertical="bottom" textRotation="0" wrapText="false" indent="0" shrinkToFit="false"/>
      <protection locked="true" hidden="false"/>
    </xf>
    <xf numFmtId="164" fontId="38" fillId="13" borderId="12" xfId="0" applyFont="true" applyBorder="true" applyAlignment="true" applyProtection="true">
      <alignment horizontal="general" vertical="bottom" textRotation="0" wrapText="false" indent="0" shrinkToFit="false"/>
      <protection locked="true" hidden="false"/>
    </xf>
    <xf numFmtId="164" fontId="38" fillId="13" borderId="0" xfId="0" applyFont="true" applyBorder="true" applyAlignment="true" applyProtection="true">
      <alignment horizontal="general" vertical="bottom" textRotation="0" wrapText="false" indent="0" shrinkToFit="false"/>
      <protection locked="true" hidden="false"/>
    </xf>
    <xf numFmtId="164" fontId="38" fillId="13" borderId="0" xfId="0" applyFont="true" applyBorder="true" applyAlignment="true" applyProtection="true">
      <alignment horizontal="center" vertical="bottom" textRotation="0" wrapText="false" indent="0" shrinkToFit="false"/>
      <protection locked="true" hidden="false"/>
    </xf>
    <xf numFmtId="164" fontId="40" fillId="13" borderId="11" xfId="0" applyFont="true" applyBorder="true" applyAlignment="true" applyProtection="true">
      <alignment horizontal="general" vertical="bottom" textRotation="0" wrapText="true" indent="0" shrinkToFit="false"/>
      <protection locked="true" hidden="false"/>
    </xf>
    <xf numFmtId="164" fontId="40" fillId="13" borderId="0" xfId="0" applyFont="true" applyBorder="true" applyAlignment="true" applyProtection="true">
      <alignment horizontal="general" vertical="bottom" textRotation="0" wrapText="true" indent="0" shrinkToFit="false"/>
      <protection locked="true" hidden="false"/>
    </xf>
    <xf numFmtId="164" fontId="38" fillId="13" borderId="14" xfId="0" applyFont="true" applyBorder="true" applyAlignment="true" applyProtection="true">
      <alignment horizontal="general" vertical="bottom" textRotation="0" wrapText="false" indent="0" shrinkToFit="false"/>
      <protection locked="true" hidden="false"/>
    </xf>
    <xf numFmtId="164" fontId="40" fillId="13" borderId="13" xfId="0" applyFont="true" applyBorder="true" applyAlignment="true" applyProtection="true">
      <alignment horizontal="general" vertical="bottom" textRotation="0" wrapText="false" indent="0" shrinkToFit="false"/>
      <protection locked="true" hidden="false"/>
    </xf>
    <xf numFmtId="164" fontId="40" fillId="13" borderId="45" xfId="0" applyFont="true" applyBorder="true" applyAlignment="true" applyProtection="true">
      <alignment horizontal="general" vertical="bottom" textRotation="0" wrapText="true" indent="0" shrinkToFit="false"/>
      <protection locked="true" hidden="false"/>
    </xf>
    <xf numFmtId="164" fontId="43" fillId="13" borderId="13" xfId="0" applyFont="true" applyBorder="true" applyAlignment="true" applyProtection="true">
      <alignment horizontal="general" vertical="bottom" textRotation="0" wrapText="false" indent="0" shrinkToFit="false"/>
      <protection locked="true" hidden="false"/>
    </xf>
    <xf numFmtId="164" fontId="40" fillId="13" borderId="46" xfId="0" applyFont="true" applyBorder="true" applyAlignment="true" applyProtection="true">
      <alignment horizontal="center" vertical="bottom" textRotation="0" wrapText="true" indent="0" shrinkToFit="false"/>
      <protection locked="true" hidden="false"/>
    </xf>
    <xf numFmtId="164" fontId="40" fillId="13" borderId="34" xfId="0" applyFont="true" applyBorder="true" applyAlignment="true" applyProtection="true">
      <alignment horizontal="center" vertical="bottom" textRotation="0" wrapText="true" indent="0" shrinkToFit="false"/>
      <protection locked="true" hidden="false"/>
    </xf>
    <xf numFmtId="164" fontId="40" fillId="13" borderId="16" xfId="0" applyFont="true" applyBorder="true" applyAlignment="true" applyProtection="true">
      <alignment horizontal="center" vertical="bottom" textRotation="0" wrapText="true" indent="0" shrinkToFit="false"/>
      <protection locked="true" hidden="false"/>
    </xf>
    <xf numFmtId="164" fontId="40" fillId="13" borderId="38" xfId="0" applyFont="true" applyBorder="true" applyAlignment="true" applyProtection="true">
      <alignment horizontal="center" vertical="bottom" textRotation="0" wrapText="true" indent="0" shrinkToFit="false"/>
      <protection locked="true" hidden="false"/>
    </xf>
    <xf numFmtId="164" fontId="47" fillId="0" borderId="10"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80" fontId="37" fillId="0" borderId="28" xfId="15"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47" fillId="0" borderId="13"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47" fillId="0" borderId="20" xfId="0"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7" fillId="0" borderId="1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19" xfId="0" applyFont="true" applyBorder="true" applyAlignment="true" applyProtection="true">
      <alignment horizontal="center" vertical="bottom" textRotation="0" wrapText="false" indent="0" shrinkToFit="false"/>
      <protection locked="true" hidden="false"/>
    </xf>
    <xf numFmtId="164" fontId="37" fillId="13" borderId="11" xfId="0" applyFont="true" applyBorder="true" applyAlignment="true" applyProtection="true">
      <alignment horizontal="general" vertical="bottom" textRotation="0" wrapText="false" indent="0" shrinkToFit="false"/>
      <protection locked="true" hidden="false"/>
    </xf>
    <xf numFmtId="164" fontId="37" fillId="13" borderId="12" xfId="0" applyFont="true" applyBorder="true" applyAlignment="true" applyProtection="true">
      <alignment horizontal="general" vertical="bottom" textRotation="0" wrapText="false" indent="0" shrinkToFit="false"/>
      <protection locked="true" hidden="false"/>
    </xf>
    <xf numFmtId="164" fontId="54" fillId="13" borderId="13" xfId="0" applyFont="true" applyBorder="true" applyAlignment="tru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general" vertical="bottom" textRotation="0" wrapText="false" indent="0" shrinkToFit="false"/>
      <protection locked="true" hidden="false"/>
    </xf>
    <xf numFmtId="164" fontId="37" fillId="13" borderId="47" xfId="0" applyFont="true" applyBorder="true" applyAlignment="true" applyProtection="true">
      <alignment horizontal="general" vertical="bottom" textRotation="0" wrapText="false" indent="0" shrinkToFit="false"/>
      <protection locked="true" hidden="false"/>
    </xf>
    <xf numFmtId="164" fontId="40" fillId="13" borderId="0" xfId="0" applyFont="true" applyBorder="true" applyAlignment="true" applyProtection="true">
      <alignment horizontal="general" vertical="bottom" textRotation="0" wrapText="false" indent="0" shrinkToFit="false"/>
      <protection locked="true" hidden="false"/>
    </xf>
    <xf numFmtId="164" fontId="40" fillId="13" borderId="33" xfId="0" applyFont="true" applyBorder="true" applyAlignment="true" applyProtection="true">
      <alignment horizontal="center" vertical="bottom" textRotation="0" wrapText="false" indent="0" shrinkToFit="false"/>
      <protection locked="true" hidden="false"/>
    </xf>
    <xf numFmtId="164" fontId="40" fillId="13" borderId="36" xfId="0" applyFont="true" applyBorder="true" applyAlignment="true" applyProtection="true">
      <alignment horizontal="general" vertical="bottom" textRotation="0" wrapText="false" indent="0" shrinkToFit="false"/>
      <protection locked="true" hidden="false"/>
    </xf>
    <xf numFmtId="164" fontId="43" fillId="13" borderId="15" xfId="0" applyFont="true" applyBorder="true" applyAlignment="true" applyProtection="true">
      <alignment horizontal="general" vertical="bottom" textRotation="0" wrapText="true" indent="0" shrinkToFit="false"/>
      <protection locked="true" hidden="false"/>
    </xf>
    <xf numFmtId="164" fontId="43" fillId="13" borderId="16" xfId="0" applyFont="true" applyBorder="true" applyAlignment="true" applyProtection="true">
      <alignment horizontal="general" vertical="bottom" textRotation="0" wrapText="true" indent="0" shrinkToFit="false"/>
      <protection locked="true" hidden="false"/>
    </xf>
    <xf numFmtId="164" fontId="40" fillId="13" borderId="46" xfId="0" applyFont="true" applyBorder="true" applyAlignment="true" applyProtection="true">
      <alignment horizontal="center" vertical="bottom" textRotation="0" wrapText="false" indent="0" shrinkToFit="false"/>
      <protection locked="true" hidden="false"/>
    </xf>
    <xf numFmtId="164" fontId="40" fillId="13" borderId="41" xfId="0" applyFont="true" applyBorder="true" applyAlignment="true" applyProtection="true">
      <alignment horizontal="center" vertical="bottom" textRotation="0" wrapText="false" indent="0" shrinkToFit="false"/>
      <protection locked="true" hidden="false"/>
    </xf>
    <xf numFmtId="164" fontId="43" fillId="0" borderId="19" xfId="0" applyFont="true" applyBorder="true" applyAlignment="true" applyProtection="true">
      <alignment horizontal="general" vertical="bottom" textRotation="0" wrapText="true" indent="0" shrinkToFit="false"/>
      <protection locked="true" hidden="false"/>
    </xf>
    <xf numFmtId="164" fontId="40" fillId="0" borderId="19"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center" vertical="top" textRotation="0" wrapText="tru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center" vertical="top" textRotation="0" wrapText="true" indent="0" shrinkToFit="false"/>
      <protection locked="true" hidden="false"/>
    </xf>
    <xf numFmtId="164" fontId="37" fillId="0" borderId="20" xfId="0" applyFont="true" applyBorder="true" applyAlignment="true" applyProtection="true">
      <alignment horizontal="center" vertical="top" textRotation="0" wrapText="true" indent="0" shrinkToFit="false"/>
      <protection locked="true" hidden="false"/>
    </xf>
    <xf numFmtId="164" fontId="47" fillId="0" borderId="20" xfId="0" applyFont="true" applyBorder="true" applyAlignment="true" applyProtection="true">
      <alignment horizontal="general" vertical="bottom" textRotation="0" wrapText="true" indent="0" shrinkToFit="false"/>
      <protection locked="true" hidden="false"/>
    </xf>
    <xf numFmtId="164" fontId="37" fillId="0" borderId="13" xfId="0" applyFont="true" applyBorder="tru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center" vertical="top" textRotation="0" wrapText="true" indent="0" shrinkToFit="false"/>
      <protection locked="true" hidden="false"/>
    </xf>
    <xf numFmtId="164" fontId="47" fillId="0" borderId="2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37" fillId="13" borderId="10" xfId="0" applyFont="true" applyBorder="true" applyAlignment="true" applyProtection="true">
      <alignment horizontal="general" vertical="bottom" textRotation="0" wrapText="false" indent="0" shrinkToFit="false"/>
      <protection locked="true" hidden="false"/>
    </xf>
    <xf numFmtId="164" fontId="37" fillId="13" borderId="11" xfId="0" applyFont="true" applyBorder="true" applyAlignment="true" applyProtection="true">
      <alignment horizontal="center" vertical="bottom" textRotation="0" wrapText="false" indent="0" shrinkToFit="false"/>
      <protection locked="true" hidden="false"/>
    </xf>
    <xf numFmtId="164" fontId="40" fillId="13" borderId="11" xfId="0" applyFont="true" applyBorder="true" applyAlignment="true" applyProtection="true">
      <alignment horizontal="center" vertical="center" textRotation="0" wrapText="true" indent="0" shrinkToFit="false"/>
      <protection locked="true" hidden="false"/>
    </xf>
    <xf numFmtId="164" fontId="47" fillId="13" borderId="11" xfId="0" applyFont="true" applyBorder="true" applyAlignment="true" applyProtection="true">
      <alignment horizontal="center" vertical="center" textRotation="0" wrapText="true" indent="0" shrinkToFit="false"/>
      <protection locked="true" hidden="false"/>
    </xf>
    <xf numFmtId="164" fontId="47" fillId="13" borderId="12" xfId="0" applyFont="true" applyBorder="true" applyAlignment="true" applyProtection="true">
      <alignment horizontal="center" vertical="center" textRotation="0" wrapText="true" indent="0" shrinkToFit="false"/>
      <protection locked="true" hidden="false"/>
    </xf>
    <xf numFmtId="164" fontId="37" fillId="13" borderId="13" xfId="0" applyFont="true" applyBorder="true" applyAlignment="tru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center" vertical="bottom" textRotation="0" wrapText="false" indent="0" shrinkToFit="false"/>
      <protection locked="true" hidden="false"/>
    </xf>
    <xf numFmtId="164" fontId="40" fillId="13" borderId="0" xfId="0" applyFont="true" applyBorder="true" applyAlignment="true" applyProtection="true">
      <alignment horizontal="center" vertical="center" textRotation="0" wrapText="true" indent="0" shrinkToFit="false"/>
      <protection locked="true" hidden="false"/>
    </xf>
    <xf numFmtId="164" fontId="47" fillId="13" borderId="0" xfId="0" applyFont="true" applyBorder="true" applyAlignment="true" applyProtection="true">
      <alignment horizontal="center" vertical="center" textRotation="0" wrapText="true" indent="0" shrinkToFit="false"/>
      <protection locked="true" hidden="false"/>
    </xf>
    <xf numFmtId="164" fontId="47" fillId="13" borderId="14" xfId="0" applyFont="true" applyBorder="true" applyAlignment="true" applyProtection="true">
      <alignment horizontal="center" vertical="center" textRotation="0" wrapText="true" indent="0" shrinkToFit="false"/>
      <protection locked="true" hidden="false"/>
    </xf>
    <xf numFmtId="164" fontId="40" fillId="13" borderId="47" xfId="0" applyFont="true" applyBorder="true" applyAlignment="true" applyProtection="true">
      <alignment horizontal="center" vertical="center" textRotation="0" wrapText="true" indent="0" shrinkToFit="false"/>
      <protection locked="true" hidden="false"/>
    </xf>
    <xf numFmtId="164" fontId="47" fillId="13" borderId="47" xfId="0" applyFont="true" applyBorder="true" applyAlignment="true" applyProtection="true">
      <alignment horizontal="center" vertical="center" textRotation="0" wrapText="true" indent="0" shrinkToFit="false"/>
      <protection locked="true" hidden="false"/>
    </xf>
    <xf numFmtId="164" fontId="47" fillId="13" borderId="48" xfId="0" applyFont="true" applyBorder="true" applyAlignment="true" applyProtection="true">
      <alignment horizontal="center" vertical="center" textRotation="0" wrapText="true" indent="0" shrinkToFit="false"/>
      <protection locked="true" hidden="false"/>
    </xf>
    <xf numFmtId="164" fontId="40" fillId="13" borderId="33" xfId="0" applyFont="true" applyBorder="true" applyAlignment="true" applyProtection="true">
      <alignment horizontal="center" vertical="center" textRotation="0" wrapText="true" indent="0" shrinkToFit="false"/>
      <protection locked="true" hidden="false"/>
    </xf>
    <xf numFmtId="164" fontId="40" fillId="13" borderId="34" xfId="0" applyFont="true" applyBorder="true" applyAlignment="true" applyProtection="true">
      <alignment horizontal="center" vertical="bottom" textRotation="0" wrapText="false" indent="0" shrinkToFit="false"/>
      <protection locked="true" hidden="false"/>
    </xf>
    <xf numFmtId="164" fontId="40" fillId="13" borderId="36" xfId="0" applyFont="true" applyBorder="true" applyAlignment="true" applyProtection="true">
      <alignment horizontal="general" vertical="bottom" textRotation="0" wrapText="true" indent="0" shrinkToFit="false"/>
      <protection locked="true" hidden="false"/>
    </xf>
    <xf numFmtId="164" fontId="40" fillId="13" borderId="35" xfId="0" applyFont="true" applyBorder="true" applyAlignment="true" applyProtection="true">
      <alignment horizontal="general" vertical="bottom" textRotation="0" wrapText="true" indent="0" shrinkToFit="false"/>
      <protection locked="true" hidden="false"/>
    </xf>
    <xf numFmtId="164" fontId="43" fillId="13" borderId="0" xfId="0" applyFont="true" applyBorder="true" applyAlignment="true" applyProtection="true">
      <alignment horizontal="general" vertical="bottom" textRotation="0" wrapText="false" indent="0" shrinkToFit="false"/>
      <protection locked="true" hidden="false"/>
    </xf>
    <xf numFmtId="164" fontId="40" fillId="13" borderId="49" xfId="0" applyFont="true" applyBorder="true" applyAlignment="true" applyProtection="true">
      <alignment horizontal="center" vertical="bottom" textRotation="0" wrapText="true" indent="0" shrinkToFit="false"/>
      <protection locked="true" hidden="false"/>
    </xf>
    <xf numFmtId="164" fontId="40" fillId="13" borderId="34" xfId="0" applyFont="true" applyBorder="true" applyAlignment="true" applyProtection="true">
      <alignment horizontal="center" vertical="center" textRotation="0" wrapText="true" indent="0" shrinkToFit="false"/>
      <protection locked="true" hidden="false"/>
    </xf>
    <xf numFmtId="164" fontId="40" fillId="13" borderId="50" xfId="0" applyFont="true" applyBorder="true" applyAlignment="true" applyProtection="true">
      <alignment horizontal="center" vertical="bottom" textRotation="0" wrapText="tru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true">
      <alignment horizontal="general"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7" fillId="0" borderId="20" xfId="0" applyFont="true" applyBorder="true" applyAlignment="true" applyProtection="true">
      <alignment horizontal="general" vertical="center" textRotation="0" wrapText="false" indent="0" shrinkToFit="false"/>
      <protection locked="true" hidden="false"/>
    </xf>
    <xf numFmtId="164" fontId="47" fillId="0" borderId="19" xfId="0" applyFont="true" applyBorder="true" applyAlignment="true" applyProtection="true">
      <alignment horizontal="general" vertical="center" textRotation="0" wrapText="true" indent="0" shrinkToFit="false"/>
      <protection locked="true" hidden="false"/>
    </xf>
    <xf numFmtId="164" fontId="37" fillId="0" borderId="1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40" fillId="13" borderId="51" xfId="0" applyFont="true" applyBorder="true" applyAlignment="true" applyProtection="true">
      <alignment horizontal="center" vertical="center" textRotation="0" wrapText="true" indent="0" shrinkToFit="false"/>
      <protection locked="true" hidden="false"/>
    </xf>
    <xf numFmtId="164" fontId="47" fillId="13" borderId="51" xfId="0" applyFont="true" applyBorder="true" applyAlignment="true" applyProtection="true">
      <alignment horizontal="center" vertical="center" textRotation="0" wrapText="true" indent="0" shrinkToFit="false"/>
      <protection locked="true" hidden="false"/>
    </xf>
    <xf numFmtId="164" fontId="47" fillId="13" borderId="5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0" fillId="13" borderId="12" xfId="0" applyFont="true" applyBorder="true" applyAlignment="true" applyProtection="true">
      <alignment horizontal="center" vertical="center" textRotation="0" wrapText="true" indent="0" shrinkToFit="false"/>
      <protection locked="true" hidden="false"/>
    </xf>
    <xf numFmtId="164" fontId="40" fillId="13" borderId="14" xfId="0" applyFont="true" applyBorder="true" applyAlignment="true" applyProtection="true">
      <alignment horizontal="center" vertical="center" textRotation="0" wrapText="true" indent="0" shrinkToFit="false"/>
      <protection locked="true" hidden="false"/>
    </xf>
    <xf numFmtId="164" fontId="40" fillId="13" borderId="48" xfId="0" applyFont="true" applyBorder="true" applyAlignment="true" applyProtection="true">
      <alignment horizontal="center" vertical="center" textRotation="0" wrapText="true" indent="0" shrinkToFit="false"/>
      <protection locked="true" hidden="false"/>
    </xf>
    <xf numFmtId="164" fontId="34" fillId="13" borderId="18" xfId="0" applyFont="true" applyBorder="true" applyAlignment="true" applyProtection="true">
      <alignment horizontal="general" vertical="bottom" textRotation="0" wrapText="false" indent="0" shrinkToFit="false"/>
      <protection locked="true" hidden="false"/>
    </xf>
    <xf numFmtId="164" fontId="43" fillId="13" borderId="29" xfId="0" applyFont="true" applyBorder="true" applyAlignment="true" applyProtection="true">
      <alignment horizontal="general"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bottom" textRotation="0" wrapText="false" indent="0" shrinkToFit="false"/>
      <protection locked="true" hidden="false"/>
    </xf>
    <xf numFmtId="164" fontId="33" fillId="0" borderId="20" xfId="0" applyFont="true" applyBorder="true" applyAlignment="true" applyProtection="true">
      <alignment horizontal="center" vertical="bottom" textRotation="0" wrapText="false" indent="0" shrinkToFit="false"/>
      <protection locked="true" hidden="false"/>
    </xf>
    <xf numFmtId="164" fontId="35" fillId="0" borderId="20" xfId="0" applyFont="true" applyBorder="true" applyAlignment="true" applyProtection="true">
      <alignment horizontal="general" vertical="bottom" textRotation="0" wrapText="false" indent="0" shrinkToFit="false"/>
      <protection locked="true" hidden="false"/>
    </xf>
    <xf numFmtId="164" fontId="35" fillId="0" borderId="19" xfId="0" applyFont="true" applyBorder="true" applyAlignment="true" applyProtection="true">
      <alignment horizontal="general" vertical="bottom" textRotation="0" wrapText="false" indent="0" shrinkToFit="false"/>
      <protection locked="true" hidden="false"/>
    </xf>
    <xf numFmtId="164" fontId="40" fillId="13" borderId="10" xfId="0" applyFont="true" applyBorder="true" applyAlignment="true" applyProtection="true">
      <alignment horizontal="general" vertical="bottom" textRotation="0" wrapText="false" indent="0" shrinkToFit="false"/>
      <protection locked="true" hidden="false"/>
    </xf>
    <xf numFmtId="164" fontId="40" fillId="13" borderId="11" xfId="0" applyFont="true" applyBorder="true" applyAlignment="true" applyProtection="true">
      <alignment horizontal="general" vertical="bottom" textRotation="0" wrapText="false" indent="0" shrinkToFit="false"/>
      <protection locked="true" hidden="false"/>
    </xf>
    <xf numFmtId="164" fontId="40" fillId="13" borderId="52" xfId="0" applyFont="true" applyBorder="true" applyAlignment="true" applyProtection="true">
      <alignment horizontal="center" vertical="center" textRotation="0" wrapText="true" indent="0" shrinkToFit="false"/>
      <protection locked="true" hidden="false"/>
    </xf>
    <xf numFmtId="164" fontId="58" fillId="13" borderId="0" xfId="0" applyFont="true" applyBorder="true" applyAlignment="true" applyProtection="true">
      <alignment horizontal="general" vertical="bottom" textRotation="0" wrapText="false" indent="0" shrinkToFit="false"/>
      <protection locked="true" hidden="false"/>
    </xf>
    <xf numFmtId="164" fontId="34" fillId="13" borderId="13" xfId="0" applyFont="true" applyBorder="true" applyAlignment="true" applyProtection="true">
      <alignment horizontal="left" vertical="top" textRotation="0" wrapText="true" indent="0" shrinkToFit="false"/>
      <protection locked="tru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false" indent="0" shrinkToFit="false"/>
      <protection locked="true" hidden="false"/>
    </xf>
    <xf numFmtId="164" fontId="37" fillId="0" borderId="20" xfId="0" applyFont="true" applyBorder="true" applyAlignment="true" applyProtection="true">
      <alignment horizontal="center" vertical="bottom" textRotation="0" wrapText="false" indent="0" shrinkToFit="false"/>
      <protection locked="true" hidden="false"/>
    </xf>
    <xf numFmtId="164" fontId="37" fillId="0" borderId="15" xfId="0" applyFont="true" applyBorder="true" applyAlignment="true" applyProtection="true">
      <alignment horizontal="center" vertical="bottom" textRotation="0" wrapText="false" indent="0" shrinkToFit="false"/>
      <protection locked="true" hidden="false"/>
    </xf>
    <xf numFmtId="164" fontId="37" fillId="0" borderId="15"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13" borderId="12" xfId="0" applyFont="true" applyBorder="true" applyAlignment="true" applyProtection="true">
      <alignment horizontal="center" vertical="bottom" textRotation="0" wrapText="false" indent="0" shrinkToFit="false"/>
      <protection locked="true" hidden="false"/>
    </xf>
    <xf numFmtId="164" fontId="37" fillId="13" borderId="14" xfId="0" applyFont="true" applyBorder="true" applyAlignment="true" applyProtection="true">
      <alignment horizontal="center" vertical="bottom" textRotation="0" wrapText="false" indent="0" shrinkToFit="false"/>
      <protection locked="true" hidden="false"/>
    </xf>
    <xf numFmtId="164" fontId="37" fillId="13" borderId="48" xfId="0" applyFont="true" applyBorder="true" applyAlignment="true" applyProtection="true">
      <alignment horizontal="center" vertical="bottom" textRotation="0" wrapText="false" indent="0" shrinkToFit="false"/>
      <protection locked="true" hidden="false"/>
    </xf>
    <xf numFmtId="164" fontId="38" fillId="13" borderId="49" xfId="0" applyFont="true" applyBorder="true" applyAlignment="true" applyProtection="true">
      <alignment horizontal="general" vertical="bottom" textRotation="0" wrapText="false" indent="0" shrinkToFit="false"/>
      <protection locked="true" hidden="false"/>
    </xf>
    <xf numFmtId="164" fontId="38" fillId="13" borderId="49" xfId="0" applyFont="true" applyBorder="true" applyAlignment="true" applyProtection="true">
      <alignment horizontal="general" vertical="center" textRotation="0" wrapText="true" indent="0" shrinkToFit="false"/>
      <protection locked="true" hidden="false"/>
    </xf>
    <xf numFmtId="164" fontId="40" fillId="13" borderId="13" xfId="0" applyFont="true" applyBorder="true" applyAlignment="true" applyProtection="true">
      <alignment horizontal="center" vertical="bottom" textRotation="0" wrapText="true" indent="0" shrinkToFit="false"/>
      <protection locked="true" hidden="false"/>
    </xf>
    <xf numFmtId="164" fontId="43" fillId="13" borderId="49" xfId="0" applyFont="true" applyBorder="true" applyAlignment="true" applyProtection="true">
      <alignment horizontal="general" vertical="bottom" textRotation="0" wrapText="false" indent="0" shrinkToFit="false"/>
      <protection locked="true" hidden="false"/>
    </xf>
    <xf numFmtId="164" fontId="40" fillId="13" borderId="36" xfId="0" applyFont="true" applyBorder="true" applyAlignment="true" applyProtection="true">
      <alignment horizontal="center" vertical="bottom" textRotation="0" wrapText="true" indent="0" shrinkToFit="false"/>
      <protection locked="true" hidden="false"/>
    </xf>
    <xf numFmtId="164" fontId="40" fillId="13" borderId="35" xfId="0" applyFont="true" applyBorder="true" applyAlignment="true" applyProtection="true">
      <alignment horizontal="center" vertical="bottom" textRotation="0" wrapText="true" indent="0" shrinkToFit="false"/>
      <protection locked="true" hidden="false"/>
    </xf>
    <xf numFmtId="164" fontId="40" fillId="13" borderId="53" xfId="0" applyFont="true" applyBorder="true" applyAlignment="true" applyProtection="true">
      <alignment horizontal="general" vertical="bottom" textRotation="0" wrapText="false" indent="0" shrinkToFit="false"/>
      <protection locked="true" hidden="false"/>
    </xf>
    <xf numFmtId="164" fontId="40" fillId="13" borderId="41" xfId="0" applyFont="true" applyBorder="true" applyAlignment="true" applyProtection="true">
      <alignment horizontal="center" vertical="center" textRotation="0" wrapText="true" indent="0" shrinkToFit="false"/>
      <protection locked="true" hidden="false"/>
    </xf>
    <xf numFmtId="164" fontId="40" fillId="13" borderId="24" xfId="0" applyFont="true" applyBorder="true" applyAlignment="true" applyProtection="true">
      <alignment horizontal="center" vertical="center" textRotation="0" wrapText="true" indent="0" shrinkToFit="false"/>
      <protection locked="true" hidden="false"/>
    </xf>
    <xf numFmtId="164" fontId="40" fillId="0" borderId="19" xfId="0" applyFont="true" applyBorder="true" applyAlignment="tru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center" vertical="center" textRotation="0" wrapText="true" indent="0" shrinkToFit="false"/>
      <protection locked="true" hidden="false"/>
    </xf>
    <xf numFmtId="183" fontId="37" fillId="0" borderId="28" xfId="15" applyFont="true" applyBorder="true" applyAlignment="false" applyProtection="true">
      <alignment horizontal="general" vertical="bottom" textRotation="0" wrapText="false" indent="0" shrinkToFit="false"/>
      <protection locked="true" hidden="false"/>
    </xf>
    <xf numFmtId="183" fontId="37" fillId="0" borderId="10" xfId="15" applyFont="true" applyBorder="true" applyAlignment="false" applyProtection="true">
      <alignment horizontal="general" vertical="bottom" textRotation="0" wrapText="false" indent="0" shrinkToFit="false"/>
      <protection locked="true" hidden="false"/>
    </xf>
    <xf numFmtId="183" fontId="37" fillId="0" borderId="54" xfId="15" applyFont="true" applyBorder="true" applyAlignment="false" applyProtection="true">
      <alignment horizontal="general" vertical="bottom" textRotation="0" wrapText="false" indent="0" shrinkToFit="false"/>
      <protection locked="true" hidden="false"/>
    </xf>
    <xf numFmtId="184" fontId="37" fillId="0" borderId="28" xfId="19" applyFont="true" applyBorder="true" applyAlignment="true" applyProtection="true">
      <alignment horizontal="right" vertical="bottom" textRotation="0" wrapText="false" indent="0" shrinkToFit="false"/>
      <protection locked="true" hidden="false"/>
    </xf>
    <xf numFmtId="183" fontId="37" fillId="0" borderId="18" xfId="15" applyFont="true" applyBorder="true" applyAlignment="false" applyProtection="true">
      <alignment horizontal="general" vertical="bottom" textRotation="0" wrapText="false" indent="0" shrinkToFit="false"/>
      <protection locked="true" hidden="false"/>
    </xf>
    <xf numFmtId="183" fontId="37" fillId="0" borderId="13" xfId="15" applyFont="true" applyBorder="true" applyAlignment="false" applyProtection="true">
      <alignment horizontal="general" vertical="bottom" textRotation="0" wrapText="false" indent="0" shrinkToFit="false"/>
      <protection locked="true" hidden="false"/>
    </xf>
    <xf numFmtId="183" fontId="37" fillId="0" borderId="43" xfId="15" applyFont="true" applyBorder="true" applyAlignment="false" applyProtection="true">
      <alignment horizontal="general" vertical="bottom" textRotation="0" wrapText="false" indent="0" shrinkToFit="false"/>
      <protection locked="true" hidden="false"/>
    </xf>
    <xf numFmtId="184" fontId="37" fillId="0" borderId="18" xfId="19" applyFont="true" applyBorder="true" applyAlignment="true" applyProtection="true">
      <alignment horizontal="right" vertical="bottom" textRotation="0" wrapText="false" indent="0" shrinkToFit="false"/>
      <protection locked="true" hidden="false"/>
    </xf>
    <xf numFmtId="183" fontId="37" fillId="0" borderId="29" xfId="15" applyFont="true" applyBorder="true" applyAlignment="false" applyProtection="true">
      <alignment horizontal="general" vertical="bottom" textRotation="0" wrapText="false" indent="0" shrinkToFit="false"/>
      <protection locked="true" hidden="false"/>
    </xf>
    <xf numFmtId="183" fontId="37" fillId="0" borderId="15" xfId="15" applyFont="true" applyBorder="true" applyAlignment="false" applyProtection="true">
      <alignment horizontal="general" vertical="bottom" textRotation="0" wrapText="false" indent="0" shrinkToFit="false"/>
      <protection locked="true" hidden="false"/>
    </xf>
    <xf numFmtId="183" fontId="37" fillId="0" borderId="44" xfId="15" applyFont="true" applyBorder="true" applyAlignment="false" applyProtection="true">
      <alignment horizontal="general" vertical="bottom" textRotation="0" wrapText="false" indent="0" shrinkToFit="false"/>
      <protection locked="true" hidden="false"/>
    </xf>
    <xf numFmtId="184" fontId="37" fillId="0" borderId="26" xfId="0" applyFont="true" applyBorder="true" applyAlignment="true" applyProtection="true">
      <alignment horizontal="general" vertical="bottom" textRotation="0" wrapText="false" indent="0" shrinkToFit="false"/>
      <protection locked="true" hidden="false"/>
    </xf>
    <xf numFmtId="184" fontId="37" fillId="0" borderId="0" xfId="0" applyFont="true" applyBorder="true" applyAlignment="true" applyProtection="true">
      <alignment horizontal="general" vertical="bottom" textRotation="0" wrapText="false" indent="0" shrinkToFit="false"/>
      <protection locked="true" hidden="false"/>
    </xf>
    <xf numFmtId="169" fontId="40" fillId="13" borderId="15" xfId="0" applyFont="true" applyBorder="true" applyAlignment="true" applyProtection="true">
      <alignment horizontal="center" vertical="bottom" textRotation="0" wrapText="false" indent="0" shrinkToFit="false"/>
      <protection locked="true" hidden="false"/>
    </xf>
    <xf numFmtId="164" fontId="40" fillId="13" borderId="15" xfId="0" applyFont="true" applyBorder="true" applyAlignment="true" applyProtection="true">
      <alignment horizontal="center" vertical="bottom" textRotation="0" wrapText="true" indent="0" shrinkToFit="false"/>
      <protection locked="true" hidden="false"/>
    </xf>
    <xf numFmtId="164" fontId="40" fillId="13" borderId="55" xfId="0" applyFont="true" applyBorder="true" applyAlignment="true" applyProtection="true">
      <alignment horizontal="general" vertical="bottom" textRotation="0" wrapText="false" indent="0" shrinkToFit="false"/>
      <protection locked="true" hidden="false"/>
    </xf>
    <xf numFmtId="169" fontId="40" fillId="13" borderId="36" xfId="0" applyFont="true" applyBorder="true" applyAlignment="true" applyProtection="true">
      <alignment horizontal="center" vertical="bottom" textRotation="0" wrapText="false" indent="0" shrinkToFit="false"/>
      <protection locked="true" hidden="false"/>
    </xf>
    <xf numFmtId="164" fontId="40" fillId="13" borderId="56" xfId="0" applyFont="true" applyBorder="true" applyAlignment="true" applyProtection="true">
      <alignment horizontal="general" vertical="bottom" textRotation="0" wrapText="false" indent="0" shrinkToFit="false"/>
      <protection locked="true" hidden="false"/>
    </xf>
    <xf numFmtId="169" fontId="40" fillId="13" borderId="41" xfId="0" applyFont="true" applyBorder="true" applyAlignment="true" applyProtection="true">
      <alignment horizontal="center" vertical="bottom" textRotation="0" wrapText="false" indent="0" shrinkToFit="false"/>
      <protection locked="true" hidden="false"/>
    </xf>
    <xf numFmtId="164" fontId="40" fillId="13" borderId="57" xfId="0" applyFont="true" applyBorder="true" applyAlignment="true" applyProtection="true">
      <alignment horizontal="center" vertical="bottom" textRotation="0" wrapText="true" indent="0" shrinkToFit="false"/>
      <protection locked="true" hidden="false"/>
    </xf>
    <xf numFmtId="169" fontId="40" fillId="0" borderId="19" xfId="0" applyFont="true" applyBorder="true" applyAlignment="true" applyProtection="true">
      <alignment horizontal="center" vertical="bottom" textRotation="0" wrapText="false" indent="0" shrinkToFit="false"/>
      <protection locked="true" hidden="false"/>
    </xf>
    <xf numFmtId="164" fontId="33" fillId="13" borderId="10" xfId="0" applyFont="true" applyBorder="true" applyAlignment="true" applyProtection="true">
      <alignment horizontal="center" vertical="center" textRotation="0" wrapText="false" indent="0" shrinkToFit="false"/>
      <protection locked="true" hidden="false"/>
    </xf>
    <xf numFmtId="169" fontId="40" fillId="13" borderId="13" xfId="0" applyFont="true" applyBorder="true" applyAlignment="true" applyProtection="true">
      <alignment horizontal="center" vertical="bottom" textRotation="0" wrapText="false" indent="0" shrinkToFit="false"/>
      <protection locked="true" hidden="false"/>
    </xf>
    <xf numFmtId="164" fontId="40" fillId="13" borderId="49" xfId="0" applyFont="true" applyBorder="true" applyAlignment="true" applyProtection="true">
      <alignment horizontal="general" vertical="bottom" textRotation="0" wrapText="false" indent="0" shrinkToFit="false"/>
      <protection locked="true" hidden="false"/>
    </xf>
    <xf numFmtId="164" fontId="53" fillId="13" borderId="11" xfId="0" applyFont="true" applyBorder="true" applyAlignment="true" applyProtection="true">
      <alignment horizontal="general" vertical="bottom" textRotation="0" wrapText="false" indent="0" shrinkToFit="false"/>
      <protection locked="true" hidden="false"/>
    </xf>
    <xf numFmtId="184" fontId="37" fillId="13" borderId="11" xfId="19" applyFont="true" applyBorder="true" applyAlignment="true" applyProtection="true">
      <alignment horizontal="general" vertical="bottom" textRotation="0" wrapText="false" indent="0" shrinkToFit="false"/>
      <protection locked="true" hidden="false"/>
    </xf>
    <xf numFmtId="164" fontId="53" fillId="13" borderId="0" xfId="0" applyFont="true" applyBorder="true" applyAlignment="true" applyProtection="true">
      <alignment horizontal="general" vertical="bottom" textRotation="0" wrapText="false" indent="0" shrinkToFit="false"/>
      <protection locked="true" hidden="false"/>
    </xf>
    <xf numFmtId="184" fontId="37" fillId="13" borderId="0" xfId="19" applyFont="true" applyBorder="true" applyAlignment="true" applyProtection="true">
      <alignment horizontal="general" vertical="bottom" textRotation="0" wrapText="false" indent="0" shrinkToFit="false"/>
      <protection locked="true" hidden="false"/>
    </xf>
    <xf numFmtId="164" fontId="37" fillId="13" borderId="14" xfId="0" applyFont="true" applyBorder="true" applyAlignment="true" applyProtection="true">
      <alignment horizontal="general" vertical="bottom" textRotation="0" wrapText="false" indent="0" shrinkToFit="false"/>
      <protection locked="true" hidden="false"/>
    </xf>
    <xf numFmtId="164" fontId="47" fillId="13" borderId="0" xfId="0" applyFont="true" applyBorder="true" applyAlignment="true" applyProtection="true">
      <alignment horizontal="general" vertical="bottom" textRotation="0" wrapText="true" indent="0" shrinkToFit="false"/>
      <protection locked="true" hidden="false"/>
    </xf>
    <xf numFmtId="184" fontId="47" fillId="13" borderId="0" xfId="19" applyFont="true" applyBorder="true" applyAlignment="true" applyProtection="true">
      <alignment horizontal="general" vertical="bottom" textRotation="0" wrapText="true" indent="0" shrinkToFit="false"/>
      <protection locked="true" hidden="false"/>
    </xf>
    <xf numFmtId="164" fontId="47" fillId="13" borderId="14" xfId="0" applyFont="true" applyBorder="true" applyAlignment="true" applyProtection="true">
      <alignment horizontal="general" vertical="bottom" textRotation="0" wrapText="true" indent="0" shrinkToFit="false"/>
      <protection locked="true" hidden="false"/>
    </xf>
    <xf numFmtId="164" fontId="43" fillId="13" borderId="13" xfId="0" applyFont="true" applyBorder="true" applyAlignment="true" applyProtection="true">
      <alignment horizontal="general" vertical="top" textRotation="0" wrapText="false" indent="0" shrinkToFit="false"/>
      <protection locked="true" hidden="false"/>
    </xf>
    <xf numFmtId="169" fontId="40" fillId="13" borderId="16" xfId="0" applyFont="true" applyBorder="true" applyAlignment="true" applyProtection="true">
      <alignment horizontal="center" vertical="bottom" textRotation="0" wrapText="true" indent="0" shrinkToFit="false"/>
      <protection locked="true" hidden="false"/>
    </xf>
    <xf numFmtId="169" fontId="40" fillId="13" borderId="36" xfId="0" applyFont="true" applyBorder="true" applyAlignment="true" applyProtection="true">
      <alignment horizontal="center" vertical="bottom" textRotation="0" wrapText="true" indent="0" shrinkToFit="false"/>
      <protection locked="true" hidden="false"/>
    </xf>
    <xf numFmtId="184" fontId="40" fillId="13" borderId="36" xfId="19" applyFont="true" applyBorder="true" applyAlignment="true" applyProtection="true">
      <alignment horizontal="center" vertical="bottom" textRotation="0" wrapText="true" indent="0" shrinkToFit="false"/>
      <protection locked="true" hidden="false"/>
    </xf>
    <xf numFmtId="169" fontId="40" fillId="13" borderId="35" xfId="0" applyFont="true" applyBorder="true" applyAlignment="true" applyProtection="true">
      <alignment horizontal="center" vertical="bottom" textRotation="0" wrapText="true" indent="0" shrinkToFit="false"/>
      <protection locked="true" hidden="false"/>
    </xf>
    <xf numFmtId="164" fontId="40" fillId="13" borderId="15" xfId="0" applyFont="true" applyBorder="true" applyAlignment="true" applyProtection="true">
      <alignment horizontal="general" vertical="bottom" textRotation="0" wrapText="false" indent="0" shrinkToFit="false"/>
      <protection locked="true" hidden="false"/>
    </xf>
    <xf numFmtId="164" fontId="40" fillId="13" borderId="16" xfId="0" applyFont="true" applyBorder="true" applyAlignment="true" applyProtection="true">
      <alignment horizontal="general" vertical="bottom" textRotation="0" wrapText="false" indent="0" shrinkToFit="false"/>
      <protection locked="true" hidden="false"/>
    </xf>
    <xf numFmtId="164" fontId="40" fillId="13" borderId="16" xfId="0" applyFont="true" applyBorder="true" applyAlignment="true" applyProtection="true">
      <alignment horizontal="left" vertical="bottom" textRotation="0" wrapText="false" indent="0" shrinkToFit="false"/>
      <protection locked="true" hidden="false"/>
    </xf>
    <xf numFmtId="169" fontId="40" fillId="13" borderId="41" xfId="0" applyFont="true" applyBorder="true" applyAlignment="true" applyProtection="true">
      <alignment horizontal="center" vertical="bottom" textRotation="0" wrapText="true" indent="0" shrinkToFit="false"/>
      <protection locked="true" hidden="false"/>
    </xf>
    <xf numFmtId="184" fontId="40" fillId="13" borderId="41" xfId="19" applyFont="true" applyBorder="true" applyAlignment="true" applyProtection="true">
      <alignment horizontal="center" vertical="bottom" textRotation="0" wrapText="true" indent="0" shrinkToFit="false"/>
      <protection locked="true" hidden="false"/>
    </xf>
    <xf numFmtId="169" fontId="40" fillId="13" borderId="24" xfId="0" applyFont="true" applyBorder="true" applyAlignment="true" applyProtection="true">
      <alignment horizontal="center" vertical="bottom" textRotation="0" wrapText="true" indent="0" shrinkToFit="false"/>
      <protection locked="true" hidden="false"/>
    </xf>
    <xf numFmtId="164" fontId="40" fillId="0" borderId="19" xfId="0" applyFont="true" applyBorder="true" applyAlignment="true" applyProtection="true">
      <alignment horizontal="left" vertical="bottom" textRotation="0" wrapText="false" indent="0" shrinkToFit="false"/>
      <protection locked="true" hidden="false"/>
    </xf>
    <xf numFmtId="169" fontId="40" fillId="0" borderId="19" xfId="0" applyFont="true" applyBorder="true" applyAlignment="true" applyProtection="true">
      <alignment horizontal="center" vertical="bottom" textRotation="0" wrapText="true" indent="0" shrinkToFit="false"/>
      <protection locked="true" hidden="false"/>
    </xf>
    <xf numFmtId="184" fontId="40" fillId="0" borderId="19" xfId="19" applyFont="true" applyBorder="true" applyAlignment="true" applyProtection="true">
      <alignment horizontal="center" vertical="bottom" textRotation="0" wrapText="tru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84" fontId="37" fillId="0" borderId="19" xfId="19"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0" shrinkToFit="false"/>
      <protection locked="true" hidden="false"/>
    </xf>
    <xf numFmtId="164" fontId="37" fillId="5" borderId="28" xfId="0" applyFont="true" applyBorder="true" applyAlignment="true" applyProtection="true">
      <alignment horizontal="left" vertical="bottom" textRotation="0" wrapText="false" indent="2" shrinkToFit="false"/>
      <protection locked="true" hidden="false"/>
    </xf>
    <xf numFmtId="164" fontId="37" fillId="0" borderId="28" xfId="0" applyFont="true" applyBorder="true" applyAlignment="true" applyProtection="true">
      <alignment horizontal="lef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80" fontId="37" fillId="0" borderId="28" xfId="15" applyFont="true" applyBorder="true" applyAlignment="true" applyProtection="true">
      <alignment horizontal="right" vertical="bottom" textRotation="0" wrapText="false" indent="0" shrinkToFit="false"/>
      <protection locked="true" hidden="false"/>
    </xf>
    <xf numFmtId="185" fontId="37" fillId="0" borderId="28" xfId="0" applyFont="true" applyBorder="true" applyAlignment="true" applyProtection="true">
      <alignment horizontal="right" vertical="bottom" textRotation="0" wrapText="false" indent="0" shrinkToFit="false"/>
      <protection locked="true" hidden="false"/>
    </xf>
    <xf numFmtId="180" fontId="37" fillId="5" borderId="28" xfId="15" applyFont="true" applyBorder="true" applyAlignment="true" applyProtection="true">
      <alignment horizontal="right" vertical="bottom" textRotation="0" wrapText="false" indent="0" shrinkToFit="false"/>
      <protection locked="true" hidden="false"/>
    </xf>
    <xf numFmtId="164" fontId="37" fillId="5" borderId="18" xfId="0" applyFont="true" applyBorder="true" applyAlignment="true" applyProtection="true">
      <alignment horizontal="left" vertical="bottom" textRotation="0" wrapText="false" indent="2"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80" fontId="37" fillId="0" borderId="18" xfId="15" applyFont="true" applyBorder="true" applyAlignment="true" applyProtection="true">
      <alignment horizontal="right" vertical="bottom" textRotation="0" wrapText="false" indent="0" shrinkToFit="false"/>
      <protection locked="true" hidden="false"/>
    </xf>
    <xf numFmtId="185" fontId="37" fillId="0" borderId="18" xfId="19" applyFont="true" applyBorder="true" applyAlignment="true" applyProtection="true">
      <alignment horizontal="right" vertical="bottom" textRotation="0" wrapText="false" indent="0" shrinkToFit="false"/>
      <protection locked="true" hidden="false"/>
    </xf>
    <xf numFmtId="180" fontId="37" fillId="5" borderId="18" xfId="15" applyFont="true" applyBorder="true" applyAlignment="true" applyProtection="true">
      <alignment horizontal="right" vertical="bottom"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true">
      <alignment horizontal="left" vertical="bottom" textRotation="0" wrapText="false" indent="2" shrinkToFit="false"/>
      <protection locked="true" hidden="false"/>
    </xf>
    <xf numFmtId="164" fontId="37" fillId="0" borderId="26"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80" fontId="37" fillId="0" borderId="26" xfId="15" applyFont="true" applyBorder="true" applyAlignment="true" applyProtection="true">
      <alignment horizontal="right" vertical="bottom" textRotation="0" wrapText="false" indent="0" shrinkToFit="false"/>
      <protection locked="true" hidden="false"/>
    </xf>
    <xf numFmtId="185" fontId="37" fillId="0" borderId="26" xfId="19" applyFont="true" applyBorder="true" applyAlignment="true" applyProtection="true">
      <alignment horizontal="right" vertical="bottom" textRotation="0" wrapText="false" indent="0" shrinkToFit="false"/>
      <protection locked="true" hidden="false"/>
    </xf>
    <xf numFmtId="164" fontId="35" fillId="0" borderId="20" xfId="0" applyFont="true" applyBorder="true" applyAlignment="true" applyProtection="true">
      <alignment horizontal="general" vertical="bottom" textRotation="0" wrapText="false" indent="0" shrinkToFit="false"/>
      <protection locked="true" hidden="false"/>
    </xf>
    <xf numFmtId="164" fontId="47" fillId="0" borderId="19" xfId="0"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85" fontId="37" fillId="0" borderId="19" xfId="0" applyFont="true" applyBorder="true" applyAlignment="tru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general" vertical="bottom" textRotation="0" wrapText="false" indent="0" shrinkToFit="false"/>
      <protection locked="true" hidden="false"/>
    </xf>
    <xf numFmtId="185" fontId="37" fillId="0" borderId="18" xfId="0" applyFont="true" applyBorder="true" applyAlignment="true" applyProtection="true">
      <alignment horizontal="right" vertical="bottom" textRotation="0" wrapText="false" indent="0" shrinkToFit="false"/>
      <protection locked="true" hidden="false"/>
    </xf>
    <xf numFmtId="185" fontId="37" fillId="0" borderId="26" xfId="0" applyFont="true" applyBorder="true" applyAlignment="true" applyProtection="true">
      <alignment horizontal="right" vertical="bottom" textRotation="0" wrapText="false" indent="0" shrinkToFit="false"/>
      <protection locked="true" hidden="false"/>
    </xf>
    <xf numFmtId="186" fontId="37" fillId="0" borderId="26" xfId="15" applyFont="true" applyBorder="true" applyAlignment="true" applyProtection="true">
      <alignment horizontal="right" vertical="bottom" textRotation="0" wrapText="false" indent="0" shrinkToFit="false"/>
      <protection locked="true" hidden="false"/>
    </xf>
    <xf numFmtId="164" fontId="47" fillId="0" borderId="26" xfId="0"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0" shrinkToFit="false"/>
      <protection locked="true" hidden="false"/>
    </xf>
    <xf numFmtId="186" fontId="37" fillId="0" borderId="18" xfId="15" applyFont="true" applyBorder="true" applyAlignment="true" applyProtection="true">
      <alignment horizontal="right" vertical="bottom" textRotation="0" wrapText="false" indent="0"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64" fontId="47" fillId="0" borderId="19" xfId="0" applyFont="true" applyBorder="true" applyAlignment="true" applyProtection="true">
      <alignment horizontal="left" vertical="bottom" textRotation="0" wrapText="false" indent="0" shrinkToFit="false"/>
      <protection locked="true" hidden="false"/>
    </xf>
    <xf numFmtId="164" fontId="47" fillId="0" borderId="19" xfId="0" applyFont="true" applyBorder="tru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13" borderId="14" xfId="0" applyFont="true" applyBorder="true" applyAlignment="true" applyProtection="true">
      <alignment horizontal="general" vertical="bottom" textRotation="0" wrapText="false" indent="0" shrinkToFit="false"/>
      <protection locked="true" hidden="false"/>
    </xf>
    <xf numFmtId="164" fontId="34" fillId="13" borderId="13" xfId="0" applyFont="true" applyBorder="true" applyAlignment="true" applyProtection="true">
      <alignment horizontal="left" vertical="bottom" textRotation="0" wrapText="false" indent="0" shrinkToFit="false"/>
      <protection locked="true" hidden="false"/>
    </xf>
    <xf numFmtId="164" fontId="34" fillId="13" borderId="0" xfId="0" applyFont="true" applyBorder="true" applyAlignment="true" applyProtection="true">
      <alignment horizontal="left" vertical="bottom" textRotation="0" wrapText="false" indent="0" shrinkToFit="false"/>
      <protection locked="true" hidden="false"/>
    </xf>
    <xf numFmtId="164" fontId="37" fillId="13" borderId="0" xfId="0" applyFont="true" applyBorder="true" applyAlignment="true" applyProtection="true">
      <alignment horizontal="general" vertical="bottom" textRotation="0" wrapText="true" indent="0" shrinkToFit="false"/>
      <protection locked="true" hidden="false"/>
    </xf>
    <xf numFmtId="164" fontId="34" fillId="13" borderId="48"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4" fillId="13" borderId="13" xfId="0" applyFont="true" applyBorder="true" applyAlignment="true" applyProtection="true">
      <alignment horizontal="left" vertical="top" textRotation="0" wrapText="false" indent="0" shrinkToFit="false"/>
      <protection locked="true" hidden="false"/>
    </xf>
    <xf numFmtId="164" fontId="40" fillId="13" borderId="24" xfId="0" applyFont="true" applyBorder="true" applyAlignment="true" applyProtection="true">
      <alignment horizontal="center" vertical="bottom" textRotation="0" wrapText="false" indent="0" shrinkToFit="false"/>
      <protection locked="true" hidden="false"/>
    </xf>
    <xf numFmtId="164" fontId="47" fillId="0" borderId="13" xfId="0" applyFont="true" applyBorder="true" applyAlignment="tru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right" vertical="bottom" textRotation="0" wrapText="false" indent="0" shrinkToFit="false"/>
      <protection locked="true" hidden="false"/>
    </xf>
    <xf numFmtId="164" fontId="37" fillId="0" borderId="15" xfId="0" applyFont="true" applyBorder="true" applyAlignment="true" applyProtection="true">
      <alignment horizontal="left" vertical="bottom" textRotation="0" wrapText="false" indent="0" shrinkToFit="false"/>
      <protection locked="true" hidden="false"/>
    </xf>
    <xf numFmtId="170" fontId="37" fillId="0" borderId="0" xfId="0" applyFont="true" applyBorder="false" applyAlignment="true" applyProtection="true">
      <alignment horizontal="general" vertical="bottom" textRotation="0" wrapText="false" indent="0" shrinkToFit="false"/>
      <protection locked="true" hidden="false"/>
    </xf>
    <xf numFmtId="164" fontId="34" fillId="13" borderId="10" xfId="0" applyFont="true" applyBorder="true" applyAlignment="true" applyProtection="true">
      <alignment horizontal="left" vertical="bottom" textRotation="0" wrapText="false" indent="0" shrinkToFit="false"/>
      <protection locked="true" hidden="false"/>
    </xf>
    <xf numFmtId="164" fontId="34" fillId="13" borderId="11" xfId="0" applyFont="true" applyBorder="true" applyAlignment="true" applyProtection="true">
      <alignment horizontal="left" vertical="bottom" textRotation="0" wrapText="false" indent="0" shrinkToFit="false"/>
      <protection locked="true" hidden="false"/>
    </xf>
    <xf numFmtId="164" fontId="37" fillId="13" borderId="11" xfId="0" applyFont="true" applyBorder="true" applyAlignment="true" applyProtection="true">
      <alignment horizontal="general" vertical="bottom" textRotation="0" wrapText="true" indent="0" shrinkToFit="false"/>
      <protection locked="true" hidden="false"/>
    </xf>
    <xf numFmtId="164" fontId="34" fillId="13" borderId="52"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34" fillId="13" borderId="47" xfId="0" applyFont="true" applyBorder="true" applyAlignment="true" applyProtection="true">
      <alignment horizontal="general" vertical="bottom" textRotation="0" wrapText="false" indent="0" shrinkToFit="false"/>
      <protection locked="true" hidden="false"/>
    </xf>
    <xf numFmtId="164" fontId="37" fillId="13" borderId="48" xfId="0" applyFont="true" applyBorder="true" applyAlignment="true" applyProtection="true">
      <alignment horizontal="general" vertical="bottom" textRotation="0" wrapText="true" indent="0" shrinkToFit="false"/>
      <protection locked="true" hidden="false"/>
    </xf>
    <xf numFmtId="164" fontId="40" fillId="13" borderId="35" xfId="0" applyFont="true" applyBorder="true" applyAlignment="true" applyProtection="true">
      <alignment horizontal="center" vertical="bottom" textRotation="0" wrapText="false" indent="0" shrinkToFit="false"/>
      <protection locked="true" hidden="false"/>
    </xf>
    <xf numFmtId="164" fontId="60" fillId="13" borderId="34" xfId="0" applyFont="true" applyBorder="true" applyAlignment="true" applyProtection="true">
      <alignment horizontal="center" vertical="bottom" textRotation="0" wrapText="false" indent="0" shrinkToFit="false"/>
      <protection locked="true" hidden="false"/>
    </xf>
    <xf numFmtId="164" fontId="40" fillId="13" borderId="50" xfId="0" applyFont="true" applyBorder="true" applyAlignment="true" applyProtection="true">
      <alignment horizontal="center" vertical="center" textRotation="0" wrapText="false" indent="0" shrinkToFit="false"/>
      <protection locked="true" hidden="false"/>
    </xf>
    <xf numFmtId="164" fontId="40" fillId="13" borderId="41" xfId="0" applyFont="true" applyBorder="true" applyAlignment="true" applyProtection="true">
      <alignment horizontal="center" vertical="center" textRotation="0" wrapText="false" indent="0" shrinkToFit="false"/>
      <protection locked="true" hidden="false"/>
    </xf>
    <xf numFmtId="164" fontId="60" fillId="13" borderId="41" xfId="0" applyFont="true" applyBorder="true" applyAlignment="true" applyProtection="true">
      <alignment horizontal="center" vertical="bottom" textRotation="0" wrapText="false" indent="0" shrinkToFit="false"/>
      <protection locked="true" hidden="false"/>
    </xf>
    <xf numFmtId="164" fontId="60" fillId="0" borderId="19" xfId="0" applyFont="true" applyBorder="true" applyAlignment="true" applyProtection="true">
      <alignment horizontal="center" vertical="bottom" textRotation="0" wrapText="false" indent="0" shrinkToFit="false"/>
      <protection locked="true" hidden="false"/>
    </xf>
    <xf numFmtId="184" fontId="40" fillId="0" borderId="0" xfId="0" applyFont="true" applyBorder="true" applyAlignment="true" applyProtection="true">
      <alignment horizontal="center" vertical="bottom" textRotation="0" wrapText="false" indent="0" shrinkToFit="false"/>
      <protection locked="true" hidden="false"/>
    </xf>
    <xf numFmtId="164" fontId="34" fillId="13" borderId="51" xfId="0" applyFont="true" applyBorder="true" applyAlignment="true" applyProtection="true">
      <alignment horizontal="general" vertical="bottom" textRotation="0" wrapText="false" indent="0" shrinkToFit="false"/>
      <protection locked="true" hidden="false"/>
    </xf>
    <xf numFmtId="164" fontId="37" fillId="13" borderId="5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3" borderId="11" xfId="0" applyFont="false" applyBorder="true" applyAlignment="true" applyProtection="true">
      <alignment horizontal="center" vertical="bottom" textRotation="0" wrapText="false" indent="0" shrinkToFit="false"/>
      <protection locked="true" hidden="false"/>
    </xf>
    <xf numFmtId="164" fontId="54" fillId="13" borderId="10" xfId="0" applyFont="true" applyBorder="true" applyAlignment="true" applyProtection="true">
      <alignment horizontal="general" vertical="bottom" textRotation="0" wrapText="false" indent="0" shrinkToFit="false"/>
      <protection locked="true" hidden="false"/>
    </xf>
    <xf numFmtId="164" fontId="54" fillId="13" borderId="11" xfId="0" applyFont="true" applyBorder="true" applyAlignment="true" applyProtection="true">
      <alignment horizontal="general" vertical="bottom" textRotation="0" wrapText="false" indent="0" shrinkToFit="false"/>
      <protection locked="true" hidden="false"/>
    </xf>
    <xf numFmtId="164" fontId="54" fillId="13" borderId="12" xfId="0" applyFont="true" applyBorder="true" applyAlignment="true" applyProtection="true">
      <alignment horizontal="general" vertical="bottom" textRotation="0" wrapText="false" indent="0" shrinkToFit="false"/>
      <protection locked="true" hidden="false"/>
    </xf>
    <xf numFmtId="170" fontId="34" fillId="13" borderId="11" xfId="0" applyFont="true" applyBorder="true" applyAlignment="true" applyProtection="true">
      <alignment horizontal="general" vertical="bottom" textRotation="0" wrapText="false" indent="0" shrinkToFit="false"/>
      <protection locked="true" hidden="false"/>
    </xf>
    <xf numFmtId="164" fontId="43" fillId="13" borderId="13" xfId="0" applyFont="true" applyBorder="true" applyAlignment="true" applyProtection="true">
      <alignment horizontal="left" vertical="bottom" textRotation="0" wrapText="false" indent="0" shrinkToFit="false"/>
      <protection locked="true" hidden="false"/>
    </xf>
    <xf numFmtId="164" fontId="40" fillId="13" borderId="45" xfId="0" applyFont="true" applyBorder="true" applyAlignment="true" applyProtection="true">
      <alignment horizontal="center" vertical="bottom" textRotation="0" wrapText="true" indent="0" shrinkToFit="false"/>
      <protection locked="true" hidden="false"/>
    </xf>
    <xf numFmtId="164" fontId="43" fillId="0" borderId="19" xfId="0" applyFont="true" applyBorder="true" applyAlignment="true" applyProtection="true">
      <alignment horizontal="left" vertical="bottom" textRotation="0" wrapText="false" indent="0" shrinkToFit="false"/>
      <protection locked="true" hidden="false"/>
    </xf>
    <xf numFmtId="164" fontId="33" fillId="0" borderId="13" xfId="0" applyFont="true" applyBorder="true" applyAlignment="true" applyProtection="true">
      <alignment horizontal="left" vertical="bottom" textRotation="0" wrapText="false" indent="0" shrinkToFit="false"/>
      <protection locked="true" hidden="false"/>
    </xf>
    <xf numFmtId="166" fontId="33" fillId="0" borderId="58" xfId="17" applyFont="true" applyBorder="true" applyAlignment="true" applyProtection="true">
      <alignment horizontal="right" vertical="bottom" textRotation="0" wrapText="false" indent="0" shrinkToFit="false"/>
      <protection locked="true" hidden="false"/>
    </xf>
    <xf numFmtId="166" fontId="37" fillId="0" borderId="18" xfId="17" applyFont="true" applyBorder="true" applyAlignment="true" applyProtection="true">
      <alignment horizontal="right" vertical="bottom" textRotation="0" wrapText="false" indent="0" shrinkToFit="false"/>
      <protection locked="true" hidden="false"/>
    </xf>
    <xf numFmtId="166" fontId="37" fillId="0" borderId="58" xfId="17" applyFont="true" applyBorder="true" applyAlignment="true" applyProtection="true">
      <alignment horizontal="right" vertical="bottom" textRotation="0" wrapText="false" indent="0" shrinkToFit="false"/>
      <protection locked="true" hidden="false"/>
    </xf>
    <xf numFmtId="166" fontId="33" fillId="0" borderId="59" xfId="17" applyFont="true" applyBorder="true" applyAlignment="true" applyProtection="true">
      <alignment horizontal="right" vertical="bottom" textRotation="0" wrapText="false" indent="0" shrinkToFit="false"/>
      <protection locked="true" hidden="false"/>
    </xf>
    <xf numFmtId="166" fontId="37" fillId="0" borderId="59" xfId="17" applyFont="true" applyBorder="true" applyAlignment="true" applyProtection="true">
      <alignment horizontal="right" vertical="bottom" textRotation="0" wrapText="false" indent="0" shrinkToFit="false"/>
      <protection locked="true" hidden="false"/>
    </xf>
    <xf numFmtId="164" fontId="33" fillId="0" borderId="20" xfId="0" applyFont="true" applyBorder="true" applyAlignment="true" applyProtection="true">
      <alignment horizontal="general" vertical="bottom" textRotation="0" wrapText="false" indent="0" shrinkToFit="false"/>
      <protection locked="true" hidden="false"/>
    </xf>
    <xf numFmtId="164" fontId="33" fillId="0" borderId="30" xfId="0" applyFont="true" applyBorder="true" applyAlignment="true" applyProtection="true">
      <alignment horizontal="center" vertical="bottom" textRotation="0" wrapText="false" indent="0" shrinkToFit="false"/>
      <protection locked="true" hidden="false"/>
    </xf>
    <xf numFmtId="166" fontId="33" fillId="0" borderId="60" xfId="17" applyFont="true" applyBorder="true" applyAlignment="true" applyProtection="true">
      <alignment horizontal="right" vertical="bottom" textRotation="0" wrapText="false" indent="0" shrinkToFit="false"/>
      <protection locked="true" hidden="false"/>
    </xf>
    <xf numFmtId="166" fontId="37" fillId="0" borderId="26" xfId="17" applyFont="true" applyBorder="true" applyAlignment="true" applyProtection="true">
      <alignment horizontal="right" vertical="bottom" textRotation="0" wrapText="false" indent="0" shrinkToFit="false"/>
      <protection locked="true" hidden="false"/>
    </xf>
    <xf numFmtId="166" fontId="33" fillId="0" borderId="61" xfId="17" applyFont="true" applyBorder="true" applyAlignment="true" applyProtection="true">
      <alignment horizontal="right" vertical="bottom" textRotation="0" wrapText="false" indent="0" shrinkToFit="false"/>
      <protection locked="true" hidden="false"/>
    </xf>
    <xf numFmtId="166" fontId="37" fillId="0" borderId="29" xfId="17" applyFont="true" applyBorder="true" applyAlignment="true" applyProtection="true">
      <alignment horizontal="right" vertical="bottom" textRotation="0" wrapText="false" indent="0" shrinkToFit="false"/>
      <protection locked="true" hidden="false"/>
    </xf>
    <xf numFmtId="166" fontId="37" fillId="0" borderId="61" xfId="17" applyFont="true" applyBorder="true" applyAlignment="true" applyProtection="true">
      <alignment horizontal="right" vertical="bottom" textRotation="0" wrapText="false" indent="0" shrinkToFit="false"/>
      <protection locked="true" hidden="false"/>
    </xf>
    <xf numFmtId="166" fontId="37" fillId="0" borderId="60" xfId="17"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0" fillId="13" borderId="10" xfId="0" applyFont="true" applyBorder="true" applyAlignment="true" applyProtection="true">
      <alignment horizontal="general" vertical="bottom" textRotation="0" wrapText="false" indent="0" shrinkToFit="false"/>
      <protection locked="true" hidden="false"/>
    </xf>
    <xf numFmtId="164" fontId="0" fillId="13" borderId="11" xfId="0" applyFont="true" applyBorder="true" applyAlignment="true" applyProtection="true">
      <alignment horizontal="center" vertical="bottom" textRotation="0" wrapText="false" indent="0" shrinkToFit="false"/>
      <protection locked="true" hidden="false"/>
    </xf>
    <xf numFmtId="164" fontId="0" fillId="13" borderId="11" xfId="0" applyFont="true" applyBorder="true" applyAlignment="true" applyProtection="true">
      <alignment horizontal="general" vertical="bottom" textRotation="0" wrapText="false" indent="0" shrinkToFit="false"/>
      <protection locked="true" hidden="false"/>
    </xf>
    <xf numFmtId="164" fontId="0" fillId="13" borderId="12" xfId="0" applyFont="true" applyBorder="true" applyAlignment="true" applyProtection="true">
      <alignment horizontal="general" vertical="bottom" textRotation="0" wrapText="false" indent="0" shrinkToFit="false"/>
      <protection locked="true" hidden="false"/>
    </xf>
    <xf numFmtId="166" fontId="40" fillId="13" borderId="34" xfId="0" applyFont="tru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40" fillId="13" borderId="36"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6" fontId="59" fillId="0" borderId="0" xfId="17" applyFont="true" applyBorder="true" applyAlignment="true" applyProtection="true">
      <alignment horizontal="right" vertical="bottom" textRotation="0" wrapText="false" indent="0" shrinkToFit="false"/>
      <protection locked="true" hidden="false"/>
    </xf>
    <xf numFmtId="170" fontId="34" fillId="13" borderId="0" xfId="0" applyFont="true" applyBorder="true" applyAlignment="true" applyProtection="true">
      <alignment horizontal="general" vertical="bottom" textRotation="0" wrapText="false" indent="0" shrinkToFit="false"/>
      <protection locked="true" hidden="false"/>
    </xf>
    <xf numFmtId="164" fontId="33" fillId="13" borderId="36" xfId="0" applyFont="true" applyBorder="true" applyAlignment="true" applyProtection="true">
      <alignment horizontal="general" vertical="bottom" textRotation="0" wrapText="false" indent="0" shrinkToFit="false"/>
      <protection locked="true" hidden="false"/>
    </xf>
    <xf numFmtId="164" fontId="40" fillId="13" borderId="62" xfId="0" applyFont="true" applyBorder="true" applyAlignment="true" applyProtection="true">
      <alignment horizontal="general" vertical="bottom" textRotation="0" wrapText="false" indent="0" shrinkToFit="false"/>
      <protection locked="true" hidden="false"/>
    </xf>
    <xf numFmtId="164" fontId="40" fillId="13" borderId="35" xfId="0" applyFont="true" applyBorder="true" applyAlignment="true" applyProtection="true">
      <alignment horizontal="general" vertical="bottom" textRotation="0" wrapText="false" indent="0" shrinkToFit="false"/>
      <protection locked="true" hidden="false"/>
    </xf>
    <xf numFmtId="164" fontId="40" fillId="13" borderId="45" xfId="0" applyFont="true" applyBorder="true" applyAlignment="true" applyProtection="true">
      <alignment horizontal="center" vertical="bottom" textRotation="0" wrapText="false" indent="0" shrinkToFit="false"/>
      <protection locked="true" hidden="false"/>
    </xf>
    <xf numFmtId="164" fontId="40" fillId="13" borderId="63" xfId="0" applyFont="true" applyBorder="true" applyAlignment="true" applyProtection="true">
      <alignment horizontal="center" vertical="bottom" textRotation="0" wrapText="false" indent="0" shrinkToFit="false"/>
      <protection locked="true" hidden="false"/>
    </xf>
    <xf numFmtId="164" fontId="40" fillId="13" borderId="37" xfId="0" applyFont="true" applyBorder="true" applyAlignment="true" applyProtection="true">
      <alignment horizontal="center" vertical="bottom" textRotation="0" wrapText="false" indent="0" shrinkToFit="false"/>
      <protection locked="true" hidden="false"/>
    </xf>
    <xf numFmtId="166" fontId="37" fillId="0" borderId="13" xfId="17" applyFont="true" applyBorder="true" applyAlignment="true" applyProtection="true">
      <alignment horizontal="right" vertical="bottom" textRotation="0" wrapText="false" indent="0" shrinkToFit="false"/>
      <protection locked="true" hidden="false"/>
    </xf>
    <xf numFmtId="166" fontId="37" fillId="0" borderId="43" xfId="17" applyFont="true" applyBorder="true" applyAlignment="true" applyProtection="true">
      <alignment horizontal="right" vertical="bottom" textRotation="0" wrapText="false" indent="0" shrinkToFit="false"/>
      <protection locked="true" hidden="false"/>
    </xf>
    <xf numFmtId="166" fontId="37" fillId="0" borderId="30" xfId="17" applyFont="true" applyBorder="true" applyAlignment="true" applyProtection="true">
      <alignment horizontal="right" vertical="bottom" textRotation="0" wrapText="false" indent="0" shrinkToFit="false"/>
      <protection locked="true" hidden="false"/>
    </xf>
    <xf numFmtId="166" fontId="37" fillId="0" borderId="42" xfId="17" applyFont="true" applyBorder="true" applyAlignment="true" applyProtection="true">
      <alignment horizontal="right" vertical="bottom" textRotation="0" wrapText="false" indent="0" shrinkToFit="false"/>
      <protection locked="true" hidden="false"/>
    </xf>
    <xf numFmtId="164" fontId="33" fillId="0" borderId="19" xfId="0" applyFont="true" applyBorder="true" applyAlignment="true" applyProtection="true">
      <alignment horizontal="general" vertical="bottom" textRotation="0" wrapText="false" indent="0" shrinkToFit="false"/>
      <protection locked="true" hidden="false"/>
    </xf>
    <xf numFmtId="164" fontId="33" fillId="0" borderId="19" xfId="0" applyFont="true" applyBorder="true" applyAlignment="true" applyProtection="true">
      <alignment horizontal="center" vertical="bottom" textRotation="0" wrapText="false" indent="0" shrinkToFit="false"/>
      <protection locked="true" hidden="false"/>
    </xf>
    <xf numFmtId="166" fontId="37" fillId="0" borderId="19" xfId="17" applyFont="true" applyBorder="true" applyAlignment="true" applyProtection="true">
      <alignment horizontal="right" vertical="bottom" textRotation="0" wrapText="false" indent="0" shrinkToFit="false"/>
      <protection locked="true" hidden="false"/>
    </xf>
    <xf numFmtId="164" fontId="33" fillId="13" borderId="62" xfId="0" applyFont="true" applyBorder="true" applyAlignment="true" applyProtection="true">
      <alignment horizontal="general" vertical="bottom" textRotation="0" wrapText="false" indent="0" shrinkToFit="false"/>
      <protection locked="true" hidden="false"/>
    </xf>
    <xf numFmtId="164" fontId="33" fillId="13" borderId="64" xfId="0" applyFont="true" applyBorder="true" applyAlignment="true" applyProtection="true">
      <alignment horizontal="general" vertical="bottom" textRotation="0" wrapText="false" indent="0" shrinkToFit="false"/>
      <protection locked="true" hidden="false"/>
    </xf>
    <xf numFmtId="164" fontId="40" fillId="13" borderId="14" xfId="0" applyFont="true" applyBorder="true" applyAlignment="true" applyProtection="true">
      <alignment horizontal="center" vertical="bottom" textRotation="0" wrapText="false" indent="0" shrinkToFit="false"/>
      <protection locked="true" hidden="false"/>
    </xf>
    <xf numFmtId="166" fontId="37" fillId="0" borderId="14" xfId="17" applyFont="true" applyBorder="true" applyAlignment="true" applyProtection="true">
      <alignment horizontal="right" vertical="bottom" textRotation="0" wrapText="false" indent="0" shrinkToFit="false"/>
      <protection locked="true" hidden="false"/>
    </xf>
    <xf numFmtId="166" fontId="33" fillId="0" borderId="65"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38" fillId="13" borderId="10" xfId="0" applyFont="true" applyBorder="true" applyAlignment="true" applyProtection="true">
      <alignment horizontal="general" vertical="bottom" textRotation="0" wrapText="false" indent="0" shrinkToFit="false"/>
      <protection locked="true" hidden="false"/>
    </xf>
    <xf numFmtId="164" fontId="38" fillId="13" borderId="10" xfId="0" applyFont="true" applyBorder="true" applyAlignment="true" applyProtection="true">
      <alignment horizontal="general" vertical="bottom" textRotation="0" wrapText="true" indent="0" shrinkToFit="false"/>
      <protection locked="true" hidden="false"/>
    </xf>
    <xf numFmtId="164" fontId="38" fillId="13" borderId="13" xfId="0" applyFont="true" applyBorder="true" applyAlignment="true" applyProtection="true">
      <alignment horizontal="general" vertical="bottom" textRotation="0" wrapText="false" indent="0" shrinkToFit="false"/>
      <protection locked="true" hidden="false"/>
    </xf>
    <xf numFmtId="164" fontId="38" fillId="13" borderId="13" xfId="0" applyFont="true" applyBorder="true" applyAlignment="true" applyProtection="true">
      <alignment horizontal="general" vertical="bottom" textRotation="0" wrapText="true" indent="0" shrinkToFit="false"/>
      <protection locked="true" hidden="false"/>
    </xf>
    <xf numFmtId="164" fontId="38" fillId="13" borderId="48" xfId="0" applyFont="true" applyBorder="true" applyAlignment="true" applyProtection="true">
      <alignment horizontal="general" vertical="bottom" textRotation="0" wrapText="false" indent="0" shrinkToFit="false"/>
      <protection locked="true" hidden="false"/>
    </xf>
    <xf numFmtId="164" fontId="43" fillId="13" borderId="55" xfId="0" applyFont="true" applyBorder="true" applyAlignment="true" applyProtection="true">
      <alignment horizontal="general" vertical="bottom" textRotation="0" wrapText="true" indent="0" shrinkToFit="false"/>
      <protection locked="true" hidden="false"/>
    </xf>
    <xf numFmtId="164" fontId="37" fillId="0" borderId="13" xfId="0" applyFont="true" applyBorder="true" applyAlignment="true" applyProtection="true">
      <alignment horizontal="general" vertical="top" textRotation="0" wrapText="true" indent="0" shrinkToFit="false"/>
      <protection locked="true" hidden="false"/>
    </xf>
    <xf numFmtId="183" fontId="37" fillId="0" borderId="18" xfId="15" applyFont="true" applyBorder="true" applyAlignment="true" applyProtection="true">
      <alignment horizontal="right" vertical="top" textRotation="0" wrapText="false" indent="0" shrinkToFit="false"/>
      <protection locked="true" hidden="false"/>
    </xf>
    <xf numFmtId="183" fontId="37" fillId="5" borderId="18" xfId="15" applyFont="true" applyBorder="true" applyAlignment="true" applyProtection="true">
      <alignment horizontal="right" vertical="top" textRotation="0" wrapText="false" indent="0" shrinkToFit="false"/>
      <protection locked="true" hidden="false"/>
    </xf>
    <xf numFmtId="187" fontId="37" fillId="0" borderId="18" xfId="15" applyFont="true" applyBorder="true" applyAlignment="true" applyProtection="true">
      <alignment horizontal="right" vertical="top" textRotation="0" wrapText="false" indent="0" shrinkToFit="false"/>
      <protection locked="true" hidden="false"/>
    </xf>
    <xf numFmtId="183" fontId="37" fillId="5" borderId="29" xfId="15" applyFont="true" applyBorder="true" applyAlignment="true" applyProtection="true">
      <alignment horizontal="right" vertical="top" textRotation="0" wrapText="false" indent="0" shrinkToFit="false"/>
      <protection locked="true" hidden="false"/>
    </xf>
    <xf numFmtId="183" fontId="37" fillId="0" borderId="29" xfId="15" applyFont="true" applyBorder="true" applyAlignment="true" applyProtection="true">
      <alignment horizontal="right" vertical="top" textRotation="0" wrapText="false" indent="0" shrinkToFit="false"/>
      <protection locked="true" hidden="false"/>
    </xf>
    <xf numFmtId="164" fontId="37" fillId="0" borderId="20" xfId="0" applyFont="true" applyBorder="true" applyAlignment="true" applyProtection="true">
      <alignment horizontal="general" vertical="top" textRotation="0" wrapText="true" indent="0" shrinkToFit="false"/>
      <protection locked="true" hidden="false"/>
    </xf>
    <xf numFmtId="183" fontId="37" fillId="5" borderId="26" xfId="15" applyFont="true" applyBorder="true" applyAlignment="true" applyProtection="true">
      <alignment horizontal="right" vertical="top" textRotation="0" wrapText="false" indent="0" shrinkToFit="false"/>
      <protection locked="true" hidden="false"/>
    </xf>
    <xf numFmtId="183" fontId="37" fillId="0" borderId="26" xfId="15" applyFont="true" applyBorder="true" applyAlignment="true" applyProtection="true">
      <alignment horizontal="right" vertical="top" textRotation="0" wrapText="false" indent="0" shrinkToFit="false"/>
      <protection locked="true" hidden="false"/>
    </xf>
    <xf numFmtId="164" fontId="38" fillId="13" borderId="52" xfId="0" applyFont="true" applyBorder="true" applyAlignment="true" applyProtection="true">
      <alignment horizontal="general" vertical="bottom" textRotation="0" wrapText="false" indent="0" shrinkToFit="false"/>
      <protection locked="true" hidden="false"/>
    </xf>
    <xf numFmtId="164" fontId="43" fillId="13" borderId="0" xfId="0" applyFont="true" applyBorder="true" applyAlignment="true" applyProtection="true">
      <alignment horizontal="general" vertical="bottom" textRotation="0" wrapText="true" indent="0" shrinkToFit="false"/>
      <protection locked="true" hidden="false"/>
    </xf>
    <xf numFmtId="164" fontId="37" fillId="0" borderId="13" xfId="0" applyFont="true" applyBorder="true" applyAlignment="true" applyProtection="true">
      <alignment horizontal="center" vertical="bottom" textRotation="0" wrapText="true" indent="0" shrinkToFit="false"/>
      <protection locked="true" hidden="false"/>
    </xf>
    <xf numFmtId="164" fontId="37" fillId="0" borderId="18" xfId="0" applyFont="true" applyBorder="true" applyAlignment="true" applyProtection="true">
      <alignment horizontal="general" vertical="bottom" textRotation="0" wrapText="true" indent="0" shrinkToFit="false"/>
      <protection locked="true" hidden="false"/>
    </xf>
    <xf numFmtId="180" fontId="37" fillId="5" borderId="18" xfId="15"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bottom" textRotation="0" wrapText="true" indent="0" shrinkToFit="false"/>
      <protection locked="true" hidden="false"/>
    </xf>
    <xf numFmtId="164" fontId="37" fillId="0" borderId="26" xfId="0" applyFont="true" applyBorder="true" applyAlignment="true" applyProtection="true">
      <alignment horizontal="general" vertical="bottom" textRotation="0" wrapText="true" indent="0" shrinkToFit="false"/>
      <protection locked="true" hidden="false"/>
    </xf>
    <xf numFmtId="164" fontId="34" fillId="13" borderId="13" xfId="0" applyFont="true" applyBorder="true" applyAlignment="true" applyProtection="true">
      <alignment horizontal="general" vertical="bottom" textRotation="0" wrapText="true" indent="0" shrinkToFit="false"/>
      <protection locked="true" hidden="false"/>
    </xf>
    <xf numFmtId="164" fontId="43" fillId="13" borderId="13" xfId="0" applyFont="true" applyBorder="true" applyAlignment="true" applyProtection="true">
      <alignment horizontal="general" vertical="bottom" textRotation="0" wrapText="true" indent="0" shrinkToFit="false"/>
      <protection locked="true" hidden="false"/>
    </xf>
    <xf numFmtId="164" fontId="40" fillId="13" borderId="62" xfId="0" applyFont="true" applyBorder="true" applyAlignment="true" applyProtection="true">
      <alignment horizontal="center" vertical="bottom" textRotation="0" wrapText="true" indent="0" shrinkToFit="false"/>
      <protection locked="true" hidden="false"/>
    </xf>
    <xf numFmtId="164" fontId="40" fillId="13" borderId="66" xfId="0" applyFont="true" applyBorder="true" applyAlignment="true" applyProtection="true">
      <alignment horizontal="center" vertical="bottom" textRotation="0" wrapText="true" indent="0" shrinkToFit="false"/>
      <protection locked="true" hidden="false"/>
    </xf>
    <xf numFmtId="180" fontId="37" fillId="0" borderId="18" xfId="15" applyFont="true" applyBorder="true" applyAlignment="true" applyProtection="true">
      <alignment horizontal="general" vertical="center" textRotation="0" wrapText="false" indent="0" shrinkToFit="false"/>
      <protection locked="true" hidden="false"/>
    </xf>
    <xf numFmtId="180" fontId="37" fillId="0" borderId="29" xfId="15"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80" fontId="37" fillId="0" borderId="26" xfId="15" applyFont="true" applyBorder="true" applyAlignment="true" applyProtection="true">
      <alignment horizontal="general" vertical="center" textRotation="0" wrapText="false" indent="0" shrinkToFit="false"/>
      <protection locked="true" hidden="false"/>
    </xf>
    <xf numFmtId="164" fontId="40" fillId="13" borderId="12" xfId="0" applyFont="true" applyBorder="true" applyAlignment="true" applyProtection="true">
      <alignment horizontal="general" vertical="bottom" textRotation="0" wrapText="false" indent="0" shrinkToFit="false"/>
      <protection locked="true" hidden="false"/>
    </xf>
    <xf numFmtId="164" fontId="40" fillId="13" borderId="14" xfId="0" applyFont="true" applyBorder="true" applyAlignment="true" applyProtection="true">
      <alignment horizontal="general" vertical="bottom" textRotation="0" wrapText="false" indent="0" shrinkToFit="false"/>
      <protection locked="true" hidden="false"/>
    </xf>
    <xf numFmtId="164" fontId="40" fillId="13" borderId="67" xfId="0" applyFont="true" applyBorder="true" applyAlignment="true" applyProtection="true">
      <alignment horizontal="center" vertical="bottom" textRotation="0" wrapText="false" indent="0" shrinkToFit="false"/>
      <protection locked="true" hidden="false"/>
    </xf>
    <xf numFmtId="164" fontId="43" fillId="13" borderId="15" xfId="0" applyFont="true" applyBorder="true" applyAlignment="true" applyProtection="true">
      <alignment horizontal="general" vertical="top" textRotation="0" wrapText="false" indent="0" shrinkToFit="false"/>
      <protection locked="true" hidden="false"/>
    </xf>
    <xf numFmtId="164" fontId="43" fillId="13" borderId="0" xfId="0" applyFont="true" applyBorder="true" applyAlignment="true" applyProtection="true">
      <alignment horizontal="left" vertical="bottom" textRotation="0" wrapText="false" indent="0" shrinkToFit="false"/>
      <protection locked="true" hidden="false"/>
    </xf>
    <xf numFmtId="165" fontId="40" fillId="13" borderId="49" xfId="15" applyFont="true" applyBorder="true" applyAlignment="true" applyProtection="true">
      <alignment horizontal="center" vertical="bottom" textRotation="0" wrapText="true" indent="0" shrinkToFit="false"/>
      <protection locked="true" hidden="false"/>
    </xf>
    <xf numFmtId="165" fontId="40" fillId="13" borderId="45" xfId="15" applyFont="true" applyBorder="true" applyAlignment="true" applyProtection="true">
      <alignment horizontal="center" vertical="bottom" textRotation="0" wrapText="true" indent="0" shrinkToFit="false"/>
      <protection locked="true" hidden="false"/>
    </xf>
    <xf numFmtId="164" fontId="40" fillId="13" borderId="37" xfId="0" applyFont="true" applyBorder="true" applyAlignment="true" applyProtection="true">
      <alignment horizontal="center" vertical="bottom" textRotation="0" wrapText="true" indent="0" shrinkToFit="false"/>
      <protection locked="true" hidden="false"/>
    </xf>
    <xf numFmtId="164" fontId="40" fillId="13" borderId="16" xfId="0" applyFont="true" applyBorder="true" applyAlignment="true" applyProtection="true">
      <alignment horizontal="general" vertical="bottom" textRotation="0" wrapText="true" indent="0" shrinkToFit="false"/>
      <protection locked="true" hidden="false"/>
    </xf>
    <xf numFmtId="164" fontId="40" fillId="13" borderId="53" xfId="0" applyFont="true" applyBorder="true" applyAlignment="true" applyProtection="true">
      <alignment horizontal="center" vertical="bottom" textRotation="0" wrapText="true" indent="0" shrinkToFit="false"/>
      <protection locked="true" hidden="false"/>
    </xf>
    <xf numFmtId="164" fontId="40" fillId="13" borderId="68" xfId="0" applyFont="true" applyBorder="true" applyAlignment="true" applyProtection="true">
      <alignment horizontal="center" vertical="bottom" textRotation="0" wrapText="true" indent="0" shrinkToFit="false"/>
      <protection locked="true" hidden="false"/>
    </xf>
    <xf numFmtId="165" fontId="40" fillId="13" borderId="41" xfId="15" applyFont="true" applyBorder="true" applyAlignment="true" applyProtection="true">
      <alignment horizontal="center" vertical="bottom" textRotation="0" wrapText="true" indent="0" shrinkToFit="false"/>
      <protection locked="true" hidden="false"/>
    </xf>
    <xf numFmtId="164" fontId="40" fillId="0" borderId="19" xfId="0" applyFont="true" applyBorder="true" applyAlignment="true" applyProtection="true">
      <alignment horizontal="general" vertical="bottom" textRotation="0" wrapText="true" indent="0" shrinkToFit="false"/>
      <protection locked="true" hidden="false"/>
    </xf>
    <xf numFmtId="165" fontId="40" fillId="0" borderId="19" xfId="15" applyFont="true" applyBorder="true" applyAlignment="true" applyProtection="true">
      <alignment horizontal="center" vertical="bottom" textRotation="0" wrapText="true" indent="0" shrinkToFit="false"/>
      <protection locked="true" hidden="false"/>
    </xf>
    <xf numFmtId="164" fontId="37" fillId="0" borderId="19" xfId="0" applyFont="true" applyBorder="true" applyAlignment="true" applyProtection="true">
      <alignment horizontal="center" vertical="bottom" textRotation="0" wrapText="false" indent="0" shrinkToFit="false"/>
      <protection locked="true" hidden="false"/>
    </xf>
    <xf numFmtId="180" fontId="37" fillId="0" borderId="19" xfId="15" applyFont="true" applyBorder="true" applyAlignment="false" applyProtection="true">
      <alignment horizontal="general" vertical="bottom" textRotation="0" wrapText="false" indent="0" shrinkToFit="false"/>
      <protection locked="true" hidden="false"/>
    </xf>
    <xf numFmtId="188" fontId="37" fillId="0" borderId="19" xfId="0" applyFont="true" applyBorder="true" applyAlignment="true" applyProtection="true">
      <alignment horizontal="general" vertical="bottom" textRotation="0" wrapText="false" indent="0" shrinkToFit="false"/>
      <protection locked="true" hidden="false"/>
    </xf>
    <xf numFmtId="189" fontId="37" fillId="0" borderId="19" xfId="0" applyFont="true" applyBorder="true" applyAlignment="true" applyProtection="true">
      <alignment horizontal="general" vertical="bottom" textRotation="0" wrapText="false" indent="0" shrinkToFit="false"/>
      <protection locked="true" hidden="false"/>
    </xf>
    <xf numFmtId="190" fontId="37" fillId="0" borderId="19" xfId="0" applyFont="true" applyBorder="true" applyAlignment="true" applyProtection="true">
      <alignment horizontal="general" vertical="bottom" textRotation="0" wrapText="false" indent="0" shrinkToFit="false"/>
      <protection locked="true" hidden="false"/>
    </xf>
    <xf numFmtId="189" fontId="37" fillId="0" borderId="30"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84" fontId="37" fillId="0" borderId="18" xfId="0" applyFont="true" applyBorder="true" applyAlignment="true" applyProtection="true">
      <alignment horizontal="right" vertical="bottom" textRotation="0" wrapText="false" indent="0" shrinkToFit="false"/>
      <protection locked="true" hidden="false"/>
    </xf>
    <xf numFmtId="190" fontId="37" fillId="0" borderId="18" xfId="0"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general" vertical="bottom" textRotation="0" wrapText="false" indent="0" shrinkToFit="false"/>
      <protection locked="true" hidden="false"/>
    </xf>
    <xf numFmtId="188" fontId="37" fillId="0" borderId="26" xfId="0" applyFont="true" applyBorder="true" applyAlignment="true" applyProtection="true">
      <alignment horizontal="general" vertical="bottom" textRotation="0" wrapText="false" indent="0" shrinkToFit="false"/>
      <protection locked="true" hidden="false"/>
    </xf>
    <xf numFmtId="189" fontId="37" fillId="0" borderId="26" xfId="0" applyFont="true" applyBorder="true" applyAlignment="true" applyProtection="true">
      <alignment horizontal="general" vertical="bottom" textRotation="0" wrapText="false" indent="0" shrinkToFit="false"/>
      <protection locked="true" hidden="false"/>
    </xf>
    <xf numFmtId="190" fontId="37" fillId="0" borderId="26" xfId="0" applyFont="true" applyBorder="true" applyAlignment="true" applyProtection="true">
      <alignment horizontal="general" vertical="bottom" textRotation="0" wrapText="false" indent="0" shrinkToFit="false"/>
      <protection locked="true" hidden="false"/>
    </xf>
    <xf numFmtId="188" fontId="37" fillId="0" borderId="19" xfId="0" applyFont="true" applyBorder="true" applyAlignment="true" applyProtection="true">
      <alignment horizontal="general" vertical="bottom" textRotation="0" wrapText="false" indent="0" shrinkToFit="false"/>
      <protection locked="true" hidden="false"/>
    </xf>
    <xf numFmtId="189" fontId="37" fillId="0" borderId="19" xfId="0" applyFont="true" applyBorder="true" applyAlignment="true" applyProtection="true">
      <alignment horizontal="general" vertical="bottom" textRotation="0" wrapText="false" indent="0" shrinkToFit="false"/>
      <protection locked="true" hidden="false"/>
    </xf>
    <xf numFmtId="176" fontId="37" fillId="0" borderId="19" xfId="0" applyFont="true" applyBorder="true" applyAlignment="true" applyProtection="true">
      <alignment horizontal="general" vertical="bottom" textRotation="0" wrapText="false" indent="0" shrinkToFit="false"/>
      <protection locked="true" hidden="false"/>
    </xf>
    <xf numFmtId="189" fontId="37" fillId="0" borderId="30" xfId="0"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47" fillId="0" borderId="20" xfId="0" applyFont="true" applyBorder="true" applyAlignment="true" applyProtection="true">
      <alignment horizontal="left" vertical="bottom" textRotation="0" wrapText="false" indent="0" shrinkToFit="false"/>
      <protection locked="true" hidden="false"/>
    </xf>
    <xf numFmtId="164" fontId="47" fillId="0" borderId="26" xfId="0" applyFont="true" applyBorder="true" applyAlignment="true" applyProtection="true">
      <alignment horizontal="left" vertical="bottom" textRotation="0" wrapText="false" indent="0" shrinkToFit="false"/>
      <protection locked="true" hidden="false"/>
    </xf>
    <xf numFmtId="176" fontId="37" fillId="0" borderId="26"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5" shrinkToFit="false"/>
      <protection locked="true" hidden="false"/>
    </xf>
    <xf numFmtId="188" fontId="37" fillId="0" borderId="0" xfId="0" applyFont="true" applyBorder="true" applyAlignment="true" applyProtection="true">
      <alignment horizontal="general" vertical="bottom" textRotation="0" wrapText="false" indent="0" shrinkToFit="false"/>
      <protection locked="true" hidden="false"/>
    </xf>
    <xf numFmtId="189" fontId="37" fillId="0" borderId="0" xfId="0" applyFont="true" applyBorder="true" applyAlignment="true" applyProtection="true">
      <alignment horizontal="general" vertical="bottom" textRotation="0" wrapText="false" indent="0" shrinkToFit="false"/>
      <protection locked="true" hidden="false"/>
    </xf>
    <xf numFmtId="190" fontId="37" fillId="0" borderId="0" xfId="0" applyFont="true" applyBorder="true" applyAlignment="true" applyProtection="true">
      <alignment horizontal="general" vertical="bottom" textRotation="0" wrapText="false" indent="0" shrinkToFit="false"/>
      <protection locked="true" hidden="false"/>
    </xf>
    <xf numFmtId="164" fontId="40" fillId="13" borderId="48" xfId="0" applyFont="true" applyBorder="true" applyAlignment="true" applyProtection="true">
      <alignment horizontal="general" vertical="bottom" textRotation="0" wrapText="false" indent="0" shrinkToFit="false"/>
      <protection locked="true" hidden="false"/>
    </xf>
    <xf numFmtId="164" fontId="40" fillId="13" borderId="16" xfId="0" applyFont="true" applyBorder="true" applyAlignment="true" applyProtection="true">
      <alignment horizontal="center" vertical="bottom" textRotation="0" wrapText="false" indent="0" shrinkToFit="false"/>
      <protection locked="true" hidden="false"/>
    </xf>
    <xf numFmtId="180" fontId="37" fillId="0" borderId="10" xfId="15" applyFont="true" applyBorder="true" applyAlignment="false" applyProtection="true">
      <alignment horizontal="general" vertical="bottom" textRotation="0" wrapText="false" indent="0" shrinkToFit="false"/>
      <protection locked="true" hidden="false"/>
    </xf>
    <xf numFmtId="180" fontId="37" fillId="0" borderId="54" xfId="15"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4" fontId="40" fillId="13" borderId="52" xfId="0" applyFont="true" applyBorder="true" applyAlignment="tru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general" vertical="bottom" textRotation="0" wrapText="false" indent="0" shrinkToFit="false"/>
      <protection locked="true" hidden="false"/>
    </xf>
    <xf numFmtId="164" fontId="47" fillId="0" borderId="11" xfId="0" applyFont="true" applyBorder="true" applyAlignment="true" applyProtection="true">
      <alignment horizontal="center" vertical="bottom" textRotation="0" wrapText="false" indent="0" shrinkToFit="false"/>
      <protection locked="true" hidden="false"/>
    </xf>
    <xf numFmtId="164" fontId="47" fillId="0" borderId="28" xfId="0" applyFont="true" applyBorder="true" applyAlignment="true" applyProtection="true">
      <alignment horizontal="general" vertical="bottom" textRotation="0" wrapText="false" indent="0" shrinkToFit="false"/>
      <protection locked="true" hidden="false"/>
    </xf>
    <xf numFmtId="180" fontId="37" fillId="0" borderId="13" xfId="15" applyFont="true" applyBorder="true" applyAlignment="true" applyProtection="true">
      <alignment horizontal="right" vertical="bottom" textRotation="0" wrapText="false" indent="0" shrinkToFit="false"/>
      <protection locked="true" hidden="false"/>
    </xf>
    <xf numFmtId="180" fontId="37" fillId="0" borderId="20" xfId="15"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37" fillId="0" borderId="15" xfId="0" applyFont="true" applyBorder="true" applyAlignment="true" applyProtection="true">
      <alignment horizontal="left" vertical="bottom" textRotation="0" wrapText="false" indent="2"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80" fontId="37" fillId="0" borderId="15" xfId="15" applyFont="true" applyBorder="true" applyAlignment="true" applyProtection="true">
      <alignment horizontal="right" vertical="bottom" textRotation="0" wrapText="false" indent="0" shrinkToFit="false"/>
      <protection locked="true" hidden="false"/>
    </xf>
    <xf numFmtId="180" fontId="37" fillId="0" borderId="29" xfId="15" applyFont="true" applyBorder="true" applyAlignment="true" applyProtection="true">
      <alignment horizontal="right" vertical="bottom" textRotation="0" wrapText="false" indent="0" shrinkToFit="false"/>
      <protection locked="true" hidden="false"/>
    </xf>
    <xf numFmtId="164" fontId="40" fillId="13" borderId="10" xfId="0" applyFont="true" applyBorder="true" applyAlignment="true" applyProtection="true">
      <alignment horizontal="center" vertical="bottom" textRotation="0" wrapText="false" indent="0" shrinkToFit="false"/>
      <protection locked="true" hidden="false"/>
    </xf>
    <xf numFmtId="164" fontId="40" fillId="13" borderId="13" xfId="0" applyFont="true" applyBorder="true" applyAlignment="true" applyProtection="true">
      <alignment horizontal="center" vertical="bottom" textRotation="0" wrapText="false" indent="0" shrinkToFit="false"/>
      <protection locked="true" hidden="false"/>
    </xf>
    <xf numFmtId="180" fontId="37" fillId="5" borderId="26" xfId="15" applyFont="true" applyBorder="true" applyAlignment="true" applyProtection="true">
      <alignment horizontal="general" vertical="bottom" textRotation="0" wrapText="false" indent="0" shrinkToFit="false"/>
      <protection locked="true" hidden="false"/>
    </xf>
    <xf numFmtId="178" fontId="37" fillId="0" borderId="26" xfId="15" applyFont="true" applyBorder="true" applyAlignment="true" applyProtection="true">
      <alignment horizontal="right" vertical="bottom" textRotation="0" wrapText="false" indent="0" shrinkToFit="false"/>
      <protection locked="true" hidden="false"/>
    </xf>
    <xf numFmtId="178" fontId="37" fillId="0" borderId="18" xfId="15"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true" indent="1" shrinkToFit="false"/>
      <protection locked="true" hidden="false"/>
    </xf>
    <xf numFmtId="180" fontId="37" fillId="5" borderId="18" xfId="15"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general" vertical="bottom" textRotation="0" wrapText="true" indent="0" shrinkToFit="false"/>
      <protection locked="true" hidden="false"/>
    </xf>
    <xf numFmtId="178" fontId="37" fillId="0" borderId="29"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61" fillId="13" borderId="10" xfId="0" applyFont="true" applyBorder="true" applyAlignment="true" applyProtection="true">
      <alignment horizontal="general" vertical="bottom" textRotation="0" wrapText="false" indent="0" shrinkToFit="false"/>
      <protection locked="true" hidden="false"/>
    </xf>
    <xf numFmtId="164" fontId="61" fillId="13" borderId="13" xfId="0" applyFont="true" applyBorder="true" applyAlignment="true" applyProtection="true">
      <alignment horizontal="general" vertical="bottom" textRotation="0" wrapText="false" indent="0" shrinkToFit="false"/>
      <protection locked="true" hidden="false"/>
    </xf>
    <xf numFmtId="164" fontId="40" fillId="13" borderId="34" xfId="0" applyFont="true" applyBorder="true" applyAlignment="true" applyProtection="true">
      <alignment horizontal="center" vertical="top" textRotation="0" wrapText="false" indent="0" shrinkToFit="false"/>
      <protection locked="true" hidden="false"/>
    </xf>
    <xf numFmtId="164" fontId="40" fillId="13" borderId="33" xfId="0" applyFont="true" applyBorder="true" applyAlignment="true" applyProtection="true">
      <alignment horizontal="center" vertical="top" textRotation="0" wrapText="false" indent="0" shrinkToFit="false"/>
      <protection locked="true" hidden="false"/>
    </xf>
    <xf numFmtId="170" fontId="0" fillId="13" borderId="36" xfId="0" applyFont="false" applyBorder="true" applyAlignment="true" applyProtection="true">
      <alignment horizontal="general" vertical="bottom" textRotation="0" wrapText="false" indent="0" shrinkToFit="false"/>
      <protection locked="true" hidden="false"/>
    </xf>
    <xf numFmtId="164" fontId="0" fillId="13" borderId="36" xfId="0" applyFont="false" applyBorder="true" applyAlignment="true" applyProtection="true">
      <alignment horizontal="general" vertical="bottom" textRotation="0" wrapText="false" indent="0" shrinkToFit="false"/>
      <protection locked="true" hidden="false"/>
    </xf>
    <xf numFmtId="164" fontId="40" fillId="13" borderId="38" xfId="0" applyFont="true" applyBorder="true" applyAlignment="true" applyProtection="true">
      <alignment horizontal="center" vertical="bottom" textRotation="0" wrapText="false" indent="0" shrinkToFit="false"/>
      <protection locked="true" hidden="false"/>
    </xf>
    <xf numFmtId="164" fontId="40" fillId="13" borderId="39"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66" fontId="38" fillId="0" borderId="12" xfId="0" applyFont="true" applyBorder="true" applyAlignment="true" applyProtection="true">
      <alignment horizontal="right" vertical="bottom" textRotation="0" wrapText="false" indent="0" shrinkToFit="false"/>
      <protection locked="true" hidden="false"/>
    </xf>
    <xf numFmtId="164" fontId="33" fillId="0" borderId="12" xfId="0" applyFont="true" applyBorder="true" applyAlignment="true" applyProtection="true">
      <alignment horizontal="general" vertical="bottom" textRotation="0" wrapText="false" indent="0" shrinkToFit="false"/>
      <protection locked="true" hidden="false"/>
    </xf>
    <xf numFmtId="166" fontId="38" fillId="5" borderId="11" xfId="0" applyFont="true" applyBorder="true" applyAlignment="true" applyProtection="true">
      <alignment horizontal="right"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6" fontId="38" fillId="5" borderId="28"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6" fontId="37" fillId="0" borderId="0" xfId="17" applyFont="true" applyBorder="true" applyAlignment="true" applyProtection="true">
      <alignment horizontal="right" vertical="bottom" textRotation="0" wrapText="false" indent="0" shrinkToFit="false"/>
      <protection locked="true" hidden="false"/>
    </xf>
    <xf numFmtId="166" fontId="37" fillId="5" borderId="13" xfId="0" applyFont="true" applyBorder="true" applyAlignment="true" applyProtection="true">
      <alignment horizontal="right" vertical="bottom" textRotation="0" wrapText="false" indent="0" shrinkToFit="false"/>
      <protection locked="true" hidden="false"/>
    </xf>
    <xf numFmtId="166" fontId="33" fillId="0" borderId="13" xfId="17" applyFont="true" applyBorder="true" applyAlignment="true" applyProtection="true">
      <alignment horizontal="right" vertical="bottom" textRotation="0" wrapText="false" indent="0" shrinkToFit="false"/>
      <protection locked="true" hidden="false"/>
    </xf>
    <xf numFmtId="166" fontId="37" fillId="5" borderId="18" xfId="0" applyFont="true" applyBorder="true" applyAlignment="true" applyProtection="true">
      <alignment horizontal="right" vertical="bottom" textRotation="0" wrapText="false" indent="0" shrinkToFit="false"/>
      <protection locked="true" hidden="false"/>
    </xf>
    <xf numFmtId="166" fontId="33" fillId="0" borderId="14" xfId="0"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6" fontId="37" fillId="0" borderId="20" xfId="17" applyFont="true" applyBorder="true" applyAlignment="true" applyProtection="true">
      <alignment horizontal="right" vertical="bottom" textRotation="0" wrapText="false" indent="0" shrinkToFit="false"/>
      <protection locked="true" hidden="false"/>
    </xf>
    <xf numFmtId="166" fontId="33" fillId="0" borderId="30" xfId="0" applyFont="true" applyBorder="true" applyAlignment="true" applyProtection="true">
      <alignment horizontal="right" vertical="bottom" textRotation="0" wrapText="false" indent="0" shrinkToFit="false"/>
      <protection locked="true" hidden="false"/>
    </xf>
    <xf numFmtId="166" fontId="33" fillId="0" borderId="20" xfId="17" applyFont="true" applyBorder="true" applyAlignment="true" applyProtection="true">
      <alignment horizontal="right" vertical="bottom" textRotation="0" wrapText="false" indent="0" shrinkToFit="false"/>
      <protection locked="true" hidden="false"/>
    </xf>
    <xf numFmtId="166" fontId="33" fillId="0" borderId="19" xfId="17" applyFont="true" applyBorder="true" applyAlignment="true" applyProtection="true">
      <alignment horizontal="right" vertical="bottom" textRotation="0" wrapText="false" indent="0" shrinkToFit="false"/>
      <protection locked="true" hidden="false"/>
    </xf>
    <xf numFmtId="166" fontId="33" fillId="0" borderId="30" xfId="17" applyFont="true" applyBorder="true" applyAlignment="true" applyProtection="true">
      <alignment horizontal="right" vertical="bottom" textRotation="0" wrapText="false" indent="0" shrinkToFit="false"/>
      <protection locked="true" hidden="false"/>
    </xf>
    <xf numFmtId="166" fontId="33" fillId="0" borderId="26" xfId="0" applyFont="true" applyBorder="true" applyAlignment="true" applyProtection="true">
      <alignment horizontal="right" vertical="bottom" textRotation="0" wrapText="false" indent="0" shrinkToFit="false"/>
      <protection locked="true" hidden="false"/>
    </xf>
    <xf numFmtId="166" fontId="37" fillId="0" borderId="10" xfId="17" applyFont="true" applyBorder="true" applyAlignment="true" applyProtection="true">
      <alignment horizontal="right" vertical="bottom" textRotation="0" wrapText="false" indent="0" shrinkToFit="false"/>
      <protection locked="true" hidden="false"/>
    </xf>
    <xf numFmtId="166" fontId="37" fillId="0" borderId="11" xfId="17" applyFont="true" applyBorder="true" applyAlignment="true" applyProtection="true">
      <alignment horizontal="right" vertical="bottom" textRotation="0" wrapText="false" indent="0" shrinkToFit="false"/>
      <protection locked="true" hidden="false"/>
    </xf>
    <xf numFmtId="166" fontId="33" fillId="0" borderId="10" xfId="17" applyFont="true" applyBorder="true" applyAlignment="true" applyProtection="true">
      <alignment horizontal="right" vertical="bottom" textRotation="0" wrapText="false" indent="0" shrinkToFit="false"/>
      <protection locked="true" hidden="false"/>
    </xf>
    <xf numFmtId="166" fontId="33" fillId="0" borderId="11" xfId="17" applyFont="true" applyBorder="true" applyAlignment="true" applyProtection="true">
      <alignment horizontal="right" vertical="bottom" textRotation="0" wrapText="false" indent="0" shrinkToFit="false"/>
      <protection locked="true" hidden="false"/>
    </xf>
    <xf numFmtId="166" fontId="33" fillId="0" borderId="12" xfId="17" applyFont="true" applyBorder="true" applyAlignment="true" applyProtection="true">
      <alignment horizontal="right" vertical="bottom" textRotation="0" wrapText="false" indent="0" shrinkToFit="false"/>
      <protection locked="true" hidden="false"/>
    </xf>
    <xf numFmtId="166" fontId="33" fillId="5" borderId="26" xfId="0" applyFont="true" applyBorder="true" applyAlignment="true" applyProtection="true">
      <alignment horizontal="right" vertical="bottom" textRotation="0" wrapText="false" indent="0" shrinkToFit="false"/>
      <protection locked="true" hidden="false"/>
    </xf>
    <xf numFmtId="166" fontId="33" fillId="5" borderId="20" xfId="0"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6" fontId="62" fillId="0" borderId="13" xfId="0" applyFont="true" applyBorder="true" applyAlignment="true" applyProtection="true">
      <alignment horizontal="right" vertical="bottom" textRotation="0" wrapText="false" indent="0" shrinkToFit="false"/>
      <protection locked="true" hidden="false"/>
    </xf>
    <xf numFmtId="166" fontId="62" fillId="0" borderId="0" xfId="0" applyFont="true" applyBorder="false" applyAlignment="true" applyProtection="true">
      <alignment horizontal="right" vertical="bottom" textRotation="0" wrapText="false" indent="0" shrinkToFit="false"/>
      <protection locked="true" hidden="false"/>
    </xf>
    <xf numFmtId="166" fontId="62"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6" fontId="0" fillId="0" borderId="14" xfId="0" applyFont="true" applyBorder="true" applyAlignment="true" applyProtection="true">
      <alignment horizontal="right"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37" fillId="0" borderId="20" xfId="19" applyFont="true" applyBorder="true" applyAlignment="true" applyProtection="true">
      <alignment horizontal="right" vertical="bottom" textRotation="0" wrapText="false" indent="0" shrinkToFit="false"/>
      <protection locked="true" hidden="false"/>
    </xf>
    <xf numFmtId="166" fontId="37" fillId="0" borderId="19" xfId="19" applyFont="true" applyBorder="true" applyAlignment="true" applyProtection="true">
      <alignment horizontal="right" vertical="bottom" textRotation="0" wrapText="false" indent="0" shrinkToFit="false"/>
      <protection locked="true" hidden="false"/>
    </xf>
    <xf numFmtId="166" fontId="33" fillId="0" borderId="20" xfId="19" applyFont="true" applyBorder="true" applyAlignment="true" applyProtection="true">
      <alignment horizontal="right" vertical="bottom" textRotation="0" wrapText="false" indent="0" shrinkToFit="false"/>
      <protection locked="true" hidden="false"/>
    </xf>
    <xf numFmtId="166" fontId="33" fillId="0" borderId="19" xfId="19" applyFont="true" applyBorder="true" applyAlignment="true" applyProtection="true">
      <alignment horizontal="right" vertical="bottom" textRotation="0" wrapText="false" indent="0" shrinkToFit="false"/>
      <protection locked="true" hidden="false"/>
    </xf>
    <xf numFmtId="166" fontId="33" fillId="0" borderId="30" xfId="19" applyFont="true" applyBorder="true" applyAlignment="true" applyProtection="true">
      <alignment horizontal="right" vertical="bottom" textRotation="0" wrapText="false" indent="0" shrinkToFit="false"/>
      <protection locked="true" hidden="false"/>
    </xf>
    <xf numFmtId="166" fontId="37" fillId="0" borderId="13" xfId="19" applyFont="true" applyBorder="true" applyAlignment="true" applyProtection="true">
      <alignment horizontal="right" vertical="bottom" textRotation="0" wrapText="false" indent="0" shrinkToFit="false"/>
      <protection locked="true" hidden="false"/>
    </xf>
    <xf numFmtId="166" fontId="37" fillId="0" borderId="0" xfId="19" applyFont="true" applyBorder="true" applyAlignment="true" applyProtection="true">
      <alignment horizontal="right" vertical="bottom" textRotation="0" wrapText="false" indent="0" shrinkToFit="false"/>
      <protection locked="true" hidden="false"/>
    </xf>
    <xf numFmtId="166" fontId="37" fillId="0" borderId="14" xfId="19" applyFont="true" applyBorder="true" applyAlignment="true" applyProtection="true">
      <alignment horizontal="right" vertical="bottom" textRotation="0" wrapText="false" indent="0" shrinkToFit="false"/>
      <protection locked="true" hidden="false"/>
    </xf>
    <xf numFmtId="166" fontId="33" fillId="0" borderId="14" xfId="17" applyFont="true" applyBorder="true" applyAlignment="true" applyProtection="true">
      <alignment horizontal="right" vertical="bottom" textRotation="0" wrapText="false" indent="0" shrinkToFit="false"/>
      <protection locked="true" hidden="false"/>
    </xf>
    <xf numFmtId="166" fontId="37" fillId="5" borderId="18" xfId="17" applyFont="true" applyBorder="true" applyAlignment="true" applyProtection="true">
      <alignment horizontal="right" vertical="bottom" textRotation="0" wrapText="false" indent="0" shrinkToFit="false"/>
      <protection locked="true" hidden="false"/>
    </xf>
    <xf numFmtId="166" fontId="37" fillId="5" borderId="13" xfId="17" applyFont="true" applyBorder="true" applyAlignment="true" applyProtection="true">
      <alignment horizontal="right" vertical="bottom" textRotation="0" wrapText="false" indent="0" shrinkToFit="false"/>
      <protection locked="true" hidden="false"/>
    </xf>
    <xf numFmtId="166" fontId="33" fillId="0" borderId="17" xfId="0" applyFont="true" applyBorder="true" applyAlignment="true" applyProtection="true">
      <alignment horizontal="right" vertical="bottom" textRotation="0" wrapText="false" indent="0" shrinkToFit="false"/>
      <protection locked="true" hidden="false"/>
    </xf>
    <xf numFmtId="166" fontId="37" fillId="5" borderId="29" xfId="0" applyFont="true" applyBorder="true" applyAlignment="true" applyProtection="true">
      <alignment horizontal="right" vertical="bottom" textRotation="0" wrapText="false" indent="0" shrinkToFit="false"/>
      <protection locked="true" hidden="false"/>
    </xf>
    <xf numFmtId="166" fontId="37" fillId="5" borderId="15" xfId="0"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6" fontId="33" fillId="0" borderId="26" xfId="19" applyFont="true" applyBorder="true" applyAlignment="true" applyProtection="true">
      <alignment horizontal="right" vertical="bottom" textRotation="0" wrapText="false" indent="0" shrinkToFit="false"/>
      <protection locked="true" hidden="false"/>
    </xf>
    <xf numFmtId="166" fontId="37" fillId="0" borderId="10" xfId="19" applyFont="true" applyBorder="true" applyAlignment="true" applyProtection="true">
      <alignment horizontal="right" vertical="bottom" textRotation="0" wrapText="false" indent="0" shrinkToFit="false"/>
      <protection locked="true" hidden="false"/>
    </xf>
    <xf numFmtId="166" fontId="37" fillId="0" borderId="11" xfId="19" applyFont="true" applyBorder="true" applyAlignment="true" applyProtection="true">
      <alignment horizontal="right" vertical="bottom" textRotation="0" wrapText="false" indent="0" shrinkToFit="false"/>
      <protection locked="true" hidden="false"/>
    </xf>
    <xf numFmtId="166" fontId="37" fillId="0" borderId="12" xfId="19" applyFont="true" applyBorder="true" applyAlignment="true" applyProtection="true">
      <alignment horizontal="right" vertical="bottom" textRotation="0" wrapText="false" indent="0" shrinkToFit="false"/>
      <protection locked="true" hidden="false"/>
    </xf>
    <xf numFmtId="166" fontId="37" fillId="0" borderId="15" xfId="17" applyFont="true" applyBorder="true" applyAlignment="true" applyProtection="true">
      <alignment horizontal="right" vertical="bottom" textRotation="0" wrapText="false" indent="0" shrinkToFit="false"/>
      <protection locked="true" hidden="false"/>
    </xf>
    <xf numFmtId="166" fontId="33" fillId="0" borderId="15" xfId="17" applyFont="true" applyBorder="true" applyAlignment="true" applyProtection="true">
      <alignment horizontal="right" vertical="bottom" textRotation="0" wrapText="false" indent="0" shrinkToFit="false"/>
      <protection locked="true" hidden="false"/>
    </xf>
    <xf numFmtId="166" fontId="33" fillId="0" borderId="16" xfId="15" applyFont="true" applyBorder="true" applyAlignment="true" applyProtection="true">
      <alignment horizontal="right" vertical="bottom" textRotation="0" wrapText="false" indent="0" shrinkToFit="false"/>
      <protection locked="true" hidden="false"/>
    </xf>
    <xf numFmtId="166" fontId="37" fillId="5" borderId="26" xfId="19" applyFont="true" applyBorder="true" applyAlignment="true" applyProtection="true">
      <alignment horizontal="right" vertical="bottom" textRotation="0" wrapText="false" indent="0" shrinkToFit="false"/>
      <protection locked="true" hidden="false"/>
    </xf>
    <xf numFmtId="166" fontId="37" fillId="5" borderId="20" xfId="19" applyFont="true" applyBorder="true" applyAlignment="true" applyProtection="true">
      <alignment horizontal="right" vertical="bottom" textRotation="0" wrapText="false" indent="0" shrinkToFit="false"/>
      <protection locked="true" hidden="false"/>
    </xf>
    <xf numFmtId="166" fontId="37" fillId="0" borderId="16" xfId="19" applyFont="true" applyBorder="true" applyAlignment="true" applyProtection="true">
      <alignment horizontal="right" vertical="bottom" textRotation="0" wrapText="false" indent="0" shrinkToFit="false"/>
      <protection locked="true" hidden="false"/>
    </xf>
    <xf numFmtId="166" fontId="33" fillId="0" borderId="16" xfId="19"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3" fillId="13" borderId="53" xfId="0" applyFont="true" applyBorder="true" applyAlignment="true" applyProtection="true">
      <alignment horizontal="general" vertical="bottom" textRotation="0" wrapText="false" indent="0" shrinkToFit="false"/>
      <protection locked="true" hidden="false"/>
    </xf>
    <xf numFmtId="180" fontId="37" fillId="0" borderId="42" xfId="15"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80" fontId="37" fillId="0" borderId="43" xfId="15" applyFont="true" applyBorder="true" applyAlignment="true" applyProtection="true">
      <alignment horizontal="right" vertical="bottom" textRotation="0" wrapText="false" indent="0" shrinkToFit="false"/>
      <protection locked="true" hidden="false"/>
    </xf>
    <xf numFmtId="164" fontId="37" fillId="0" borderId="15"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true" applyProtection="true">
      <alignment horizontal="left" vertical="bottom" textRotation="0" wrapText="false" indent="1" shrinkToFit="false"/>
      <protection locked="true" hidden="false"/>
    </xf>
    <xf numFmtId="180" fontId="37" fillId="0" borderId="44" xfId="15" applyFont="true" applyBorder="true" applyAlignment="true" applyProtection="true">
      <alignment horizontal="right" vertical="bottom" textRotation="0" wrapText="false" indent="0" shrinkToFit="false"/>
      <protection locked="true" hidden="false"/>
    </xf>
    <xf numFmtId="180" fontId="37" fillId="0" borderId="0" xfId="15" applyFont="true" applyBorder="true" applyAlignment="true" applyProtection="true">
      <alignment horizontal="right" vertical="bottom" textRotation="0" wrapText="false" indent="0" shrinkToFit="false"/>
      <protection locked="true" hidden="false"/>
    </xf>
    <xf numFmtId="164" fontId="37" fillId="13" borderId="10" xfId="0" applyFont="true" applyBorder="true" applyAlignment="true" applyProtection="true">
      <alignment horizontal="center" vertical="bottom" textRotation="0" wrapText="false" indent="0" shrinkToFit="false"/>
      <protection locked="true" hidden="false"/>
    </xf>
    <xf numFmtId="164" fontId="37" fillId="13" borderId="11" xfId="0" applyFont="true" applyBorder="true" applyAlignment="true" applyProtection="true">
      <alignment horizontal="left" vertical="bottom" textRotation="0" wrapText="false" indent="1" shrinkToFit="false"/>
      <protection locked="true" hidden="false"/>
    </xf>
    <xf numFmtId="180" fontId="37" fillId="13" borderId="11" xfId="15" applyFont="true" applyBorder="true" applyAlignment="true" applyProtection="true">
      <alignment horizontal="right" vertical="bottom" textRotation="0" wrapText="false" indent="0" shrinkToFit="false"/>
      <protection locked="true" hidden="false"/>
    </xf>
    <xf numFmtId="180" fontId="37" fillId="13" borderId="12" xfId="15" applyFont="true" applyBorder="true" applyAlignment="true" applyProtection="true">
      <alignment horizontal="right" vertical="bottom" textRotation="0" wrapText="false" indent="0" shrinkToFit="false"/>
      <protection locked="true" hidden="false"/>
    </xf>
    <xf numFmtId="164" fontId="37" fillId="13" borderId="0" xfId="0" applyFont="true" applyBorder="true" applyAlignment="true" applyProtection="true">
      <alignment horizontal="left" vertical="bottom" textRotation="0" wrapText="false" indent="1" shrinkToFit="false"/>
      <protection locked="true" hidden="false"/>
    </xf>
    <xf numFmtId="180" fontId="37" fillId="13" borderId="0" xfId="15" applyFont="true" applyBorder="true" applyAlignment="true" applyProtection="true">
      <alignment horizontal="right" vertical="bottom" textRotation="0" wrapText="false" indent="0" shrinkToFit="false"/>
      <protection locked="true" hidden="false"/>
    </xf>
    <xf numFmtId="180" fontId="37" fillId="13" borderId="14" xfId="15" applyFont="true" applyBorder="true" applyAlignment="true" applyProtection="true">
      <alignment horizontal="right" vertical="bottom" textRotation="0" wrapText="false" indent="0" shrinkToFit="false"/>
      <protection locked="true" hidden="false"/>
    </xf>
    <xf numFmtId="180" fontId="37" fillId="0" borderId="19" xfId="15" applyFont="true" applyBorder="true" applyAlignment="true" applyProtection="true">
      <alignment horizontal="right" vertical="bottom" textRotation="0" wrapText="false" indent="0" shrinkToFit="false"/>
      <protection locked="true" hidden="false"/>
    </xf>
    <xf numFmtId="180" fontId="37" fillId="13" borderId="47" xfId="15" applyFont="true" applyBorder="true" applyAlignment="true" applyProtection="true">
      <alignment horizontal="right" vertical="bottom" textRotation="0" wrapText="false" indent="0" shrinkToFit="false"/>
      <protection locked="true" hidden="false"/>
    </xf>
    <xf numFmtId="180" fontId="37" fillId="13" borderId="48" xfId="15" applyFont="true" applyBorder="true" applyAlignment="true" applyProtection="true">
      <alignment horizontal="right" vertical="bottom" textRotation="0" wrapText="false" indent="0" shrinkToFit="false"/>
      <protection locked="true" hidden="false"/>
    </xf>
    <xf numFmtId="164" fontId="58" fillId="13" borderId="11" xfId="0" applyFont="true" applyBorder="true" applyAlignment="true" applyProtection="true">
      <alignment horizontal="general" vertical="bottom" textRotation="0" wrapText="false" indent="0" shrinkToFit="false"/>
      <protection locked="true" hidden="false"/>
    </xf>
    <xf numFmtId="164" fontId="58" fillId="13" borderId="12" xfId="0" applyFont="true" applyBorder="true" applyAlignment="true" applyProtection="true">
      <alignment horizontal="general" vertical="bottom" textRotation="0" wrapText="false" indent="0" shrinkToFit="false"/>
      <protection locked="true" hidden="false"/>
    </xf>
    <xf numFmtId="164" fontId="58" fillId="13" borderId="14" xfId="0" applyFont="true" applyBorder="true" applyAlignment="true" applyProtection="true">
      <alignment horizontal="general" vertical="bottom" textRotation="0" wrapText="false" indent="0" shrinkToFit="false"/>
      <protection locked="true" hidden="false"/>
    </xf>
    <xf numFmtId="164" fontId="49" fillId="13" borderId="0" xfId="0" applyFont="true" applyBorder="true" applyAlignment="true" applyProtection="true">
      <alignment horizontal="general" vertical="bottom" textRotation="0" wrapText="false" indent="0" shrinkToFit="false"/>
      <protection locked="true" hidden="false"/>
    </xf>
    <xf numFmtId="164" fontId="49" fillId="13" borderId="14" xfId="0" applyFont="true" applyBorder="true" applyAlignment="true" applyProtection="true">
      <alignment horizontal="general" vertical="bottom" textRotation="0" wrapText="false" indent="0" shrinkToFit="false"/>
      <protection locked="true" hidden="false"/>
    </xf>
    <xf numFmtId="164" fontId="49" fillId="13" borderId="13" xfId="0" applyFont="true" applyBorder="true" applyAlignment="true" applyProtection="true">
      <alignment horizontal="general" vertical="bottom" textRotation="0" wrapText="false" indent="0" shrinkToFit="false"/>
      <protection locked="true" hidden="false"/>
    </xf>
    <xf numFmtId="169" fontId="40" fillId="13" borderId="34" xfId="0" applyFont="true" applyBorder="true" applyAlignment="true" applyProtection="true">
      <alignment horizontal="center" vertical="bottom" textRotation="0" wrapText="true" indent="0" shrinkToFit="false"/>
      <protection locked="true" hidden="false"/>
    </xf>
    <xf numFmtId="169" fontId="40" fillId="13" borderId="33" xfId="0" applyFont="true" applyBorder="true" applyAlignment="true" applyProtection="true">
      <alignment horizontal="center" vertical="bottom" textRotation="0" wrapText="true" indent="0" shrinkToFit="false"/>
      <protection locked="true" hidden="false"/>
    </xf>
    <xf numFmtId="164" fontId="37" fillId="0" borderId="13" xfId="0" applyFont="true" applyBorder="true" applyAlignment="true" applyProtection="true">
      <alignment horizontal="left" vertical="bottom" textRotation="0" wrapText="false" indent="5" shrinkToFit="false"/>
      <protection locked="true" hidden="false"/>
    </xf>
    <xf numFmtId="164" fontId="51" fillId="13" borderId="10" xfId="0" applyFont="true" applyBorder="true" applyAlignment="true" applyProtection="true">
      <alignment horizontal="general" vertical="bottom" textRotation="0" wrapText="false" indent="0" shrinkToFit="false"/>
      <protection locked="true" hidden="false"/>
    </xf>
    <xf numFmtId="184" fontId="40" fillId="13" borderId="11" xfId="0" applyFont="true" applyBorder="true" applyAlignment="true" applyProtection="true">
      <alignment horizontal="center" vertical="bottom" textRotation="0" wrapText="false" indent="0" shrinkToFit="false"/>
      <protection locked="true" hidden="false"/>
    </xf>
    <xf numFmtId="184" fontId="40" fillId="13" borderId="12" xfId="0" applyFont="true" applyBorder="true" applyAlignment="true" applyProtection="true">
      <alignment horizontal="center" vertical="bottom" textRotation="0" wrapText="false" indent="0" shrinkToFit="false"/>
      <protection locked="true" hidden="false"/>
    </xf>
    <xf numFmtId="164" fontId="51" fillId="13" borderId="13" xfId="0" applyFont="true" applyBorder="true" applyAlignment="true" applyProtection="true">
      <alignment horizontal="general" vertical="bottom" textRotation="0" wrapText="false" indent="0" shrinkToFit="false"/>
      <protection locked="true" hidden="false"/>
    </xf>
    <xf numFmtId="184" fontId="40" fillId="13" borderId="0" xfId="0" applyFont="true" applyBorder="true" applyAlignment="true" applyProtection="true">
      <alignment horizontal="center" vertical="bottom" textRotation="0" wrapText="false" indent="0" shrinkToFit="false"/>
      <protection locked="true" hidden="false"/>
    </xf>
    <xf numFmtId="184" fontId="40" fillId="13" borderId="14" xfId="0" applyFont="true" applyBorder="true" applyAlignment="true" applyProtection="true">
      <alignment horizontal="center" vertical="bottom" textRotation="0" wrapText="false" indent="0" shrinkToFit="false"/>
      <protection locked="true" hidden="false"/>
    </xf>
    <xf numFmtId="164" fontId="51" fillId="13" borderId="16" xfId="0" applyFont="true" applyBorder="true" applyAlignment="true" applyProtection="true">
      <alignment horizontal="general" vertical="bottom" textRotation="0" wrapText="false" indent="0" shrinkToFit="false"/>
      <protection locked="true" hidden="false"/>
    </xf>
    <xf numFmtId="164" fontId="40" fillId="13" borderId="16" xfId="0" applyFont="true" applyBorder="true" applyAlignment="true" applyProtection="true">
      <alignment horizontal="right" vertical="bottom" textRotation="0" wrapText="false" indent="0" shrinkToFit="false"/>
      <protection locked="true" hidden="false"/>
    </xf>
    <xf numFmtId="164" fontId="40" fillId="13" borderId="17" xfId="0" applyFont="true" applyBorder="true" applyAlignment="true" applyProtection="true">
      <alignment horizontal="right" vertical="bottom" textRotation="0" wrapText="false" indent="0" shrinkToFit="false"/>
      <protection locked="true" hidden="false"/>
    </xf>
    <xf numFmtId="164" fontId="51" fillId="0" borderId="19" xfId="0" applyFont="true" applyBorder="true" applyAlignment="tru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6" fontId="33" fillId="0" borderId="29" xfId="15"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false" indent="2" shrinkToFit="false"/>
      <protection locked="true" hidden="false"/>
    </xf>
    <xf numFmtId="166" fontId="33" fillId="0" borderId="18" xfId="15" applyFont="true" applyBorder="true" applyAlignment="true" applyProtection="true">
      <alignment horizontal="right" vertical="bottom" textRotation="0" wrapText="false" indent="0" shrinkToFit="false"/>
      <protection locked="true" hidden="false"/>
    </xf>
    <xf numFmtId="164" fontId="35" fillId="0" borderId="20" xfId="0" applyFont="true" applyBorder="true" applyAlignment="true" applyProtection="true">
      <alignment horizontal="left"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false"/>
      <protection locked="true" hidden="false"/>
    </xf>
    <xf numFmtId="166" fontId="33" fillId="0" borderId="26" xfId="15" applyFont="true" applyBorder="true" applyAlignment="true" applyProtection="true">
      <alignment horizontal="right" vertical="center" textRotation="0" wrapText="false" indent="0" shrinkToFit="false"/>
      <protection locked="true" hidden="false"/>
    </xf>
    <xf numFmtId="170" fontId="33" fillId="0" borderId="0" xfId="0" applyFont="true" applyBorder="true" applyAlignment="true" applyProtection="true">
      <alignment horizontal="left" vertical="bottom" textRotation="0" wrapText="false" indent="0" shrinkToFit="false"/>
      <protection locked="true" hidden="false"/>
    </xf>
    <xf numFmtId="164" fontId="40" fillId="13" borderId="15" xfId="0" applyFont="true" applyBorder="true" applyAlignment="true" applyProtection="true">
      <alignment horizontal="left" vertical="bottom" textRotation="0" wrapText="true" indent="0" shrinkToFit="false"/>
      <protection locked="true" hidden="false"/>
    </xf>
    <xf numFmtId="164" fontId="65" fillId="0" borderId="19" xfId="0" applyFont="true" applyBorder="true" applyAlignment="true" applyProtection="true">
      <alignment horizontal="general" vertical="bottom" textRotation="0" wrapText="false" indent="0" shrinkToFit="false"/>
      <protection locked="true" hidden="false"/>
    </xf>
    <xf numFmtId="164" fontId="65" fillId="0" borderId="19" xfId="0" applyFont="true" applyBorder="true" applyAlignment="true" applyProtection="true">
      <alignment horizontal="center" vertical="bottom" textRotation="0" wrapText="false" indent="0" shrinkToFit="false"/>
      <protection locked="true" hidden="false"/>
    </xf>
    <xf numFmtId="176" fontId="33" fillId="0" borderId="19" xfId="0" applyFont="true" applyBorder="true" applyAlignment="true" applyProtection="true">
      <alignment horizontal="general" vertical="bottom" textRotation="0" wrapText="false" indent="0" shrinkToFit="false"/>
      <protection locked="true" hidden="false"/>
    </xf>
    <xf numFmtId="164" fontId="47" fillId="0" borderId="13" xfId="0" applyFont="true" applyBorder="true" applyAlignment="true" applyProtection="true">
      <alignment horizontal="general" vertical="center" textRotation="0" wrapText="false" indent="0" shrinkToFit="false"/>
      <protection locked="true" hidden="false"/>
    </xf>
    <xf numFmtId="164" fontId="65" fillId="0" borderId="14" xfId="0" applyFont="true" applyBorder="true" applyAlignment="true" applyProtection="true">
      <alignment horizontal="center" vertical="bottom" textRotation="0" wrapText="false" indent="0" shrinkToFit="false"/>
      <protection locked="true" hidden="false"/>
    </xf>
    <xf numFmtId="184" fontId="33" fillId="0" borderId="14" xfId="19" applyFont="true" applyBorder="true" applyAlignment="true" applyProtection="true">
      <alignment horizontal="general" vertical="bottom" textRotation="0" wrapText="false" indent="0" shrinkToFit="false"/>
      <protection locked="true" hidden="false"/>
    </xf>
    <xf numFmtId="184" fontId="33" fillId="0" borderId="18" xfId="19"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left" vertical="center" textRotation="0" wrapText="false" indent="1" shrinkToFit="false"/>
      <protection locked="true" hidden="false"/>
    </xf>
    <xf numFmtId="184" fontId="37" fillId="0" borderId="14" xfId="19" applyFont="true" applyBorder="true" applyAlignment="true" applyProtection="true">
      <alignment horizontal="right" vertical="bottom" textRotation="0" wrapText="false" indent="0" shrinkToFit="false"/>
      <protection locked="true" hidden="false"/>
    </xf>
    <xf numFmtId="166" fontId="33" fillId="0" borderId="14"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6" fontId="33" fillId="0" borderId="18" xfId="19" applyFont="true" applyBorder="true" applyAlignment="true" applyProtection="true">
      <alignment horizontal="general" vertical="bottom" textRotation="0" wrapText="false" indent="0" shrinkToFit="false"/>
      <protection locked="true" hidden="false"/>
    </xf>
    <xf numFmtId="166" fontId="37" fillId="0" borderId="18" xfId="19" applyFont="true" applyBorder="true" applyAlignment="true" applyProtection="true">
      <alignment horizontal="right" vertical="bottom" textRotation="0" wrapText="false" indent="0" shrinkToFit="false"/>
      <protection locked="true" hidden="false"/>
    </xf>
    <xf numFmtId="184" fontId="33" fillId="0" borderId="14" xfId="19" applyFont="true" applyBorder="true" applyAlignment="true" applyProtection="true">
      <alignment horizontal="right"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false" indent="1" shrinkToFit="false"/>
      <protection locked="true" hidden="false"/>
    </xf>
    <xf numFmtId="184" fontId="33" fillId="0" borderId="17" xfId="19" applyFont="true" applyBorder="true" applyAlignment="true" applyProtection="true">
      <alignment horizontal="general" vertical="bottom" textRotation="0" wrapText="false" indent="0" shrinkToFit="false"/>
      <protection locked="true" hidden="false"/>
    </xf>
    <xf numFmtId="184" fontId="33" fillId="0" borderId="17" xfId="19" applyFont="true" applyBorder="true" applyAlignment="true" applyProtection="true">
      <alignment horizontal="right" vertical="bottom" textRotation="0" wrapText="false" indent="0" shrinkToFit="false"/>
      <protection locked="true" hidden="false"/>
    </xf>
    <xf numFmtId="166" fontId="33" fillId="0" borderId="17" xfId="19" applyFont="true" applyBorder="true" applyAlignment="true" applyProtection="true">
      <alignment horizontal="general" vertical="bottom" textRotation="0" wrapText="false" indent="0" shrinkToFit="false"/>
      <protection locked="true" hidden="false"/>
    </xf>
    <xf numFmtId="184" fontId="37" fillId="0" borderId="17"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6" fontId="37" fillId="0" borderId="0" xfId="17"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0" fillId="13" borderId="13" xfId="0" applyFont="false" applyBorder="true" applyAlignment="true" applyProtection="true">
      <alignment horizontal="general" vertical="bottom" textRotation="0" wrapText="false" indent="0" shrinkToFit="false"/>
      <protection locked="true" hidden="false"/>
    </xf>
    <xf numFmtId="170" fontId="0" fillId="13" borderId="0" xfId="0" applyFont="false" applyBorder="true" applyAlignment="true" applyProtection="true">
      <alignment horizontal="general" vertical="bottom" textRotation="0" wrapText="false" indent="0" shrinkToFit="false"/>
      <protection locked="true" hidden="false"/>
    </xf>
    <xf numFmtId="164" fontId="0" fillId="13"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1"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cellXfs>
  <cellStyles count="1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Comma 10" xfId="74"/>
    <cellStyle name="Comma 11" xfId="75"/>
    <cellStyle name="Comma 12" xfId="76"/>
    <cellStyle name="Comma 13" xfId="77"/>
    <cellStyle name="Comma 14" xfId="78"/>
    <cellStyle name="Comma 15" xfId="79"/>
    <cellStyle name="Comma 16" xfId="80"/>
    <cellStyle name="Comma 17" xfId="81"/>
    <cellStyle name="Comma 18" xfId="82"/>
    <cellStyle name="Comma 2" xfId="83"/>
    <cellStyle name="Comma 2 2" xfId="84"/>
    <cellStyle name="Comma 3" xfId="85"/>
    <cellStyle name="Comma 4" xfId="86"/>
    <cellStyle name="Comma 5" xfId="87"/>
    <cellStyle name="Comma 6" xfId="88"/>
    <cellStyle name="Comma 7" xfId="89"/>
    <cellStyle name="Comma 8" xfId="90"/>
    <cellStyle name="Comma 9" xfId="91"/>
    <cellStyle name="Comma [0] 2" xfId="92"/>
    <cellStyle name="Currency 10" xfId="93"/>
    <cellStyle name="Currency 11" xfId="94"/>
    <cellStyle name="Currency 12" xfId="95"/>
    <cellStyle name="Currency 13" xfId="96"/>
    <cellStyle name="Currency 2" xfId="97"/>
    <cellStyle name="Currency 3" xfId="98"/>
    <cellStyle name="Currency 4" xfId="99"/>
    <cellStyle name="Currency 5" xfId="100"/>
    <cellStyle name="Currency 6" xfId="101"/>
    <cellStyle name="Currency 7" xfId="102"/>
    <cellStyle name="Currency 8" xfId="103"/>
    <cellStyle name="Currency 9" xfId="104"/>
    <cellStyle name="Currency 9 2" xfId="105"/>
    <cellStyle name="Currency 9 2 2" xfId="106"/>
    <cellStyle name="Currency 9 2 2 2" xfId="107"/>
    <cellStyle name="Currency 9 2 3" xfId="108"/>
    <cellStyle name="Currency 9 3" xfId="109"/>
    <cellStyle name="Currency 9 3 2" xfId="110"/>
    <cellStyle name="Currency 9 3 2 2" xfId="111"/>
    <cellStyle name="Currency 9 3 3" xfId="112"/>
    <cellStyle name="Currency 9 4" xfId="113"/>
    <cellStyle name="Currency 9 4 2" xfId="114"/>
    <cellStyle name="Currency 9 4 2 2" xfId="115"/>
    <cellStyle name="Currency 9 4 3" xfId="116"/>
    <cellStyle name="Currency 9 5" xfId="117"/>
    <cellStyle name="Currency 9 5 2" xfId="118"/>
    <cellStyle name="Currency 9 5 2 2" xfId="119"/>
    <cellStyle name="Currency 9 5 3" xfId="120"/>
    <cellStyle name="Currency 9 6" xfId="121"/>
    <cellStyle name="Currency 9 6 2" xfId="122"/>
    <cellStyle name="Currency 9 7" xfId="123"/>
    <cellStyle name="Currency [0] 2" xfId="124"/>
    <cellStyle name="Explanatory Text" xfId="125"/>
    <cellStyle name="Explanatory Text 2" xfId="126"/>
    <cellStyle name="Good 1" xfId="127"/>
    <cellStyle name="Good 2" xfId="128"/>
    <cellStyle name="Heading 1 1" xfId="129"/>
    <cellStyle name="Heading 1 2" xfId="130"/>
    <cellStyle name="Heading 2 1" xfId="131"/>
    <cellStyle name="Heading 2 2" xfId="132"/>
    <cellStyle name="Heading 3" xfId="133"/>
    <cellStyle name="Heading 3 2" xfId="134"/>
    <cellStyle name="Heading 4" xfId="135"/>
    <cellStyle name="Heading 4 2" xfId="136"/>
    <cellStyle name="Input" xfId="137"/>
    <cellStyle name="Input 2" xfId="138"/>
    <cellStyle name="Linked Cell" xfId="139"/>
    <cellStyle name="Linked Cell 2" xfId="140"/>
    <cellStyle name="Neutral 1" xfId="141"/>
    <cellStyle name="Neutral 2" xfId="142"/>
    <cellStyle name="Normal 10" xfId="143"/>
    <cellStyle name="Normal 11" xfId="144"/>
    <cellStyle name="Normal 13" xfId="145"/>
    <cellStyle name="Normal 2" xfId="146"/>
    <cellStyle name="Normal 2 2" xfId="147"/>
    <cellStyle name="Normal 3" xfId="148"/>
    <cellStyle name="Normal 4" xfId="149"/>
    <cellStyle name="Normal 5" xfId="150"/>
    <cellStyle name="Normal 58" xfId="151"/>
    <cellStyle name="Normal 6" xfId="152"/>
    <cellStyle name="Normal 7" xfId="153"/>
    <cellStyle name="Normal 7 2" xfId="154"/>
    <cellStyle name="Normal 7 2 2" xfId="155"/>
    <cellStyle name="Normal 7 2 2 2" xfId="156"/>
    <cellStyle name="Normal 7 2 3" xfId="157"/>
    <cellStyle name="Normal 7 3" xfId="158"/>
    <cellStyle name="Normal 7 3 2" xfId="159"/>
    <cellStyle name="Normal 7 3 2 2" xfId="160"/>
    <cellStyle name="Normal 7 3 3" xfId="161"/>
    <cellStyle name="Normal 7 4" xfId="162"/>
    <cellStyle name="Normal 7 4 2" xfId="163"/>
    <cellStyle name="Normal 7 4 2 2" xfId="164"/>
    <cellStyle name="Normal 7 4 3" xfId="165"/>
    <cellStyle name="Normal 7 5" xfId="166"/>
    <cellStyle name="Normal 7 5 2" xfId="167"/>
    <cellStyle name="Normal 7 5 2 2" xfId="168"/>
    <cellStyle name="Normal 7 5 3" xfId="169"/>
    <cellStyle name="Normal 7 6" xfId="170"/>
    <cellStyle name="Normal 7 6 2" xfId="171"/>
    <cellStyle name="Normal 7 7" xfId="172"/>
    <cellStyle name="Normal 8" xfId="173"/>
    <cellStyle name="Normal 9" xfId="174"/>
    <cellStyle name="Note 1" xfId="175"/>
    <cellStyle name="Note 2" xfId="176"/>
    <cellStyle name="Output" xfId="177"/>
    <cellStyle name="Output 2" xfId="178"/>
    <cellStyle name="Percent 2" xfId="179"/>
    <cellStyle name="Percent 2 2" xfId="180"/>
    <cellStyle name="Percent 3" xfId="181"/>
    <cellStyle name="Percent 4" xfId="182"/>
    <cellStyle name="Percent 5" xfId="183"/>
    <cellStyle name="Title" xfId="184"/>
    <cellStyle name="Title 2" xfId="185"/>
    <cellStyle name="Total" xfId="186"/>
    <cellStyle name="Total 2" xfId="187"/>
    <cellStyle name="Warning Text" xfId="188"/>
    <cellStyle name="Warning Text 2" xfId="189"/>
  </cellStyles>
  <dxfs count="208">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3360</xdr:colOff>
      <xdr:row>18</xdr:row>
      <xdr:rowOff>1067400</xdr:rowOff>
    </xdr:from>
    <xdr:to>
      <xdr:col>12</xdr:col>
      <xdr:colOff>191880</xdr:colOff>
      <xdr:row>20</xdr:row>
      <xdr:rowOff>143280</xdr:rowOff>
    </xdr:to>
    <xdr:pic>
      <xdr:nvPicPr>
        <xdr:cNvPr id="0" name="Picture 15" descr=""/>
        <xdr:cNvPicPr/>
      </xdr:nvPicPr>
      <xdr:blipFill>
        <a:blip r:embed="rId1"/>
        <a:stretch/>
      </xdr:blipFill>
      <xdr:spPr>
        <a:xfrm>
          <a:off x="5601960" y="6439680"/>
          <a:ext cx="3360600" cy="599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95240</xdr:colOff>
      <xdr:row>0</xdr:row>
      <xdr:rowOff>38520</xdr:rowOff>
    </xdr:from>
    <xdr:to>
      <xdr:col>4</xdr:col>
      <xdr:colOff>1167840</xdr:colOff>
      <xdr:row>2</xdr:row>
      <xdr:rowOff>200160</xdr:rowOff>
    </xdr:to>
    <xdr:pic>
      <xdr:nvPicPr>
        <xdr:cNvPr id="1777" name="Picture 212" descr=""/>
        <xdr:cNvPicPr/>
      </xdr:nvPicPr>
      <xdr:blipFill>
        <a:blip r:embed="rId1"/>
        <a:stretch/>
      </xdr:blipFill>
      <xdr:spPr>
        <a:xfrm>
          <a:off x="7764480" y="38520"/>
          <a:ext cx="2634480" cy="61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0</xdr:row>
      <xdr:rowOff>47160</xdr:rowOff>
    </xdr:from>
    <xdr:to>
      <xdr:col>7</xdr:col>
      <xdr:colOff>1178280</xdr:colOff>
      <xdr:row>2</xdr:row>
      <xdr:rowOff>209880</xdr:rowOff>
    </xdr:to>
    <xdr:pic>
      <xdr:nvPicPr>
        <xdr:cNvPr id="1778" name="Picture 212" descr=""/>
        <xdr:cNvPicPr/>
      </xdr:nvPicPr>
      <xdr:blipFill>
        <a:blip r:embed="rId1"/>
        <a:stretch/>
      </xdr:blipFill>
      <xdr:spPr>
        <a:xfrm>
          <a:off x="12149640" y="47160"/>
          <a:ext cx="2637360" cy="619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4160</xdr:colOff>
      <xdr:row>0</xdr:row>
      <xdr:rowOff>66960</xdr:rowOff>
    </xdr:from>
    <xdr:to>
      <xdr:col>5</xdr:col>
      <xdr:colOff>1068120</xdr:colOff>
      <xdr:row>2</xdr:row>
      <xdr:rowOff>218880</xdr:rowOff>
    </xdr:to>
    <xdr:pic>
      <xdr:nvPicPr>
        <xdr:cNvPr id="1779" name="Picture 212" descr=""/>
        <xdr:cNvPicPr/>
      </xdr:nvPicPr>
      <xdr:blipFill>
        <a:blip r:embed="rId1"/>
        <a:stretch/>
      </xdr:blipFill>
      <xdr:spPr>
        <a:xfrm>
          <a:off x="14537520" y="66960"/>
          <a:ext cx="2638800" cy="609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1080</xdr:colOff>
      <xdr:row>0</xdr:row>
      <xdr:rowOff>57240</xdr:rowOff>
    </xdr:from>
    <xdr:to>
      <xdr:col>5</xdr:col>
      <xdr:colOff>1450800</xdr:colOff>
      <xdr:row>2</xdr:row>
      <xdr:rowOff>200160</xdr:rowOff>
    </xdr:to>
    <xdr:pic>
      <xdr:nvPicPr>
        <xdr:cNvPr id="1780" name="Picture 212" descr=""/>
        <xdr:cNvPicPr/>
      </xdr:nvPicPr>
      <xdr:blipFill>
        <a:blip r:embed="rId1"/>
        <a:stretch/>
      </xdr:blipFill>
      <xdr:spPr>
        <a:xfrm>
          <a:off x="8637480" y="57240"/>
          <a:ext cx="2638080" cy="600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4200</xdr:colOff>
      <xdr:row>0</xdr:row>
      <xdr:rowOff>57240</xdr:rowOff>
    </xdr:from>
    <xdr:to>
      <xdr:col>9</xdr:col>
      <xdr:colOff>1722240</xdr:colOff>
      <xdr:row>2</xdr:row>
      <xdr:rowOff>200160</xdr:rowOff>
    </xdr:to>
    <xdr:pic>
      <xdr:nvPicPr>
        <xdr:cNvPr id="1781" name="Picture 212" descr=""/>
        <xdr:cNvPicPr/>
      </xdr:nvPicPr>
      <xdr:blipFill>
        <a:blip r:embed="rId1"/>
        <a:stretch/>
      </xdr:blipFill>
      <xdr:spPr>
        <a:xfrm>
          <a:off x="14595480" y="57240"/>
          <a:ext cx="2648160" cy="600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0</xdr:row>
      <xdr:rowOff>57240</xdr:rowOff>
    </xdr:from>
    <xdr:to>
      <xdr:col>6</xdr:col>
      <xdr:colOff>1389600</xdr:colOff>
      <xdr:row>2</xdr:row>
      <xdr:rowOff>200160</xdr:rowOff>
    </xdr:to>
    <xdr:pic>
      <xdr:nvPicPr>
        <xdr:cNvPr id="1782" name="Picture 212" descr=""/>
        <xdr:cNvPicPr/>
      </xdr:nvPicPr>
      <xdr:blipFill>
        <a:blip r:embed="rId1"/>
        <a:stretch/>
      </xdr:blipFill>
      <xdr:spPr>
        <a:xfrm>
          <a:off x="11897640" y="57240"/>
          <a:ext cx="2637720" cy="600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4360</xdr:colOff>
      <xdr:row>0</xdr:row>
      <xdr:rowOff>38520</xdr:rowOff>
    </xdr:from>
    <xdr:to>
      <xdr:col>6</xdr:col>
      <xdr:colOff>1773000</xdr:colOff>
      <xdr:row>2</xdr:row>
      <xdr:rowOff>190080</xdr:rowOff>
    </xdr:to>
    <xdr:pic>
      <xdr:nvPicPr>
        <xdr:cNvPr id="1783" name="Picture 212" descr=""/>
        <xdr:cNvPicPr/>
      </xdr:nvPicPr>
      <xdr:blipFill>
        <a:blip r:embed="rId1"/>
        <a:stretch/>
      </xdr:blipFill>
      <xdr:spPr>
        <a:xfrm>
          <a:off x="8304480" y="38520"/>
          <a:ext cx="2627640" cy="608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55000</xdr:colOff>
      <xdr:row>0</xdr:row>
      <xdr:rowOff>57240</xdr:rowOff>
    </xdr:from>
    <xdr:to>
      <xdr:col>3</xdr:col>
      <xdr:colOff>1501200</xdr:colOff>
      <xdr:row>2</xdr:row>
      <xdr:rowOff>200160</xdr:rowOff>
    </xdr:to>
    <xdr:pic>
      <xdr:nvPicPr>
        <xdr:cNvPr id="1784" name="Picture 212" descr=""/>
        <xdr:cNvPicPr/>
      </xdr:nvPicPr>
      <xdr:blipFill>
        <a:blip r:embed="rId1"/>
        <a:stretch/>
      </xdr:blipFill>
      <xdr:spPr>
        <a:xfrm>
          <a:off x="6516000" y="57240"/>
          <a:ext cx="2646000" cy="600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4520</xdr:colOff>
      <xdr:row>0</xdr:row>
      <xdr:rowOff>57240</xdr:rowOff>
    </xdr:from>
    <xdr:to>
      <xdr:col>7</xdr:col>
      <xdr:colOff>1653120</xdr:colOff>
      <xdr:row>2</xdr:row>
      <xdr:rowOff>200160</xdr:rowOff>
    </xdr:to>
    <xdr:pic>
      <xdr:nvPicPr>
        <xdr:cNvPr id="1785" name="Picture 212" descr=""/>
        <xdr:cNvPicPr/>
      </xdr:nvPicPr>
      <xdr:blipFill>
        <a:blip r:embed="rId1"/>
        <a:stretch/>
      </xdr:blipFill>
      <xdr:spPr>
        <a:xfrm>
          <a:off x="10155240" y="57240"/>
          <a:ext cx="2649600" cy="600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0</xdr:row>
      <xdr:rowOff>57240</xdr:rowOff>
    </xdr:from>
    <xdr:to>
      <xdr:col>7</xdr:col>
      <xdr:colOff>1299960</xdr:colOff>
      <xdr:row>2</xdr:row>
      <xdr:rowOff>200160</xdr:rowOff>
    </xdr:to>
    <xdr:pic>
      <xdr:nvPicPr>
        <xdr:cNvPr id="1786" name="Picture 212" descr=""/>
        <xdr:cNvPicPr/>
      </xdr:nvPicPr>
      <xdr:blipFill>
        <a:blip r:embed="rId1"/>
        <a:stretch/>
      </xdr:blipFill>
      <xdr:spPr>
        <a:xfrm>
          <a:off x="9009000" y="57240"/>
          <a:ext cx="263844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96320</xdr:colOff>
      <xdr:row>0</xdr:row>
      <xdr:rowOff>66960</xdr:rowOff>
    </xdr:from>
    <xdr:to>
      <xdr:col>8</xdr:col>
      <xdr:colOff>392040</xdr:colOff>
      <xdr:row>2</xdr:row>
      <xdr:rowOff>218880</xdr:rowOff>
    </xdr:to>
    <xdr:pic>
      <xdr:nvPicPr>
        <xdr:cNvPr id="1" name="Picture 212" descr=""/>
        <xdr:cNvPicPr/>
      </xdr:nvPicPr>
      <xdr:blipFill>
        <a:blip r:embed="rId1"/>
        <a:stretch/>
      </xdr:blipFill>
      <xdr:spPr>
        <a:xfrm>
          <a:off x="14414400" y="66960"/>
          <a:ext cx="2626200" cy="609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040</xdr:colOff>
      <xdr:row>0</xdr:row>
      <xdr:rowOff>38520</xdr:rowOff>
    </xdr:from>
    <xdr:to>
      <xdr:col>11</xdr:col>
      <xdr:colOff>1289520</xdr:colOff>
      <xdr:row>2</xdr:row>
      <xdr:rowOff>190080</xdr:rowOff>
    </xdr:to>
    <xdr:pic>
      <xdr:nvPicPr>
        <xdr:cNvPr id="1787" name="Picture 212" descr=""/>
        <xdr:cNvPicPr/>
      </xdr:nvPicPr>
      <xdr:blipFill>
        <a:blip r:embed="rId1"/>
        <a:stretch/>
      </xdr:blipFill>
      <xdr:spPr>
        <a:xfrm>
          <a:off x="12389400" y="38520"/>
          <a:ext cx="2647800" cy="608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840</xdr:colOff>
      <xdr:row>0</xdr:row>
      <xdr:rowOff>38520</xdr:rowOff>
    </xdr:from>
    <xdr:to>
      <xdr:col>17</xdr:col>
      <xdr:colOff>986760</xdr:colOff>
      <xdr:row>2</xdr:row>
      <xdr:rowOff>190080</xdr:rowOff>
    </xdr:to>
    <xdr:pic>
      <xdr:nvPicPr>
        <xdr:cNvPr id="1788" name="Picture 212" descr=""/>
        <xdr:cNvPicPr/>
      </xdr:nvPicPr>
      <xdr:blipFill>
        <a:blip r:embed="rId1"/>
        <a:stretch/>
      </xdr:blipFill>
      <xdr:spPr>
        <a:xfrm>
          <a:off x="19484280" y="38520"/>
          <a:ext cx="2636640" cy="608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0</xdr:row>
      <xdr:rowOff>38520</xdr:rowOff>
    </xdr:from>
    <xdr:to>
      <xdr:col>17</xdr:col>
      <xdr:colOff>947520</xdr:colOff>
      <xdr:row>2</xdr:row>
      <xdr:rowOff>190080</xdr:rowOff>
    </xdr:to>
    <xdr:pic>
      <xdr:nvPicPr>
        <xdr:cNvPr id="1789" name="Picture 212" descr=""/>
        <xdr:cNvPicPr/>
      </xdr:nvPicPr>
      <xdr:blipFill>
        <a:blip r:embed="rId1"/>
        <a:stretch/>
      </xdr:blipFill>
      <xdr:spPr>
        <a:xfrm>
          <a:off x="20862720" y="38520"/>
          <a:ext cx="2648160" cy="608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0</xdr:row>
      <xdr:rowOff>57240</xdr:rowOff>
    </xdr:from>
    <xdr:to>
      <xdr:col>17</xdr:col>
      <xdr:colOff>966240</xdr:colOff>
      <xdr:row>2</xdr:row>
      <xdr:rowOff>200160</xdr:rowOff>
    </xdr:to>
    <xdr:pic>
      <xdr:nvPicPr>
        <xdr:cNvPr id="1790" name="Picture 212" descr=""/>
        <xdr:cNvPicPr/>
      </xdr:nvPicPr>
      <xdr:blipFill>
        <a:blip r:embed="rId1"/>
        <a:stretch/>
      </xdr:blipFill>
      <xdr:spPr>
        <a:xfrm>
          <a:off x="19463760" y="57240"/>
          <a:ext cx="2636640" cy="6001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840</xdr:colOff>
      <xdr:row>0</xdr:row>
      <xdr:rowOff>38520</xdr:rowOff>
    </xdr:from>
    <xdr:to>
      <xdr:col>17</xdr:col>
      <xdr:colOff>986760</xdr:colOff>
      <xdr:row>2</xdr:row>
      <xdr:rowOff>190080</xdr:rowOff>
    </xdr:to>
    <xdr:pic>
      <xdr:nvPicPr>
        <xdr:cNvPr id="1791" name="Picture 212" descr=""/>
        <xdr:cNvPicPr/>
      </xdr:nvPicPr>
      <xdr:blipFill>
        <a:blip r:embed="rId1"/>
        <a:stretch/>
      </xdr:blipFill>
      <xdr:spPr>
        <a:xfrm>
          <a:off x="20913480" y="38520"/>
          <a:ext cx="2636640" cy="608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960</xdr:colOff>
      <xdr:row>0</xdr:row>
      <xdr:rowOff>38520</xdr:rowOff>
    </xdr:from>
    <xdr:to>
      <xdr:col>6</xdr:col>
      <xdr:colOff>1470960</xdr:colOff>
      <xdr:row>2</xdr:row>
      <xdr:rowOff>190080</xdr:rowOff>
    </xdr:to>
    <xdr:pic>
      <xdr:nvPicPr>
        <xdr:cNvPr id="1792" name="Picture 212" descr=""/>
        <xdr:cNvPicPr/>
      </xdr:nvPicPr>
      <xdr:blipFill>
        <a:blip r:embed="rId1"/>
        <a:stretch/>
      </xdr:blipFill>
      <xdr:spPr>
        <a:xfrm>
          <a:off x="7518600" y="38520"/>
          <a:ext cx="2637720" cy="608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5160</xdr:colOff>
      <xdr:row>0</xdr:row>
      <xdr:rowOff>57240</xdr:rowOff>
    </xdr:from>
    <xdr:to>
      <xdr:col>4</xdr:col>
      <xdr:colOff>1733040</xdr:colOff>
      <xdr:row>2</xdr:row>
      <xdr:rowOff>200160</xdr:rowOff>
    </xdr:to>
    <xdr:pic>
      <xdr:nvPicPr>
        <xdr:cNvPr id="1793" name="Picture 212" descr=""/>
        <xdr:cNvPicPr/>
      </xdr:nvPicPr>
      <xdr:blipFill>
        <a:blip r:embed="rId1"/>
        <a:stretch/>
      </xdr:blipFill>
      <xdr:spPr>
        <a:xfrm>
          <a:off x="8757360" y="57240"/>
          <a:ext cx="2639880" cy="600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1360</xdr:colOff>
      <xdr:row>0</xdr:row>
      <xdr:rowOff>38520</xdr:rowOff>
    </xdr:from>
    <xdr:to>
      <xdr:col>13</xdr:col>
      <xdr:colOff>1562040</xdr:colOff>
      <xdr:row>2</xdr:row>
      <xdr:rowOff>190080</xdr:rowOff>
    </xdr:to>
    <xdr:pic>
      <xdr:nvPicPr>
        <xdr:cNvPr id="1794" name="Picture 212" descr=""/>
        <xdr:cNvPicPr/>
      </xdr:nvPicPr>
      <xdr:blipFill>
        <a:blip r:embed="rId1"/>
        <a:stretch/>
      </xdr:blipFill>
      <xdr:spPr>
        <a:xfrm>
          <a:off x="20542680" y="38520"/>
          <a:ext cx="2639160" cy="6087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38520</xdr:rowOff>
    </xdr:from>
    <xdr:to>
      <xdr:col>11</xdr:col>
      <xdr:colOff>1289520</xdr:colOff>
      <xdr:row>2</xdr:row>
      <xdr:rowOff>190080</xdr:rowOff>
    </xdr:to>
    <xdr:pic>
      <xdr:nvPicPr>
        <xdr:cNvPr id="1795" name="Picture 212" descr=""/>
        <xdr:cNvPicPr/>
      </xdr:nvPicPr>
      <xdr:blipFill>
        <a:blip r:embed="rId1"/>
        <a:stretch/>
      </xdr:blipFill>
      <xdr:spPr>
        <a:xfrm>
          <a:off x="16346880" y="38520"/>
          <a:ext cx="2638080" cy="608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5920</xdr:colOff>
      <xdr:row>0</xdr:row>
      <xdr:rowOff>38520</xdr:rowOff>
    </xdr:from>
    <xdr:to>
      <xdr:col>7</xdr:col>
      <xdr:colOff>1088640</xdr:colOff>
      <xdr:row>2</xdr:row>
      <xdr:rowOff>190080</xdr:rowOff>
    </xdr:to>
    <xdr:pic>
      <xdr:nvPicPr>
        <xdr:cNvPr id="1796" name="Picture 212" descr=""/>
        <xdr:cNvPicPr/>
      </xdr:nvPicPr>
      <xdr:blipFill>
        <a:blip r:embed="rId1"/>
        <a:stretch/>
      </xdr:blipFill>
      <xdr:spPr>
        <a:xfrm>
          <a:off x="10175040" y="38520"/>
          <a:ext cx="264888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0960</xdr:colOff>
      <xdr:row>0</xdr:row>
      <xdr:rowOff>114480</xdr:rowOff>
    </xdr:from>
    <xdr:to>
      <xdr:col>3</xdr:col>
      <xdr:colOff>4988520</xdr:colOff>
      <xdr:row>2</xdr:row>
      <xdr:rowOff>85680</xdr:rowOff>
    </xdr:to>
    <xdr:pic>
      <xdr:nvPicPr>
        <xdr:cNvPr id="2" name="Picture 36" descr=""/>
        <xdr:cNvPicPr/>
      </xdr:nvPicPr>
      <xdr:blipFill>
        <a:blip r:embed="rId1"/>
        <a:srcRect l="0" t="21877" r="1017" b="16313"/>
        <a:stretch/>
      </xdr:blipFill>
      <xdr:spPr>
        <a:xfrm>
          <a:off x="13668480" y="114480"/>
          <a:ext cx="7560" cy="428400"/>
        </a:xfrm>
        <a:prstGeom prst="rect">
          <a:avLst/>
        </a:prstGeom>
        <a:ln w="0">
          <a:noFill/>
        </a:ln>
      </xdr:spPr>
    </xdr:pic>
    <xdr:clientData/>
  </xdr:twoCellAnchor>
  <xdr:twoCellAnchor editAs="absolute">
    <xdr:from>
      <xdr:col>3</xdr:col>
      <xdr:colOff>7920</xdr:colOff>
      <xdr:row>8</xdr:row>
      <xdr:rowOff>28800</xdr:rowOff>
    </xdr:from>
    <xdr:to>
      <xdr:col>3</xdr:col>
      <xdr:colOff>7698960</xdr:colOff>
      <xdr:row>13</xdr:row>
      <xdr:rowOff>200160</xdr:rowOff>
    </xdr:to>
    <xdr:sp>
      <xdr:nvSpPr>
        <xdr:cNvPr id="3" name="Object 1747"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4"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5"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6"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7"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8"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9"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10"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11"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12"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13"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14"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15"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16"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17"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18"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7920</xdr:colOff>
      <xdr:row>8</xdr:row>
      <xdr:rowOff>28800</xdr:rowOff>
    </xdr:from>
    <xdr:to>
      <xdr:col>3</xdr:col>
      <xdr:colOff>7698960</xdr:colOff>
      <xdr:row>13</xdr:row>
      <xdr:rowOff>200160</xdr:rowOff>
    </xdr:to>
    <xdr:sp>
      <xdr:nvSpPr>
        <xdr:cNvPr id="19" name="Object 723" hidden="1"/>
        <xdr:cNvSpPr/>
      </xdr:nvSpPr>
      <xdr:spPr>
        <a:xfrm>
          <a:off x="8695440" y="1771920"/>
          <a:ext cx="7691040" cy="11714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20"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21"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22"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23"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24"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25"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26"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27"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28"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29"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38160</xdr:rowOff>
    </xdr:from>
    <xdr:to>
      <xdr:col>3</xdr:col>
      <xdr:colOff>7706880</xdr:colOff>
      <xdr:row>13</xdr:row>
      <xdr:rowOff>200160</xdr:rowOff>
    </xdr:to>
    <xdr:sp>
      <xdr:nvSpPr>
        <xdr:cNvPr id="30" name="Object 723" hidden="1"/>
        <xdr:cNvSpPr/>
      </xdr:nvSpPr>
      <xdr:spPr>
        <a:xfrm>
          <a:off x="8710920" y="1781280"/>
          <a:ext cx="7683480" cy="116208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31"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32"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33"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34"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35"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36"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37"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38"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39"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40"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41"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42"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43"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44"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0</xdr:rowOff>
    </xdr:from>
    <xdr:to>
      <xdr:col>3</xdr:col>
      <xdr:colOff>651960</xdr:colOff>
      <xdr:row>17</xdr:row>
      <xdr:rowOff>152280</xdr:rowOff>
    </xdr:to>
    <xdr:sp>
      <xdr:nvSpPr>
        <xdr:cNvPr id="45" name="Object 724" hidden="1"/>
        <xdr:cNvSpPr/>
      </xdr:nvSpPr>
      <xdr:spPr>
        <a:xfrm>
          <a:off x="8710920" y="1743120"/>
          <a:ext cx="628560" cy="1952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1640</xdr:rowOff>
    </xdr:from>
    <xdr:to>
      <xdr:col>3</xdr:col>
      <xdr:colOff>934920</xdr:colOff>
      <xdr:row>9</xdr:row>
      <xdr:rowOff>199800</xdr:rowOff>
    </xdr:to>
    <xdr:sp>
      <xdr:nvSpPr>
        <xdr:cNvPr id="46" name="Object 724" hidden="1"/>
        <xdr:cNvSpPr/>
      </xdr:nvSpPr>
      <xdr:spPr>
        <a:xfrm>
          <a:off x="8325360" y="1076040"/>
          <a:ext cx="1297080" cy="10670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1640</xdr:rowOff>
    </xdr:from>
    <xdr:to>
      <xdr:col>3</xdr:col>
      <xdr:colOff>934920</xdr:colOff>
      <xdr:row>9</xdr:row>
      <xdr:rowOff>199800</xdr:rowOff>
    </xdr:to>
    <xdr:sp>
      <xdr:nvSpPr>
        <xdr:cNvPr id="47" name="Object 724" hidden="1"/>
        <xdr:cNvSpPr/>
      </xdr:nvSpPr>
      <xdr:spPr>
        <a:xfrm>
          <a:off x="8325360" y="1076040"/>
          <a:ext cx="1297080" cy="10670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1640</xdr:rowOff>
    </xdr:from>
    <xdr:to>
      <xdr:col>3</xdr:col>
      <xdr:colOff>934920</xdr:colOff>
      <xdr:row>9</xdr:row>
      <xdr:rowOff>199800</xdr:rowOff>
    </xdr:to>
    <xdr:sp>
      <xdr:nvSpPr>
        <xdr:cNvPr id="48" name="Object 724" hidden="1"/>
        <xdr:cNvSpPr/>
      </xdr:nvSpPr>
      <xdr:spPr>
        <a:xfrm>
          <a:off x="8325360" y="1076040"/>
          <a:ext cx="1297080" cy="10670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1640</xdr:rowOff>
    </xdr:from>
    <xdr:to>
      <xdr:col>3</xdr:col>
      <xdr:colOff>934920</xdr:colOff>
      <xdr:row>9</xdr:row>
      <xdr:rowOff>199800</xdr:rowOff>
    </xdr:to>
    <xdr:sp>
      <xdr:nvSpPr>
        <xdr:cNvPr id="49" name="Object 724" hidden="1"/>
        <xdr:cNvSpPr/>
      </xdr:nvSpPr>
      <xdr:spPr>
        <a:xfrm>
          <a:off x="8325360" y="1076040"/>
          <a:ext cx="1297080" cy="10670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61640</xdr:rowOff>
    </xdr:from>
    <xdr:to>
      <xdr:col>3</xdr:col>
      <xdr:colOff>934920</xdr:colOff>
      <xdr:row>9</xdr:row>
      <xdr:rowOff>199800</xdr:rowOff>
    </xdr:to>
    <xdr:sp>
      <xdr:nvSpPr>
        <xdr:cNvPr id="50" name="Object 724" hidden="1"/>
        <xdr:cNvSpPr/>
      </xdr:nvSpPr>
      <xdr:spPr>
        <a:xfrm>
          <a:off x="8325360" y="1076040"/>
          <a:ext cx="1297080" cy="106704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51"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52"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53"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54"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55"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56"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57"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58"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59"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60"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61"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62"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63"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64"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65"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66"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67"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68"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69"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70"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71"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72"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73"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74"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75"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76"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77"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78"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79"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80"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81"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82"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83"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84"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85"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86"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87"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88"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89"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90"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91"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92"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3</xdr:col>
      <xdr:colOff>70560</xdr:colOff>
      <xdr:row>7</xdr:row>
      <xdr:rowOff>162000</xdr:rowOff>
    </xdr:from>
    <xdr:to>
      <xdr:col>3</xdr:col>
      <xdr:colOff>651960</xdr:colOff>
      <xdr:row>18</xdr:row>
      <xdr:rowOff>123480</xdr:rowOff>
    </xdr:to>
    <xdr:sp>
      <xdr:nvSpPr>
        <xdr:cNvPr id="93" name="Object 724" hidden="1"/>
        <xdr:cNvSpPr/>
      </xdr:nvSpPr>
      <xdr:spPr>
        <a:xfrm>
          <a:off x="8758080" y="1704960"/>
          <a:ext cx="581400" cy="21618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52640</xdr:rowOff>
    </xdr:from>
    <xdr:to>
      <xdr:col>3</xdr:col>
      <xdr:colOff>934920</xdr:colOff>
      <xdr:row>10</xdr:row>
      <xdr:rowOff>104760</xdr:rowOff>
    </xdr:to>
    <xdr:sp>
      <xdr:nvSpPr>
        <xdr:cNvPr id="94" name="Object 724" hidden="1"/>
        <xdr:cNvSpPr/>
      </xdr:nvSpPr>
      <xdr:spPr>
        <a:xfrm>
          <a:off x="8325360" y="1067040"/>
          <a:ext cx="1297080" cy="118080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14480</xdr:rowOff>
    </xdr:from>
    <xdr:to>
      <xdr:col>3</xdr:col>
      <xdr:colOff>934920</xdr:colOff>
      <xdr:row>5</xdr:row>
      <xdr:rowOff>133560</xdr:rowOff>
    </xdr:to>
    <xdr:sp>
      <xdr:nvSpPr>
        <xdr:cNvPr id="95" name="Object 724" hidden="1"/>
        <xdr:cNvSpPr/>
      </xdr:nvSpPr>
      <xdr:spPr>
        <a:xfrm>
          <a:off x="8325360" y="571680"/>
          <a:ext cx="1297080" cy="70488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14480</xdr:rowOff>
    </xdr:from>
    <xdr:to>
      <xdr:col>3</xdr:col>
      <xdr:colOff>934920</xdr:colOff>
      <xdr:row>5</xdr:row>
      <xdr:rowOff>133560</xdr:rowOff>
    </xdr:to>
    <xdr:sp>
      <xdr:nvSpPr>
        <xdr:cNvPr id="96" name="Object 724" hidden="1"/>
        <xdr:cNvSpPr/>
      </xdr:nvSpPr>
      <xdr:spPr>
        <a:xfrm>
          <a:off x="8325360" y="571680"/>
          <a:ext cx="1297080" cy="704880"/>
        </a:xfrm>
        <a:prstGeom prst="rect">
          <a:avLst/>
        </a:prstGeom>
        <a:noFill/>
        <a:ln w="0">
          <a:noFill/>
        </a:ln>
      </xdr:spPr>
      <xdr:style>
        <a:lnRef idx="0"/>
        <a:fillRef idx="0"/>
        <a:effectRef idx="0"/>
        <a:fontRef idx="minor"/>
      </xdr:style>
    </xdr:sp>
    <xdr:clientData/>
  </xdr:twoCellAnchor>
  <xdr:twoCellAnchor editAs="absolute">
    <xdr:from>
      <xdr:col>2</xdr:col>
      <xdr:colOff>0</xdr:colOff>
      <xdr:row>1</xdr:row>
      <xdr:rowOff>75960</xdr:rowOff>
    </xdr:from>
    <xdr:to>
      <xdr:col>3</xdr:col>
      <xdr:colOff>934920</xdr:colOff>
      <xdr:row>2</xdr:row>
      <xdr:rowOff>218880</xdr:rowOff>
    </xdr:to>
    <xdr:sp>
      <xdr:nvSpPr>
        <xdr:cNvPr id="97" name="Object 724" hidden="1"/>
        <xdr:cNvSpPr/>
      </xdr:nvSpPr>
      <xdr:spPr>
        <a:xfrm>
          <a:off x="8325360" y="304560"/>
          <a:ext cx="1297080" cy="371520"/>
        </a:xfrm>
        <a:prstGeom prst="rect">
          <a:avLst/>
        </a:prstGeom>
        <a:noFill/>
        <a:ln w="0">
          <a:noFill/>
        </a:ln>
      </xdr:spPr>
      <xdr:style>
        <a:lnRef idx="0"/>
        <a:fillRef idx="0"/>
        <a:effectRef idx="0"/>
        <a:fontRef idx="minor"/>
      </xdr:style>
    </xdr:sp>
    <xdr:clientData/>
  </xdr:twoCellAnchor>
  <xdr:twoCellAnchor editAs="absolute">
    <xdr:from>
      <xdr:col>2</xdr:col>
      <xdr:colOff>0</xdr:colOff>
      <xdr:row>0</xdr:row>
      <xdr:rowOff>142920</xdr:rowOff>
    </xdr:from>
    <xdr:to>
      <xdr:col>3</xdr:col>
      <xdr:colOff>840600</xdr:colOff>
      <xdr:row>1</xdr:row>
      <xdr:rowOff>104400</xdr:rowOff>
    </xdr:to>
    <xdr:sp>
      <xdr:nvSpPr>
        <xdr:cNvPr id="98" name="Object 724" hidden="1"/>
        <xdr:cNvSpPr/>
      </xdr:nvSpPr>
      <xdr:spPr>
        <a:xfrm>
          <a:off x="8325360" y="142920"/>
          <a:ext cx="1202760" cy="19008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99"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00"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01"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02"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03"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04"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05"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06"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07"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08"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09"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10"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11"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12"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13"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14"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15"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16"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17"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18"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19"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20"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21"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22"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23"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24"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25"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26"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27"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28"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29"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30"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31"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32"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33"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34"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35"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36"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37"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38"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39"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95400</xdr:rowOff>
    </xdr:from>
    <xdr:to>
      <xdr:col>3</xdr:col>
      <xdr:colOff>651960</xdr:colOff>
      <xdr:row>19</xdr:row>
      <xdr:rowOff>123480</xdr:rowOff>
    </xdr:to>
    <xdr:sp>
      <xdr:nvSpPr>
        <xdr:cNvPr id="140" name="Object 724" hidden="1"/>
        <xdr:cNvSpPr/>
      </xdr:nvSpPr>
      <xdr:spPr>
        <a:xfrm>
          <a:off x="8734680" y="1638360"/>
          <a:ext cx="604800" cy="2428560"/>
        </a:xfrm>
        <a:prstGeom prst="rect">
          <a:avLst/>
        </a:prstGeom>
        <a:noFill/>
        <a:ln w="0">
          <a:noFill/>
        </a:ln>
      </xdr:spPr>
      <xdr:style>
        <a:lnRef idx="0"/>
        <a:fillRef idx="0"/>
        <a:effectRef idx="0"/>
        <a:fontRef idx="minor"/>
      </xdr:style>
    </xdr:sp>
    <xdr:clientData/>
  </xdr:twoCellAnchor>
  <xdr:twoCellAnchor editAs="absolute">
    <xdr:from>
      <xdr:col>3</xdr:col>
      <xdr:colOff>62640</xdr:colOff>
      <xdr:row>7</xdr:row>
      <xdr:rowOff>104760</xdr:rowOff>
    </xdr:from>
    <xdr:to>
      <xdr:col>3</xdr:col>
      <xdr:colOff>651960</xdr:colOff>
      <xdr:row>19</xdr:row>
      <xdr:rowOff>133560</xdr:rowOff>
    </xdr:to>
    <xdr:sp>
      <xdr:nvSpPr>
        <xdr:cNvPr id="141" name="Object 724" hidden="1"/>
        <xdr:cNvSpPr/>
      </xdr:nvSpPr>
      <xdr:spPr>
        <a:xfrm>
          <a:off x="8750160" y="1647720"/>
          <a:ext cx="589320" cy="242928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34920</xdr:colOff>
      <xdr:row>10</xdr:row>
      <xdr:rowOff>181440</xdr:rowOff>
    </xdr:to>
    <xdr:sp>
      <xdr:nvSpPr>
        <xdr:cNvPr id="142" name="Object 724" hidden="1"/>
        <xdr:cNvSpPr/>
      </xdr:nvSpPr>
      <xdr:spPr>
        <a:xfrm>
          <a:off x="8325360" y="1028880"/>
          <a:ext cx="1297080" cy="1295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34920</xdr:colOff>
      <xdr:row>10</xdr:row>
      <xdr:rowOff>181440</xdr:rowOff>
    </xdr:to>
    <xdr:sp>
      <xdr:nvSpPr>
        <xdr:cNvPr id="143" name="Object 724" hidden="1"/>
        <xdr:cNvSpPr/>
      </xdr:nvSpPr>
      <xdr:spPr>
        <a:xfrm>
          <a:off x="8325360" y="1028880"/>
          <a:ext cx="1297080" cy="1295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34920</xdr:colOff>
      <xdr:row>10</xdr:row>
      <xdr:rowOff>181440</xdr:rowOff>
    </xdr:to>
    <xdr:sp>
      <xdr:nvSpPr>
        <xdr:cNvPr id="144" name="Object 724" hidden="1"/>
        <xdr:cNvSpPr/>
      </xdr:nvSpPr>
      <xdr:spPr>
        <a:xfrm>
          <a:off x="8325360" y="1028880"/>
          <a:ext cx="1297080" cy="1295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34920</xdr:colOff>
      <xdr:row>10</xdr:row>
      <xdr:rowOff>181440</xdr:rowOff>
    </xdr:to>
    <xdr:sp>
      <xdr:nvSpPr>
        <xdr:cNvPr id="145" name="Object 724" hidden="1"/>
        <xdr:cNvSpPr/>
      </xdr:nvSpPr>
      <xdr:spPr>
        <a:xfrm>
          <a:off x="8325360" y="1028880"/>
          <a:ext cx="1297080" cy="1295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34920</xdr:colOff>
      <xdr:row>10</xdr:row>
      <xdr:rowOff>181440</xdr:rowOff>
    </xdr:to>
    <xdr:sp>
      <xdr:nvSpPr>
        <xdr:cNvPr id="146" name="Object 724" hidden="1"/>
        <xdr:cNvSpPr/>
      </xdr:nvSpPr>
      <xdr:spPr>
        <a:xfrm>
          <a:off x="8325360" y="1028880"/>
          <a:ext cx="1297080" cy="12956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14480</xdr:rowOff>
    </xdr:from>
    <xdr:to>
      <xdr:col>3</xdr:col>
      <xdr:colOff>934920</xdr:colOff>
      <xdr:row>10</xdr:row>
      <xdr:rowOff>181440</xdr:rowOff>
    </xdr:to>
    <xdr:sp>
      <xdr:nvSpPr>
        <xdr:cNvPr id="147" name="Object 724" hidden="1"/>
        <xdr:cNvSpPr/>
      </xdr:nvSpPr>
      <xdr:spPr>
        <a:xfrm>
          <a:off x="8325360" y="1028880"/>
          <a:ext cx="1297080" cy="129564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52280</xdr:rowOff>
    </xdr:from>
    <xdr:to>
      <xdr:col>3</xdr:col>
      <xdr:colOff>651960</xdr:colOff>
      <xdr:row>19</xdr:row>
      <xdr:rowOff>85680</xdr:rowOff>
    </xdr:to>
    <xdr:sp>
      <xdr:nvSpPr>
        <xdr:cNvPr id="148" name="Object 724" hidden="1"/>
        <xdr:cNvSpPr/>
      </xdr:nvSpPr>
      <xdr:spPr>
        <a:xfrm>
          <a:off x="8734680" y="1695240"/>
          <a:ext cx="604800" cy="233388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52280</xdr:rowOff>
    </xdr:from>
    <xdr:to>
      <xdr:col>3</xdr:col>
      <xdr:colOff>651960</xdr:colOff>
      <xdr:row>19</xdr:row>
      <xdr:rowOff>85680</xdr:rowOff>
    </xdr:to>
    <xdr:sp>
      <xdr:nvSpPr>
        <xdr:cNvPr id="149" name="Object 724" hidden="1"/>
        <xdr:cNvSpPr/>
      </xdr:nvSpPr>
      <xdr:spPr>
        <a:xfrm>
          <a:off x="8734680" y="1695240"/>
          <a:ext cx="604800" cy="2333880"/>
        </a:xfrm>
        <a:prstGeom prst="rect">
          <a:avLst/>
        </a:prstGeom>
        <a:noFill/>
        <a:ln w="0">
          <a:noFill/>
        </a:ln>
      </xdr:spPr>
      <xdr:style>
        <a:lnRef idx="0"/>
        <a:fillRef idx="0"/>
        <a:effectRef idx="0"/>
        <a:fontRef idx="minor"/>
      </xdr:style>
    </xdr:sp>
    <xdr:clientData/>
  </xdr:twoCellAnchor>
  <xdr:twoCellAnchor editAs="absolute">
    <xdr:from>
      <xdr:col>3</xdr:col>
      <xdr:colOff>47160</xdr:colOff>
      <xdr:row>7</xdr:row>
      <xdr:rowOff>152280</xdr:rowOff>
    </xdr:from>
    <xdr:to>
      <xdr:col>3</xdr:col>
      <xdr:colOff>651960</xdr:colOff>
      <xdr:row>19</xdr:row>
      <xdr:rowOff>85680</xdr:rowOff>
    </xdr:to>
    <xdr:sp>
      <xdr:nvSpPr>
        <xdr:cNvPr id="150" name="Object 724" hidden="1"/>
        <xdr:cNvSpPr/>
      </xdr:nvSpPr>
      <xdr:spPr>
        <a:xfrm>
          <a:off x="8734680" y="1695240"/>
          <a:ext cx="604800" cy="233388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34920</xdr:colOff>
      <xdr:row>10</xdr:row>
      <xdr:rowOff>161640</xdr:rowOff>
    </xdr:to>
    <xdr:sp>
      <xdr:nvSpPr>
        <xdr:cNvPr id="151" name="Object 724" hidden="1"/>
        <xdr:cNvSpPr/>
      </xdr:nvSpPr>
      <xdr:spPr>
        <a:xfrm>
          <a:off x="8325360" y="1057320"/>
          <a:ext cx="1297080" cy="12474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34920</xdr:colOff>
      <xdr:row>10</xdr:row>
      <xdr:rowOff>161640</xdr:rowOff>
    </xdr:to>
    <xdr:sp>
      <xdr:nvSpPr>
        <xdr:cNvPr id="152" name="Object 724" hidden="1"/>
        <xdr:cNvSpPr/>
      </xdr:nvSpPr>
      <xdr:spPr>
        <a:xfrm>
          <a:off x="8325360" y="1057320"/>
          <a:ext cx="1297080" cy="12474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34920</xdr:colOff>
      <xdr:row>10</xdr:row>
      <xdr:rowOff>161640</xdr:rowOff>
    </xdr:to>
    <xdr:sp>
      <xdr:nvSpPr>
        <xdr:cNvPr id="153" name="Object 724" hidden="1"/>
        <xdr:cNvSpPr/>
      </xdr:nvSpPr>
      <xdr:spPr>
        <a:xfrm>
          <a:off x="8325360" y="1057320"/>
          <a:ext cx="1297080" cy="12474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34920</xdr:colOff>
      <xdr:row>10</xdr:row>
      <xdr:rowOff>161640</xdr:rowOff>
    </xdr:to>
    <xdr:sp>
      <xdr:nvSpPr>
        <xdr:cNvPr id="154" name="Object 724" hidden="1"/>
        <xdr:cNvSpPr/>
      </xdr:nvSpPr>
      <xdr:spPr>
        <a:xfrm>
          <a:off x="8325360" y="1057320"/>
          <a:ext cx="1297080" cy="12474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34920</xdr:colOff>
      <xdr:row>10</xdr:row>
      <xdr:rowOff>161640</xdr:rowOff>
    </xdr:to>
    <xdr:sp>
      <xdr:nvSpPr>
        <xdr:cNvPr id="155" name="Object 724" hidden="1"/>
        <xdr:cNvSpPr/>
      </xdr:nvSpPr>
      <xdr:spPr>
        <a:xfrm>
          <a:off x="8325360" y="1057320"/>
          <a:ext cx="1297080" cy="124740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42920</xdr:rowOff>
    </xdr:from>
    <xdr:to>
      <xdr:col>3</xdr:col>
      <xdr:colOff>934920</xdr:colOff>
      <xdr:row>10</xdr:row>
      <xdr:rowOff>161640</xdr:rowOff>
    </xdr:to>
    <xdr:sp>
      <xdr:nvSpPr>
        <xdr:cNvPr id="156" name="Object 724" hidden="1"/>
        <xdr:cNvSpPr/>
      </xdr:nvSpPr>
      <xdr:spPr>
        <a:xfrm>
          <a:off x="8325360" y="1057320"/>
          <a:ext cx="1297080" cy="124740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51960</xdr:colOff>
      <xdr:row>19</xdr:row>
      <xdr:rowOff>47520</xdr:rowOff>
    </xdr:to>
    <xdr:sp>
      <xdr:nvSpPr>
        <xdr:cNvPr id="157" name="Object 724" hidden="1"/>
        <xdr:cNvSpPr/>
      </xdr:nvSpPr>
      <xdr:spPr>
        <a:xfrm>
          <a:off x="8726760" y="1761840"/>
          <a:ext cx="6127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51960</xdr:colOff>
      <xdr:row>19</xdr:row>
      <xdr:rowOff>47520</xdr:rowOff>
    </xdr:to>
    <xdr:sp>
      <xdr:nvSpPr>
        <xdr:cNvPr id="158" name="Object 724" hidden="1"/>
        <xdr:cNvSpPr/>
      </xdr:nvSpPr>
      <xdr:spPr>
        <a:xfrm>
          <a:off x="8726760" y="1761840"/>
          <a:ext cx="6127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51960</xdr:colOff>
      <xdr:row>19</xdr:row>
      <xdr:rowOff>47520</xdr:rowOff>
    </xdr:to>
    <xdr:sp>
      <xdr:nvSpPr>
        <xdr:cNvPr id="159" name="Object 724" hidden="1"/>
        <xdr:cNvSpPr/>
      </xdr:nvSpPr>
      <xdr:spPr>
        <a:xfrm>
          <a:off x="8726760" y="1761840"/>
          <a:ext cx="6127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51960</xdr:colOff>
      <xdr:row>19</xdr:row>
      <xdr:rowOff>47520</xdr:rowOff>
    </xdr:to>
    <xdr:sp>
      <xdr:nvSpPr>
        <xdr:cNvPr id="160" name="Object 724" hidden="1"/>
        <xdr:cNvSpPr/>
      </xdr:nvSpPr>
      <xdr:spPr>
        <a:xfrm>
          <a:off x="8726760" y="1761840"/>
          <a:ext cx="6127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51960</xdr:colOff>
      <xdr:row>19</xdr:row>
      <xdr:rowOff>47520</xdr:rowOff>
    </xdr:to>
    <xdr:sp>
      <xdr:nvSpPr>
        <xdr:cNvPr id="161" name="Object 724" hidden="1"/>
        <xdr:cNvSpPr/>
      </xdr:nvSpPr>
      <xdr:spPr>
        <a:xfrm>
          <a:off x="8726760" y="1761840"/>
          <a:ext cx="6127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51960</xdr:colOff>
      <xdr:row>19</xdr:row>
      <xdr:rowOff>47520</xdr:rowOff>
    </xdr:to>
    <xdr:sp>
      <xdr:nvSpPr>
        <xdr:cNvPr id="162" name="Object 724" hidden="1"/>
        <xdr:cNvSpPr/>
      </xdr:nvSpPr>
      <xdr:spPr>
        <a:xfrm>
          <a:off x="8726760" y="1761840"/>
          <a:ext cx="6127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51960</xdr:colOff>
      <xdr:row>19</xdr:row>
      <xdr:rowOff>47520</xdr:rowOff>
    </xdr:to>
    <xdr:sp>
      <xdr:nvSpPr>
        <xdr:cNvPr id="163" name="Object 724" hidden="1"/>
        <xdr:cNvSpPr/>
      </xdr:nvSpPr>
      <xdr:spPr>
        <a:xfrm>
          <a:off x="8726760" y="1761840"/>
          <a:ext cx="6127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51960</xdr:colOff>
      <xdr:row>19</xdr:row>
      <xdr:rowOff>47520</xdr:rowOff>
    </xdr:to>
    <xdr:sp>
      <xdr:nvSpPr>
        <xdr:cNvPr id="164" name="Object 724" hidden="1"/>
        <xdr:cNvSpPr/>
      </xdr:nvSpPr>
      <xdr:spPr>
        <a:xfrm>
          <a:off x="8726760" y="1761840"/>
          <a:ext cx="6127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51960</xdr:colOff>
      <xdr:row>19</xdr:row>
      <xdr:rowOff>47520</xdr:rowOff>
    </xdr:to>
    <xdr:sp>
      <xdr:nvSpPr>
        <xdr:cNvPr id="165" name="Object 724" hidden="1"/>
        <xdr:cNvSpPr/>
      </xdr:nvSpPr>
      <xdr:spPr>
        <a:xfrm>
          <a:off x="8726760" y="1761840"/>
          <a:ext cx="612720" cy="2229120"/>
        </a:xfrm>
        <a:prstGeom prst="rect">
          <a:avLst/>
        </a:prstGeom>
        <a:noFill/>
        <a:ln w="0">
          <a:noFill/>
        </a:ln>
      </xdr:spPr>
      <xdr:style>
        <a:lnRef idx="0"/>
        <a:fillRef idx="0"/>
        <a:effectRef idx="0"/>
        <a:fontRef idx="minor"/>
      </xdr:style>
    </xdr:sp>
    <xdr:clientData/>
  </xdr:twoCellAnchor>
  <xdr:twoCellAnchor editAs="absolute">
    <xdr:from>
      <xdr:col>3</xdr:col>
      <xdr:colOff>39240</xdr:colOff>
      <xdr:row>8</xdr:row>
      <xdr:rowOff>18720</xdr:rowOff>
    </xdr:from>
    <xdr:to>
      <xdr:col>3</xdr:col>
      <xdr:colOff>651960</xdr:colOff>
      <xdr:row>19</xdr:row>
      <xdr:rowOff>47520</xdr:rowOff>
    </xdr:to>
    <xdr:sp>
      <xdr:nvSpPr>
        <xdr:cNvPr id="166" name="Object 724" hidden="1"/>
        <xdr:cNvSpPr/>
      </xdr:nvSpPr>
      <xdr:spPr>
        <a:xfrm>
          <a:off x="8726760" y="1761840"/>
          <a:ext cx="612720" cy="22291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71360</xdr:rowOff>
    </xdr:from>
    <xdr:to>
      <xdr:col>3</xdr:col>
      <xdr:colOff>934920</xdr:colOff>
      <xdr:row>10</xdr:row>
      <xdr:rowOff>142920</xdr:rowOff>
    </xdr:to>
    <xdr:sp>
      <xdr:nvSpPr>
        <xdr:cNvPr id="167" name="Object 724" hidden="1"/>
        <xdr:cNvSpPr/>
      </xdr:nvSpPr>
      <xdr:spPr>
        <a:xfrm>
          <a:off x="8325360" y="1085760"/>
          <a:ext cx="1297080" cy="120024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71360</xdr:rowOff>
    </xdr:from>
    <xdr:to>
      <xdr:col>3</xdr:col>
      <xdr:colOff>934920</xdr:colOff>
      <xdr:row>10</xdr:row>
      <xdr:rowOff>142920</xdr:rowOff>
    </xdr:to>
    <xdr:sp>
      <xdr:nvSpPr>
        <xdr:cNvPr id="168" name="Object 724" hidden="1"/>
        <xdr:cNvSpPr/>
      </xdr:nvSpPr>
      <xdr:spPr>
        <a:xfrm>
          <a:off x="8325360" y="1085760"/>
          <a:ext cx="1297080" cy="120024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24200</xdr:rowOff>
    </xdr:from>
    <xdr:to>
      <xdr:col>3</xdr:col>
      <xdr:colOff>934920</xdr:colOff>
      <xdr:row>5</xdr:row>
      <xdr:rowOff>133560</xdr:rowOff>
    </xdr:to>
    <xdr:sp>
      <xdr:nvSpPr>
        <xdr:cNvPr id="169" name="Object 724" hidden="1"/>
        <xdr:cNvSpPr/>
      </xdr:nvSpPr>
      <xdr:spPr>
        <a:xfrm>
          <a:off x="8325360" y="581400"/>
          <a:ext cx="1297080" cy="69516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24200</xdr:rowOff>
    </xdr:from>
    <xdr:to>
      <xdr:col>3</xdr:col>
      <xdr:colOff>934920</xdr:colOff>
      <xdr:row>5</xdr:row>
      <xdr:rowOff>133560</xdr:rowOff>
    </xdr:to>
    <xdr:sp>
      <xdr:nvSpPr>
        <xdr:cNvPr id="170" name="Object 724" hidden="1"/>
        <xdr:cNvSpPr/>
      </xdr:nvSpPr>
      <xdr:spPr>
        <a:xfrm>
          <a:off x="8325360" y="581400"/>
          <a:ext cx="1297080" cy="695160"/>
        </a:xfrm>
        <a:prstGeom prst="rect">
          <a:avLst/>
        </a:prstGeom>
        <a:noFill/>
        <a:ln w="0">
          <a:noFill/>
        </a:ln>
      </xdr:spPr>
      <xdr:style>
        <a:lnRef idx="0"/>
        <a:fillRef idx="0"/>
        <a:effectRef idx="0"/>
        <a:fontRef idx="minor"/>
      </xdr:style>
    </xdr:sp>
    <xdr:clientData/>
  </xdr:twoCellAnchor>
  <xdr:twoCellAnchor editAs="absolute">
    <xdr:from>
      <xdr:col>2</xdr:col>
      <xdr:colOff>0</xdr:colOff>
      <xdr:row>2</xdr:row>
      <xdr:rowOff>124200</xdr:rowOff>
    </xdr:from>
    <xdr:to>
      <xdr:col>3</xdr:col>
      <xdr:colOff>934920</xdr:colOff>
      <xdr:row>5</xdr:row>
      <xdr:rowOff>133560</xdr:rowOff>
    </xdr:to>
    <xdr:sp>
      <xdr:nvSpPr>
        <xdr:cNvPr id="171" name="Object 724" hidden="1"/>
        <xdr:cNvSpPr/>
      </xdr:nvSpPr>
      <xdr:spPr>
        <a:xfrm>
          <a:off x="8325360" y="581400"/>
          <a:ext cx="1297080" cy="69516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72"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73"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74"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75"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76"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77"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78"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79"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80"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81"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82"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83"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84"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85"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86"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87"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88"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89"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90"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91"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92"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93"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94"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95"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96"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97"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98"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199"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00"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01"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02"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03"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04"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05"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06"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07"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08"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09"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10"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11"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12"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13"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14"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15"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16"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17"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18"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19"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20"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7920</xdr:colOff>
      <xdr:row>7</xdr:row>
      <xdr:rowOff>162000</xdr:rowOff>
    </xdr:from>
    <xdr:to>
      <xdr:col>3</xdr:col>
      <xdr:colOff>651960</xdr:colOff>
      <xdr:row>19</xdr:row>
      <xdr:rowOff>28800</xdr:rowOff>
    </xdr:to>
    <xdr:sp>
      <xdr:nvSpPr>
        <xdr:cNvPr id="221" name="Object 724" hidden="1"/>
        <xdr:cNvSpPr/>
      </xdr:nvSpPr>
      <xdr:spPr>
        <a:xfrm>
          <a:off x="8695440" y="1704960"/>
          <a:ext cx="644040" cy="226728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22"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23"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24"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25"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26"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27"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28"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29"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30"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31"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32"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33"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34"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35"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36"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37"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38"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39"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40" name="Object 725"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41"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42"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43"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44"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45"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46"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47"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48"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49"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50"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51"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52"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53"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54"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55"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56"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57"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58"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59"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60"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61"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62"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63"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64"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65"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66"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67"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68"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69"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70"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71"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72"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73"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74"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75"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76"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77"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78"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79"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80"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81"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82"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83"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84"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85"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86"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87"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88"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89"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90"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91"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92"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93"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94"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95"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96"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97"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98"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299"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00"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01"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02"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03"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04"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05"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06"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07"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08"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09"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10"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11"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12"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13"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14"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15"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16"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17"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18"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19"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20"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21"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22"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23"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24"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25"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26"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27"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28"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29"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30"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31"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32"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33"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34"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35"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36"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37"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38"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39"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14120</xdr:rowOff>
    </xdr:to>
    <xdr:sp>
      <xdr:nvSpPr>
        <xdr:cNvPr id="340" name="Object 1749" hidden="1"/>
        <xdr:cNvSpPr/>
      </xdr:nvSpPr>
      <xdr:spPr>
        <a:xfrm>
          <a:off x="8687520" y="1743120"/>
          <a:ext cx="651960" cy="23144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41"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42"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43"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44"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45"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46"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47"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48"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49"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50"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51"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52"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38160</xdr:rowOff>
    </xdr:from>
    <xdr:to>
      <xdr:col>3</xdr:col>
      <xdr:colOff>651960</xdr:colOff>
      <xdr:row>19</xdr:row>
      <xdr:rowOff>28800</xdr:rowOff>
    </xdr:to>
    <xdr:sp>
      <xdr:nvSpPr>
        <xdr:cNvPr id="353" name="Object 1750" hidden="1"/>
        <xdr:cNvSpPr/>
      </xdr:nvSpPr>
      <xdr:spPr>
        <a:xfrm>
          <a:off x="8687520" y="1781280"/>
          <a:ext cx="651960" cy="219096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54"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55"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56"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57"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58"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59"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60"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61"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62"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63"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64"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65"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2</xdr:col>
      <xdr:colOff>0</xdr:colOff>
      <xdr:row>4</xdr:row>
      <xdr:rowOff>181440</xdr:rowOff>
    </xdr:from>
    <xdr:to>
      <xdr:col>3</xdr:col>
      <xdr:colOff>934920</xdr:colOff>
      <xdr:row>10</xdr:row>
      <xdr:rowOff>123480</xdr:rowOff>
    </xdr:to>
    <xdr:sp>
      <xdr:nvSpPr>
        <xdr:cNvPr id="366" name="Object 1750" hidden="1"/>
        <xdr:cNvSpPr/>
      </xdr:nvSpPr>
      <xdr:spPr>
        <a:xfrm>
          <a:off x="8325360" y="1095840"/>
          <a:ext cx="1297080" cy="1170720"/>
        </a:xfrm>
        <a:prstGeom prst="rect">
          <a:avLst/>
        </a:prstGeom>
        <a:noFill/>
        <a:ln w="0">
          <a:noFill/>
        </a:ln>
      </xdr:spPr>
      <xdr:style>
        <a:lnRef idx="0"/>
        <a:fillRef idx="0"/>
        <a:effectRef idx="0"/>
        <a:fontRef idx="minor"/>
      </xdr:style>
    </xdr:sp>
    <xdr:clientData/>
  </xdr:twoCellAnchor>
  <xdr:twoCellAnchor editAs="absolute">
    <xdr:from>
      <xdr:col>3</xdr:col>
      <xdr:colOff>62640</xdr:colOff>
      <xdr:row>8</xdr:row>
      <xdr:rowOff>47520</xdr:rowOff>
    </xdr:from>
    <xdr:to>
      <xdr:col>3</xdr:col>
      <xdr:colOff>651960</xdr:colOff>
      <xdr:row>19</xdr:row>
      <xdr:rowOff>9360</xdr:rowOff>
    </xdr:to>
    <xdr:sp>
      <xdr:nvSpPr>
        <xdr:cNvPr id="367" name="Object 1750" hidden="1"/>
        <xdr:cNvSpPr/>
      </xdr:nvSpPr>
      <xdr:spPr>
        <a:xfrm>
          <a:off x="8750160" y="1790640"/>
          <a:ext cx="589320" cy="21621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200160</xdr:rowOff>
    </xdr:to>
    <xdr:sp>
      <xdr:nvSpPr>
        <xdr:cNvPr id="368" name="Object 1751" hidden="1"/>
        <xdr:cNvSpPr/>
      </xdr:nvSpPr>
      <xdr:spPr>
        <a:xfrm>
          <a:off x="8687520" y="1743120"/>
          <a:ext cx="6519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69" name="Object 1751"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70" name="Object 1751"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200160</xdr:rowOff>
    </xdr:to>
    <xdr:sp>
      <xdr:nvSpPr>
        <xdr:cNvPr id="371" name="Object 1752" hidden="1"/>
        <xdr:cNvSpPr/>
      </xdr:nvSpPr>
      <xdr:spPr>
        <a:xfrm>
          <a:off x="8687520" y="1743120"/>
          <a:ext cx="6519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200160</xdr:rowOff>
    </xdr:to>
    <xdr:sp>
      <xdr:nvSpPr>
        <xdr:cNvPr id="372" name="Object 1752" hidden="1"/>
        <xdr:cNvSpPr/>
      </xdr:nvSpPr>
      <xdr:spPr>
        <a:xfrm>
          <a:off x="8687520" y="1743120"/>
          <a:ext cx="6519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200160</xdr:rowOff>
    </xdr:to>
    <xdr:sp>
      <xdr:nvSpPr>
        <xdr:cNvPr id="373" name="Object 1752" hidden="1"/>
        <xdr:cNvSpPr/>
      </xdr:nvSpPr>
      <xdr:spPr>
        <a:xfrm>
          <a:off x="8687520" y="1743120"/>
          <a:ext cx="6519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200160</xdr:rowOff>
    </xdr:to>
    <xdr:sp>
      <xdr:nvSpPr>
        <xdr:cNvPr id="374" name="Object 1752" hidden="1"/>
        <xdr:cNvSpPr/>
      </xdr:nvSpPr>
      <xdr:spPr>
        <a:xfrm>
          <a:off x="8687520" y="1743120"/>
          <a:ext cx="6519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200160</xdr:rowOff>
    </xdr:to>
    <xdr:sp>
      <xdr:nvSpPr>
        <xdr:cNvPr id="375" name="Object 1752" hidden="1"/>
        <xdr:cNvSpPr/>
      </xdr:nvSpPr>
      <xdr:spPr>
        <a:xfrm>
          <a:off x="8687520" y="1743120"/>
          <a:ext cx="6519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200160</xdr:rowOff>
    </xdr:to>
    <xdr:sp>
      <xdr:nvSpPr>
        <xdr:cNvPr id="376" name="Object 1752" hidden="1"/>
        <xdr:cNvSpPr/>
      </xdr:nvSpPr>
      <xdr:spPr>
        <a:xfrm>
          <a:off x="8687520" y="1743120"/>
          <a:ext cx="6519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200160</xdr:rowOff>
    </xdr:to>
    <xdr:sp>
      <xdr:nvSpPr>
        <xdr:cNvPr id="377" name="Object 1752" hidden="1"/>
        <xdr:cNvSpPr/>
      </xdr:nvSpPr>
      <xdr:spPr>
        <a:xfrm>
          <a:off x="8687520" y="1743120"/>
          <a:ext cx="6519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200160</xdr:rowOff>
    </xdr:to>
    <xdr:sp>
      <xdr:nvSpPr>
        <xdr:cNvPr id="378" name="Object 1752" hidden="1"/>
        <xdr:cNvSpPr/>
      </xdr:nvSpPr>
      <xdr:spPr>
        <a:xfrm>
          <a:off x="8687520" y="1743120"/>
          <a:ext cx="6519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200160</xdr:rowOff>
    </xdr:to>
    <xdr:sp>
      <xdr:nvSpPr>
        <xdr:cNvPr id="379" name="Object 1753" hidden="1"/>
        <xdr:cNvSpPr/>
      </xdr:nvSpPr>
      <xdr:spPr>
        <a:xfrm>
          <a:off x="8687520" y="1743120"/>
          <a:ext cx="651960" cy="220032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8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8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8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8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8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8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8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8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8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8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9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9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9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9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9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9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9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9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9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39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0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0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0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0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0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0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0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0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0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0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1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1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1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1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1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1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1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1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1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1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2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2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2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2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2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2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2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2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2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2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3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3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3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3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3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3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3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3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3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3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4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4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4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4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4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4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4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4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4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4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5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5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5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5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5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5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5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5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5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5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6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6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6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6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6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6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6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6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6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6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7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7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7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7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7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7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7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7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7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7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8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8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8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8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8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8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8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8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8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8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9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9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9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9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9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9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9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9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9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49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0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0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0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0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0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0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0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0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0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0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1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1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1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1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1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1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1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1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1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1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2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2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2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2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2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2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2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2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2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2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3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3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3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3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3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3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3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3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3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3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4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4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4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4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4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4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4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4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4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4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5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5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5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5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5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5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5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5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5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5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6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6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6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6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6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6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6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6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6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6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7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7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7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7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7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7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7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7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7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7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8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8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8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8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8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8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8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8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8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8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9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9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9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9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9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9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9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9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9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59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0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0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0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0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0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0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0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0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0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0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1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1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1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13"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14"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15"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16"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17"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18"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19"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20"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21"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190800</xdr:rowOff>
    </xdr:to>
    <xdr:sp>
      <xdr:nvSpPr>
        <xdr:cNvPr id="622" name="Object 1753" hidden="1"/>
        <xdr:cNvSpPr/>
      </xdr:nvSpPr>
      <xdr:spPr>
        <a:xfrm>
          <a:off x="8687520" y="1743120"/>
          <a:ext cx="6519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2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2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2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2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2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2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2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3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3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3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3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3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3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3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3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3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3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4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4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4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4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4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4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4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4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4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4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5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5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5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5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5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5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5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5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5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5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6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6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6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6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6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6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6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6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6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6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7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7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7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7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7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7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7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7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7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7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8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8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8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8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8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8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8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8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8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8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9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9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9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9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9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9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9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9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9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69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0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0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0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0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0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0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0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0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0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0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1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1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1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1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1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1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1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1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1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1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2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2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2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2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2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2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2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2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2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2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3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3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3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3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3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3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3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3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3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3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4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4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4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4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4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4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4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4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4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4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5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5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5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5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5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5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5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5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5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5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6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6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6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6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6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6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6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6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6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6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7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7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7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7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7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7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7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7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7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7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8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8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8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8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8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8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8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8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8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8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9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9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9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9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9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9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9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9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9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79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0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0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0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0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0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0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0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0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0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0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1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1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1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1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1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1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1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1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1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1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2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2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2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2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2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2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2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2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2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2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3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3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3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3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3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3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3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3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3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3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4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4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4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4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4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4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4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4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4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4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5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5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5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5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5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5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5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5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5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5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6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6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6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6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6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6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6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6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6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6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7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7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7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7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7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7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7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7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7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7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8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8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8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8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8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8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8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8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8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8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9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9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9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9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9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9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9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9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9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89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0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0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0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0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0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0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0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0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0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0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1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1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1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1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1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1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1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1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1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1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2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2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2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2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2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2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2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2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2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2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3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3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3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3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34"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35"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36"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37"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38"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39"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40"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41"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42"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8</xdr:row>
      <xdr:rowOff>200160</xdr:rowOff>
    </xdr:to>
    <xdr:sp>
      <xdr:nvSpPr>
        <xdr:cNvPr id="943" name="Object 1753" hidden="1"/>
        <xdr:cNvSpPr/>
      </xdr:nvSpPr>
      <xdr:spPr>
        <a:xfrm>
          <a:off x="8710920" y="1752480"/>
          <a:ext cx="628560" cy="21909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44"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45"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46"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47"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48"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49"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50"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51"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52"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53"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54"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55"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56"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57"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58"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59"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60"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61"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62"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63"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64"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65"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66"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67"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68"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69"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70"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71"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72"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73"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74"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75"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76"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77"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78"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9</xdr:row>
      <xdr:rowOff>142920</xdr:rowOff>
    </xdr:to>
    <xdr:sp>
      <xdr:nvSpPr>
        <xdr:cNvPr id="979" name="Object 1755" hidden="1"/>
        <xdr:cNvSpPr/>
      </xdr:nvSpPr>
      <xdr:spPr>
        <a:xfrm>
          <a:off x="8687520" y="1743120"/>
          <a:ext cx="6519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9</xdr:row>
      <xdr:rowOff>152280</xdr:rowOff>
    </xdr:to>
    <xdr:sp>
      <xdr:nvSpPr>
        <xdr:cNvPr id="980" name="Object 1755" hidden="1"/>
        <xdr:cNvSpPr/>
      </xdr:nvSpPr>
      <xdr:spPr>
        <a:xfrm>
          <a:off x="8710920" y="175248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9</xdr:row>
      <xdr:rowOff>152280</xdr:rowOff>
    </xdr:to>
    <xdr:sp>
      <xdr:nvSpPr>
        <xdr:cNvPr id="981" name="Object 1755" hidden="1"/>
        <xdr:cNvSpPr/>
      </xdr:nvSpPr>
      <xdr:spPr>
        <a:xfrm>
          <a:off x="8710920" y="175248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9</xdr:row>
      <xdr:rowOff>152280</xdr:rowOff>
    </xdr:to>
    <xdr:sp>
      <xdr:nvSpPr>
        <xdr:cNvPr id="982" name="Object 1755" hidden="1"/>
        <xdr:cNvSpPr/>
      </xdr:nvSpPr>
      <xdr:spPr>
        <a:xfrm>
          <a:off x="8710920" y="175248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9</xdr:row>
      <xdr:rowOff>152280</xdr:rowOff>
    </xdr:to>
    <xdr:sp>
      <xdr:nvSpPr>
        <xdr:cNvPr id="983" name="Object 1755" hidden="1"/>
        <xdr:cNvSpPr/>
      </xdr:nvSpPr>
      <xdr:spPr>
        <a:xfrm>
          <a:off x="8710920" y="175248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9</xdr:row>
      <xdr:rowOff>152280</xdr:rowOff>
    </xdr:to>
    <xdr:sp>
      <xdr:nvSpPr>
        <xdr:cNvPr id="984" name="Object 1755" hidden="1"/>
        <xdr:cNvSpPr/>
      </xdr:nvSpPr>
      <xdr:spPr>
        <a:xfrm>
          <a:off x="8710920" y="175248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9</xdr:row>
      <xdr:rowOff>152280</xdr:rowOff>
    </xdr:to>
    <xdr:sp>
      <xdr:nvSpPr>
        <xdr:cNvPr id="985" name="Object 1755" hidden="1"/>
        <xdr:cNvSpPr/>
      </xdr:nvSpPr>
      <xdr:spPr>
        <a:xfrm>
          <a:off x="8710920" y="175248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9</xdr:row>
      <xdr:rowOff>152280</xdr:rowOff>
    </xdr:to>
    <xdr:sp>
      <xdr:nvSpPr>
        <xdr:cNvPr id="986" name="Object 1755" hidden="1"/>
        <xdr:cNvSpPr/>
      </xdr:nvSpPr>
      <xdr:spPr>
        <a:xfrm>
          <a:off x="8710920" y="175248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9</xdr:row>
      <xdr:rowOff>152280</xdr:rowOff>
    </xdr:to>
    <xdr:sp>
      <xdr:nvSpPr>
        <xdr:cNvPr id="987" name="Object 1755" hidden="1"/>
        <xdr:cNvSpPr/>
      </xdr:nvSpPr>
      <xdr:spPr>
        <a:xfrm>
          <a:off x="8710920" y="175248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23400</xdr:colOff>
      <xdr:row>8</xdr:row>
      <xdr:rowOff>9360</xdr:rowOff>
    </xdr:from>
    <xdr:to>
      <xdr:col>3</xdr:col>
      <xdr:colOff>651960</xdr:colOff>
      <xdr:row>19</xdr:row>
      <xdr:rowOff>152280</xdr:rowOff>
    </xdr:to>
    <xdr:sp>
      <xdr:nvSpPr>
        <xdr:cNvPr id="988" name="Object 1755" hidden="1"/>
        <xdr:cNvSpPr/>
      </xdr:nvSpPr>
      <xdr:spPr>
        <a:xfrm>
          <a:off x="8710920" y="1752480"/>
          <a:ext cx="628560" cy="234324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8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9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9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9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9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9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9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9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9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9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99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0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0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0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0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0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0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0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0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0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0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1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1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1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1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1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1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1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1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1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1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2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2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2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2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2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2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2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2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2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2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3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3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3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3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3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3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3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3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3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3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4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4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4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4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4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4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4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4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4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4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5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5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5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5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5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5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5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5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5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5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6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6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6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6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6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6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6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6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6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6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7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7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7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7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7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7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7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7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7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7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8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8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8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8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8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8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8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8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8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8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9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9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9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9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9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9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9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9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9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09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0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0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0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0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0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0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0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0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0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0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1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1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1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1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1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1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1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1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1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1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2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2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2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2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2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2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2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2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2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2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3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3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3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3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3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3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3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3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3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3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4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4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4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4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4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4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4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4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4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4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5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5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5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5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5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5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5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5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5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5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6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6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6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6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6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6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6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6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6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6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7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7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7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7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7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7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7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7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7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7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8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8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8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8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8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8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8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8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8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89" name="OleObject 165" hidden="1"/>
        <xdr:cNvSpPr/>
      </xdr:nvSpPr>
      <xdr:spPr>
        <a:xfrm>
          <a:off x="8687520" y="1743120"/>
          <a:ext cx="651960" cy="209556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9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9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9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9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9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9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9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9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9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19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0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0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0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0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0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0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0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0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0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0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1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1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1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1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1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1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1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1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1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1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2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2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2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2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2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2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2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2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2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2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3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3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3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3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3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3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3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3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3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3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4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4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4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4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4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4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4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4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4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4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5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5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5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5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5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5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5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5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5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59"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60"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61"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62"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63"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64"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65"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66"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67"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3</xdr:col>
      <xdr:colOff>0</xdr:colOff>
      <xdr:row>8</xdr:row>
      <xdr:rowOff>0</xdr:rowOff>
    </xdr:from>
    <xdr:to>
      <xdr:col>3</xdr:col>
      <xdr:colOff>651960</xdr:colOff>
      <xdr:row>18</xdr:row>
      <xdr:rowOff>95400</xdr:rowOff>
    </xdr:to>
    <xdr:sp>
      <xdr:nvSpPr>
        <xdr:cNvPr id="1268" name="Object 1756" hidden="1"/>
        <xdr:cNvSpPr/>
      </xdr:nvSpPr>
      <xdr:spPr>
        <a:xfrm>
          <a:off x="8687520" y="1743120"/>
          <a:ext cx="651960" cy="20955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69"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8</xdr:row>
      <xdr:rowOff>9360</xdr:rowOff>
    </xdr:to>
    <xdr:sp>
      <xdr:nvSpPr>
        <xdr:cNvPr id="1270" name="Object 1758" hidden="1"/>
        <xdr:cNvSpPr/>
      </xdr:nvSpPr>
      <xdr:spPr>
        <a:xfrm>
          <a:off x="180360" y="4143240"/>
          <a:ext cx="652320" cy="561024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71"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72"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73"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74"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75"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76"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77"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78"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79"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80"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81"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82"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83"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84"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85"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86"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87"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88"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89"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90"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91"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92"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0</xdr:colOff>
      <xdr:row>20</xdr:row>
      <xdr:rowOff>0</xdr:rowOff>
    </xdr:from>
    <xdr:to>
      <xdr:col>1</xdr:col>
      <xdr:colOff>652320</xdr:colOff>
      <xdr:row>46</xdr:row>
      <xdr:rowOff>66240</xdr:rowOff>
    </xdr:to>
    <xdr:sp>
      <xdr:nvSpPr>
        <xdr:cNvPr id="1293" name="Object 1759" hidden="1"/>
        <xdr:cNvSpPr/>
      </xdr:nvSpPr>
      <xdr:spPr>
        <a:xfrm>
          <a:off x="180360" y="4143240"/>
          <a:ext cx="652320" cy="526716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294"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295"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296"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297"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298"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299"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300"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301"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302"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303"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304"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1</xdr:col>
      <xdr:colOff>7920</xdr:colOff>
      <xdr:row>20</xdr:row>
      <xdr:rowOff>9360</xdr:rowOff>
    </xdr:from>
    <xdr:to>
      <xdr:col>1</xdr:col>
      <xdr:colOff>652320</xdr:colOff>
      <xdr:row>46</xdr:row>
      <xdr:rowOff>76320</xdr:rowOff>
    </xdr:to>
    <xdr:sp>
      <xdr:nvSpPr>
        <xdr:cNvPr id="1305" name="Object 1759" hidden="1"/>
        <xdr:cNvSpPr/>
      </xdr:nvSpPr>
      <xdr:spPr>
        <a:xfrm>
          <a:off x="188280" y="4152600"/>
          <a:ext cx="644400" cy="526788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161640</xdr:rowOff>
    </xdr:to>
    <xdr:sp>
      <xdr:nvSpPr>
        <xdr:cNvPr id="1306" name="Object 1760" hidden="1"/>
        <xdr:cNvSpPr/>
      </xdr:nvSpPr>
      <xdr:spPr>
        <a:xfrm>
          <a:off x="130320" y="4143240"/>
          <a:ext cx="1163520" cy="576252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07"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08"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09"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10"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11"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12"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13"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14"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15"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16"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17"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18"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19"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20"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21"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22"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23"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24"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25"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26"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27"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8</xdr:row>
      <xdr:rowOff>200160</xdr:rowOff>
    </xdr:to>
    <xdr:sp>
      <xdr:nvSpPr>
        <xdr:cNvPr id="1328" name="Object 1760" hidden="1"/>
        <xdr:cNvSpPr/>
      </xdr:nvSpPr>
      <xdr:spPr>
        <a:xfrm>
          <a:off x="130320" y="4143240"/>
          <a:ext cx="1163520" cy="58010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29"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30"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31"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32"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33"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34"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35"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36"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37"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38"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39"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40"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41"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42"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43"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44"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45"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46"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47"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48"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49"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50"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51"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52"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53"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54"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55"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56"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57"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58"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59"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60"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61"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62"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63"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64"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65"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66"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67"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68"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69"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70"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71"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20</xdr:row>
      <xdr:rowOff>0</xdr:rowOff>
    </xdr:from>
    <xdr:to>
      <xdr:col>1</xdr:col>
      <xdr:colOff>1113480</xdr:colOff>
      <xdr:row>47</xdr:row>
      <xdr:rowOff>142920</xdr:rowOff>
    </xdr:to>
    <xdr:sp>
      <xdr:nvSpPr>
        <xdr:cNvPr id="1372" name="Object 1761" hidden="1"/>
        <xdr:cNvSpPr/>
      </xdr:nvSpPr>
      <xdr:spPr>
        <a:xfrm>
          <a:off x="130320" y="4143240"/>
          <a:ext cx="1163520" cy="554364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8</xdr:row>
      <xdr:rowOff>161640</xdr:rowOff>
    </xdr:to>
    <xdr:sp>
      <xdr:nvSpPr>
        <xdr:cNvPr id="1373" name="Object 1761" hidden="1"/>
        <xdr:cNvSpPr/>
      </xdr:nvSpPr>
      <xdr:spPr>
        <a:xfrm>
          <a:off x="180360" y="9515160"/>
          <a:ext cx="652320" cy="639144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74"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75"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76"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77"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78"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79"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80"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81"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82"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83"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84"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85"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86"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87"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88"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89"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90"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91"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92"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93"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94"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95"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96"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97"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98"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399"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00"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01"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02"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03"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04"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05"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06"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07"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08"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09"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10"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11"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12"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13"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14"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15"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16"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17"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18"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19"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20"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21"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22"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23"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24"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25"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26"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27"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28"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29"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30"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31"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32"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33"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34"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35"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36"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37"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38"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39"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40"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41"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42"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71000</xdr:rowOff>
    </xdr:from>
    <xdr:to>
      <xdr:col>1</xdr:col>
      <xdr:colOff>652320</xdr:colOff>
      <xdr:row>79</xdr:row>
      <xdr:rowOff>28440</xdr:rowOff>
    </xdr:to>
    <xdr:sp>
      <xdr:nvSpPr>
        <xdr:cNvPr id="1443" name="Object 1761" hidden="1"/>
        <xdr:cNvSpPr/>
      </xdr:nvSpPr>
      <xdr:spPr>
        <a:xfrm>
          <a:off x="180360" y="9515160"/>
          <a:ext cx="65232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4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4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4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4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4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4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5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5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5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5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5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5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5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5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5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5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6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6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6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6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6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6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6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6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6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6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7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7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7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7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7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7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7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7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7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7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8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8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8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8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8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8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8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8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8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8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9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9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9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9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9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9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9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9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9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49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0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0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0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0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0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0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0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0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0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0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1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1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1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1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1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1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1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1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1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1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2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2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2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2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2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2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2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2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2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2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3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3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3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3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3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3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3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3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3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3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4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4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4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4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4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4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4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4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4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4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5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5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5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5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5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5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5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5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5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5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6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6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6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6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6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6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6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6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6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6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7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7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7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7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7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7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7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7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7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7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8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8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8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8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8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8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8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8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8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8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9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9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9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9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9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9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9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9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9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59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0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0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0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0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0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0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0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0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0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0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1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1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12"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13"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14"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15"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16"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17"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18"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19"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20"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0</xdr:col>
      <xdr:colOff>140040</xdr:colOff>
      <xdr:row>46</xdr:row>
      <xdr:rowOff>171000</xdr:rowOff>
    </xdr:from>
    <xdr:to>
      <xdr:col>1</xdr:col>
      <xdr:colOff>1113480</xdr:colOff>
      <xdr:row>79</xdr:row>
      <xdr:rowOff>28440</xdr:rowOff>
    </xdr:to>
    <xdr:sp>
      <xdr:nvSpPr>
        <xdr:cNvPr id="1621" name="Object 1761" hidden="1"/>
        <xdr:cNvSpPr/>
      </xdr:nvSpPr>
      <xdr:spPr>
        <a:xfrm>
          <a:off x="140040" y="9515160"/>
          <a:ext cx="1153800" cy="64198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2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2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2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2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2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2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2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2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3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3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3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3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3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3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3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3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3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3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4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4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4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4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4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4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4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4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4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4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5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5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5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5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5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5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5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5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5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5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6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6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6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6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6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6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6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6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6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6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7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7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7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7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7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7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7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7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7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7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8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8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8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8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8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8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8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8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8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8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9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9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9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9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9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9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9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9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9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69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0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0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0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0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0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0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0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0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0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0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1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1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1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1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1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1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1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1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1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1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2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2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2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2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2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2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2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2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2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2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3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3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3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3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3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3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3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3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3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3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4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4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4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4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4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4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4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4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4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4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5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5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5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53"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54"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55"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56"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57"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58"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59"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60"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61"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7</xdr:row>
      <xdr:rowOff>0</xdr:rowOff>
    </xdr:from>
    <xdr:to>
      <xdr:col>1</xdr:col>
      <xdr:colOff>1909080</xdr:colOff>
      <xdr:row>78</xdr:row>
      <xdr:rowOff>114480</xdr:rowOff>
    </xdr:to>
    <xdr:sp>
      <xdr:nvSpPr>
        <xdr:cNvPr id="1762" name="Object 1762" hidden="1"/>
        <xdr:cNvSpPr/>
      </xdr:nvSpPr>
      <xdr:spPr>
        <a:xfrm>
          <a:off x="180360" y="9543960"/>
          <a:ext cx="1909080" cy="631548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23480</xdr:rowOff>
    </xdr:from>
    <xdr:to>
      <xdr:col>1</xdr:col>
      <xdr:colOff>1909080</xdr:colOff>
      <xdr:row>80</xdr:row>
      <xdr:rowOff>86040</xdr:rowOff>
    </xdr:to>
    <xdr:sp>
      <xdr:nvSpPr>
        <xdr:cNvPr id="1763" name="Object 1763" hidden="1"/>
        <xdr:cNvSpPr/>
      </xdr:nvSpPr>
      <xdr:spPr>
        <a:xfrm>
          <a:off x="180360" y="9467640"/>
          <a:ext cx="1909080" cy="668700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23480</xdr:rowOff>
    </xdr:from>
    <xdr:to>
      <xdr:col>1</xdr:col>
      <xdr:colOff>1909080</xdr:colOff>
      <xdr:row>80</xdr:row>
      <xdr:rowOff>86040</xdr:rowOff>
    </xdr:to>
    <xdr:sp>
      <xdr:nvSpPr>
        <xdr:cNvPr id="1764" name="Object 1763" hidden="1"/>
        <xdr:cNvSpPr/>
      </xdr:nvSpPr>
      <xdr:spPr>
        <a:xfrm>
          <a:off x="180360" y="9467640"/>
          <a:ext cx="1909080" cy="668700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23480</xdr:rowOff>
    </xdr:from>
    <xdr:to>
      <xdr:col>1</xdr:col>
      <xdr:colOff>1909080</xdr:colOff>
      <xdr:row>80</xdr:row>
      <xdr:rowOff>86040</xdr:rowOff>
    </xdr:to>
    <xdr:sp>
      <xdr:nvSpPr>
        <xdr:cNvPr id="1765" name="Object 1763" hidden="1"/>
        <xdr:cNvSpPr/>
      </xdr:nvSpPr>
      <xdr:spPr>
        <a:xfrm>
          <a:off x="180360" y="9467640"/>
          <a:ext cx="1909080" cy="668700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23480</xdr:rowOff>
    </xdr:from>
    <xdr:to>
      <xdr:col>1</xdr:col>
      <xdr:colOff>1909080</xdr:colOff>
      <xdr:row>80</xdr:row>
      <xdr:rowOff>86040</xdr:rowOff>
    </xdr:to>
    <xdr:sp>
      <xdr:nvSpPr>
        <xdr:cNvPr id="1766" name="Object 1763" hidden="1"/>
        <xdr:cNvSpPr/>
      </xdr:nvSpPr>
      <xdr:spPr>
        <a:xfrm>
          <a:off x="180360" y="9467640"/>
          <a:ext cx="1909080" cy="6687000"/>
        </a:xfrm>
        <a:prstGeom prst="rect">
          <a:avLst/>
        </a:prstGeom>
        <a:noFill/>
        <a:ln w="0">
          <a:noFill/>
        </a:ln>
      </xdr:spPr>
      <xdr:style>
        <a:lnRef idx="0"/>
        <a:fillRef idx="0"/>
        <a:effectRef idx="0"/>
        <a:fontRef idx="minor"/>
      </xdr:style>
    </xdr:sp>
    <xdr:clientData/>
  </xdr:twoCellAnchor>
  <xdr:twoCellAnchor editAs="absolute">
    <xdr:from>
      <xdr:col>1</xdr:col>
      <xdr:colOff>0</xdr:colOff>
      <xdr:row>46</xdr:row>
      <xdr:rowOff>123480</xdr:rowOff>
    </xdr:from>
    <xdr:to>
      <xdr:col>1</xdr:col>
      <xdr:colOff>1909080</xdr:colOff>
      <xdr:row>80</xdr:row>
      <xdr:rowOff>86040</xdr:rowOff>
    </xdr:to>
    <xdr:sp>
      <xdr:nvSpPr>
        <xdr:cNvPr id="1767" name="Object 1763" hidden="1"/>
        <xdr:cNvSpPr/>
      </xdr:nvSpPr>
      <xdr:spPr>
        <a:xfrm>
          <a:off x="180360" y="9467640"/>
          <a:ext cx="1909080" cy="6687000"/>
        </a:xfrm>
        <a:prstGeom prst="rect">
          <a:avLst/>
        </a:prstGeom>
        <a:noFill/>
        <a:ln w="0">
          <a:noFill/>
        </a:ln>
      </xdr:spPr>
      <xdr:style>
        <a:lnRef idx="0"/>
        <a:fillRef idx="0"/>
        <a:effectRef idx="0"/>
        <a:fontRef idx="minor"/>
      </xdr:style>
    </xdr:sp>
    <xdr:clientData/>
  </xdr:twoCellAnchor>
  <xdr:twoCellAnchor editAs="oneCell">
    <xdr:from>
      <xdr:col>3</xdr:col>
      <xdr:colOff>4980960</xdr:colOff>
      <xdr:row>0</xdr:row>
      <xdr:rowOff>114480</xdr:rowOff>
    </xdr:from>
    <xdr:to>
      <xdr:col>3</xdr:col>
      <xdr:colOff>4988520</xdr:colOff>
      <xdr:row>2</xdr:row>
      <xdr:rowOff>75960</xdr:rowOff>
    </xdr:to>
    <xdr:pic>
      <xdr:nvPicPr>
        <xdr:cNvPr id="1768" name="Picture 36" descr=""/>
        <xdr:cNvPicPr/>
      </xdr:nvPicPr>
      <xdr:blipFill>
        <a:blip r:embed="rId2"/>
        <a:srcRect l="0" t="21877" r="1017" b="16313"/>
        <a:stretch/>
      </xdr:blipFill>
      <xdr:spPr>
        <a:xfrm>
          <a:off x="13668480" y="114480"/>
          <a:ext cx="7560" cy="418680"/>
        </a:xfrm>
        <a:prstGeom prst="rect">
          <a:avLst/>
        </a:prstGeom>
        <a:ln w="0">
          <a:noFill/>
        </a:ln>
      </xdr:spPr>
    </xdr:pic>
    <xdr:clientData/>
  </xdr:twoCellAnchor>
  <xdr:twoCellAnchor editAs="absolute">
    <xdr:from>
      <xdr:col>2</xdr:col>
      <xdr:colOff>0</xdr:colOff>
      <xdr:row>0</xdr:row>
      <xdr:rowOff>142920</xdr:rowOff>
    </xdr:from>
    <xdr:to>
      <xdr:col>3</xdr:col>
      <xdr:colOff>840600</xdr:colOff>
      <xdr:row>1</xdr:row>
      <xdr:rowOff>104400</xdr:rowOff>
    </xdr:to>
    <xdr:sp>
      <xdr:nvSpPr>
        <xdr:cNvPr id="1769" name="Object 724" hidden="1"/>
        <xdr:cNvSpPr/>
      </xdr:nvSpPr>
      <xdr:spPr>
        <a:xfrm>
          <a:off x="8325360" y="142920"/>
          <a:ext cx="1202760" cy="190080"/>
        </a:xfrm>
        <a:prstGeom prst="rect">
          <a:avLst/>
        </a:prstGeom>
        <a:noFill/>
        <a:ln w="0">
          <a:noFill/>
        </a:ln>
      </xdr:spPr>
      <xdr:style>
        <a:lnRef idx="0"/>
        <a:fillRef idx="0"/>
        <a:effectRef idx="0"/>
        <a:fontRef idx="minor"/>
      </xdr:style>
    </xdr:sp>
    <xdr:clientData/>
  </xdr:twoCellAnchor>
  <xdr:twoCellAnchor editAs="oneCell">
    <xdr:from>
      <xdr:col>3</xdr:col>
      <xdr:colOff>5365800</xdr:colOff>
      <xdr:row>0</xdr:row>
      <xdr:rowOff>47160</xdr:rowOff>
    </xdr:from>
    <xdr:to>
      <xdr:col>3</xdr:col>
      <xdr:colOff>8013240</xdr:colOff>
      <xdr:row>2</xdr:row>
      <xdr:rowOff>209880</xdr:rowOff>
    </xdr:to>
    <xdr:pic>
      <xdr:nvPicPr>
        <xdr:cNvPr id="1770" name="Picture 212" descr=""/>
        <xdr:cNvPicPr/>
      </xdr:nvPicPr>
      <xdr:blipFill>
        <a:blip r:embed="rId3"/>
        <a:stretch/>
      </xdr:blipFill>
      <xdr:spPr>
        <a:xfrm>
          <a:off x="14053320" y="47160"/>
          <a:ext cx="2647440" cy="619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45360</xdr:colOff>
      <xdr:row>0</xdr:row>
      <xdr:rowOff>38520</xdr:rowOff>
    </xdr:from>
    <xdr:to>
      <xdr:col>3</xdr:col>
      <xdr:colOff>1098360</xdr:colOff>
      <xdr:row>2</xdr:row>
      <xdr:rowOff>200160</xdr:rowOff>
    </xdr:to>
    <xdr:pic>
      <xdr:nvPicPr>
        <xdr:cNvPr id="1797" name="Picture 212" descr=""/>
        <xdr:cNvPicPr/>
      </xdr:nvPicPr>
      <xdr:blipFill>
        <a:blip r:embed="rId1"/>
        <a:stretch/>
      </xdr:blipFill>
      <xdr:spPr>
        <a:xfrm>
          <a:off x="5706360" y="38520"/>
          <a:ext cx="2639160" cy="618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0</xdr:row>
      <xdr:rowOff>57240</xdr:rowOff>
    </xdr:from>
    <xdr:to>
      <xdr:col>10</xdr:col>
      <xdr:colOff>1229400</xdr:colOff>
      <xdr:row>2</xdr:row>
      <xdr:rowOff>200160</xdr:rowOff>
    </xdr:to>
    <xdr:pic>
      <xdr:nvPicPr>
        <xdr:cNvPr id="1798" name="Picture 212" descr=""/>
        <xdr:cNvPicPr/>
      </xdr:nvPicPr>
      <xdr:blipFill>
        <a:blip r:embed="rId1"/>
        <a:stretch/>
      </xdr:blipFill>
      <xdr:spPr>
        <a:xfrm>
          <a:off x="8923680" y="57240"/>
          <a:ext cx="2637000" cy="6001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2240</xdr:colOff>
      <xdr:row>0</xdr:row>
      <xdr:rowOff>38520</xdr:rowOff>
    </xdr:from>
    <xdr:to>
      <xdr:col>12</xdr:col>
      <xdr:colOff>966240</xdr:colOff>
      <xdr:row>2</xdr:row>
      <xdr:rowOff>190080</xdr:rowOff>
    </xdr:to>
    <xdr:pic>
      <xdr:nvPicPr>
        <xdr:cNvPr id="1799" name="Picture 212" descr=""/>
        <xdr:cNvPicPr/>
      </xdr:nvPicPr>
      <xdr:blipFill>
        <a:blip r:embed="rId1"/>
        <a:stretch/>
      </xdr:blipFill>
      <xdr:spPr>
        <a:xfrm>
          <a:off x="16252920" y="38520"/>
          <a:ext cx="2626200" cy="6087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2240</xdr:colOff>
      <xdr:row>0</xdr:row>
      <xdr:rowOff>57240</xdr:rowOff>
    </xdr:from>
    <xdr:to>
      <xdr:col>12</xdr:col>
      <xdr:colOff>966240</xdr:colOff>
      <xdr:row>2</xdr:row>
      <xdr:rowOff>200160</xdr:rowOff>
    </xdr:to>
    <xdr:pic>
      <xdr:nvPicPr>
        <xdr:cNvPr id="1800" name="Picture 212" descr=""/>
        <xdr:cNvPicPr/>
      </xdr:nvPicPr>
      <xdr:blipFill>
        <a:blip r:embed="rId1"/>
        <a:stretch/>
      </xdr:blipFill>
      <xdr:spPr>
        <a:xfrm>
          <a:off x="16252920" y="57240"/>
          <a:ext cx="2626200" cy="6001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3240</xdr:colOff>
      <xdr:row>0</xdr:row>
      <xdr:rowOff>47160</xdr:rowOff>
    </xdr:from>
    <xdr:to>
      <xdr:col>7</xdr:col>
      <xdr:colOff>1550880</xdr:colOff>
      <xdr:row>2</xdr:row>
      <xdr:rowOff>209880</xdr:rowOff>
    </xdr:to>
    <xdr:pic>
      <xdr:nvPicPr>
        <xdr:cNvPr id="1801" name="Picture 212" descr=""/>
        <xdr:cNvPicPr/>
      </xdr:nvPicPr>
      <xdr:blipFill>
        <a:blip r:embed="rId1"/>
        <a:stretch/>
      </xdr:blipFill>
      <xdr:spPr>
        <a:xfrm>
          <a:off x="11001600" y="47160"/>
          <a:ext cx="2638440" cy="6199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46000</xdr:colOff>
      <xdr:row>0</xdr:row>
      <xdr:rowOff>57240</xdr:rowOff>
    </xdr:from>
    <xdr:to>
      <xdr:col>6</xdr:col>
      <xdr:colOff>1723320</xdr:colOff>
      <xdr:row>2</xdr:row>
      <xdr:rowOff>200160</xdr:rowOff>
    </xdr:to>
    <xdr:pic>
      <xdr:nvPicPr>
        <xdr:cNvPr id="1802" name="Picture 212" descr=""/>
        <xdr:cNvPicPr/>
      </xdr:nvPicPr>
      <xdr:blipFill>
        <a:blip r:embed="rId1"/>
        <a:stretch/>
      </xdr:blipFill>
      <xdr:spPr>
        <a:xfrm>
          <a:off x="8374680" y="57240"/>
          <a:ext cx="2648880" cy="6001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680</xdr:colOff>
      <xdr:row>0</xdr:row>
      <xdr:rowOff>38520</xdr:rowOff>
    </xdr:from>
    <xdr:to>
      <xdr:col>3</xdr:col>
      <xdr:colOff>1491120</xdr:colOff>
      <xdr:row>2</xdr:row>
      <xdr:rowOff>200160</xdr:rowOff>
    </xdr:to>
    <xdr:pic>
      <xdr:nvPicPr>
        <xdr:cNvPr id="1803" name="Picture 212" descr=""/>
        <xdr:cNvPicPr/>
      </xdr:nvPicPr>
      <xdr:blipFill>
        <a:blip r:embed="rId1"/>
        <a:stretch/>
      </xdr:blipFill>
      <xdr:spPr>
        <a:xfrm>
          <a:off x="5959800" y="38520"/>
          <a:ext cx="2638080" cy="6188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45280</xdr:colOff>
      <xdr:row>0</xdr:row>
      <xdr:rowOff>57240</xdr:rowOff>
    </xdr:from>
    <xdr:to>
      <xdr:col>18</xdr:col>
      <xdr:colOff>1228320</xdr:colOff>
      <xdr:row>2</xdr:row>
      <xdr:rowOff>200160</xdr:rowOff>
    </xdr:to>
    <xdr:pic>
      <xdr:nvPicPr>
        <xdr:cNvPr id="1804" name="Picture 212" descr=""/>
        <xdr:cNvPicPr/>
      </xdr:nvPicPr>
      <xdr:blipFill>
        <a:blip r:embed="rId1"/>
        <a:stretch/>
      </xdr:blipFill>
      <xdr:spPr>
        <a:xfrm>
          <a:off x="19321920" y="57240"/>
          <a:ext cx="2647440" cy="6001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7000</xdr:colOff>
      <xdr:row>0</xdr:row>
      <xdr:rowOff>38520</xdr:rowOff>
    </xdr:from>
    <xdr:to>
      <xdr:col>11</xdr:col>
      <xdr:colOff>1249200</xdr:colOff>
      <xdr:row>2</xdr:row>
      <xdr:rowOff>190080</xdr:rowOff>
    </xdr:to>
    <xdr:pic>
      <xdr:nvPicPr>
        <xdr:cNvPr id="1805" name="Picture 212" descr=""/>
        <xdr:cNvPicPr/>
      </xdr:nvPicPr>
      <xdr:blipFill>
        <a:blip r:embed="rId1"/>
        <a:stretch/>
      </xdr:blipFill>
      <xdr:spPr>
        <a:xfrm>
          <a:off x="12841920" y="38520"/>
          <a:ext cx="2638440" cy="6087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960</xdr:colOff>
      <xdr:row>0</xdr:row>
      <xdr:rowOff>57240</xdr:rowOff>
    </xdr:from>
    <xdr:to>
      <xdr:col>10</xdr:col>
      <xdr:colOff>997200</xdr:colOff>
      <xdr:row>2</xdr:row>
      <xdr:rowOff>200160</xdr:rowOff>
    </xdr:to>
    <xdr:pic>
      <xdr:nvPicPr>
        <xdr:cNvPr id="1806" name="Picture 212" descr=""/>
        <xdr:cNvPicPr/>
      </xdr:nvPicPr>
      <xdr:blipFill>
        <a:blip r:embed="rId1"/>
        <a:stretch/>
      </xdr:blipFill>
      <xdr:spPr>
        <a:xfrm>
          <a:off x="11855520" y="57240"/>
          <a:ext cx="2627280" cy="600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160</xdr:colOff>
      <xdr:row>0</xdr:row>
      <xdr:rowOff>57240</xdr:rowOff>
    </xdr:from>
    <xdr:to>
      <xdr:col>6</xdr:col>
      <xdr:colOff>1420920</xdr:colOff>
      <xdr:row>2</xdr:row>
      <xdr:rowOff>228600</xdr:rowOff>
    </xdr:to>
    <xdr:pic>
      <xdr:nvPicPr>
        <xdr:cNvPr id="1771" name="Picture 212" descr=""/>
        <xdr:cNvPicPr/>
      </xdr:nvPicPr>
      <xdr:blipFill>
        <a:blip r:embed="rId1"/>
        <a:stretch/>
      </xdr:blipFill>
      <xdr:spPr>
        <a:xfrm>
          <a:off x="15431760" y="57240"/>
          <a:ext cx="2639520" cy="6285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23360</xdr:colOff>
      <xdr:row>0</xdr:row>
      <xdr:rowOff>38520</xdr:rowOff>
    </xdr:from>
    <xdr:to>
      <xdr:col>18</xdr:col>
      <xdr:colOff>976680</xdr:colOff>
      <xdr:row>2</xdr:row>
      <xdr:rowOff>200160</xdr:rowOff>
    </xdr:to>
    <xdr:pic>
      <xdr:nvPicPr>
        <xdr:cNvPr id="1807" name="Picture 212" descr=""/>
        <xdr:cNvPicPr/>
      </xdr:nvPicPr>
      <xdr:blipFill>
        <a:blip r:embed="rId1"/>
        <a:stretch/>
      </xdr:blipFill>
      <xdr:spPr>
        <a:xfrm>
          <a:off x="18333360" y="38520"/>
          <a:ext cx="2626200" cy="6188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23360</xdr:colOff>
      <xdr:row>0</xdr:row>
      <xdr:rowOff>38520</xdr:rowOff>
    </xdr:from>
    <xdr:to>
      <xdr:col>18</xdr:col>
      <xdr:colOff>976680</xdr:colOff>
      <xdr:row>2</xdr:row>
      <xdr:rowOff>200160</xdr:rowOff>
    </xdr:to>
    <xdr:pic>
      <xdr:nvPicPr>
        <xdr:cNvPr id="1808" name="Picture 212" descr=""/>
        <xdr:cNvPicPr/>
      </xdr:nvPicPr>
      <xdr:blipFill>
        <a:blip r:embed="rId1"/>
        <a:stretch/>
      </xdr:blipFill>
      <xdr:spPr>
        <a:xfrm>
          <a:off x="18333360" y="38520"/>
          <a:ext cx="2626200" cy="6188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200</xdr:colOff>
      <xdr:row>0</xdr:row>
      <xdr:rowOff>66960</xdr:rowOff>
    </xdr:from>
    <xdr:to>
      <xdr:col>8</xdr:col>
      <xdr:colOff>1490400</xdr:colOff>
      <xdr:row>2</xdr:row>
      <xdr:rowOff>218880</xdr:rowOff>
    </xdr:to>
    <xdr:pic>
      <xdr:nvPicPr>
        <xdr:cNvPr id="1809" name="Picture 212" descr=""/>
        <xdr:cNvPicPr/>
      </xdr:nvPicPr>
      <xdr:blipFill>
        <a:blip r:embed="rId1"/>
        <a:stretch/>
      </xdr:blipFill>
      <xdr:spPr>
        <a:xfrm>
          <a:off x="11362320" y="66960"/>
          <a:ext cx="2648520" cy="6091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2280</xdr:colOff>
      <xdr:row>0</xdr:row>
      <xdr:rowOff>57240</xdr:rowOff>
    </xdr:from>
    <xdr:to>
      <xdr:col>13</xdr:col>
      <xdr:colOff>926280</xdr:colOff>
      <xdr:row>2</xdr:row>
      <xdr:rowOff>200160</xdr:rowOff>
    </xdr:to>
    <xdr:pic>
      <xdr:nvPicPr>
        <xdr:cNvPr id="1810" name="Picture 212" descr=""/>
        <xdr:cNvPicPr/>
      </xdr:nvPicPr>
      <xdr:blipFill>
        <a:blip r:embed="rId1"/>
        <a:stretch/>
      </xdr:blipFill>
      <xdr:spPr>
        <a:xfrm>
          <a:off x="17512920" y="57240"/>
          <a:ext cx="2626560" cy="6001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93200</xdr:colOff>
      <xdr:row>0</xdr:row>
      <xdr:rowOff>57240</xdr:rowOff>
    </xdr:from>
    <xdr:to>
      <xdr:col>19</xdr:col>
      <xdr:colOff>573840</xdr:colOff>
      <xdr:row>2</xdr:row>
      <xdr:rowOff>228600</xdr:rowOff>
    </xdr:to>
    <xdr:pic>
      <xdr:nvPicPr>
        <xdr:cNvPr id="1811" name="Picture 212" descr=""/>
        <xdr:cNvPicPr/>
      </xdr:nvPicPr>
      <xdr:blipFill>
        <a:blip r:embed="rId1"/>
        <a:stretch/>
      </xdr:blipFill>
      <xdr:spPr>
        <a:xfrm>
          <a:off x="10241640" y="57240"/>
          <a:ext cx="2656440" cy="628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77200</xdr:colOff>
      <xdr:row>0</xdr:row>
      <xdr:rowOff>57240</xdr:rowOff>
    </xdr:from>
    <xdr:to>
      <xdr:col>9</xdr:col>
      <xdr:colOff>1259640</xdr:colOff>
      <xdr:row>2</xdr:row>
      <xdr:rowOff>200160</xdr:rowOff>
    </xdr:to>
    <xdr:pic>
      <xdr:nvPicPr>
        <xdr:cNvPr id="1772" name="Picture 212" descr=""/>
        <xdr:cNvPicPr/>
      </xdr:nvPicPr>
      <xdr:blipFill>
        <a:blip r:embed="rId1"/>
        <a:stretch/>
      </xdr:blipFill>
      <xdr:spPr>
        <a:xfrm>
          <a:off x="16386840" y="57240"/>
          <a:ext cx="2638800" cy="60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37240</xdr:colOff>
      <xdr:row>0</xdr:row>
      <xdr:rowOff>57240</xdr:rowOff>
    </xdr:from>
    <xdr:to>
      <xdr:col>9</xdr:col>
      <xdr:colOff>1219680</xdr:colOff>
      <xdr:row>2</xdr:row>
      <xdr:rowOff>200160</xdr:rowOff>
    </xdr:to>
    <xdr:pic>
      <xdr:nvPicPr>
        <xdr:cNvPr id="1773" name="Picture 212" descr=""/>
        <xdr:cNvPicPr/>
      </xdr:nvPicPr>
      <xdr:blipFill>
        <a:blip r:embed="rId1"/>
        <a:stretch/>
      </xdr:blipFill>
      <xdr:spPr>
        <a:xfrm>
          <a:off x="16346880" y="57240"/>
          <a:ext cx="2638800" cy="600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8680</xdr:colOff>
      <xdr:row>0</xdr:row>
      <xdr:rowOff>57240</xdr:rowOff>
    </xdr:from>
    <xdr:to>
      <xdr:col>10</xdr:col>
      <xdr:colOff>956880</xdr:colOff>
      <xdr:row>2</xdr:row>
      <xdr:rowOff>200160</xdr:rowOff>
    </xdr:to>
    <xdr:pic>
      <xdr:nvPicPr>
        <xdr:cNvPr id="1774" name="Picture 212" descr=""/>
        <xdr:cNvPicPr/>
      </xdr:nvPicPr>
      <xdr:blipFill>
        <a:blip r:embed="rId1"/>
        <a:stretch/>
      </xdr:blipFill>
      <xdr:spPr>
        <a:xfrm>
          <a:off x="22275360" y="57240"/>
          <a:ext cx="2628000" cy="600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67480</xdr:colOff>
      <xdr:row>0</xdr:row>
      <xdr:rowOff>57240</xdr:rowOff>
    </xdr:from>
    <xdr:to>
      <xdr:col>8</xdr:col>
      <xdr:colOff>1217880</xdr:colOff>
      <xdr:row>2</xdr:row>
      <xdr:rowOff>200160</xdr:rowOff>
    </xdr:to>
    <xdr:pic>
      <xdr:nvPicPr>
        <xdr:cNvPr id="1775" name="Picture 212" descr=""/>
        <xdr:cNvPicPr/>
      </xdr:nvPicPr>
      <xdr:blipFill>
        <a:blip r:embed="rId1"/>
        <a:stretch/>
      </xdr:blipFill>
      <xdr:spPr>
        <a:xfrm>
          <a:off x="14272560" y="57240"/>
          <a:ext cx="2646360" cy="600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48080</xdr:colOff>
      <xdr:row>0</xdr:row>
      <xdr:rowOff>38520</xdr:rowOff>
    </xdr:from>
    <xdr:to>
      <xdr:col>4</xdr:col>
      <xdr:colOff>1027080</xdr:colOff>
      <xdr:row>2</xdr:row>
      <xdr:rowOff>200160</xdr:rowOff>
    </xdr:to>
    <xdr:pic>
      <xdr:nvPicPr>
        <xdr:cNvPr id="1776" name="Picture 212" descr=""/>
        <xdr:cNvPicPr/>
      </xdr:nvPicPr>
      <xdr:blipFill>
        <a:blip r:embed="rId1"/>
        <a:stretch/>
      </xdr:blipFill>
      <xdr:spPr>
        <a:xfrm>
          <a:off x="6971760" y="38520"/>
          <a:ext cx="2641680" cy="61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8.7"/>
    <col collapsed="false" customWidth="true" hidden="false" outlineLevel="0" max="3" min="3" style="1" width="10.71"/>
    <col collapsed="false" customWidth="true" hidden="false" outlineLevel="0" max="4" min="4" style="1" width="8.7"/>
    <col collapsed="false" customWidth="true" hidden="false" outlineLevel="0" max="12" min="5" style="1" width="10.71"/>
    <col collapsed="false" customWidth="true" hidden="false" outlineLevel="0" max="13" min="13" style="1" width="16.99"/>
  </cols>
  <sheetData>
    <row r="1" customFormat="false" ht="19.5" hidden="false" customHeight="true" outlineLevel="0" collapsed="false">
      <c r="A1" s="2"/>
      <c r="B1" s="3"/>
      <c r="C1" s="2"/>
      <c r="D1" s="2"/>
      <c r="E1" s="4"/>
      <c r="F1" s="2"/>
      <c r="G1" s="2"/>
      <c r="H1" s="2"/>
      <c r="I1" s="2"/>
      <c r="J1" s="2"/>
      <c r="K1" s="2"/>
      <c r="L1" s="2"/>
      <c r="M1" s="2"/>
    </row>
    <row r="2" customFormat="false" ht="19.5" hidden="false" customHeight="true" outlineLevel="0" collapsed="false">
      <c r="A2" s="2"/>
      <c r="B2" s="3"/>
      <c r="C2" s="2"/>
      <c r="D2" s="2"/>
      <c r="E2" s="4"/>
      <c r="F2" s="2"/>
      <c r="G2" s="2"/>
      <c r="H2" s="2"/>
      <c r="I2" s="2"/>
      <c r="J2" s="2"/>
      <c r="K2" s="2"/>
      <c r="L2" s="2"/>
      <c r="M2" s="2"/>
    </row>
    <row r="3" customFormat="false" ht="19.5" hidden="false" customHeight="true" outlineLevel="0" collapsed="false">
      <c r="A3" s="2"/>
      <c r="B3" s="3"/>
      <c r="C3" s="2"/>
      <c r="D3" s="2"/>
      <c r="E3" s="5"/>
      <c r="F3" s="5"/>
      <c r="G3" s="5"/>
      <c r="H3" s="5"/>
      <c r="I3" s="2"/>
      <c r="J3" s="2"/>
      <c r="K3" s="2"/>
      <c r="L3" s="2"/>
      <c r="M3" s="2"/>
    </row>
    <row r="4" customFormat="false" ht="19.5" hidden="false" customHeight="true" outlineLevel="0" collapsed="false">
      <c r="A4" s="2"/>
      <c r="B4" s="3"/>
      <c r="C4" s="2"/>
      <c r="D4" s="2"/>
      <c r="E4" s="5"/>
      <c r="F4" s="5"/>
      <c r="G4" s="5"/>
      <c r="H4" s="5"/>
      <c r="I4" s="2"/>
      <c r="J4" s="2"/>
      <c r="K4" s="2"/>
      <c r="L4" s="2"/>
      <c r="M4" s="2"/>
    </row>
    <row r="5" customFormat="false" ht="55.5" hidden="false" customHeight="false" outlineLevel="0" collapsed="false">
      <c r="A5" s="2"/>
      <c r="B5" s="3"/>
      <c r="C5" s="6" t="s">
        <v>0</v>
      </c>
      <c r="D5" s="2"/>
      <c r="E5" s="5"/>
      <c r="F5" s="5"/>
      <c r="G5" s="2"/>
      <c r="H5" s="2"/>
      <c r="I5" s="2"/>
      <c r="J5" s="2"/>
      <c r="K5" s="2"/>
      <c r="L5" s="2"/>
      <c r="M5" s="2"/>
    </row>
    <row r="6" customFormat="false" ht="55.5" hidden="false" customHeight="false" outlineLevel="0" collapsed="false">
      <c r="A6" s="2"/>
      <c r="B6" s="3"/>
      <c r="C6" s="6" t="s">
        <v>1</v>
      </c>
      <c r="D6" s="2"/>
      <c r="E6" s="5"/>
      <c r="F6" s="5"/>
      <c r="G6" s="2"/>
      <c r="H6" s="2"/>
      <c r="I6" s="2"/>
      <c r="J6" s="2"/>
      <c r="K6" s="2"/>
      <c r="L6" s="2"/>
      <c r="M6" s="2"/>
    </row>
    <row r="7" customFormat="false" ht="19.5" hidden="false" customHeight="true" outlineLevel="0" collapsed="false">
      <c r="A7" s="2"/>
      <c r="B7" s="3"/>
      <c r="C7" s="2"/>
      <c r="D7" s="2"/>
      <c r="E7" s="2"/>
      <c r="F7" s="2"/>
      <c r="G7" s="2"/>
      <c r="H7" s="2"/>
      <c r="I7" s="2"/>
      <c r="J7" s="2"/>
      <c r="K7" s="2"/>
      <c r="L7" s="2"/>
      <c r="M7" s="2"/>
    </row>
    <row r="8" customFormat="false" ht="19.5" hidden="false" customHeight="true" outlineLevel="0" collapsed="false">
      <c r="A8" s="2"/>
      <c r="B8" s="3"/>
      <c r="C8" s="7" t="s">
        <v>2</v>
      </c>
      <c r="D8" s="2"/>
      <c r="E8" s="2"/>
      <c r="F8" s="2"/>
      <c r="G8" s="2"/>
      <c r="H8" s="2"/>
      <c r="I8" s="2"/>
      <c r="J8" s="2"/>
      <c r="K8" s="2"/>
      <c r="L8" s="2"/>
      <c r="M8" s="2"/>
    </row>
    <row r="9" customFormat="false" ht="19.5" hidden="false" customHeight="true" outlineLevel="0" collapsed="false">
      <c r="A9" s="2"/>
      <c r="B9" s="3"/>
      <c r="C9" s="8"/>
      <c r="D9" s="2"/>
      <c r="E9" s="2"/>
      <c r="F9" s="2"/>
      <c r="G9" s="2"/>
      <c r="H9" s="2"/>
      <c r="I9" s="5"/>
      <c r="J9" s="2"/>
      <c r="K9" s="2"/>
      <c r="L9" s="2"/>
      <c r="M9" s="2"/>
    </row>
    <row r="10" customFormat="false" ht="19.5" hidden="false" customHeight="true" outlineLevel="0" collapsed="false">
      <c r="A10" s="2"/>
      <c r="B10" s="3"/>
      <c r="C10" s="9" t="s">
        <v>3</v>
      </c>
      <c r="D10" s="2"/>
      <c r="E10" s="2"/>
      <c r="F10" s="2"/>
      <c r="G10" s="2"/>
      <c r="H10" s="2"/>
      <c r="I10" s="5"/>
      <c r="J10" s="2"/>
      <c r="K10" s="2"/>
      <c r="L10" s="2"/>
      <c r="M10" s="2"/>
    </row>
    <row r="11" customFormat="false" ht="19.5" hidden="false" customHeight="true" outlineLevel="0" collapsed="false">
      <c r="A11" s="2"/>
      <c r="B11" s="3"/>
      <c r="C11" s="8"/>
      <c r="D11" s="5"/>
      <c r="E11" s="5"/>
      <c r="F11" s="5"/>
      <c r="G11" s="5"/>
      <c r="H11" s="5"/>
      <c r="I11" s="5"/>
      <c r="J11" s="2"/>
      <c r="K11" s="2"/>
      <c r="L11" s="2"/>
      <c r="M11" s="2"/>
    </row>
    <row r="12" customFormat="false" ht="19.5" hidden="false" customHeight="true" outlineLevel="0" collapsed="false">
      <c r="A12" s="2"/>
      <c r="B12" s="3"/>
      <c r="C12" s="9" t="s">
        <v>4</v>
      </c>
      <c r="D12" s="2"/>
      <c r="E12" s="10"/>
      <c r="F12" s="2"/>
      <c r="G12" s="10" t="s">
        <v>5</v>
      </c>
      <c r="H12" s="10"/>
      <c r="I12" s="5"/>
      <c r="J12" s="2"/>
      <c r="K12" s="2"/>
      <c r="L12" s="2"/>
      <c r="M12" s="2"/>
    </row>
    <row r="13" customFormat="false" ht="19.5" hidden="false" customHeight="true" outlineLevel="0" collapsed="false">
      <c r="A13" s="2"/>
      <c r="B13" s="3"/>
      <c r="C13" s="9" t="s">
        <v>6</v>
      </c>
      <c r="D13" s="2"/>
      <c r="E13" s="10"/>
      <c r="F13" s="2"/>
      <c r="G13" s="10" t="s">
        <v>7</v>
      </c>
      <c r="H13" s="10"/>
      <c r="I13" s="2"/>
      <c r="J13" s="2"/>
      <c r="K13" s="2"/>
      <c r="L13" s="2"/>
      <c r="M13" s="2"/>
    </row>
    <row r="14" customFormat="false" ht="19.5" hidden="false" customHeight="true" outlineLevel="0" collapsed="false">
      <c r="A14" s="2"/>
      <c r="B14" s="3"/>
      <c r="C14" s="9" t="s">
        <v>8</v>
      </c>
      <c r="D14" s="2"/>
      <c r="E14" s="10"/>
      <c r="F14" s="2"/>
      <c r="G14" s="10" t="s">
        <v>9</v>
      </c>
      <c r="H14" s="10"/>
      <c r="I14" s="2"/>
      <c r="J14" s="2"/>
      <c r="K14" s="2"/>
      <c r="L14" s="2"/>
      <c r="M14" s="2"/>
    </row>
    <row r="15" customFormat="false" ht="19.5" hidden="false" customHeight="true" outlineLevel="0" collapsed="false">
      <c r="A15" s="2"/>
      <c r="B15" s="3"/>
      <c r="C15" s="9" t="s">
        <v>10</v>
      </c>
      <c r="D15" s="2"/>
      <c r="E15" s="10"/>
      <c r="F15" s="2"/>
      <c r="G15" s="10" t="s">
        <v>11</v>
      </c>
      <c r="H15" s="10"/>
      <c r="I15" s="2"/>
      <c r="J15" s="2"/>
      <c r="K15" s="2"/>
      <c r="L15" s="2"/>
      <c r="M15" s="2"/>
    </row>
    <row r="16" customFormat="false" ht="19.5" hidden="false" customHeight="true" outlineLevel="0" collapsed="false">
      <c r="A16" s="2"/>
      <c r="B16" s="3"/>
      <c r="C16" s="11"/>
      <c r="D16" s="2"/>
      <c r="E16" s="2"/>
      <c r="F16" s="2"/>
      <c r="G16" s="2"/>
      <c r="H16" s="2"/>
      <c r="I16" s="2"/>
      <c r="J16" s="2"/>
      <c r="K16" s="2"/>
      <c r="L16" s="2"/>
      <c r="M16" s="2"/>
    </row>
    <row r="17" customFormat="false" ht="19.5" hidden="false" customHeight="true" outlineLevel="0" collapsed="false">
      <c r="A17" s="2"/>
      <c r="B17" s="3"/>
      <c r="C17" s="9" t="s">
        <v>12</v>
      </c>
      <c r="D17" s="2"/>
      <c r="E17" s="2"/>
      <c r="F17" s="2"/>
      <c r="G17" s="2"/>
      <c r="H17" s="2"/>
      <c r="I17" s="2"/>
      <c r="J17" s="2"/>
      <c r="K17" s="2"/>
      <c r="L17" s="2"/>
      <c r="M17" s="2"/>
    </row>
    <row r="18" customFormat="false" ht="19.5" hidden="false" customHeight="true" outlineLevel="0" collapsed="false">
      <c r="A18" s="2"/>
      <c r="B18" s="3"/>
      <c r="C18" s="2"/>
      <c r="D18" s="2"/>
      <c r="E18" s="4"/>
      <c r="F18" s="2"/>
      <c r="G18" s="2"/>
      <c r="H18" s="2"/>
      <c r="I18" s="2"/>
      <c r="J18" s="2"/>
      <c r="K18" s="2"/>
      <c r="L18" s="2"/>
      <c r="M18" s="2"/>
    </row>
    <row r="19" customFormat="false" ht="102" hidden="false" customHeight="false" outlineLevel="0" collapsed="false">
      <c r="A19" s="2"/>
      <c r="B19" s="3"/>
      <c r="C19" s="12" t="s">
        <v>13</v>
      </c>
      <c r="D19" s="2"/>
      <c r="E19" s="12"/>
      <c r="F19" s="2"/>
      <c r="G19" s="2"/>
      <c r="H19" s="2"/>
      <c r="I19" s="2"/>
      <c r="J19" s="12"/>
      <c r="K19" s="2"/>
      <c r="L19" s="2"/>
      <c r="M19" s="2"/>
    </row>
    <row r="20" customFormat="false" ht="18" hidden="false" customHeight="false" outlineLevel="0" collapsed="false">
      <c r="A20" s="2"/>
      <c r="B20" s="3"/>
      <c r="C20" s="2"/>
      <c r="D20" s="2"/>
      <c r="E20" s="4"/>
      <c r="F20" s="5"/>
      <c r="G20" s="2"/>
      <c r="H20" s="2"/>
      <c r="I20" s="2"/>
      <c r="J20" s="2"/>
      <c r="K20" s="2"/>
      <c r="L20" s="2"/>
      <c r="M20" s="2"/>
    </row>
    <row r="21" customFormat="false" ht="19.5" hidden="false" customHeight="true" outlineLevel="0" collapsed="false">
      <c r="A21" s="2"/>
      <c r="B21" s="13"/>
      <c r="C21" s="2"/>
      <c r="D21" s="2"/>
      <c r="E21" s="2"/>
      <c r="F21" s="2"/>
      <c r="G21" s="2"/>
      <c r="H21" s="2"/>
      <c r="I21" s="2"/>
      <c r="J21" s="2"/>
      <c r="K21" s="2"/>
      <c r="L21" s="14"/>
      <c r="M21" s="15"/>
    </row>
    <row r="22" customFormat="false" ht="19.5" hidden="false" customHeight="true" outlineLevel="0" collapsed="false">
      <c r="A22" s="2"/>
      <c r="B22" s="3"/>
      <c r="C22" s="2"/>
      <c r="D22" s="2"/>
      <c r="E22" s="4"/>
      <c r="F22" s="2"/>
      <c r="G22" s="2"/>
      <c r="H22" s="2"/>
      <c r="I22" s="2"/>
      <c r="J22" s="2"/>
      <c r="K22" s="2"/>
      <c r="L22" s="16"/>
      <c r="M22" s="17"/>
    </row>
    <row r="23" customFormat="false" ht="19.5" hidden="false" customHeight="true" outlineLevel="0" collapsed="false">
      <c r="A23" s="2"/>
      <c r="B23" s="3"/>
      <c r="C23" s="2"/>
      <c r="D23" s="2"/>
      <c r="E23" s="4"/>
      <c r="F23" s="2"/>
      <c r="G23" s="2"/>
      <c r="H23" s="2"/>
      <c r="I23" s="2"/>
      <c r="J23" s="2"/>
      <c r="K23" s="2"/>
      <c r="L23" s="2"/>
      <c r="M23" s="2"/>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9.75" hidden="false" customHeight="true" outlineLevel="0" collapsed="false"/>
  </sheetData>
  <printOptions headings="false" gridLines="false" gridLinesSet="true" horizontalCentered="true" verticalCentered="true"/>
  <pageMargins left="0.157638888888889" right="0.157638888888889" top="0.157638888888889"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99"/>
    <col collapsed="false" customWidth="true" hidden="false" outlineLevel="0" max="4" min="4" style="1" width="108.7"/>
    <col collapsed="false" customWidth="true" hidden="false" outlineLevel="0" max="5" min="5" style="1" width="16.7"/>
    <col collapsed="false" customWidth="true" hidden="false" outlineLevel="0" max="10" min="8" style="1" width="3.99"/>
  </cols>
  <sheetData>
    <row r="1" customFormat="false" ht="18" hidden="false" customHeight="true" outlineLevel="0" collapsed="false">
      <c r="A1" s="5"/>
      <c r="B1" s="5"/>
      <c r="C1" s="391"/>
      <c r="D1" s="420"/>
      <c r="E1" s="421"/>
      <c r="F1" s="5"/>
      <c r="G1" s="5"/>
    </row>
    <row r="2" customFormat="false" ht="18" hidden="false" customHeight="true" outlineLevel="0" collapsed="false">
      <c r="A2" s="5"/>
      <c r="B2" s="5"/>
      <c r="C2" s="422"/>
      <c r="D2" s="398"/>
      <c r="E2" s="399"/>
      <c r="F2" s="5"/>
      <c r="G2" s="5"/>
    </row>
    <row r="3" customFormat="false" ht="18" hidden="false" customHeight="true" outlineLevel="0" collapsed="false">
      <c r="A3" s="5"/>
      <c r="B3" s="5"/>
      <c r="C3" s="423" t="s">
        <v>534</v>
      </c>
      <c r="D3" s="424"/>
      <c r="E3" s="119"/>
      <c r="F3" s="5"/>
      <c r="G3" s="5"/>
    </row>
    <row r="4" customFormat="false" ht="18" hidden="false" customHeight="true" outlineLevel="0" collapsed="false">
      <c r="A4" s="5"/>
      <c r="B4" s="5"/>
      <c r="C4" s="423"/>
      <c r="D4" s="424"/>
      <c r="E4" s="425"/>
      <c r="F4" s="5"/>
      <c r="G4" s="5"/>
    </row>
    <row r="5" customFormat="false" ht="18" hidden="false" customHeight="true" outlineLevel="0" collapsed="false">
      <c r="A5" s="5"/>
      <c r="B5" s="5"/>
      <c r="C5" s="426" t="s">
        <v>193</v>
      </c>
      <c r="D5" s="424"/>
      <c r="E5" s="427" t="s">
        <v>358</v>
      </c>
      <c r="F5" s="5"/>
      <c r="G5" s="5"/>
    </row>
    <row r="6" customFormat="false" ht="8.1" hidden="false" customHeight="true" outlineLevel="0" collapsed="false">
      <c r="A6" s="5"/>
      <c r="B6" s="5"/>
      <c r="C6" s="428"/>
      <c r="D6" s="429"/>
      <c r="E6" s="430"/>
      <c r="F6" s="5"/>
      <c r="G6" s="5"/>
    </row>
    <row r="7" customFormat="false" ht="15.75" hidden="false" customHeight="false" outlineLevel="0" collapsed="false">
      <c r="A7" s="5"/>
      <c r="B7" s="5"/>
      <c r="C7" s="431" t="s">
        <v>535</v>
      </c>
      <c r="D7" s="432"/>
      <c r="E7" s="433"/>
      <c r="F7" s="5"/>
      <c r="G7" s="5"/>
    </row>
    <row r="8" customFormat="false" ht="15" hidden="false" customHeight="false" outlineLevel="0" collapsed="false">
      <c r="A8" s="5"/>
      <c r="B8" s="5"/>
      <c r="C8" s="434" t="n">
        <v>1</v>
      </c>
      <c r="D8" s="435" t="s">
        <v>536</v>
      </c>
      <c r="E8" s="436" t="n">
        <v>33726</v>
      </c>
      <c r="F8" s="5"/>
      <c r="G8" s="5"/>
    </row>
    <row r="9" customFormat="false" ht="15" hidden="false" customHeight="false" outlineLevel="0" collapsed="false">
      <c r="A9" s="5"/>
      <c r="B9" s="5"/>
      <c r="C9" s="437" t="n">
        <v>2</v>
      </c>
      <c r="D9" s="438" t="s">
        <v>537</v>
      </c>
      <c r="E9" s="439" t="n">
        <v>4121</v>
      </c>
      <c r="F9" s="5"/>
      <c r="G9" s="5"/>
    </row>
    <row r="10" customFormat="false" ht="15" hidden="false" customHeight="false" outlineLevel="0" collapsed="false">
      <c r="A10" s="5"/>
      <c r="B10" s="5"/>
      <c r="C10" s="437" t="n">
        <v>3</v>
      </c>
      <c r="D10" s="440" t="s">
        <v>538</v>
      </c>
      <c r="E10" s="439" t="n">
        <v>0</v>
      </c>
      <c r="F10" s="5"/>
      <c r="G10" s="5"/>
    </row>
    <row r="11" customFormat="false" ht="15" hidden="false" customHeight="false" outlineLevel="0" collapsed="false">
      <c r="A11" s="5"/>
      <c r="B11" s="5"/>
      <c r="C11" s="441" t="n">
        <v>4</v>
      </c>
      <c r="D11" s="442" t="s">
        <v>539</v>
      </c>
      <c r="E11" s="443" t="n">
        <v>0</v>
      </c>
      <c r="F11" s="5"/>
      <c r="G11" s="5"/>
    </row>
    <row r="12" customFormat="false" ht="15" hidden="false" customHeight="false" outlineLevel="0" collapsed="false">
      <c r="A12" s="5"/>
      <c r="B12" s="5"/>
      <c r="C12" s="444" t="n">
        <v>5</v>
      </c>
      <c r="D12" s="445" t="s">
        <v>540</v>
      </c>
      <c r="E12" s="446" t="n">
        <v>4121</v>
      </c>
      <c r="F12" s="5"/>
      <c r="G12" s="5"/>
    </row>
    <row r="13" customFormat="false" ht="15" hidden="false" customHeight="false" outlineLevel="0" collapsed="false">
      <c r="A13" s="5"/>
      <c r="B13" s="5"/>
      <c r="C13" s="434" t="n">
        <v>6</v>
      </c>
      <c r="D13" s="435" t="s">
        <v>541</v>
      </c>
      <c r="E13" s="436" t="n">
        <v>6942</v>
      </c>
      <c r="F13" s="5"/>
      <c r="G13" s="5"/>
    </row>
    <row r="14" customFormat="false" ht="15" hidden="false" customHeight="false" outlineLevel="0" collapsed="false">
      <c r="A14" s="5"/>
      <c r="B14" s="5"/>
      <c r="C14" s="437" t="n">
        <v>7</v>
      </c>
      <c r="D14" s="440" t="s">
        <v>542</v>
      </c>
      <c r="E14" s="439" t="n">
        <v>0</v>
      </c>
      <c r="F14" s="5"/>
      <c r="G14" s="5"/>
    </row>
    <row r="15" customFormat="false" ht="15" hidden="false" customHeight="false" outlineLevel="0" collapsed="false">
      <c r="A15" s="5"/>
      <c r="B15" s="5"/>
      <c r="C15" s="437" t="n">
        <v>8</v>
      </c>
      <c r="D15" s="440" t="s">
        <v>543</v>
      </c>
      <c r="E15" s="439" t="n">
        <v>0</v>
      </c>
      <c r="F15" s="5"/>
      <c r="G15" s="5"/>
    </row>
    <row r="16" customFormat="false" ht="15" hidden="false" customHeight="false" outlineLevel="0" collapsed="false">
      <c r="A16" s="5"/>
      <c r="B16" s="5"/>
      <c r="C16" s="441" t="n">
        <v>9</v>
      </c>
      <c r="D16" s="442" t="s">
        <v>539</v>
      </c>
      <c r="E16" s="443" t="n">
        <v>0</v>
      </c>
      <c r="F16" s="5"/>
      <c r="G16" s="5"/>
    </row>
    <row r="17" customFormat="false" ht="15" hidden="false" customHeight="false" outlineLevel="0" collapsed="false">
      <c r="A17" s="5"/>
      <c r="B17" s="5"/>
      <c r="C17" s="444" t="n">
        <v>10</v>
      </c>
      <c r="D17" s="447" t="s">
        <v>544</v>
      </c>
      <c r="E17" s="448" t="n">
        <v>6942</v>
      </c>
      <c r="F17" s="5"/>
      <c r="G17" s="5"/>
    </row>
    <row r="18" customFormat="false" ht="15" hidden="false" customHeight="false" outlineLevel="0" collapsed="false">
      <c r="A18" s="5"/>
      <c r="B18" s="5"/>
      <c r="C18" s="449" t="n">
        <v>11</v>
      </c>
      <c r="D18" s="450" t="s">
        <v>545</v>
      </c>
      <c r="E18" s="451" t="n">
        <v>44789</v>
      </c>
      <c r="F18" s="5"/>
      <c r="G18" s="5"/>
    </row>
    <row r="19" customFormat="false" ht="15.75" hidden="false" customHeight="false" outlineLevel="0" collapsed="false">
      <c r="A19" s="5"/>
      <c r="B19" s="5"/>
      <c r="C19" s="452" t="s">
        <v>546</v>
      </c>
      <c r="D19" s="453"/>
      <c r="E19" s="454"/>
      <c r="F19" s="5"/>
      <c r="G19" s="5"/>
    </row>
    <row r="20" customFormat="false" ht="15" hidden="false" customHeight="false" outlineLevel="0" collapsed="false">
      <c r="A20" s="5"/>
      <c r="B20" s="5"/>
      <c r="C20" s="455" t="n">
        <v>12</v>
      </c>
      <c r="D20" s="456" t="s">
        <v>547</v>
      </c>
      <c r="E20" s="436" t="n">
        <v>0</v>
      </c>
      <c r="F20" s="5"/>
      <c r="G20" s="5"/>
    </row>
    <row r="21" customFormat="false" ht="30" hidden="false" customHeight="false" outlineLevel="0" collapsed="false">
      <c r="A21" s="5"/>
      <c r="B21" s="5"/>
      <c r="C21" s="457" t="n">
        <v>13</v>
      </c>
      <c r="D21" s="458" t="s">
        <v>548</v>
      </c>
      <c r="E21" s="439" t="n">
        <v>706</v>
      </c>
      <c r="F21" s="5"/>
      <c r="G21" s="5"/>
    </row>
    <row r="22" customFormat="false" ht="15" hidden="false" customHeight="false" outlineLevel="0" collapsed="false">
      <c r="A22" s="5"/>
      <c r="B22" s="5"/>
      <c r="C22" s="457" t="n">
        <v>14</v>
      </c>
      <c r="D22" s="459" t="s">
        <v>549</v>
      </c>
      <c r="E22" s="439" t="n">
        <v>0</v>
      </c>
      <c r="F22" s="5"/>
      <c r="G22" s="5"/>
    </row>
    <row r="23" customFormat="false" ht="15" hidden="false" customHeight="false" outlineLevel="0" collapsed="false">
      <c r="A23" s="5"/>
      <c r="B23" s="5"/>
      <c r="C23" s="457" t="n">
        <v>15</v>
      </c>
      <c r="D23" s="460" t="s">
        <v>550</v>
      </c>
      <c r="E23" s="439" t="n">
        <v>0</v>
      </c>
      <c r="F23" s="5"/>
      <c r="G23" s="5"/>
    </row>
    <row r="24" customFormat="false" ht="15" hidden="false" customHeight="false" outlineLevel="0" collapsed="false">
      <c r="A24" s="5"/>
      <c r="B24" s="5"/>
      <c r="C24" s="461" t="n">
        <v>16</v>
      </c>
      <c r="D24" s="462" t="s">
        <v>551</v>
      </c>
      <c r="E24" s="439" t="n">
        <v>0</v>
      </c>
      <c r="F24" s="5"/>
      <c r="G24" s="5"/>
    </row>
    <row r="25" customFormat="false" ht="15" hidden="false" customHeight="false" outlineLevel="0" collapsed="false">
      <c r="A25" s="5"/>
      <c r="B25" s="5"/>
      <c r="C25" s="449" t="n">
        <v>17</v>
      </c>
      <c r="D25" s="463" t="s">
        <v>552</v>
      </c>
      <c r="E25" s="451" t="n">
        <v>706</v>
      </c>
      <c r="F25" s="5"/>
      <c r="G25" s="5"/>
    </row>
    <row r="26" customFormat="false" ht="15.75" hidden="false" customHeight="false" outlineLevel="0" collapsed="false">
      <c r="A26" s="5"/>
      <c r="B26" s="5"/>
      <c r="C26" s="452" t="s">
        <v>553</v>
      </c>
      <c r="D26" s="464"/>
      <c r="E26" s="465"/>
      <c r="F26" s="5"/>
      <c r="G26" s="5"/>
    </row>
    <row r="27" customFormat="false" ht="15" hidden="false" customHeight="false" outlineLevel="0" collapsed="false">
      <c r="A27" s="5"/>
      <c r="B27" s="5"/>
      <c r="C27" s="466" t="n">
        <v>18</v>
      </c>
      <c r="D27" s="463" t="s">
        <v>554</v>
      </c>
      <c r="E27" s="451" t="n">
        <v>45495</v>
      </c>
      <c r="F27" s="5"/>
      <c r="G27" s="5"/>
    </row>
    <row r="28" customFormat="false" ht="30" hidden="false" customHeight="false" outlineLevel="0" collapsed="false">
      <c r="A28" s="5"/>
      <c r="B28" s="5"/>
      <c r="C28" s="457" t="n">
        <v>19</v>
      </c>
      <c r="D28" s="458" t="s">
        <v>555</v>
      </c>
      <c r="E28" s="439" t="n">
        <v>0</v>
      </c>
      <c r="F28" s="5"/>
      <c r="G28" s="5"/>
    </row>
    <row r="29" customFormat="false" ht="15" hidden="false" customHeight="false" outlineLevel="0" collapsed="false">
      <c r="A29" s="5"/>
      <c r="B29" s="5"/>
      <c r="C29" s="457" t="n">
        <v>20</v>
      </c>
      <c r="D29" s="460" t="s">
        <v>556</v>
      </c>
      <c r="E29" s="439" t="n">
        <v>-4</v>
      </c>
      <c r="F29" s="5"/>
      <c r="G29" s="5"/>
    </row>
    <row r="30" customFormat="false" ht="15" hidden="false" customHeight="false" outlineLevel="0" collapsed="false">
      <c r="A30" s="5"/>
      <c r="B30" s="5"/>
      <c r="C30" s="461" t="n">
        <v>21</v>
      </c>
      <c r="D30" s="467" t="s">
        <v>557</v>
      </c>
      <c r="E30" s="439" t="n">
        <v>0</v>
      </c>
      <c r="F30" s="5"/>
      <c r="G30" s="5"/>
    </row>
    <row r="31" customFormat="false" ht="15" hidden="false" customHeight="false" outlineLevel="0" collapsed="false">
      <c r="A31" s="5"/>
      <c r="B31" s="5"/>
      <c r="C31" s="449" t="n">
        <v>22</v>
      </c>
      <c r="D31" s="463" t="s">
        <v>558</v>
      </c>
      <c r="E31" s="451" t="n">
        <v>45491</v>
      </c>
      <c r="F31" s="5"/>
      <c r="G31" s="5"/>
    </row>
    <row r="32" customFormat="false" ht="15.75" hidden="false" customHeight="false" outlineLevel="0" collapsed="false">
      <c r="A32" s="5"/>
      <c r="B32" s="5"/>
      <c r="C32" s="452" t="s">
        <v>559</v>
      </c>
      <c r="D32" s="453"/>
      <c r="E32" s="454"/>
      <c r="F32" s="5"/>
      <c r="G32" s="5"/>
    </row>
    <row r="33" customFormat="false" ht="15" hidden="false" customHeight="false" outlineLevel="0" collapsed="false">
      <c r="A33" s="5"/>
      <c r="B33" s="5"/>
      <c r="C33" s="444" t="n">
        <v>23</v>
      </c>
      <c r="D33" s="468" t="s">
        <v>560</v>
      </c>
      <c r="E33" s="469" t="n">
        <v>296987</v>
      </c>
      <c r="F33" s="5"/>
      <c r="G33" s="5"/>
    </row>
    <row r="34" customFormat="false" ht="15" hidden="false" customHeight="false" outlineLevel="0" collapsed="false">
      <c r="A34" s="5"/>
      <c r="B34" s="5"/>
      <c r="C34" s="444" t="n">
        <v>24</v>
      </c>
      <c r="D34" s="468" t="s">
        <v>561</v>
      </c>
      <c r="E34" s="469" t="n">
        <v>902532</v>
      </c>
      <c r="F34" s="5"/>
      <c r="G34" s="5"/>
    </row>
    <row r="35" customFormat="false" ht="15.75" hidden="false" customHeight="false" outlineLevel="0" collapsed="false">
      <c r="A35" s="5"/>
      <c r="B35" s="5"/>
      <c r="C35" s="452" t="s">
        <v>562</v>
      </c>
      <c r="D35" s="470"/>
      <c r="E35" s="471"/>
      <c r="F35" s="5"/>
      <c r="G35" s="5"/>
    </row>
    <row r="36" customFormat="false" ht="15" hidden="false" customHeight="false" outlineLevel="0" collapsed="false">
      <c r="A36" s="5"/>
      <c r="B36" s="5"/>
      <c r="C36" s="466" t="n">
        <v>25</v>
      </c>
      <c r="D36" s="463" t="s">
        <v>563</v>
      </c>
      <c r="E36" s="472" t="n">
        <v>0.153</v>
      </c>
      <c r="F36" s="5"/>
      <c r="G36" s="5"/>
    </row>
    <row r="37" customFormat="false" ht="15" hidden="false" customHeight="false" outlineLevel="0" collapsed="false">
      <c r="A37" s="5"/>
      <c r="B37" s="5"/>
      <c r="C37" s="473" t="n">
        <v>26</v>
      </c>
      <c r="D37" s="463" t="s">
        <v>564</v>
      </c>
      <c r="E37" s="472" t="n">
        <v>0.05</v>
      </c>
      <c r="F37" s="5"/>
      <c r="G37" s="5"/>
    </row>
    <row r="38" customFormat="false" ht="30" hidden="false" customHeight="false" outlineLevel="0" collapsed="false">
      <c r="A38" s="5"/>
      <c r="B38" s="5"/>
      <c r="C38" s="473" t="n">
        <v>27</v>
      </c>
      <c r="D38" s="474" t="s">
        <v>565</v>
      </c>
      <c r="E38" s="475" t="s">
        <v>207</v>
      </c>
      <c r="F38" s="5"/>
      <c r="G38" s="5"/>
    </row>
    <row r="39" customFormat="false" ht="30" hidden="false" customHeight="false" outlineLevel="0" collapsed="false">
      <c r="A39" s="5"/>
      <c r="B39" s="5"/>
      <c r="C39" s="457" t="n">
        <v>28</v>
      </c>
      <c r="D39" s="458" t="s">
        <v>566</v>
      </c>
      <c r="E39" s="476" t="n">
        <v>0.035</v>
      </c>
      <c r="F39" s="5"/>
      <c r="G39" s="5"/>
    </row>
    <row r="40" customFormat="false" ht="15" hidden="false" customHeight="false" outlineLevel="0" collapsed="false">
      <c r="A40" s="5"/>
      <c r="B40" s="5"/>
      <c r="C40" s="457" t="n">
        <v>29</v>
      </c>
      <c r="D40" s="459" t="s">
        <v>567</v>
      </c>
      <c r="E40" s="476" t="n">
        <v>0.025</v>
      </c>
      <c r="F40" s="5"/>
      <c r="G40" s="5"/>
    </row>
    <row r="41" customFormat="false" ht="15" hidden="false" customHeight="false" outlineLevel="0" collapsed="false">
      <c r="A41" s="5"/>
      <c r="B41" s="5"/>
      <c r="C41" s="437" t="n">
        <v>30</v>
      </c>
      <c r="D41" s="477" t="s">
        <v>568</v>
      </c>
      <c r="E41" s="476" t="n">
        <v>0</v>
      </c>
      <c r="F41" s="5"/>
      <c r="G41" s="5"/>
    </row>
    <row r="42" customFormat="false" ht="15" hidden="false" customHeight="false" outlineLevel="0" collapsed="false">
      <c r="A42" s="5"/>
      <c r="B42" s="5"/>
      <c r="C42" s="461" t="n">
        <v>31</v>
      </c>
      <c r="D42" s="478" t="s">
        <v>569</v>
      </c>
      <c r="E42" s="479" t="n">
        <v>0.01</v>
      </c>
      <c r="F42" s="5"/>
      <c r="G42" s="5"/>
    </row>
    <row r="43" customFormat="false" ht="15" hidden="false" customHeight="false" outlineLevel="0" collapsed="false">
      <c r="A43" s="5"/>
      <c r="B43" s="5"/>
      <c r="C43" s="418" t="s">
        <v>277</v>
      </c>
      <c r="D43" s="419" t="s">
        <v>570</v>
      </c>
      <c r="E43" s="5"/>
      <c r="F43" s="5"/>
      <c r="G43" s="5"/>
    </row>
    <row r="44" customFormat="false" ht="15" hidden="false" customHeight="false" outlineLevel="0" collapsed="false">
      <c r="A44" s="5"/>
      <c r="B44" s="5"/>
      <c r="C44" s="5"/>
      <c r="D44" s="419" t="s">
        <v>571</v>
      </c>
      <c r="E44" s="5"/>
      <c r="F44" s="5"/>
      <c r="G44" s="5"/>
    </row>
    <row r="45" customFormat="false" ht="15" hidden="false" customHeight="false" outlineLevel="0" collapsed="false">
      <c r="A45" s="5"/>
      <c r="B45" s="5"/>
      <c r="C45" s="418" t="s">
        <v>280</v>
      </c>
      <c r="D45" s="419" t="s">
        <v>572</v>
      </c>
      <c r="E45" s="5"/>
      <c r="F45" s="5"/>
      <c r="G45" s="5"/>
    </row>
    <row r="46" customFormat="false" ht="12.75" hidden="false" customHeight="false" outlineLevel="0" collapsed="false">
      <c r="A46" s="5"/>
      <c r="B46" s="5"/>
      <c r="C46" s="5"/>
      <c r="D46" s="5"/>
      <c r="E46" s="5"/>
      <c r="F46" s="5"/>
      <c r="G46" s="5"/>
    </row>
    <row r="47" customFormat="false" ht="12.75" hidden="false" customHeight="false" outlineLevel="0" collapsed="false">
      <c r="A47" s="5"/>
      <c r="B47" s="5"/>
      <c r="C47" s="5"/>
      <c r="D47" s="5"/>
      <c r="E47" s="5"/>
      <c r="F47" s="5"/>
      <c r="G47" s="5"/>
    </row>
  </sheetData>
  <conditionalFormatting sqref="AA1">
    <cfRule type="cellIs" priority="2" operator="notEqual" aboveAverage="0" equalAverage="0" bottom="0" percent="0" rank="0" text="" dxfId="0">
      <formula>$AA$114</formula>
    </cfRule>
  </conditionalFormatting>
  <conditionalFormatting sqref="AB1">
    <cfRule type="cellIs" priority="3" operator="notEqual" aboveAverage="0" equalAverage="0" bottom="0" percent="0" rank="0" text="" dxfId="1">
      <formula>$AB$114</formula>
    </cfRule>
  </conditionalFormatting>
  <conditionalFormatting sqref="AA2">
    <cfRule type="cellIs" priority="4" operator="notEqual" aboveAverage="0" equalAverage="0" bottom="0" percent="0" rank="0" text="" dxfId="2">
      <formula>$AA$115</formula>
    </cfRule>
  </conditionalFormatting>
  <conditionalFormatting sqref="AB2">
    <cfRule type="cellIs" priority="5" operator="notEqual" aboveAverage="0" equalAverage="0" bottom="0" percent="0" rank="0" text="" dxfId="3">
      <formula>$AB$115</formula>
    </cfRule>
  </conditionalFormatting>
  <conditionalFormatting sqref="AA3">
    <cfRule type="cellIs" priority="6" operator="notEqual" aboveAverage="0" equalAverage="0" bottom="0" percent="0" rank="0" text="" dxfId="4">
      <formula>$AA$116</formula>
    </cfRule>
  </conditionalFormatting>
  <conditionalFormatting sqref="AB3">
    <cfRule type="cellIs" priority="7" operator="notEqual" aboveAverage="0" equalAverage="0" bottom="0" percent="0" rank="0" text="" dxfId="5">
      <formula>$AB$116</formula>
    </cfRule>
  </conditionalFormatting>
  <conditionalFormatting sqref="AA4">
    <cfRule type="cellIs" priority="8" operator="notEqual" aboveAverage="0" equalAverage="0" bottom="0" percent="0" rank="0" text="" dxfId="6">
      <formula>$AA$117</formula>
    </cfRule>
  </conditionalFormatting>
  <conditionalFormatting sqref="AB4">
    <cfRule type="cellIs" priority="9" operator="notEqual" aboveAverage="0" equalAverage="0" bottom="0" percent="0" rank="0" text="" dxfId="7">
      <formula>$AB$117</formula>
    </cfRule>
  </conditionalFormatting>
  <conditionalFormatting sqref="AA5">
    <cfRule type="cellIs" priority="10" operator="notEqual" aboveAverage="0" equalAverage="0" bottom="0" percent="0" rank="0" text="" dxfId="8">
      <formula>$AA$118</formula>
    </cfRule>
  </conditionalFormatting>
  <conditionalFormatting sqref="AB5">
    <cfRule type="cellIs" priority="11" operator="notEqual" aboveAverage="0" equalAverage="0" bottom="0" percent="0" rank="0" text="" dxfId="9">
      <formula>$AB$118</formula>
    </cfRule>
  </conditionalFormatting>
  <conditionalFormatting sqref="AA6">
    <cfRule type="cellIs" priority="12" operator="notEqual" aboveAverage="0" equalAverage="0" bottom="0" percent="0" rank="0" text="" dxfId="10">
      <formula>$AA$119</formula>
    </cfRule>
  </conditionalFormatting>
  <conditionalFormatting sqref="AB6">
    <cfRule type="cellIs" priority="13" operator="notEqual" aboveAverage="0" equalAverage="0" bottom="0" percent="0" rank="0" text="" dxfId="11">
      <formula>$AB$119</formula>
    </cfRule>
  </conditionalFormatting>
  <conditionalFormatting sqref="AA7">
    <cfRule type="cellIs" priority="14" operator="notEqual" aboveAverage="0" equalAverage="0" bottom="0" percent="0" rank="0" text="" dxfId="12">
      <formula>$AA$120</formula>
    </cfRule>
  </conditionalFormatting>
  <conditionalFormatting sqref="AB7">
    <cfRule type="cellIs" priority="15" operator="notEqual" aboveAverage="0" equalAverage="0" bottom="0" percent="0" rank="0" text="" dxfId="13">
      <formula>$AB$120</formula>
    </cfRule>
  </conditionalFormatting>
  <conditionalFormatting sqref="AA8">
    <cfRule type="cellIs" priority="16" operator="notEqual" aboveAverage="0" equalAverage="0" bottom="0" percent="0" rank="0" text="" dxfId="14">
      <formula>$AA$121</formula>
    </cfRule>
  </conditionalFormatting>
  <conditionalFormatting sqref="AB8">
    <cfRule type="cellIs" priority="17" operator="notEqual" aboveAverage="0" equalAverage="0" bottom="0" percent="0" rank="0" text="" dxfId="15">
      <formula>$AB$121</formula>
    </cfRule>
  </conditionalFormatting>
  <conditionalFormatting sqref="AA9">
    <cfRule type="cellIs" priority="18" operator="notEqual" aboveAverage="0" equalAverage="0" bottom="0" percent="0" rank="0" text="" dxfId="16">
      <formula>$AA$122</formula>
    </cfRule>
  </conditionalFormatting>
  <conditionalFormatting sqref="AB9">
    <cfRule type="cellIs" priority="19" operator="notEqual" aboveAverage="0" equalAverage="0" bottom="0" percent="0" rank="0" text="" dxfId="17">
      <formula>$AB$122</formula>
    </cfRule>
  </conditionalFormatting>
  <conditionalFormatting sqref="AA10">
    <cfRule type="cellIs" priority="20" operator="notEqual" aboveAverage="0" equalAverage="0" bottom="0" percent="0" rank="0" text="" dxfId="18">
      <formula>$AA$123</formula>
    </cfRule>
  </conditionalFormatting>
  <conditionalFormatting sqref="AB10">
    <cfRule type="cellIs" priority="21" operator="notEqual" aboveAverage="0" equalAverage="0" bottom="0" percent="0" rank="0" text="" dxfId="19">
      <formula>$AB$123</formula>
    </cfRule>
  </conditionalFormatting>
  <conditionalFormatting sqref="AA11">
    <cfRule type="cellIs" priority="22" operator="notEqual" aboveAverage="0" equalAverage="0" bottom="0" percent="0" rank="0" text="" dxfId="20">
      <formula>$AA$124</formula>
    </cfRule>
  </conditionalFormatting>
  <conditionalFormatting sqref="AB11">
    <cfRule type="cellIs" priority="23" operator="notEqual" aboveAverage="0" equalAverage="0" bottom="0" percent="0" rank="0" text="" dxfId="21">
      <formula>$AB$124</formula>
    </cfRule>
  </conditionalFormatting>
  <conditionalFormatting sqref="AA12">
    <cfRule type="cellIs" priority="24" operator="notEqual" aboveAverage="0" equalAverage="0" bottom="0" percent="0" rank="0" text="" dxfId="22">
      <formula>$AA$125</formula>
    </cfRule>
  </conditionalFormatting>
  <conditionalFormatting sqref="AB12">
    <cfRule type="cellIs" priority="25" operator="notEqual" aboveAverage="0" equalAverage="0" bottom="0" percent="0" rank="0" text="" dxfId="23">
      <formula>$AB$125</formula>
    </cfRule>
  </conditionalFormatting>
  <conditionalFormatting sqref="AA13">
    <cfRule type="cellIs" priority="26" operator="notEqual" aboveAverage="0" equalAverage="0" bottom="0" percent="0" rank="0" text="" dxfId="24">
      <formula>$AA$126</formula>
    </cfRule>
  </conditionalFormatting>
  <conditionalFormatting sqref="AB13">
    <cfRule type="cellIs" priority="27" operator="notEqual" aboveAverage="0" equalAverage="0" bottom="0" percent="0" rank="0" text="" dxfId="25">
      <formula>$AB$126</formula>
    </cfRule>
  </conditionalFormatting>
  <conditionalFormatting sqref="AA14">
    <cfRule type="cellIs" priority="28" operator="notEqual" aboveAverage="0" equalAverage="0" bottom="0" percent="0" rank="0" text="" dxfId="26">
      <formula>$AA$127</formula>
    </cfRule>
  </conditionalFormatting>
  <conditionalFormatting sqref="AB14">
    <cfRule type="cellIs" priority="29" operator="notEqual" aboveAverage="0" equalAverage="0" bottom="0" percent="0" rank="0" text="" dxfId="27">
      <formula>$AB$127</formula>
    </cfRule>
  </conditionalFormatting>
  <conditionalFormatting sqref="AA15">
    <cfRule type="cellIs" priority="30" operator="notEqual" aboveAverage="0" equalAverage="0" bottom="0" percent="0" rank="0" text="" dxfId="28">
      <formula>$AA$128</formula>
    </cfRule>
  </conditionalFormatting>
  <conditionalFormatting sqref="AB15">
    <cfRule type="cellIs" priority="31" operator="notEqual" aboveAverage="0" equalAverage="0" bottom="0" percent="0" rank="0" text="" dxfId="29">
      <formula>$AB$128</formula>
    </cfRule>
  </conditionalFormatting>
  <conditionalFormatting sqref="AA16">
    <cfRule type="cellIs" priority="32" operator="notEqual" aboveAverage="0" equalAverage="0" bottom="0" percent="0" rank="0" text="" dxfId="30">
      <formula>$AA$129</formula>
    </cfRule>
  </conditionalFormatting>
  <conditionalFormatting sqref="AB16">
    <cfRule type="cellIs" priority="33" operator="notEqual" aboveAverage="0" equalAverage="0" bottom="0" percent="0" rank="0" text="" dxfId="31">
      <formula>$AB$129</formula>
    </cfRule>
  </conditionalFormatting>
  <conditionalFormatting sqref="AA17">
    <cfRule type="cellIs" priority="34" operator="notEqual" aboveAverage="0" equalAverage="0" bottom="0" percent="0" rank="0" text="" dxfId="32">
      <formula>$AA$130</formula>
    </cfRule>
  </conditionalFormatting>
  <conditionalFormatting sqref="AB17">
    <cfRule type="cellIs" priority="35" operator="notEqual" aboveAverage="0" equalAverage="0" bottom="0" percent="0" rank="0" text="" dxfId="33">
      <formula>$AB$130</formula>
    </cfRule>
  </conditionalFormatting>
  <conditionalFormatting sqref="AA18">
    <cfRule type="cellIs" priority="36" operator="notEqual" aboveAverage="0" equalAverage="0" bottom="0" percent="0" rank="0" text="" dxfId="34">
      <formula>$AA$131</formula>
    </cfRule>
  </conditionalFormatting>
  <conditionalFormatting sqref="AB18">
    <cfRule type="cellIs" priority="37" operator="notEqual" aboveAverage="0" equalAverage="0" bottom="0" percent="0" rank="0" text="" dxfId="35">
      <formula>$AB$131</formula>
    </cfRule>
  </conditionalFormatting>
  <conditionalFormatting sqref="AA19">
    <cfRule type="cellIs" priority="38" operator="notEqual" aboveAverage="0" equalAverage="0" bottom="0" percent="0" rank="0" text="" dxfId="36">
      <formula>$AA$132</formula>
    </cfRule>
  </conditionalFormatting>
  <conditionalFormatting sqref="AB19">
    <cfRule type="cellIs" priority="39" operator="notEqual" aboveAverage="0" equalAverage="0" bottom="0" percent="0" rank="0" text="" dxfId="37">
      <formula>$AB$132</formula>
    </cfRule>
  </conditionalFormatting>
  <conditionalFormatting sqref="AA20">
    <cfRule type="cellIs" priority="40" operator="notEqual" aboveAverage="0" equalAverage="0" bottom="0" percent="0" rank="0" text="" dxfId="38">
      <formula>$AA$133</formula>
    </cfRule>
  </conditionalFormatting>
  <conditionalFormatting sqref="AB20">
    <cfRule type="cellIs" priority="41" operator="notEqual" aboveAverage="0" equalAverage="0" bottom="0" percent="0" rank="0" text="" dxfId="39">
      <formula>$AB$133</formula>
    </cfRule>
  </conditionalFormatting>
  <conditionalFormatting sqref="AA21">
    <cfRule type="cellIs" priority="42" operator="notEqual" aboveAverage="0" equalAverage="0" bottom="0" percent="0" rank="0" text="" dxfId="40">
      <formula>$AA$134</formula>
    </cfRule>
  </conditionalFormatting>
  <conditionalFormatting sqref="AB21">
    <cfRule type="cellIs" priority="43" operator="notEqual" aboveAverage="0" equalAverage="0" bottom="0" percent="0" rank="0" text="" dxfId="41">
      <formula>$AB$134</formula>
    </cfRule>
  </conditionalFormatting>
  <conditionalFormatting sqref="AA22">
    <cfRule type="cellIs" priority="44" operator="notEqual" aboveAverage="0" equalAverage="0" bottom="0" percent="0" rank="0" text="" dxfId="42">
      <formula>$AA$135</formula>
    </cfRule>
  </conditionalFormatting>
  <conditionalFormatting sqref="AB22">
    <cfRule type="cellIs" priority="45" operator="notEqual" aboveAverage="0" equalAverage="0" bottom="0" percent="0" rank="0" text="" dxfId="43">
      <formula>$AB$135</formula>
    </cfRule>
  </conditionalFormatting>
  <conditionalFormatting sqref="AA23">
    <cfRule type="cellIs" priority="46" operator="notEqual" aboveAverage="0" equalAverage="0" bottom="0" percent="0" rank="0" text="" dxfId="44">
      <formula>$AA$136</formula>
    </cfRule>
  </conditionalFormatting>
  <conditionalFormatting sqref="AB23">
    <cfRule type="cellIs" priority="47" operator="notEqual" aboveAverage="0" equalAverage="0" bottom="0" percent="0" rank="0" text="" dxfId="45">
      <formula>$AB$136</formula>
    </cfRule>
  </conditionalFormatting>
  <conditionalFormatting sqref="AA24">
    <cfRule type="cellIs" priority="48" operator="notEqual" aboveAverage="0" equalAverage="0" bottom="0" percent="0" rank="0" text="" dxfId="46">
      <formula>$AA$137</formula>
    </cfRule>
  </conditionalFormatting>
  <conditionalFormatting sqref="AB24">
    <cfRule type="cellIs" priority="49" operator="notEqual" aboveAverage="0" equalAverage="0" bottom="0" percent="0" rank="0" text="" dxfId="47">
      <formula>$AB$137</formula>
    </cfRule>
  </conditionalFormatting>
  <conditionalFormatting sqref="AA25">
    <cfRule type="cellIs" priority="50" operator="notEqual" aboveAverage="0" equalAverage="0" bottom="0" percent="0" rank="0" text="" dxfId="48">
      <formula>$AA$138</formula>
    </cfRule>
  </conditionalFormatting>
  <conditionalFormatting sqref="AB25">
    <cfRule type="cellIs" priority="51" operator="notEqual" aboveAverage="0" equalAverage="0" bottom="0" percent="0" rank="0" text="" dxfId="49">
      <formula>$AB$138</formula>
    </cfRule>
  </conditionalFormatting>
  <conditionalFormatting sqref="AA26">
    <cfRule type="cellIs" priority="52" operator="notEqual" aboveAverage="0" equalAverage="0" bottom="0" percent="0" rank="0" text="" dxfId="50">
      <formula>$AA$139</formula>
    </cfRule>
  </conditionalFormatting>
  <conditionalFormatting sqref="AB26">
    <cfRule type="cellIs" priority="53" operator="notEqual" aboveAverage="0" equalAverage="0" bottom="0" percent="0" rank="0" text="" dxfId="51">
      <formula>$AB$139</formula>
    </cfRule>
  </conditionalFormatting>
  <conditionalFormatting sqref="AA27">
    <cfRule type="cellIs" priority="54" operator="notEqual" aboveAverage="0" equalAverage="0" bottom="0" percent="0" rank="0" text="" dxfId="52">
      <formula>$AA$140</formula>
    </cfRule>
  </conditionalFormatting>
  <conditionalFormatting sqref="AB27">
    <cfRule type="cellIs" priority="55" operator="notEqual" aboveAverage="0" equalAverage="0" bottom="0" percent="0" rank="0" text="" dxfId="53">
      <formula>$AB$140</formula>
    </cfRule>
  </conditionalFormatting>
  <conditionalFormatting sqref="AA28">
    <cfRule type="cellIs" priority="56" operator="notEqual" aboveAverage="0" equalAverage="0" bottom="0" percent="0" rank="0" text="" dxfId="54">
      <formula>$AA$141</formula>
    </cfRule>
  </conditionalFormatting>
  <conditionalFormatting sqref="AB28">
    <cfRule type="cellIs" priority="57" operator="notEqual" aboveAverage="0" equalAverage="0" bottom="0" percent="0" rank="0" text="" dxfId="55">
      <formula>$AB$141</formula>
    </cfRule>
  </conditionalFormatting>
  <conditionalFormatting sqref="AA29">
    <cfRule type="cellIs" priority="58" operator="notEqual" aboveAverage="0" equalAverage="0" bottom="0" percent="0" rank="0" text="" dxfId="56">
      <formula>$AA$142</formula>
    </cfRule>
  </conditionalFormatting>
  <conditionalFormatting sqref="AB29">
    <cfRule type="cellIs" priority="59" operator="notEqual" aboveAverage="0" equalAverage="0" bottom="0" percent="0" rank="0" text="" dxfId="57">
      <formula>$AB$142</formula>
    </cfRule>
  </conditionalFormatting>
  <conditionalFormatting sqref="AA30">
    <cfRule type="cellIs" priority="60" operator="notEqual" aboveAverage="0" equalAverage="0" bottom="0" percent="0" rank="0" text="" dxfId="58">
      <formula>$AA$143</formula>
    </cfRule>
  </conditionalFormatting>
  <conditionalFormatting sqref="AB30">
    <cfRule type="cellIs" priority="61" operator="notEqual" aboveAverage="0" equalAverage="0" bottom="0" percent="0" rank="0" text="" dxfId="59">
      <formula>$AB$143</formula>
    </cfRule>
  </conditionalFormatting>
  <conditionalFormatting sqref="AA31">
    <cfRule type="cellIs" priority="62" operator="notEqual" aboveAverage="0" equalAverage="0" bottom="0" percent="0" rank="0" text="" dxfId="60">
      <formula>$AA$144</formula>
    </cfRule>
  </conditionalFormatting>
  <conditionalFormatting sqref="AB31">
    <cfRule type="cellIs" priority="63" operator="notEqual" aboveAverage="0" equalAverage="0" bottom="0" percent="0" rank="0" text="" dxfId="61">
      <formula>$AB$144</formula>
    </cfRule>
  </conditionalFormatting>
  <conditionalFormatting sqref="AA32">
    <cfRule type="cellIs" priority="64" operator="notEqual" aboveAverage="0" equalAverage="0" bottom="0" percent="0" rank="0" text="" dxfId="62">
      <formula>$AA$145</formula>
    </cfRule>
  </conditionalFormatting>
  <conditionalFormatting sqref="AB32">
    <cfRule type="cellIs" priority="65" operator="notEqual" aboveAverage="0" equalAverage="0" bottom="0" percent="0" rank="0" text="" dxfId="63">
      <formula>$AB$145</formula>
    </cfRule>
  </conditionalFormatting>
  <conditionalFormatting sqref="AA33">
    <cfRule type="cellIs" priority="66" operator="notEqual" aboveAverage="0" equalAverage="0" bottom="0" percent="0" rank="0" text="" dxfId="64">
      <formula>$AA$146</formula>
    </cfRule>
  </conditionalFormatting>
  <conditionalFormatting sqref="AB33">
    <cfRule type="cellIs" priority="67" operator="notEqual" aboveAverage="0" equalAverage="0" bottom="0" percent="0" rank="0" text="" dxfId="65">
      <formula>$AB$146</formula>
    </cfRule>
  </conditionalFormatting>
  <conditionalFormatting sqref="AA34">
    <cfRule type="cellIs" priority="68" operator="notEqual" aboveAverage="0" equalAverage="0" bottom="0" percent="0" rank="0" text="" dxfId="66">
      <formula>$AA$147</formula>
    </cfRule>
  </conditionalFormatting>
  <conditionalFormatting sqref="AB34">
    <cfRule type="cellIs" priority="69" operator="notEqual" aboveAverage="0" equalAverage="0" bottom="0" percent="0" rank="0" text="" dxfId="67">
      <formula>$AB$147</formula>
    </cfRule>
  </conditionalFormatting>
  <conditionalFormatting sqref="AA35">
    <cfRule type="cellIs" priority="70" operator="notEqual" aboveAverage="0" equalAverage="0" bottom="0" percent="0" rank="0" text="" dxfId="68">
      <formula>$AA$148</formula>
    </cfRule>
  </conditionalFormatting>
  <conditionalFormatting sqref="AB35">
    <cfRule type="cellIs" priority="71" operator="notEqual" aboveAverage="0" equalAverage="0" bottom="0" percent="0" rank="0" text="" dxfId="69">
      <formula>$AB$148</formula>
    </cfRule>
  </conditionalFormatting>
  <conditionalFormatting sqref="AA36">
    <cfRule type="cellIs" priority="72" operator="notEqual" aboveAverage="0" equalAverage="0" bottom="0" percent="0" rank="0" text="" dxfId="70">
      <formula>$AA$149</formula>
    </cfRule>
  </conditionalFormatting>
  <conditionalFormatting sqref="AB36">
    <cfRule type="cellIs" priority="73" operator="notEqual" aboveAverage="0" equalAverage="0" bottom="0" percent="0" rank="0" text="" dxfId="71">
      <formula>$AB$149</formula>
    </cfRule>
  </conditionalFormatting>
  <conditionalFormatting sqref="AA37">
    <cfRule type="cellIs" priority="74" operator="notEqual" aboveAverage="0" equalAverage="0" bottom="0" percent="0" rank="0" text="" dxfId="72">
      <formula>$AA$150</formula>
    </cfRule>
  </conditionalFormatting>
  <conditionalFormatting sqref="AB37">
    <cfRule type="cellIs" priority="75" operator="notEqual" aboveAverage="0" equalAverage="0" bottom="0" percent="0" rank="0" text="" dxfId="73">
      <formula>$AB$150</formula>
    </cfRule>
  </conditionalFormatting>
  <conditionalFormatting sqref="AA38">
    <cfRule type="cellIs" priority="76" operator="notEqual" aboveAverage="0" equalAverage="0" bottom="0" percent="0" rank="0" text="" dxfId="74">
      <formula>$AA$151</formula>
    </cfRule>
  </conditionalFormatting>
  <conditionalFormatting sqref="AB38">
    <cfRule type="cellIs" priority="77" operator="notEqual" aboveAverage="0" equalAverage="0" bottom="0" percent="0" rank="0" text="" dxfId="75">
      <formula>$AB$151</formula>
    </cfRule>
  </conditionalFormatting>
  <conditionalFormatting sqref="AA39">
    <cfRule type="cellIs" priority="78" operator="notEqual" aboveAverage="0" equalAverage="0" bottom="0" percent="0" rank="0" text="" dxfId="76">
      <formula>$AA$152</formula>
    </cfRule>
  </conditionalFormatting>
  <conditionalFormatting sqref="AB39">
    <cfRule type="cellIs" priority="79" operator="notEqual" aboveAverage="0" equalAverage="0" bottom="0" percent="0" rank="0" text="" dxfId="77">
      <formula>$AB$152</formula>
    </cfRule>
  </conditionalFormatting>
  <conditionalFormatting sqref="AA40">
    <cfRule type="cellIs" priority="80" operator="notEqual" aboveAverage="0" equalAverage="0" bottom="0" percent="0" rank="0" text="" dxfId="78">
      <formula>$AA$153</formula>
    </cfRule>
  </conditionalFormatting>
  <conditionalFormatting sqref="AB40">
    <cfRule type="cellIs" priority="81" operator="notEqual" aboveAverage="0" equalAverage="0" bottom="0" percent="0" rank="0" text="" dxfId="79">
      <formula>$AB$153</formula>
    </cfRule>
  </conditionalFormatting>
  <conditionalFormatting sqref="AA41">
    <cfRule type="cellIs" priority="82" operator="notEqual" aboveAverage="0" equalAverage="0" bottom="0" percent="0" rank="0" text="" dxfId="80">
      <formula>$AA$154</formula>
    </cfRule>
  </conditionalFormatting>
  <conditionalFormatting sqref="AB41">
    <cfRule type="cellIs" priority="83" operator="notEqual" aboveAverage="0" equalAverage="0" bottom="0" percent="0" rank="0" text="" dxfId="81">
      <formula>$AB$154</formula>
    </cfRule>
  </conditionalFormatting>
  <conditionalFormatting sqref="AA42">
    <cfRule type="cellIs" priority="84" operator="notEqual" aboveAverage="0" equalAverage="0" bottom="0" percent="0" rank="0" text="" dxfId="82">
      <formula>$AA$155</formula>
    </cfRule>
  </conditionalFormatting>
  <conditionalFormatting sqref="AB42">
    <cfRule type="cellIs" priority="85" operator="notEqual" aboveAverage="0" equalAverage="0" bottom="0" percent="0" rank="0" text="" dxfId="83">
      <formula>$AB$155</formula>
    </cfRule>
  </conditionalFormatting>
  <conditionalFormatting sqref="AA43">
    <cfRule type="cellIs" priority="86" operator="notEqual" aboveAverage="0" equalAverage="0" bottom="0" percent="0" rank="0" text="" dxfId="84">
      <formula>$AA$156</formula>
    </cfRule>
  </conditionalFormatting>
  <conditionalFormatting sqref="AB43">
    <cfRule type="cellIs" priority="87" operator="notEqual" aboveAverage="0" equalAverage="0" bottom="0" percent="0" rank="0" text="" dxfId="85">
      <formula>$AB$156</formula>
    </cfRule>
  </conditionalFormatting>
  <conditionalFormatting sqref="AA44">
    <cfRule type="cellIs" priority="88" operator="notEqual" aboveAverage="0" equalAverage="0" bottom="0" percent="0" rank="0" text="" dxfId="86">
      <formula>$AA$157</formula>
    </cfRule>
  </conditionalFormatting>
  <conditionalFormatting sqref="AB44">
    <cfRule type="cellIs" priority="89" operator="notEqual" aboveAverage="0" equalAverage="0" bottom="0" percent="0" rank="0" text="" dxfId="87">
      <formula>$AB$157</formula>
    </cfRule>
  </conditionalFormatting>
  <conditionalFormatting sqref="AA45">
    <cfRule type="cellIs" priority="90" operator="notEqual" aboveAverage="0" equalAverage="0" bottom="0" percent="0" rank="0" text="" dxfId="88">
      <formula>$AA$158</formula>
    </cfRule>
  </conditionalFormatting>
  <conditionalFormatting sqref="AB45">
    <cfRule type="cellIs" priority="91" operator="notEqual" aboveAverage="0" equalAverage="0" bottom="0" percent="0" rank="0" text="" dxfId="89">
      <formula>$AB$158</formula>
    </cfRule>
  </conditionalFormatting>
  <conditionalFormatting sqref="AA46">
    <cfRule type="cellIs" priority="92" operator="notEqual" aboveAverage="0" equalAverage="0" bottom="0" percent="0" rank="0" text="" dxfId="90">
      <formula>$AA$159</formula>
    </cfRule>
  </conditionalFormatting>
  <conditionalFormatting sqref="AB46">
    <cfRule type="cellIs" priority="93" operator="notEqual" aboveAverage="0" equalAverage="0" bottom="0" percent="0" rank="0" text="" dxfId="91">
      <formula>$AB$159</formula>
    </cfRule>
  </conditionalFormatting>
  <conditionalFormatting sqref="AA47">
    <cfRule type="cellIs" priority="94" operator="notEqual" aboveAverage="0" equalAverage="0" bottom="0" percent="0" rank="0" text="" dxfId="92">
      <formula>$AA$160</formula>
    </cfRule>
  </conditionalFormatting>
  <conditionalFormatting sqref="AB47">
    <cfRule type="cellIs" priority="95" operator="notEqual" aboveAverage="0" equalAverage="0" bottom="0" percent="0" rank="0" text="" dxfId="93">
      <formula>$AB$160</formula>
    </cfRule>
  </conditionalFormatting>
  <conditionalFormatting sqref="AA48">
    <cfRule type="cellIs" priority="96" operator="notEqual" aboveAverage="0" equalAverage="0" bottom="0" percent="0" rank="0" text="" dxfId="94">
      <formula>$AA$161</formula>
    </cfRule>
  </conditionalFormatting>
  <conditionalFormatting sqref="AB48">
    <cfRule type="cellIs" priority="97" operator="notEqual" aboveAverage="0" equalAverage="0" bottom="0" percent="0" rank="0" text="" dxfId="95">
      <formula>$AB$161</formula>
    </cfRule>
  </conditionalFormatting>
  <conditionalFormatting sqref="AA49">
    <cfRule type="cellIs" priority="98" operator="notEqual" aboveAverage="0" equalAverage="0" bottom="0" percent="0" rank="0" text="" dxfId="96">
      <formula>$AA$162</formula>
    </cfRule>
  </conditionalFormatting>
  <conditionalFormatting sqref="AB49">
    <cfRule type="cellIs" priority="99" operator="notEqual" aboveAverage="0" equalAverage="0" bottom="0" percent="0" rank="0" text="" dxfId="97">
      <formula>$AB$162</formula>
    </cfRule>
  </conditionalFormatting>
  <conditionalFormatting sqref="AA50">
    <cfRule type="cellIs" priority="100" operator="notEqual" aboveAverage="0" equalAverage="0" bottom="0" percent="0" rank="0" text="" dxfId="98">
      <formula>$AA$163</formula>
    </cfRule>
  </conditionalFormatting>
  <conditionalFormatting sqref="AB50">
    <cfRule type="cellIs" priority="101" operator="notEqual" aboveAverage="0" equalAverage="0" bottom="0" percent="0" rank="0" text="" dxfId="99">
      <formula>$AB$163</formula>
    </cfRule>
  </conditionalFormatting>
  <conditionalFormatting sqref="AA51">
    <cfRule type="cellIs" priority="102" operator="notEqual" aboveAverage="0" equalAverage="0" bottom="0" percent="0" rank="0" text="" dxfId="100">
      <formula>$AA$164</formula>
    </cfRule>
  </conditionalFormatting>
  <conditionalFormatting sqref="AB51">
    <cfRule type="cellIs" priority="103" operator="notEqual" aboveAverage="0" equalAverage="0" bottom="0" percent="0" rank="0" text="" dxfId="101">
      <formula>$AB$164</formula>
    </cfRule>
  </conditionalFormatting>
  <conditionalFormatting sqref="AA52">
    <cfRule type="cellIs" priority="104" operator="notEqual" aboveAverage="0" equalAverage="0" bottom="0" percent="0" rank="0" text="" dxfId="102">
      <formula>$AA$165</formula>
    </cfRule>
  </conditionalFormatting>
  <conditionalFormatting sqref="AB52">
    <cfRule type="cellIs" priority="105" operator="notEqual" aboveAverage="0" equalAverage="0" bottom="0" percent="0" rank="0" text="" dxfId="103">
      <formula>$AB$165</formula>
    </cfRule>
  </conditionalFormatting>
  <conditionalFormatting sqref="AA53">
    <cfRule type="cellIs" priority="106" operator="notEqual" aboveAverage="0" equalAverage="0" bottom="0" percent="0" rank="0" text="" dxfId="104">
      <formula>$AA$166</formula>
    </cfRule>
  </conditionalFormatting>
  <conditionalFormatting sqref="AB53">
    <cfRule type="cellIs" priority="107" operator="notEqual" aboveAverage="0" equalAverage="0" bottom="0" percent="0" rank="0" text="" dxfId="105">
      <formula>$AB$166</formula>
    </cfRule>
  </conditionalFormatting>
  <conditionalFormatting sqref="AA54">
    <cfRule type="cellIs" priority="108" operator="notEqual" aboveAverage="0" equalAverage="0" bottom="0" percent="0" rank="0" text="" dxfId="106">
      <formula>$AA$167</formula>
    </cfRule>
  </conditionalFormatting>
  <conditionalFormatting sqref="AB54">
    <cfRule type="cellIs" priority="109" operator="notEqual" aboveAverage="0" equalAverage="0" bottom="0" percent="0" rank="0" text="" dxfId="107">
      <formula>$AB$167</formula>
    </cfRule>
  </conditionalFormatting>
  <conditionalFormatting sqref="AA55">
    <cfRule type="cellIs" priority="110" operator="notEqual" aboveAverage="0" equalAverage="0" bottom="0" percent="0" rank="0" text="" dxfId="108">
      <formula>$AA$168</formula>
    </cfRule>
  </conditionalFormatting>
  <conditionalFormatting sqref="AB55">
    <cfRule type="cellIs" priority="111" operator="notEqual" aboveAverage="0" equalAverage="0" bottom="0" percent="0" rank="0" text="" dxfId="109">
      <formula>$AB$168</formula>
    </cfRule>
  </conditionalFormatting>
  <conditionalFormatting sqref="AA56">
    <cfRule type="cellIs" priority="112" operator="notEqual" aboveAverage="0" equalAverage="0" bottom="0" percent="0" rank="0" text="" dxfId="110">
      <formula>$AA$169</formula>
    </cfRule>
  </conditionalFormatting>
  <conditionalFormatting sqref="AB56">
    <cfRule type="cellIs" priority="113" operator="notEqual" aboveAverage="0" equalAverage="0" bottom="0" percent="0" rank="0" text="" dxfId="111">
      <formula>$AB$169</formula>
    </cfRule>
  </conditionalFormatting>
  <conditionalFormatting sqref="AA57">
    <cfRule type="cellIs" priority="114" operator="notEqual" aboveAverage="0" equalAverage="0" bottom="0" percent="0" rank="0" text="" dxfId="112">
      <formula>$AA$170</formula>
    </cfRule>
  </conditionalFormatting>
  <conditionalFormatting sqref="AB57">
    <cfRule type="cellIs" priority="115" operator="notEqual" aboveAverage="0" equalAverage="0" bottom="0" percent="0" rank="0" text="" dxfId="113">
      <formula>$AB$170</formula>
    </cfRule>
  </conditionalFormatting>
  <conditionalFormatting sqref="AA58">
    <cfRule type="cellIs" priority="116" operator="notEqual" aboveAverage="0" equalAverage="0" bottom="0" percent="0" rank="0" text="" dxfId="114">
      <formula>$AA$171</formula>
    </cfRule>
  </conditionalFormatting>
  <conditionalFormatting sqref="AB58">
    <cfRule type="cellIs" priority="117" operator="notEqual" aboveAverage="0" equalAverage="0" bottom="0" percent="0" rank="0" text="" dxfId="115">
      <formula>$AB$171</formula>
    </cfRule>
  </conditionalFormatting>
  <conditionalFormatting sqref="AA59">
    <cfRule type="cellIs" priority="118" operator="notEqual" aboveAverage="0" equalAverage="0" bottom="0" percent="0" rank="0" text="" dxfId="116">
      <formula>$AA$172</formula>
    </cfRule>
  </conditionalFormatting>
  <conditionalFormatting sqref="AB59">
    <cfRule type="cellIs" priority="119" operator="notEqual" aboveAverage="0" equalAverage="0" bottom="0" percent="0" rank="0" text="" dxfId="117">
      <formula>$AB$172</formula>
    </cfRule>
  </conditionalFormatting>
  <conditionalFormatting sqref="AA60">
    <cfRule type="cellIs" priority="120" operator="notEqual" aboveAverage="0" equalAverage="0" bottom="0" percent="0" rank="0" text="" dxfId="118">
      <formula>$AA$173</formula>
    </cfRule>
  </conditionalFormatting>
  <conditionalFormatting sqref="AB60">
    <cfRule type="cellIs" priority="121" operator="notEqual" aboveAverage="0" equalAverage="0" bottom="0" percent="0" rank="0" text="" dxfId="119">
      <formula>$AB$173</formula>
    </cfRule>
  </conditionalFormatting>
  <conditionalFormatting sqref="AA61">
    <cfRule type="cellIs" priority="122" operator="notEqual" aboveAverage="0" equalAverage="0" bottom="0" percent="0" rank="0" text="" dxfId="120">
      <formula>$AA$174</formula>
    </cfRule>
  </conditionalFormatting>
  <conditionalFormatting sqref="AB61">
    <cfRule type="cellIs" priority="123" operator="notEqual" aboveAverage="0" equalAverage="0" bottom="0" percent="0" rank="0" text="" dxfId="121">
      <formula>$AB$174</formula>
    </cfRule>
  </conditionalFormatting>
  <conditionalFormatting sqref="AA62">
    <cfRule type="cellIs" priority="124" operator="notEqual" aboveAverage="0" equalAverage="0" bottom="0" percent="0" rank="0" text="" dxfId="122">
      <formula>$AA$175</formula>
    </cfRule>
  </conditionalFormatting>
  <conditionalFormatting sqref="AB62">
    <cfRule type="cellIs" priority="125" operator="notEqual" aboveAverage="0" equalAverage="0" bottom="0" percent="0" rank="0" text="" dxfId="123">
      <formula>$AB$175</formula>
    </cfRule>
  </conditionalFormatting>
  <conditionalFormatting sqref="AA63">
    <cfRule type="cellIs" priority="126" operator="notEqual" aboveAverage="0" equalAverage="0" bottom="0" percent="0" rank="0" text="" dxfId="124">
      <formula>$AA$176</formula>
    </cfRule>
  </conditionalFormatting>
  <conditionalFormatting sqref="AB63">
    <cfRule type="cellIs" priority="127" operator="notEqual" aboveAverage="0" equalAverage="0" bottom="0" percent="0" rank="0" text="" dxfId="125">
      <formula>$AB$176</formula>
    </cfRule>
  </conditionalFormatting>
  <conditionalFormatting sqref="AA64">
    <cfRule type="cellIs" priority="128" operator="notEqual" aboveAverage="0" equalAverage="0" bottom="0" percent="0" rank="0" text="" dxfId="126">
      <formula>$AA$177</formula>
    </cfRule>
  </conditionalFormatting>
  <conditionalFormatting sqref="AB64">
    <cfRule type="cellIs" priority="129" operator="notEqual" aboveAverage="0" equalAverage="0" bottom="0" percent="0" rank="0" text="" dxfId="127">
      <formula>$AB$177</formula>
    </cfRule>
  </conditionalFormatting>
  <conditionalFormatting sqref="AA65">
    <cfRule type="cellIs" priority="130" operator="notEqual" aboveAverage="0" equalAverage="0" bottom="0" percent="0" rank="0" text="" dxfId="128">
      <formula>$AA$178</formula>
    </cfRule>
  </conditionalFormatting>
  <conditionalFormatting sqref="AB65">
    <cfRule type="cellIs" priority="131" operator="notEqual" aboveAverage="0" equalAverage="0" bottom="0" percent="0" rank="0" text="" dxfId="129">
      <formula>$AB$178</formula>
    </cfRule>
  </conditionalFormatting>
  <conditionalFormatting sqref="AA66">
    <cfRule type="cellIs" priority="132" operator="notEqual" aboveAverage="0" equalAverage="0" bottom="0" percent="0" rank="0" text="" dxfId="130">
      <formula>$AA$179</formula>
    </cfRule>
  </conditionalFormatting>
  <conditionalFormatting sqref="AB66">
    <cfRule type="cellIs" priority="133" operator="notEqual" aboveAverage="0" equalAverage="0" bottom="0" percent="0" rank="0" text="" dxfId="131">
      <formula>$AB$179</formula>
    </cfRule>
  </conditionalFormatting>
  <conditionalFormatting sqref="AA67">
    <cfRule type="cellIs" priority="134" operator="notEqual" aboveAverage="0" equalAverage="0" bottom="0" percent="0" rank="0" text="" dxfId="132">
      <formula>$AA$180</formula>
    </cfRule>
  </conditionalFormatting>
  <conditionalFormatting sqref="AB67">
    <cfRule type="cellIs" priority="135" operator="notEqual" aboveAverage="0" equalAverage="0" bottom="0" percent="0" rank="0" text="" dxfId="133">
      <formula>$AB$180</formula>
    </cfRule>
  </conditionalFormatting>
  <conditionalFormatting sqref="AA68">
    <cfRule type="cellIs" priority="136" operator="notEqual" aboveAverage="0" equalAverage="0" bottom="0" percent="0" rank="0" text="" dxfId="134">
      <formula>$AA$181</formula>
    </cfRule>
  </conditionalFormatting>
  <conditionalFormatting sqref="AB68">
    <cfRule type="cellIs" priority="137" operator="notEqual" aboveAverage="0" equalAverage="0" bottom="0" percent="0" rank="0" text="" dxfId="135">
      <formula>$AB$181</formula>
    </cfRule>
  </conditionalFormatting>
  <conditionalFormatting sqref="AA69">
    <cfRule type="cellIs" priority="138" operator="notEqual" aboveAverage="0" equalAverage="0" bottom="0" percent="0" rank="0" text="" dxfId="136">
      <formula>$AA$182</formula>
    </cfRule>
  </conditionalFormatting>
  <conditionalFormatting sqref="AB69">
    <cfRule type="cellIs" priority="139" operator="notEqual" aboveAverage="0" equalAverage="0" bottom="0" percent="0" rank="0" text="" dxfId="137">
      <formula>$AB$182</formula>
    </cfRule>
  </conditionalFormatting>
  <conditionalFormatting sqref="AA70">
    <cfRule type="cellIs" priority="140" operator="notEqual" aboveAverage="0" equalAverage="0" bottom="0" percent="0" rank="0" text="" dxfId="138">
      <formula>$AA$183</formula>
    </cfRule>
  </conditionalFormatting>
  <conditionalFormatting sqref="AB70">
    <cfRule type="cellIs" priority="141" operator="notEqual" aboveAverage="0" equalAverage="0" bottom="0" percent="0" rank="0" text="" dxfId="139">
      <formula>$AB$183</formula>
    </cfRule>
  </conditionalFormatting>
  <conditionalFormatting sqref="AA71">
    <cfRule type="cellIs" priority="142" operator="notEqual" aboveAverage="0" equalAverage="0" bottom="0" percent="0" rank="0" text="" dxfId="140">
      <formula>$AA$184</formula>
    </cfRule>
  </conditionalFormatting>
  <conditionalFormatting sqref="AB71">
    <cfRule type="cellIs" priority="143" operator="notEqual" aboveAverage="0" equalAverage="0" bottom="0" percent="0" rank="0" text="" dxfId="141">
      <formula>$AB$184</formula>
    </cfRule>
  </conditionalFormatting>
  <conditionalFormatting sqref="AA72">
    <cfRule type="cellIs" priority="144" operator="notEqual" aboveAverage="0" equalAverage="0" bottom="0" percent="0" rank="0" text="" dxfId="142">
      <formula>$AA$185</formula>
    </cfRule>
  </conditionalFormatting>
  <conditionalFormatting sqref="AB72">
    <cfRule type="cellIs" priority="145" operator="notEqual" aboveAverage="0" equalAverage="0" bottom="0" percent="0" rank="0" text="" dxfId="143">
      <formula>$AB$185</formula>
    </cfRule>
  </conditionalFormatting>
  <conditionalFormatting sqref="AA73">
    <cfRule type="cellIs" priority="146" operator="notEqual" aboveAverage="0" equalAverage="0" bottom="0" percent="0" rank="0" text="" dxfId="144">
      <formula>$AA$186</formula>
    </cfRule>
  </conditionalFormatting>
  <conditionalFormatting sqref="AB73">
    <cfRule type="cellIs" priority="147" operator="notEqual" aboveAverage="0" equalAverage="0" bottom="0" percent="0" rank="0" text="" dxfId="145">
      <formula>$AB$186</formula>
    </cfRule>
  </conditionalFormatting>
  <conditionalFormatting sqref="AA74">
    <cfRule type="cellIs" priority="148" operator="notEqual" aboveAverage="0" equalAverage="0" bottom="0" percent="0" rank="0" text="" dxfId="146">
      <formula>$AA$187</formula>
    </cfRule>
  </conditionalFormatting>
  <conditionalFormatting sqref="AB74">
    <cfRule type="cellIs" priority="149" operator="notEqual" aboveAverage="0" equalAverage="0" bottom="0" percent="0" rank="0" text="" dxfId="147">
      <formula>$AB$187</formula>
    </cfRule>
  </conditionalFormatting>
  <conditionalFormatting sqref="AA75">
    <cfRule type="cellIs" priority="150" operator="notEqual" aboveAverage="0" equalAverage="0" bottom="0" percent="0" rank="0" text="" dxfId="148">
      <formula>$AA$188</formula>
    </cfRule>
  </conditionalFormatting>
  <conditionalFormatting sqref="AB75">
    <cfRule type="cellIs" priority="151" operator="notEqual" aboveAverage="0" equalAverage="0" bottom="0" percent="0" rank="0" text="" dxfId="149">
      <formula>$AB$188</formula>
    </cfRule>
  </conditionalFormatting>
  <conditionalFormatting sqref="AA76">
    <cfRule type="cellIs" priority="152" operator="notEqual" aboveAverage="0" equalAverage="0" bottom="0" percent="0" rank="0" text="" dxfId="150">
      <formula>$AA$189</formula>
    </cfRule>
  </conditionalFormatting>
  <conditionalFormatting sqref="AB76">
    <cfRule type="cellIs" priority="153" operator="notEqual" aboveAverage="0" equalAverage="0" bottom="0" percent="0" rank="0" text="" dxfId="151">
      <formula>$AB$189</formula>
    </cfRule>
  </conditionalFormatting>
  <conditionalFormatting sqref="AA77">
    <cfRule type="cellIs" priority="154" operator="notEqual" aboveAverage="0" equalAverage="0" bottom="0" percent="0" rank="0" text="" dxfId="152">
      <formula>$AA$190</formula>
    </cfRule>
  </conditionalFormatting>
  <conditionalFormatting sqref="AB77">
    <cfRule type="cellIs" priority="155" operator="notEqual" aboveAverage="0" equalAverage="0" bottom="0" percent="0" rank="0" text="" dxfId="153">
      <formula>$AB$190</formula>
    </cfRule>
  </conditionalFormatting>
  <conditionalFormatting sqref="AA78">
    <cfRule type="cellIs" priority="156" operator="notEqual" aboveAverage="0" equalAverage="0" bottom="0" percent="0" rank="0" text="" dxfId="154">
      <formula>$AA$191</formula>
    </cfRule>
  </conditionalFormatting>
  <conditionalFormatting sqref="AB78">
    <cfRule type="cellIs" priority="157" operator="notEqual" aboveAverage="0" equalAverage="0" bottom="0" percent="0" rank="0" text="" dxfId="155">
      <formula>$AB$191</formula>
    </cfRule>
  </conditionalFormatting>
  <conditionalFormatting sqref="AA79">
    <cfRule type="cellIs" priority="158" operator="notEqual" aboveAverage="0" equalAverage="0" bottom="0" percent="0" rank="0" text="" dxfId="156">
      <formula>$AA$192</formula>
    </cfRule>
  </conditionalFormatting>
  <conditionalFormatting sqref="AB79">
    <cfRule type="cellIs" priority="159" operator="notEqual" aboveAverage="0" equalAverage="0" bottom="0" percent="0" rank="0" text="" dxfId="157">
      <formula>$AB$192</formula>
    </cfRule>
  </conditionalFormatting>
  <conditionalFormatting sqref="AA80">
    <cfRule type="cellIs" priority="160" operator="notEqual" aboveAverage="0" equalAverage="0" bottom="0" percent="0" rank="0" text="" dxfId="158">
      <formula>$AA$193</formula>
    </cfRule>
  </conditionalFormatting>
  <conditionalFormatting sqref="AB80">
    <cfRule type="cellIs" priority="161" operator="notEqual" aboveAverage="0" equalAverage="0" bottom="0" percent="0" rank="0" text="" dxfId="159">
      <formula>$AB$193</formula>
    </cfRule>
  </conditionalFormatting>
  <conditionalFormatting sqref="AA81">
    <cfRule type="cellIs" priority="162" operator="notEqual" aboveAverage="0" equalAverage="0" bottom="0" percent="0" rank="0" text="" dxfId="160">
      <formula>$AA$194</formula>
    </cfRule>
  </conditionalFormatting>
  <conditionalFormatting sqref="AB81">
    <cfRule type="cellIs" priority="163" operator="notEqual" aboveAverage="0" equalAverage="0" bottom="0" percent="0" rank="0" text="" dxfId="161">
      <formula>$AB$194</formula>
    </cfRule>
  </conditionalFormatting>
  <conditionalFormatting sqref="AA82">
    <cfRule type="cellIs" priority="164" operator="notEqual" aboveAverage="0" equalAverage="0" bottom="0" percent="0" rank="0" text="" dxfId="162">
      <formula>$AA$195</formula>
    </cfRule>
  </conditionalFormatting>
  <conditionalFormatting sqref="AB82">
    <cfRule type="cellIs" priority="165" operator="notEqual" aboveAverage="0" equalAverage="0" bottom="0" percent="0" rank="0" text="" dxfId="163">
      <formula>$AB$195</formula>
    </cfRule>
  </conditionalFormatting>
  <conditionalFormatting sqref="AA83">
    <cfRule type="cellIs" priority="166" operator="notEqual" aboveAverage="0" equalAverage="0" bottom="0" percent="0" rank="0" text="" dxfId="164">
      <formula>$AA$196</formula>
    </cfRule>
  </conditionalFormatting>
  <conditionalFormatting sqref="AB83">
    <cfRule type="cellIs" priority="167" operator="notEqual" aboveAverage="0" equalAverage="0" bottom="0" percent="0" rank="0" text="" dxfId="165">
      <formula>$AB$196</formula>
    </cfRule>
  </conditionalFormatting>
  <conditionalFormatting sqref="AA84">
    <cfRule type="cellIs" priority="168" operator="notEqual" aboveAverage="0" equalAverage="0" bottom="0" percent="0" rank="0" text="" dxfId="166">
      <formula>$AA$197</formula>
    </cfRule>
  </conditionalFormatting>
  <conditionalFormatting sqref="AB84">
    <cfRule type="cellIs" priority="169" operator="notEqual" aboveAverage="0" equalAverage="0" bottom="0" percent="0" rank="0" text="" dxfId="167">
      <formula>$AB$197</formula>
    </cfRule>
  </conditionalFormatting>
  <conditionalFormatting sqref="AA85">
    <cfRule type="cellIs" priority="170" operator="notEqual" aboveAverage="0" equalAverage="0" bottom="0" percent="0" rank="0" text="" dxfId="168">
      <formula>$AA$198</formula>
    </cfRule>
  </conditionalFormatting>
  <conditionalFormatting sqref="AB85">
    <cfRule type="cellIs" priority="171" operator="notEqual" aboveAverage="0" equalAverage="0" bottom="0" percent="0" rank="0" text="" dxfId="169">
      <formula>$AB$198</formula>
    </cfRule>
  </conditionalFormatting>
  <conditionalFormatting sqref="AA86">
    <cfRule type="cellIs" priority="172" operator="notEqual" aboveAverage="0" equalAverage="0" bottom="0" percent="0" rank="0" text="" dxfId="170">
      <formula>$AA$199</formula>
    </cfRule>
  </conditionalFormatting>
  <conditionalFormatting sqref="AB86">
    <cfRule type="cellIs" priority="173" operator="notEqual" aboveAverage="0" equalAverage="0" bottom="0" percent="0" rank="0" text="" dxfId="171">
      <formula>$AB$199</formula>
    </cfRule>
  </conditionalFormatting>
  <conditionalFormatting sqref="AA87">
    <cfRule type="cellIs" priority="174" operator="notEqual" aboveAverage="0" equalAverage="0" bottom="0" percent="0" rank="0" text="" dxfId="172">
      <formula>$AA$200</formula>
    </cfRule>
  </conditionalFormatting>
  <conditionalFormatting sqref="AB87">
    <cfRule type="cellIs" priority="175" operator="notEqual" aboveAverage="0" equalAverage="0" bottom="0" percent="0" rank="0" text="" dxfId="173">
      <formula>$AB$200</formula>
    </cfRule>
  </conditionalFormatting>
  <conditionalFormatting sqref="AA88">
    <cfRule type="cellIs" priority="176" operator="notEqual" aboveAverage="0" equalAverage="0" bottom="0" percent="0" rank="0" text="" dxfId="174">
      <formula>$AA$201</formula>
    </cfRule>
  </conditionalFormatting>
  <conditionalFormatting sqref="AB88">
    <cfRule type="cellIs" priority="177" operator="notEqual" aboveAverage="0" equalAverage="0" bottom="0" percent="0" rank="0" text="" dxfId="175">
      <formula>$AB$201</formula>
    </cfRule>
  </conditionalFormatting>
  <conditionalFormatting sqref="AA89">
    <cfRule type="cellIs" priority="178" operator="notEqual" aboveAverage="0" equalAverage="0" bottom="0" percent="0" rank="0" text="" dxfId="176">
      <formula>$AA$202</formula>
    </cfRule>
  </conditionalFormatting>
  <conditionalFormatting sqref="AB89">
    <cfRule type="cellIs" priority="179" operator="notEqual" aboveAverage="0" equalAverage="0" bottom="0" percent="0" rank="0" text="" dxfId="177">
      <formula>$AB$202</formula>
    </cfRule>
  </conditionalFormatting>
  <conditionalFormatting sqref="AA90">
    <cfRule type="cellIs" priority="180" operator="notEqual" aboveAverage="0" equalAverage="0" bottom="0" percent="0" rank="0" text="" dxfId="178">
      <formula>$AA$203</formula>
    </cfRule>
  </conditionalFormatting>
  <conditionalFormatting sqref="AB90">
    <cfRule type="cellIs" priority="181" operator="notEqual" aboveAverage="0" equalAverage="0" bottom="0" percent="0" rank="0" text="" dxfId="179">
      <formula>$AB$203</formula>
    </cfRule>
  </conditionalFormatting>
  <conditionalFormatting sqref="AA91">
    <cfRule type="cellIs" priority="182" operator="notEqual" aboveAverage="0" equalAverage="0" bottom="0" percent="0" rank="0" text="" dxfId="180">
      <formula>$AA$204</formula>
    </cfRule>
  </conditionalFormatting>
  <conditionalFormatting sqref="AB91">
    <cfRule type="cellIs" priority="183" operator="notEqual" aboveAverage="0" equalAverage="0" bottom="0" percent="0" rank="0" text="" dxfId="181">
      <formula>$AB$204</formula>
    </cfRule>
  </conditionalFormatting>
  <conditionalFormatting sqref="AA92">
    <cfRule type="cellIs" priority="184" operator="notEqual" aboveAverage="0" equalAverage="0" bottom="0" percent="0" rank="0" text="" dxfId="182">
      <formula>$AA$205</formula>
    </cfRule>
  </conditionalFormatting>
  <conditionalFormatting sqref="AB92">
    <cfRule type="cellIs" priority="185" operator="notEqual" aboveAverage="0" equalAverage="0" bottom="0" percent="0" rank="0" text="" dxfId="183">
      <formula>$AB$205</formula>
    </cfRule>
  </conditionalFormatting>
  <conditionalFormatting sqref="AA93">
    <cfRule type="cellIs" priority="186" operator="notEqual" aboveAverage="0" equalAverage="0" bottom="0" percent="0" rank="0" text="" dxfId="184">
      <formula>$AA$206</formula>
    </cfRule>
  </conditionalFormatting>
  <conditionalFormatting sqref="AB93">
    <cfRule type="cellIs" priority="187" operator="notEqual" aboveAverage="0" equalAverage="0" bottom="0" percent="0" rank="0" text="" dxfId="185">
      <formula>$AB$206</formula>
    </cfRule>
  </conditionalFormatting>
  <conditionalFormatting sqref="AA94">
    <cfRule type="cellIs" priority="188" operator="notEqual" aboveAverage="0" equalAverage="0" bottom="0" percent="0" rank="0" text="" dxfId="186">
      <formula>$AA$207</formula>
    </cfRule>
  </conditionalFormatting>
  <conditionalFormatting sqref="AB94">
    <cfRule type="cellIs" priority="189" operator="notEqual" aboveAverage="0" equalAverage="0" bottom="0" percent="0" rank="0" text="" dxfId="187">
      <formula>$AB$207</formula>
    </cfRule>
  </conditionalFormatting>
  <conditionalFormatting sqref="AA95">
    <cfRule type="cellIs" priority="190" operator="notEqual" aboveAverage="0" equalAverage="0" bottom="0" percent="0" rank="0" text="" dxfId="188">
      <formula>$AA$208</formula>
    </cfRule>
  </conditionalFormatting>
  <conditionalFormatting sqref="AB95">
    <cfRule type="cellIs" priority="191" operator="notEqual" aboveAverage="0" equalAverage="0" bottom="0" percent="0" rank="0" text="" dxfId="189">
      <formula>$AB$208</formula>
    </cfRule>
  </conditionalFormatting>
  <conditionalFormatting sqref="AA96">
    <cfRule type="cellIs" priority="192" operator="notEqual" aboveAverage="0" equalAverage="0" bottom="0" percent="0" rank="0" text="" dxfId="190">
      <formula>$AA$209</formula>
    </cfRule>
  </conditionalFormatting>
  <conditionalFormatting sqref="AB96">
    <cfRule type="cellIs" priority="193" operator="notEqual" aboveAverage="0" equalAverage="0" bottom="0" percent="0" rank="0" text="" dxfId="191">
      <formula>$AB$209</formula>
    </cfRule>
  </conditionalFormatting>
  <conditionalFormatting sqref="AA97">
    <cfRule type="cellIs" priority="194" operator="notEqual" aboveAverage="0" equalAverage="0" bottom="0" percent="0" rank="0" text="" dxfId="192">
      <formula>$AA$210</formula>
    </cfRule>
  </conditionalFormatting>
  <conditionalFormatting sqref="AB97">
    <cfRule type="cellIs" priority="195" operator="notEqual" aboveAverage="0" equalAverage="0" bottom="0" percent="0" rank="0" text="" dxfId="193">
      <formula>$AB$210</formula>
    </cfRule>
  </conditionalFormatting>
  <conditionalFormatting sqref="AA98">
    <cfRule type="cellIs" priority="196" operator="notEqual" aboveAverage="0" equalAverage="0" bottom="0" percent="0" rank="0" text="" dxfId="194">
      <formula>$AA$211</formula>
    </cfRule>
  </conditionalFormatting>
  <conditionalFormatting sqref="AB98">
    <cfRule type="cellIs" priority="197" operator="notEqual" aboveAverage="0" equalAverage="0" bottom="0" percent="0" rank="0" text="" dxfId="195">
      <formula>$AB$211</formula>
    </cfRule>
  </conditionalFormatting>
  <conditionalFormatting sqref="AA99">
    <cfRule type="cellIs" priority="198" operator="notEqual" aboveAverage="0" equalAverage="0" bottom="0" percent="0" rank="0" text="" dxfId="196">
      <formula>$AA$212</formula>
    </cfRule>
  </conditionalFormatting>
  <conditionalFormatting sqref="AB99">
    <cfRule type="cellIs" priority="199" operator="notEqual" aboveAverage="0" equalAverage="0" bottom="0" percent="0" rank="0" text="" dxfId="197">
      <formula>$AB$212</formula>
    </cfRule>
  </conditionalFormatting>
  <conditionalFormatting sqref="AA100">
    <cfRule type="cellIs" priority="200" operator="notEqual" aboveAverage="0" equalAverage="0" bottom="0" percent="0" rank="0" text="" dxfId="198">
      <formula>$AA$213</formula>
    </cfRule>
  </conditionalFormatting>
  <conditionalFormatting sqref="AB100">
    <cfRule type="cellIs" priority="201" operator="notEqual" aboveAverage="0" equalAverage="0" bottom="0" percent="0" rank="0" text="" dxfId="199">
      <formula>$AB$213</formula>
    </cfRule>
  </conditionalFormatting>
  <conditionalFormatting sqref="AA101">
    <cfRule type="cellIs" priority="202" operator="notEqual" aboveAverage="0" equalAverage="0" bottom="0" percent="0" rank="0" text="" dxfId="200">
      <formula>$AA$214</formula>
    </cfRule>
  </conditionalFormatting>
  <conditionalFormatting sqref="AB101">
    <cfRule type="cellIs" priority="203" operator="notEqual" aboveAverage="0" equalAverage="0" bottom="0" percent="0" rank="0" text="" dxfId="201">
      <formula>$AB$214</formula>
    </cfRule>
  </conditionalFormatting>
  <conditionalFormatting sqref="AA102">
    <cfRule type="cellIs" priority="204" operator="notEqual" aboveAverage="0" equalAverage="0" bottom="0" percent="0" rank="0" text="" dxfId="202">
      <formula>$AA$215</formula>
    </cfRule>
  </conditionalFormatting>
  <conditionalFormatting sqref="AB102">
    <cfRule type="cellIs" priority="205" operator="notEqual" aboveAverage="0" equalAverage="0" bottom="0" percent="0" rank="0" text="" dxfId="203">
      <formula>$AB$215</formula>
    </cfRule>
  </conditionalFormatting>
  <conditionalFormatting sqref="AA103">
    <cfRule type="cellIs" priority="206" operator="notEqual" aboveAverage="0" equalAverage="0" bottom="0" percent="0" rank="0" text="" dxfId="204">
      <formula>$AA$216</formula>
    </cfRule>
  </conditionalFormatting>
  <conditionalFormatting sqref="AB103">
    <cfRule type="cellIs" priority="207" operator="notEqual" aboveAverage="0" equalAverage="0" bottom="0" percent="0" rank="0" text="" dxfId="205">
      <formula>$AB$216</formula>
    </cfRule>
  </conditionalFormatting>
  <conditionalFormatting sqref="AA104">
    <cfRule type="cellIs" priority="208" operator="notEqual" aboveAverage="0" equalAverage="0" bottom="0" percent="0" rank="0" text="" dxfId="206">
      <formula>$AA$217</formula>
    </cfRule>
  </conditionalFormatting>
  <conditionalFormatting sqref="AB104">
    <cfRule type="cellIs" priority="209" operator="notEqual" aboveAverage="0" equalAverage="0" bottom="0" percent="0" rank="0" text="" dxfId="207">
      <formula>$AB$217</formula>
    </cfRule>
  </conditionalFormatting>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5"/>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78.7"/>
    <col collapsed="false" customWidth="true" hidden="false" outlineLevel="0" max="3" min="3" style="1" width="21.99"/>
    <col collapsed="false" customWidth="true" hidden="false" outlineLevel="0" max="7" min="4" style="18" width="21.99"/>
    <col collapsed="false" customWidth="true" hidden="false" outlineLevel="0" max="8" min="8" style="18" width="17.42"/>
    <col collapsed="false" customWidth="true" hidden="false" outlineLevel="0" max="13" min="9" style="1" width="3.99"/>
  </cols>
  <sheetData>
    <row r="1" customFormat="false" ht="18" hidden="false" customHeight="true" outlineLevel="0" collapsed="false">
      <c r="A1" s="391"/>
      <c r="B1" s="420"/>
      <c r="C1" s="420"/>
      <c r="D1" s="420"/>
      <c r="E1" s="420"/>
      <c r="F1" s="420"/>
      <c r="G1" s="420"/>
      <c r="H1" s="421"/>
    </row>
    <row r="2" customFormat="false" ht="18" hidden="false" customHeight="true" outlineLevel="0" collapsed="false">
      <c r="A2" s="394"/>
      <c r="B2" s="398"/>
      <c r="C2" s="398"/>
      <c r="D2" s="398"/>
      <c r="E2" s="398"/>
      <c r="F2" s="398"/>
      <c r="G2" s="398"/>
      <c r="H2" s="399"/>
    </row>
    <row r="3" customFormat="false" ht="18" hidden="false" customHeight="true" outlineLevel="0" collapsed="false">
      <c r="A3" s="422"/>
      <c r="B3" s="398"/>
      <c r="C3" s="398"/>
      <c r="D3" s="398"/>
      <c r="E3" s="398"/>
      <c r="F3" s="398"/>
      <c r="G3" s="398"/>
      <c r="H3" s="399"/>
    </row>
    <row r="4" customFormat="false" ht="18" hidden="false" customHeight="true" outlineLevel="0" collapsed="false">
      <c r="A4" s="480"/>
      <c r="B4" s="398"/>
      <c r="C4" s="481" t="s">
        <v>358</v>
      </c>
      <c r="D4" s="481"/>
      <c r="E4" s="481"/>
      <c r="F4" s="481"/>
      <c r="G4" s="481"/>
      <c r="H4" s="481"/>
    </row>
    <row r="5" customFormat="false" ht="18" hidden="false" customHeight="true" outlineLevel="0" collapsed="false">
      <c r="A5" s="397" t="s">
        <v>573</v>
      </c>
      <c r="B5" s="398"/>
      <c r="C5" s="482" t="s">
        <v>574</v>
      </c>
      <c r="D5" s="482"/>
      <c r="E5" s="482"/>
      <c r="F5" s="482"/>
      <c r="G5" s="482"/>
      <c r="H5" s="483"/>
    </row>
    <row r="6" customFormat="false" ht="18" hidden="false" customHeight="true" outlineLevel="0" collapsed="false">
      <c r="A6" s="397" t="s">
        <v>575</v>
      </c>
      <c r="B6" s="398"/>
      <c r="C6" s="484" t="n">
        <v>1</v>
      </c>
      <c r="D6" s="484" t="n">
        <v>2</v>
      </c>
      <c r="E6" s="484" t="n">
        <v>3</v>
      </c>
      <c r="F6" s="484" t="n">
        <v>4</v>
      </c>
      <c r="G6" s="484" t="n">
        <v>5</v>
      </c>
      <c r="H6" s="485" t="s">
        <v>576</v>
      </c>
    </row>
    <row r="7" customFormat="false" ht="18" hidden="false" customHeight="true" outlineLevel="0" collapsed="false">
      <c r="A7" s="402" t="s">
        <v>356</v>
      </c>
      <c r="B7" s="486"/>
      <c r="C7" s="487" t="s">
        <v>577</v>
      </c>
      <c r="D7" s="487"/>
      <c r="E7" s="487"/>
      <c r="F7" s="487"/>
      <c r="G7" s="487" t="s">
        <v>578</v>
      </c>
      <c r="H7" s="488" t="s">
        <v>579</v>
      </c>
    </row>
    <row r="8" customFormat="false" ht="8.1" hidden="false" customHeight="true" outlineLevel="0" collapsed="false">
      <c r="A8" s="405"/>
      <c r="B8" s="489"/>
      <c r="C8" s="407"/>
      <c r="D8" s="407"/>
      <c r="E8" s="407"/>
      <c r="F8" s="407"/>
      <c r="G8" s="407"/>
      <c r="H8" s="407"/>
    </row>
    <row r="9" customFormat="false" ht="15" hidden="false" customHeight="false" outlineLevel="0" collapsed="false">
      <c r="A9" s="490" t="n">
        <v>1</v>
      </c>
      <c r="B9" s="491" t="s">
        <v>580</v>
      </c>
      <c r="C9" s="492" t="s">
        <v>581</v>
      </c>
      <c r="D9" s="492" t="s">
        <v>582</v>
      </c>
      <c r="E9" s="492" t="s">
        <v>583</v>
      </c>
      <c r="F9" s="492" t="s">
        <v>584</v>
      </c>
      <c r="G9" s="492" t="s">
        <v>585</v>
      </c>
      <c r="H9" s="492"/>
    </row>
    <row r="10" customFormat="false" ht="15" hidden="false" customHeight="false" outlineLevel="0" collapsed="false">
      <c r="A10" s="490" t="n">
        <v>2</v>
      </c>
      <c r="B10" s="491" t="s">
        <v>586</v>
      </c>
      <c r="C10" s="439" t="n">
        <v>12914</v>
      </c>
      <c r="D10" s="439" t="n">
        <v>4340</v>
      </c>
      <c r="E10" s="439" t="n">
        <v>7007</v>
      </c>
      <c r="F10" s="439" t="n">
        <v>709</v>
      </c>
      <c r="G10" s="439" t="n">
        <v>0</v>
      </c>
      <c r="H10" s="439" t="n">
        <v>24970</v>
      </c>
    </row>
    <row r="11" customFormat="false" ht="15" hidden="false" customHeight="false" outlineLevel="0" collapsed="false">
      <c r="A11" s="490" t="n">
        <v>3</v>
      </c>
      <c r="B11" s="491" t="s">
        <v>587</v>
      </c>
      <c r="C11" s="439" t="n">
        <v>0</v>
      </c>
      <c r="D11" s="439" t="n">
        <v>6</v>
      </c>
      <c r="E11" s="439" t="n">
        <v>76</v>
      </c>
      <c r="F11" s="439" t="n">
        <v>4</v>
      </c>
      <c r="G11" s="439" t="n">
        <v>0</v>
      </c>
      <c r="H11" s="439" t="n">
        <v>86</v>
      </c>
    </row>
    <row r="12" customFormat="false" ht="15" hidden="false" customHeight="false" outlineLevel="0" collapsed="false">
      <c r="A12" s="490" t="n">
        <v>4</v>
      </c>
      <c r="B12" s="491" t="s">
        <v>588</v>
      </c>
      <c r="C12" s="439" t="n">
        <v>12914</v>
      </c>
      <c r="D12" s="439" t="n">
        <v>4334</v>
      </c>
      <c r="E12" s="439" t="n">
        <v>6931</v>
      </c>
      <c r="F12" s="439" t="n">
        <v>705</v>
      </c>
      <c r="G12" s="439" t="n">
        <v>0</v>
      </c>
      <c r="H12" s="439" t="n">
        <v>24884</v>
      </c>
    </row>
    <row r="13" customFormat="false" ht="15" hidden="false" customHeight="false" outlineLevel="0" collapsed="false">
      <c r="A13" s="490" t="n">
        <v>5</v>
      </c>
      <c r="B13" s="491" t="s">
        <v>589</v>
      </c>
      <c r="C13" s="439" t="n">
        <v>12914</v>
      </c>
      <c r="D13" s="439" t="n">
        <v>4334</v>
      </c>
      <c r="E13" s="439" t="n">
        <v>6931</v>
      </c>
      <c r="F13" s="439" t="n">
        <v>705</v>
      </c>
      <c r="G13" s="439" t="n">
        <v>0</v>
      </c>
      <c r="H13" s="439" t="n">
        <v>24884</v>
      </c>
    </row>
    <row r="14" customFormat="false" ht="15" hidden="false" customHeight="false" outlineLevel="0" collapsed="false">
      <c r="A14" s="490" t="n">
        <v>6</v>
      </c>
      <c r="B14" s="491" t="s">
        <v>590</v>
      </c>
      <c r="C14" s="439" t="n">
        <v>0</v>
      </c>
      <c r="D14" s="439" t="n">
        <v>0</v>
      </c>
      <c r="E14" s="439" t="n">
        <v>0</v>
      </c>
      <c r="F14" s="439" t="n">
        <v>544</v>
      </c>
      <c r="G14" s="439" t="n">
        <v>0</v>
      </c>
      <c r="H14" s="439" t="n">
        <v>544</v>
      </c>
    </row>
    <row r="15" customFormat="false" ht="15" hidden="false" customHeight="false" outlineLevel="0" collapsed="false">
      <c r="A15" s="490" t="n">
        <v>7</v>
      </c>
      <c r="B15" s="491" t="s">
        <v>591</v>
      </c>
      <c r="C15" s="439" t="n">
        <v>0</v>
      </c>
      <c r="D15" s="439" t="n">
        <v>0</v>
      </c>
      <c r="E15" s="439" t="n">
        <v>0</v>
      </c>
      <c r="F15" s="439" t="n">
        <v>81</v>
      </c>
      <c r="G15" s="439" t="n">
        <v>0</v>
      </c>
      <c r="H15" s="439" t="n">
        <v>81</v>
      </c>
    </row>
    <row r="16" customFormat="false" ht="15" hidden="false" customHeight="false" outlineLevel="0" collapsed="false">
      <c r="A16" s="490" t="n">
        <v>8</v>
      </c>
      <c r="B16" s="491" t="s">
        <v>592</v>
      </c>
      <c r="C16" s="439" t="n">
        <v>0</v>
      </c>
      <c r="D16" s="439" t="n">
        <v>0</v>
      </c>
      <c r="E16" s="439" t="n">
        <v>5207</v>
      </c>
      <c r="F16" s="439" t="n">
        <v>41</v>
      </c>
      <c r="G16" s="439" t="n">
        <v>0</v>
      </c>
      <c r="H16" s="439" t="n">
        <v>5248</v>
      </c>
    </row>
    <row r="17" customFormat="false" ht="30" hidden="false" customHeight="false" outlineLevel="0" collapsed="false">
      <c r="A17" s="493" t="n">
        <v>9</v>
      </c>
      <c r="B17" s="491" t="s">
        <v>593</v>
      </c>
      <c r="C17" s="439" t="n">
        <v>0</v>
      </c>
      <c r="D17" s="439" t="n">
        <v>0</v>
      </c>
      <c r="E17" s="439" t="n">
        <v>1724</v>
      </c>
      <c r="F17" s="439" t="n">
        <v>39</v>
      </c>
      <c r="G17" s="439" t="n">
        <v>0</v>
      </c>
      <c r="H17" s="439" t="n">
        <v>1763</v>
      </c>
    </row>
    <row r="18" customFormat="false" ht="15" hidden="false" customHeight="false" outlineLevel="0" collapsed="false">
      <c r="A18" s="494" t="n">
        <v>10</v>
      </c>
      <c r="B18" s="495" t="s">
        <v>594</v>
      </c>
      <c r="C18" s="443" t="n">
        <v>12914</v>
      </c>
      <c r="D18" s="443" t="n">
        <v>4334</v>
      </c>
      <c r="E18" s="443" t="n">
        <v>0</v>
      </c>
      <c r="F18" s="443" t="n">
        <v>0</v>
      </c>
      <c r="G18" s="443" t="n">
        <v>0</v>
      </c>
      <c r="H18" s="443" t="n">
        <v>17248</v>
      </c>
    </row>
    <row r="19" customFormat="false" ht="15" hidden="false" customHeight="false" outlineLevel="0" collapsed="false">
      <c r="A19" s="496" t="s">
        <v>277</v>
      </c>
      <c r="B19" s="58" t="s">
        <v>595</v>
      </c>
      <c r="C19" s="58"/>
      <c r="D19" s="58"/>
      <c r="E19" s="58"/>
      <c r="F19" s="58"/>
      <c r="G19" s="58"/>
      <c r="H19" s="58"/>
    </row>
    <row r="20" customFormat="false" ht="15" hidden="false" customHeight="false" outlineLevel="0" collapsed="false">
      <c r="A20" s="496" t="s">
        <v>280</v>
      </c>
      <c r="B20" s="58" t="s">
        <v>596</v>
      </c>
      <c r="C20" s="58"/>
      <c r="D20" s="58"/>
      <c r="E20" s="58"/>
      <c r="F20" s="58"/>
      <c r="G20" s="58"/>
      <c r="H20" s="58"/>
    </row>
    <row r="21" customFormat="false" ht="15" hidden="false" customHeight="false" outlineLevel="0" collapsed="false">
      <c r="A21" s="496"/>
      <c r="B21" s="58" t="s">
        <v>597</v>
      </c>
      <c r="C21" s="58"/>
      <c r="D21" s="58"/>
      <c r="E21" s="58"/>
      <c r="F21" s="58"/>
      <c r="G21" s="58"/>
      <c r="H21" s="58"/>
    </row>
    <row r="22" customFormat="false" ht="15" hidden="false" customHeight="true" outlineLevel="0" collapsed="false">
      <c r="A22" s="496" t="s">
        <v>283</v>
      </c>
      <c r="B22" s="58" t="s">
        <v>598</v>
      </c>
      <c r="C22" s="58"/>
      <c r="D22" s="58"/>
      <c r="E22" s="58"/>
      <c r="F22" s="58"/>
      <c r="G22" s="58"/>
      <c r="H22" s="58"/>
    </row>
    <row r="23" customFormat="false" ht="15" hidden="false" customHeight="false" outlineLevel="0" collapsed="false">
      <c r="A23" s="58"/>
      <c r="B23" s="58"/>
      <c r="C23" s="58"/>
      <c r="D23" s="58"/>
      <c r="E23" s="58"/>
      <c r="F23" s="58"/>
      <c r="G23" s="58"/>
      <c r="H23" s="58"/>
    </row>
    <row r="24" customFormat="false" ht="12.75" hidden="false" customHeight="false" outlineLevel="0" collapsed="false">
      <c r="D24" s="1"/>
      <c r="E24" s="1"/>
      <c r="F24" s="1"/>
      <c r="G24" s="1"/>
      <c r="H24" s="1"/>
    </row>
    <row r="25" customFormat="false" ht="12.75" hidden="false" customHeight="false" outlineLevel="0" collapsed="false">
      <c r="D25" s="1"/>
      <c r="E25" s="1"/>
      <c r="F25" s="1"/>
      <c r="G25" s="1"/>
      <c r="H25" s="1"/>
    </row>
    <row r="26" customFormat="false" ht="12.75" hidden="false" customHeight="false" outlineLevel="0" collapsed="false">
      <c r="D26" s="1"/>
      <c r="E26" s="1"/>
      <c r="F26" s="1"/>
      <c r="G26" s="1"/>
      <c r="H26" s="1"/>
    </row>
    <row r="27" customFormat="false" ht="12.75" hidden="false" customHeight="false" outlineLevel="0" collapsed="false">
      <c r="D27" s="1"/>
      <c r="E27" s="1"/>
      <c r="F27" s="1"/>
      <c r="G27" s="1"/>
      <c r="H27" s="1"/>
    </row>
    <row r="28" customFormat="false" ht="12.75" hidden="false" customHeight="false" outlineLevel="0" collapsed="false">
      <c r="D28" s="1"/>
      <c r="E28" s="1"/>
      <c r="F28" s="1"/>
      <c r="G28" s="1"/>
      <c r="H28" s="1"/>
    </row>
    <row r="29" customFormat="false" ht="12.75" hidden="false" customHeight="false" outlineLevel="0" collapsed="false">
      <c r="D29" s="1"/>
      <c r="E29" s="1"/>
      <c r="F29" s="1"/>
      <c r="G29" s="1"/>
      <c r="H29" s="1"/>
    </row>
    <row r="30" customFormat="false" ht="12.75" hidden="false" customHeight="false" outlineLevel="0" collapsed="false">
      <c r="D30" s="1"/>
      <c r="E30" s="1"/>
      <c r="F30" s="1"/>
      <c r="G30" s="1"/>
      <c r="H30" s="1"/>
    </row>
    <row r="31" customFormat="false" ht="12.75" hidden="false" customHeight="false" outlineLevel="0" collapsed="false">
      <c r="D31" s="1"/>
      <c r="E31" s="1"/>
      <c r="F31" s="1"/>
      <c r="G31" s="1"/>
      <c r="H31" s="1"/>
    </row>
    <row r="32" customFormat="false" ht="12.75" hidden="false" customHeight="false" outlineLevel="0" collapsed="false">
      <c r="D32" s="1"/>
      <c r="E32" s="1"/>
      <c r="F32" s="1"/>
      <c r="G32" s="1"/>
      <c r="H32" s="1"/>
    </row>
    <row r="33" customFormat="false" ht="12.75" hidden="false" customHeight="false" outlineLevel="0" collapsed="false">
      <c r="D33" s="1"/>
      <c r="E33" s="1"/>
      <c r="F33" s="1"/>
      <c r="G33" s="1"/>
      <c r="H33" s="1"/>
    </row>
    <row r="34" customFormat="false" ht="12.75" hidden="false" customHeight="false" outlineLevel="0" collapsed="false">
      <c r="D34" s="1"/>
      <c r="E34" s="1"/>
      <c r="F34" s="1"/>
      <c r="G34" s="1"/>
      <c r="H34" s="1"/>
    </row>
    <row r="35" customFormat="false" ht="12.75" hidden="false" customHeight="false" outlineLevel="0" collapsed="false">
      <c r="D35" s="1"/>
      <c r="E35" s="1"/>
      <c r="F35" s="1"/>
      <c r="G35" s="1"/>
      <c r="H35" s="1"/>
    </row>
    <row r="36" customFormat="false" ht="12.75" hidden="false" customHeight="false" outlineLevel="0" collapsed="false">
      <c r="D36" s="1"/>
      <c r="E36" s="1"/>
      <c r="F36" s="1"/>
      <c r="G36" s="1"/>
      <c r="H36" s="1"/>
    </row>
    <row r="37" customFormat="false" ht="12.75" hidden="false" customHeight="false" outlineLevel="0" collapsed="false">
      <c r="D37" s="1"/>
      <c r="E37" s="1"/>
      <c r="F37" s="1"/>
      <c r="G37" s="1"/>
      <c r="H37" s="1"/>
    </row>
    <row r="38" customFormat="false" ht="12.75" hidden="false" customHeight="false" outlineLevel="0" collapsed="false">
      <c r="D38" s="1"/>
      <c r="E38" s="1"/>
      <c r="F38" s="1"/>
      <c r="G38" s="1"/>
      <c r="H38" s="1"/>
    </row>
    <row r="39" customFormat="false" ht="12.75" hidden="false" customHeight="false" outlineLevel="0" collapsed="false">
      <c r="D39" s="1"/>
      <c r="E39" s="1"/>
      <c r="F39" s="1"/>
      <c r="G39" s="1"/>
      <c r="H39" s="1"/>
    </row>
    <row r="40" customFormat="false" ht="12.75" hidden="false" customHeight="false" outlineLevel="0" collapsed="false">
      <c r="D40" s="1"/>
      <c r="E40" s="1"/>
      <c r="F40" s="1"/>
      <c r="G40" s="1"/>
      <c r="H40" s="1"/>
    </row>
    <row r="41" customFormat="false" ht="12.75" hidden="false" customHeight="false" outlineLevel="0" collapsed="false">
      <c r="D41" s="1"/>
      <c r="E41" s="1"/>
      <c r="F41" s="1"/>
      <c r="G41" s="1"/>
      <c r="H41" s="1"/>
    </row>
    <row r="42" customFormat="false" ht="12.75" hidden="false" customHeight="false" outlineLevel="0" collapsed="false">
      <c r="D42" s="1"/>
      <c r="E42" s="1"/>
      <c r="F42" s="1"/>
      <c r="G42" s="1"/>
      <c r="H42" s="1"/>
    </row>
    <row r="43" customFormat="false" ht="12.75" hidden="false" customHeight="false" outlineLevel="0" collapsed="false">
      <c r="D43" s="1"/>
      <c r="E43" s="1"/>
      <c r="F43" s="1"/>
      <c r="G43" s="1"/>
      <c r="H43" s="1"/>
    </row>
    <row r="44" customFormat="false" ht="12.75" hidden="false" customHeight="false" outlineLevel="0" collapsed="false">
      <c r="D44" s="1"/>
      <c r="E44" s="1"/>
      <c r="F44" s="1"/>
      <c r="G44" s="1"/>
      <c r="H44" s="1"/>
    </row>
    <row r="45" customFormat="false" ht="12.75" hidden="false" customHeight="false" outlineLevel="0" collapsed="false">
      <c r="D45" s="1"/>
      <c r="E45" s="1"/>
      <c r="F45" s="1"/>
      <c r="G45" s="1"/>
      <c r="H45" s="1"/>
    </row>
    <row r="46" customFormat="false" ht="12.75" hidden="false" customHeight="false" outlineLevel="0" collapsed="false">
      <c r="D46" s="1"/>
      <c r="E46" s="1"/>
      <c r="F46" s="1"/>
      <c r="G46" s="1"/>
      <c r="H46" s="1"/>
    </row>
    <row r="47" customFormat="false" ht="12.75" hidden="false" customHeight="false" outlineLevel="0" collapsed="false">
      <c r="D47" s="1"/>
      <c r="E47" s="1"/>
      <c r="F47" s="1"/>
      <c r="G47" s="1"/>
      <c r="H47" s="1"/>
    </row>
    <row r="48" customFormat="false" ht="12.75" hidden="false" customHeight="false" outlineLevel="0" collapsed="false">
      <c r="D48" s="1"/>
      <c r="E48" s="1"/>
      <c r="F48" s="1"/>
      <c r="G48" s="1"/>
      <c r="H48" s="1"/>
    </row>
    <row r="49" customFormat="false" ht="12.75" hidden="false" customHeight="false" outlineLevel="0" collapsed="false">
      <c r="D49" s="1"/>
      <c r="E49" s="1"/>
      <c r="F49" s="1"/>
      <c r="G49" s="1"/>
      <c r="H49" s="1"/>
    </row>
    <row r="50" customFormat="false" ht="12.75" hidden="false" customHeight="false" outlineLevel="0" collapsed="false">
      <c r="D50" s="1"/>
      <c r="E50" s="1"/>
      <c r="F50" s="1"/>
      <c r="G50" s="1"/>
      <c r="H50" s="1"/>
    </row>
    <row r="51" customFormat="false" ht="12.75" hidden="false" customHeight="false" outlineLevel="0" collapsed="false">
      <c r="D51" s="1"/>
      <c r="E51" s="1"/>
      <c r="F51" s="1"/>
      <c r="G51" s="1"/>
      <c r="H51" s="1"/>
    </row>
    <row r="52" customFormat="false" ht="12.75" hidden="false" customHeight="false" outlineLevel="0" collapsed="false">
      <c r="D52" s="1"/>
      <c r="E52" s="1"/>
      <c r="F52" s="1"/>
      <c r="G52" s="1"/>
      <c r="H52" s="1"/>
    </row>
    <row r="53" customFormat="false" ht="12.75" hidden="false" customHeight="false" outlineLevel="0" collapsed="false">
      <c r="D53" s="1"/>
      <c r="E53" s="1"/>
      <c r="F53" s="1"/>
      <c r="G53" s="1"/>
      <c r="H53" s="1"/>
    </row>
    <row r="54" customFormat="false" ht="12.75" hidden="false" customHeight="false" outlineLevel="0" collapsed="false">
      <c r="D54" s="1"/>
      <c r="E54" s="1"/>
      <c r="F54" s="1"/>
      <c r="G54" s="1"/>
      <c r="H54" s="1"/>
    </row>
    <row r="55" customFormat="false" ht="12.75" hidden="false" customHeight="false" outlineLevel="0" collapsed="false">
      <c r="D55" s="1"/>
      <c r="E55" s="1"/>
      <c r="F55" s="1"/>
      <c r="G55" s="1"/>
      <c r="H55" s="1"/>
    </row>
    <row r="56" customFormat="false" ht="12.75" hidden="false" customHeight="false" outlineLevel="0" collapsed="false">
      <c r="D56" s="1"/>
      <c r="E56" s="1"/>
      <c r="F56" s="1"/>
      <c r="G56" s="1"/>
      <c r="H56" s="1"/>
    </row>
    <row r="57" customFormat="false" ht="12.75" hidden="false" customHeight="false" outlineLevel="0" collapsed="false">
      <c r="D57" s="1"/>
      <c r="E57" s="1"/>
      <c r="F57" s="1"/>
      <c r="G57" s="1"/>
      <c r="H57" s="1"/>
    </row>
    <row r="58" customFormat="false" ht="12.75" hidden="false" customHeight="false" outlineLevel="0" collapsed="false">
      <c r="D58" s="1"/>
      <c r="E58" s="1"/>
      <c r="F58" s="1"/>
      <c r="G58" s="1"/>
      <c r="H58" s="1"/>
    </row>
    <row r="59" customFormat="false" ht="12.75" hidden="false" customHeight="false" outlineLevel="0" collapsed="false">
      <c r="D59" s="1"/>
      <c r="E59" s="1"/>
      <c r="F59" s="1"/>
      <c r="G59" s="1"/>
      <c r="H59" s="1"/>
    </row>
    <row r="60" customFormat="false" ht="12.75" hidden="false" customHeight="false" outlineLevel="0" collapsed="false">
      <c r="D60" s="1"/>
      <c r="E60" s="1"/>
      <c r="F60" s="1"/>
      <c r="G60" s="1"/>
      <c r="H60" s="1"/>
    </row>
    <row r="61" customFormat="false" ht="12.75" hidden="false" customHeight="false" outlineLevel="0" collapsed="false">
      <c r="D61" s="1"/>
      <c r="E61" s="1"/>
      <c r="F61" s="1"/>
      <c r="G61" s="1"/>
      <c r="H61" s="1"/>
    </row>
    <row r="62" customFormat="false" ht="12.75" hidden="false" customHeight="false" outlineLevel="0" collapsed="false">
      <c r="D62" s="1"/>
      <c r="E62" s="1"/>
      <c r="F62" s="1"/>
      <c r="G62" s="1"/>
      <c r="H62" s="1"/>
    </row>
    <row r="63" customFormat="false" ht="12.75" hidden="false" customHeight="false" outlineLevel="0" collapsed="false">
      <c r="D63" s="1"/>
      <c r="E63" s="1"/>
      <c r="F63" s="1"/>
      <c r="G63" s="1"/>
      <c r="H63" s="1"/>
    </row>
    <row r="64" customFormat="false" ht="12.75" hidden="false" customHeight="false" outlineLevel="0" collapsed="false">
      <c r="D64" s="1"/>
      <c r="E64" s="1"/>
      <c r="F64" s="1"/>
      <c r="G64" s="1"/>
      <c r="H64" s="1"/>
    </row>
    <row r="65" customFormat="false" ht="12.75" hidden="false" customHeight="false" outlineLevel="0" collapsed="false">
      <c r="D65" s="1"/>
      <c r="E65" s="1"/>
      <c r="F65" s="1"/>
      <c r="G65" s="1"/>
      <c r="H65" s="1"/>
    </row>
    <row r="66" customFormat="false" ht="12.75" hidden="false" customHeight="false" outlineLevel="0" collapsed="false">
      <c r="D66" s="1"/>
      <c r="E66" s="1"/>
      <c r="F66" s="1"/>
      <c r="G66" s="1"/>
      <c r="H66" s="1"/>
    </row>
    <row r="67" customFormat="false" ht="12.75" hidden="false" customHeight="false" outlineLevel="0" collapsed="false">
      <c r="D67" s="1"/>
      <c r="E67" s="1"/>
      <c r="F67" s="1"/>
      <c r="G67" s="1"/>
      <c r="H67" s="1"/>
    </row>
    <row r="68" customFormat="false" ht="12.75" hidden="false" customHeight="false" outlineLevel="0" collapsed="false">
      <c r="D68" s="1"/>
      <c r="E68" s="1"/>
      <c r="F68" s="1"/>
      <c r="G68" s="1"/>
      <c r="H68" s="1"/>
    </row>
    <row r="69" customFormat="false" ht="12.75" hidden="false" customHeight="false" outlineLevel="0" collapsed="false">
      <c r="D69" s="1"/>
      <c r="E69" s="1"/>
      <c r="F69" s="1"/>
      <c r="G69" s="1"/>
      <c r="H69" s="1"/>
    </row>
    <row r="70" customFormat="false" ht="12.75" hidden="false" customHeight="false" outlineLevel="0" collapsed="false">
      <c r="D70" s="1"/>
      <c r="E70" s="1"/>
      <c r="F70" s="1"/>
      <c r="G70" s="1"/>
      <c r="H70" s="1"/>
    </row>
    <row r="71" customFormat="false" ht="12.75" hidden="false" customHeight="false" outlineLevel="0" collapsed="false">
      <c r="D71" s="1"/>
      <c r="E71" s="1"/>
      <c r="F71" s="1"/>
      <c r="G71" s="1"/>
      <c r="H71" s="1"/>
    </row>
    <row r="72" customFormat="false" ht="12.75" hidden="false" customHeight="false" outlineLevel="0" collapsed="false">
      <c r="D72" s="1"/>
      <c r="E72" s="1"/>
      <c r="F72" s="1"/>
      <c r="G72" s="1"/>
      <c r="H72" s="1"/>
    </row>
    <row r="73" customFormat="false" ht="12.75" hidden="false" customHeight="false" outlineLevel="0" collapsed="false">
      <c r="D73" s="1"/>
      <c r="E73" s="1"/>
      <c r="F73" s="1"/>
      <c r="G73" s="1"/>
      <c r="H73" s="1"/>
    </row>
    <row r="74" customFormat="false" ht="12.75" hidden="false" customHeight="false" outlineLevel="0" collapsed="false">
      <c r="D74" s="1"/>
      <c r="E74" s="1"/>
      <c r="F74" s="1"/>
      <c r="G74" s="1"/>
      <c r="H74" s="1"/>
    </row>
    <row r="75" customFormat="false" ht="12.75" hidden="false" customHeight="false" outlineLevel="0" collapsed="false">
      <c r="D75" s="1"/>
      <c r="E75" s="1"/>
      <c r="F75" s="1"/>
      <c r="G75" s="1"/>
      <c r="H75" s="1"/>
    </row>
    <row r="76" customFormat="false" ht="12.75" hidden="false" customHeight="false" outlineLevel="0" collapsed="false">
      <c r="D76" s="1"/>
      <c r="E76" s="1"/>
      <c r="F76" s="1"/>
      <c r="G76" s="1"/>
      <c r="H76" s="1"/>
    </row>
    <row r="77" customFormat="false" ht="12.75" hidden="false" customHeight="false" outlineLevel="0" collapsed="false">
      <c r="D77" s="1"/>
      <c r="E77" s="1"/>
      <c r="F77" s="1"/>
      <c r="G77" s="1"/>
      <c r="H77" s="1"/>
    </row>
    <row r="78" customFormat="false" ht="12.75" hidden="false" customHeight="false" outlineLevel="0" collapsed="false">
      <c r="D78" s="1"/>
      <c r="E78" s="1"/>
      <c r="F78" s="1"/>
      <c r="G78" s="1"/>
      <c r="H78" s="1"/>
    </row>
    <row r="79" customFormat="false" ht="12.75" hidden="false" customHeight="false" outlineLevel="0" collapsed="false">
      <c r="D79" s="1"/>
      <c r="E79" s="1"/>
      <c r="F79" s="1"/>
      <c r="G79" s="1"/>
      <c r="H79" s="1"/>
    </row>
    <row r="80" customFormat="false" ht="12.75" hidden="false" customHeight="false" outlineLevel="0" collapsed="false">
      <c r="D80" s="1"/>
      <c r="E80" s="1"/>
      <c r="F80" s="1"/>
      <c r="G80" s="1"/>
      <c r="H80" s="1"/>
    </row>
    <row r="81" customFormat="false" ht="12.75" hidden="false" customHeight="false" outlineLevel="0" collapsed="false">
      <c r="D81" s="1"/>
      <c r="E81" s="1"/>
      <c r="F81" s="1"/>
      <c r="G81" s="1"/>
      <c r="H81" s="1"/>
    </row>
    <row r="82" customFormat="false" ht="12.75" hidden="false" customHeight="false" outlineLevel="0" collapsed="false">
      <c r="D82" s="1"/>
      <c r="E82" s="1"/>
      <c r="F82" s="1"/>
      <c r="G82" s="1"/>
      <c r="H82" s="1"/>
    </row>
    <row r="83" customFormat="false" ht="12.75" hidden="false" customHeight="false" outlineLevel="0" collapsed="false">
      <c r="D83" s="1"/>
      <c r="E83" s="1"/>
      <c r="F83" s="1"/>
      <c r="G83" s="1"/>
      <c r="H83" s="1"/>
    </row>
    <row r="84" customFormat="false" ht="12.75" hidden="false" customHeight="false" outlineLevel="0" collapsed="false">
      <c r="D84" s="1"/>
      <c r="E84" s="1"/>
      <c r="F84" s="1"/>
      <c r="G84" s="1"/>
      <c r="H84" s="1"/>
    </row>
    <row r="85" customFormat="false" ht="12.75" hidden="false" customHeight="false" outlineLevel="0" collapsed="false">
      <c r="D85" s="1"/>
      <c r="E85" s="1"/>
      <c r="F85" s="1"/>
      <c r="G85" s="1"/>
      <c r="H85" s="1"/>
    </row>
    <row r="86" customFormat="false" ht="12.75" hidden="false" customHeight="false" outlineLevel="0" collapsed="false">
      <c r="D86" s="1"/>
      <c r="E86" s="1"/>
      <c r="F86" s="1"/>
      <c r="G86" s="1"/>
      <c r="H86" s="1"/>
    </row>
    <row r="87" customFormat="false" ht="12.75" hidden="false" customHeight="false" outlineLevel="0" collapsed="false">
      <c r="D87" s="1"/>
      <c r="E87" s="1"/>
      <c r="F87" s="1"/>
      <c r="G87" s="1"/>
      <c r="H87" s="1"/>
    </row>
    <row r="88" customFormat="false" ht="12.75" hidden="false" customHeight="false" outlineLevel="0" collapsed="false">
      <c r="D88" s="1"/>
      <c r="E88" s="1"/>
      <c r="F88" s="1"/>
      <c r="G88" s="1"/>
      <c r="H88" s="1"/>
    </row>
    <row r="89" customFormat="false" ht="12.75" hidden="false" customHeight="false" outlineLevel="0" collapsed="false">
      <c r="D89" s="1"/>
      <c r="E89" s="1"/>
      <c r="F89" s="1"/>
      <c r="G89" s="1"/>
      <c r="H89" s="1"/>
    </row>
    <row r="90" customFormat="false" ht="12.75" hidden="false" customHeight="false" outlineLevel="0" collapsed="false">
      <c r="D90" s="1"/>
      <c r="E90" s="1"/>
      <c r="F90" s="1"/>
      <c r="G90" s="1"/>
      <c r="H90" s="1"/>
    </row>
    <row r="91" customFormat="false" ht="12.75" hidden="false" customHeight="false" outlineLevel="0" collapsed="false">
      <c r="D91" s="1"/>
      <c r="E91" s="1"/>
      <c r="F91" s="1"/>
      <c r="G91" s="1"/>
      <c r="H91" s="1"/>
    </row>
    <row r="92" customFormat="false" ht="12.75" hidden="false" customHeight="false" outlineLevel="0" collapsed="false">
      <c r="D92" s="1"/>
      <c r="E92" s="1"/>
      <c r="F92" s="1"/>
      <c r="G92" s="1"/>
      <c r="H92" s="1"/>
    </row>
    <row r="93" customFormat="false" ht="12.75" hidden="false" customHeight="false" outlineLevel="0" collapsed="false">
      <c r="D93" s="1"/>
      <c r="E93" s="1"/>
      <c r="F93" s="1"/>
      <c r="G93" s="1"/>
      <c r="H93" s="1"/>
    </row>
    <row r="94" customFormat="false" ht="12.75" hidden="false" customHeight="false" outlineLevel="0" collapsed="false">
      <c r="D94" s="1"/>
      <c r="E94" s="1"/>
      <c r="F94" s="1"/>
      <c r="G94" s="1"/>
      <c r="H94" s="1"/>
    </row>
    <row r="95" customFormat="false" ht="12.75" hidden="false" customHeight="false" outlineLevel="0" collapsed="false">
      <c r="D95" s="1"/>
      <c r="E95" s="1"/>
      <c r="F95" s="1"/>
      <c r="G95" s="1"/>
      <c r="H95" s="1"/>
    </row>
    <row r="96" customFormat="false" ht="12.75" hidden="false" customHeight="false" outlineLevel="0" collapsed="false">
      <c r="D96" s="1"/>
      <c r="E96" s="1"/>
      <c r="F96" s="1"/>
      <c r="G96" s="1"/>
      <c r="H96" s="1"/>
    </row>
    <row r="97" customFormat="false" ht="12.75" hidden="false" customHeight="false" outlineLevel="0" collapsed="false">
      <c r="D97" s="1"/>
      <c r="E97" s="1"/>
      <c r="F97" s="1"/>
      <c r="G97" s="1"/>
      <c r="H97" s="1"/>
    </row>
    <row r="98" customFormat="false" ht="12.75" hidden="false" customHeight="false" outlineLevel="0" collapsed="false">
      <c r="D98" s="1"/>
      <c r="E98" s="1"/>
      <c r="F98" s="1"/>
      <c r="G98" s="1"/>
      <c r="H98" s="1"/>
    </row>
    <row r="99" customFormat="false" ht="12.75" hidden="false" customHeight="false" outlineLevel="0" collapsed="false">
      <c r="D99" s="1"/>
      <c r="E99" s="1"/>
      <c r="F99" s="1"/>
      <c r="G99" s="1"/>
      <c r="H99" s="1"/>
    </row>
    <row r="100" customFormat="false" ht="12.75" hidden="false" customHeight="false" outlineLevel="0" collapsed="false">
      <c r="D100" s="1"/>
      <c r="E100" s="1"/>
      <c r="F100" s="1"/>
      <c r="G100" s="1"/>
      <c r="H100" s="1"/>
    </row>
    <row r="101" customFormat="false" ht="12.75" hidden="false" customHeight="false" outlineLevel="0" collapsed="false">
      <c r="D101" s="1"/>
      <c r="E101" s="1"/>
      <c r="F101" s="1"/>
      <c r="G101" s="1"/>
      <c r="H101" s="1"/>
    </row>
    <row r="102" customFormat="false" ht="12.75" hidden="false" customHeight="false" outlineLevel="0" collapsed="false">
      <c r="D102" s="1"/>
      <c r="E102" s="1"/>
      <c r="F102" s="1"/>
      <c r="G102" s="1"/>
      <c r="H102" s="1"/>
    </row>
    <row r="103" customFormat="false" ht="12.75" hidden="false" customHeight="false" outlineLevel="0" collapsed="false">
      <c r="D103" s="1"/>
      <c r="E103" s="1"/>
      <c r="F103" s="1"/>
      <c r="G103" s="1"/>
      <c r="H103" s="1"/>
    </row>
    <row r="104" customFormat="false" ht="12.75" hidden="false" customHeight="false" outlineLevel="0" collapsed="false">
      <c r="D104" s="1"/>
      <c r="E104" s="1"/>
      <c r="F104" s="1"/>
      <c r="G104" s="1"/>
      <c r="H104" s="1"/>
    </row>
    <row r="105" customFormat="false" ht="12.75" hidden="false" customHeight="false" outlineLevel="0" collapsed="false">
      <c r="D105" s="1"/>
      <c r="E105" s="1"/>
      <c r="F105" s="1"/>
      <c r="G105" s="1"/>
      <c r="H105" s="1"/>
    </row>
    <row r="106" customFormat="false" ht="12.75" hidden="false" customHeight="false" outlineLevel="0" collapsed="false">
      <c r="D106" s="1"/>
      <c r="E106" s="1"/>
      <c r="F106" s="1"/>
      <c r="G106" s="1"/>
      <c r="H106" s="1"/>
    </row>
    <row r="107" customFormat="false" ht="12.75" hidden="false" customHeight="false" outlineLevel="0" collapsed="false">
      <c r="D107" s="1"/>
      <c r="E107" s="1"/>
      <c r="F107" s="1"/>
      <c r="G107" s="1"/>
      <c r="H107" s="1"/>
    </row>
    <row r="108" customFormat="false" ht="12.75" hidden="false" customHeight="false" outlineLevel="0" collapsed="false">
      <c r="D108" s="1"/>
      <c r="E108" s="1"/>
      <c r="F108" s="1"/>
      <c r="G108" s="1"/>
      <c r="H108" s="1"/>
    </row>
    <row r="109" customFormat="false" ht="12.75" hidden="false" customHeight="false" outlineLevel="0" collapsed="false">
      <c r="D109" s="1"/>
      <c r="E109" s="1"/>
      <c r="F109" s="1"/>
      <c r="G109" s="1"/>
      <c r="H109" s="1"/>
    </row>
    <row r="110" customFormat="false" ht="12.75" hidden="false" customHeight="false" outlineLevel="0" collapsed="false">
      <c r="D110" s="1"/>
      <c r="E110" s="1"/>
      <c r="F110" s="1"/>
      <c r="G110" s="1"/>
      <c r="H110" s="1"/>
    </row>
    <row r="111" customFormat="false" ht="12.75" hidden="false" customHeight="false" outlineLevel="0" collapsed="false">
      <c r="D111" s="1"/>
      <c r="E111" s="1"/>
      <c r="F111" s="1"/>
      <c r="G111" s="1"/>
      <c r="H111" s="1"/>
    </row>
    <row r="112" customFormat="false" ht="12.75" hidden="false" customHeight="false" outlineLevel="0" collapsed="false">
      <c r="D112" s="1"/>
      <c r="E112" s="1"/>
      <c r="F112" s="1"/>
      <c r="G112" s="1"/>
      <c r="H112" s="1"/>
    </row>
    <row r="113" customFormat="false" ht="12.75" hidden="false" customHeight="false" outlineLevel="0" collapsed="false">
      <c r="D113" s="1"/>
      <c r="E113" s="1"/>
      <c r="F113" s="1"/>
      <c r="G113" s="1"/>
      <c r="H113" s="1"/>
    </row>
    <row r="114" customFormat="false" ht="12.75" hidden="false" customHeight="false" outlineLevel="0" collapsed="false">
      <c r="D114" s="1"/>
      <c r="E114" s="1"/>
      <c r="F114" s="1"/>
      <c r="G114" s="1"/>
      <c r="H114" s="1"/>
    </row>
    <row r="115" customFormat="false" ht="12.75" hidden="false" customHeight="false" outlineLevel="0" collapsed="false">
      <c r="D115" s="1"/>
      <c r="E115" s="1"/>
      <c r="F115" s="1"/>
      <c r="G115" s="1"/>
      <c r="H115" s="1"/>
    </row>
    <row r="116" customFormat="false" ht="12.75" hidden="false" customHeight="false" outlineLevel="0" collapsed="false">
      <c r="D116" s="1"/>
      <c r="E116" s="1"/>
      <c r="F116" s="1"/>
      <c r="G116" s="1"/>
      <c r="H116" s="1"/>
    </row>
    <row r="117" customFormat="false" ht="12.75" hidden="false" customHeight="false" outlineLevel="0" collapsed="false">
      <c r="D117" s="1"/>
      <c r="E117" s="1"/>
      <c r="F117" s="1"/>
      <c r="G117" s="1"/>
      <c r="H117" s="1"/>
    </row>
    <row r="118" customFormat="false" ht="12.75" hidden="false" customHeight="false" outlineLevel="0" collapsed="false">
      <c r="D118" s="1"/>
      <c r="E118" s="1"/>
      <c r="F118" s="1"/>
      <c r="G118" s="1"/>
      <c r="H118" s="1"/>
    </row>
    <row r="119" customFormat="false" ht="12.75" hidden="false" customHeight="false" outlineLevel="0" collapsed="false">
      <c r="D119" s="1"/>
      <c r="E119" s="1"/>
      <c r="F119" s="1"/>
      <c r="G119" s="1"/>
      <c r="H119" s="1"/>
    </row>
    <row r="120" customFormat="false" ht="12.75" hidden="false" customHeight="false" outlineLevel="0" collapsed="false">
      <c r="D120" s="1"/>
      <c r="E120" s="1"/>
      <c r="F120" s="1"/>
      <c r="G120" s="1"/>
      <c r="H120" s="1"/>
    </row>
    <row r="121" customFormat="false" ht="12.75" hidden="false" customHeight="false" outlineLevel="0" collapsed="false">
      <c r="D121" s="1"/>
      <c r="E121" s="1"/>
      <c r="F121" s="1"/>
      <c r="G121" s="1"/>
      <c r="H121" s="1"/>
    </row>
    <row r="122" customFormat="false" ht="12.75" hidden="false" customHeight="false" outlineLevel="0" collapsed="false">
      <c r="D122" s="1"/>
      <c r="E122" s="1"/>
      <c r="F122" s="1"/>
      <c r="G122" s="1"/>
      <c r="H122" s="1"/>
    </row>
    <row r="123" customFormat="false" ht="12.75" hidden="false" customHeight="false" outlineLevel="0" collapsed="false">
      <c r="D123" s="1"/>
      <c r="E123" s="1"/>
      <c r="F123" s="1"/>
      <c r="G123" s="1"/>
      <c r="H123" s="1"/>
    </row>
    <row r="124" customFormat="false" ht="12.75" hidden="false" customHeight="false" outlineLevel="0" collapsed="false">
      <c r="D124" s="1"/>
      <c r="E124" s="1"/>
      <c r="F124" s="1"/>
      <c r="G124" s="1"/>
      <c r="H124" s="1"/>
    </row>
    <row r="125" customFormat="false" ht="12.75" hidden="false" customHeight="false" outlineLevel="0" collapsed="false">
      <c r="D125" s="1"/>
      <c r="E125" s="1"/>
      <c r="F125" s="1"/>
      <c r="G125" s="1"/>
      <c r="H125" s="1"/>
    </row>
    <row r="126" customFormat="false" ht="12.75" hidden="false" customHeight="false" outlineLevel="0" collapsed="false">
      <c r="D126" s="1"/>
      <c r="E126" s="1"/>
      <c r="F126" s="1"/>
      <c r="G126" s="1"/>
      <c r="H126" s="1"/>
    </row>
    <row r="127" customFormat="false" ht="12.75" hidden="false" customHeight="false" outlineLevel="0" collapsed="false">
      <c r="D127" s="1"/>
      <c r="E127" s="1"/>
      <c r="F127" s="1"/>
      <c r="G127" s="1"/>
      <c r="H127" s="1"/>
    </row>
    <row r="128" customFormat="false" ht="12.75" hidden="false" customHeight="false" outlineLevel="0" collapsed="false">
      <c r="D128" s="1"/>
      <c r="E128" s="1"/>
      <c r="F128" s="1"/>
      <c r="G128" s="1"/>
      <c r="H128" s="1"/>
    </row>
    <row r="129" customFormat="false" ht="12.75" hidden="false" customHeight="false" outlineLevel="0" collapsed="false">
      <c r="D129" s="1"/>
      <c r="E129" s="1"/>
      <c r="F129" s="1"/>
      <c r="G129" s="1"/>
      <c r="H129" s="1"/>
    </row>
    <row r="130" customFormat="false" ht="12.75" hidden="false" customHeight="false" outlineLevel="0" collapsed="false">
      <c r="D130" s="1"/>
      <c r="E130" s="1"/>
      <c r="F130" s="1"/>
      <c r="G130" s="1"/>
      <c r="H130" s="1"/>
    </row>
    <row r="131" customFormat="false" ht="12.75" hidden="false" customHeight="false" outlineLevel="0" collapsed="false">
      <c r="D131" s="1"/>
      <c r="E131" s="1"/>
      <c r="F131" s="1"/>
      <c r="G131" s="1"/>
      <c r="H131" s="1"/>
    </row>
    <row r="132" customFormat="false" ht="12.75" hidden="false" customHeight="false" outlineLevel="0" collapsed="false">
      <c r="D132" s="1"/>
      <c r="E132" s="1"/>
      <c r="F132" s="1"/>
      <c r="G132" s="1"/>
      <c r="H132" s="1"/>
    </row>
    <row r="133" customFormat="false" ht="12.75" hidden="false" customHeight="false" outlineLevel="0" collapsed="false">
      <c r="D133" s="1"/>
      <c r="E133" s="1"/>
      <c r="F133" s="1"/>
      <c r="G133" s="1"/>
      <c r="H133" s="1"/>
    </row>
    <row r="134" customFormat="false" ht="12.75" hidden="false" customHeight="false" outlineLevel="0" collapsed="false">
      <c r="D134" s="1"/>
      <c r="E134" s="1"/>
      <c r="F134" s="1"/>
      <c r="G134" s="1"/>
      <c r="H134" s="1"/>
    </row>
    <row r="135" customFormat="false" ht="12.75" hidden="false" customHeight="false" outlineLevel="0" collapsed="false">
      <c r="D135" s="1"/>
      <c r="E135" s="1"/>
      <c r="F135" s="1"/>
      <c r="G135" s="1"/>
      <c r="H135" s="1"/>
    </row>
    <row r="136" customFormat="false" ht="12.75" hidden="false" customHeight="false" outlineLevel="0" collapsed="false">
      <c r="D136" s="1"/>
      <c r="E136" s="1"/>
      <c r="F136" s="1"/>
      <c r="G136" s="1"/>
      <c r="H136" s="1"/>
    </row>
    <row r="137" customFormat="false" ht="12.75" hidden="false" customHeight="false" outlineLevel="0" collapsed="false">
      <c r="D137" s="1"/>
      <c r="E137" s="1"/>
      <c r="F137" s="1"/>
      <c r="G137" s="1"/>
      <c r="H137" s="1"/>
    </row>
    <row r="138" customFormat="false" ht="12.75" hidden="false" customHeight="false" outlineLevel="0" collapsed="false">
      <c r="D138" s="1"/>
      <c r="E138" s="1"/>
      <c r="F138" s="1"/>
      <c r="G138" s="1"/>
      <c r="H138" s="1"/>
    </row>
    <row r="139" customFormat="false" ht="12.75" hidden="false" customHeight="false" outlineLevel="0" collapsed="false">
      <c r="D139" s="1"/>
      <c r="E139" s="1"/>
      <c r="F139" s="1"/>
      <c r="G139" s="1"/>
      <c r="H139" s="1"/>
    </row>
    <row r="140" customFormat="false" ht="12.75" hidden="false" customHeight="false" outlineLevel="0" collapsed="false">
      <c r="D140" s="1"/>
      <c r="E140" s="1"/>
      <c r="F140" s="1"/>
      <c r="G140" s="1"/>
      <c r="H140" s="1"/>
    </row>
    <row r="141" customFormat="false" ht="12.75" hidden="false" customHeight="false" outlineLevel="0" collapsed="false">
      <c r="D141" s="1"/>
      <c r="E141" s="1"/>
      <c r="F141" s="1"/>
      <c r="G141" s="1"/>
      <c r="H141" s="1"/>
    </row>
    <row r="142" customFormat="false" ht="12.75" hidden="false" customHeight="false" outlineLevel="0" collapsed="false">
      <c r="D142" s="1"/>
      <c r="E142" s="1"/>
      <c r="F142" s="1"/>
      <c r="G142" s="1"/>
      <c r="H142" s="1"/>
    </row>
    <row r="143" customFormat="false" ht="12.75" hidden="false" customHeight="false" outlineLevel="0" collapsed="false">
      <c r="D143" s="1"/>
      <c r="E143" s="1"/>
      <c r="F143" s="1"/>
      <c r="G143" s="1"/>
      <c r="H143" s="1"/>
    </row>
    <row r="144" customFormat="false" ht="12.75" hidden="false" customHeight="false" outlineLevel="0" collapsed="false">
      <c r="D144" s="1"/>
      <c r="E144" s="1"/>
      <c r="F144" s="1"/>
      <c r="G144" s="1"/>
      <c r="H144" s="1"/>
    </row>
    <row r="145" customFormat="false" ht="12.75" hidden="false" customHeight="false" outlineLevel="0" collapsed="false">
      <c r="D145" s="1"/>
      <c r="E145" s="1"/>
      <c r="F145" s="1"/>
      <c r="G145" s="1"/>
      <c r="H145" s="1"/>
    </row>
    <row r="146" customFormat="false" ht="12.75" hidden="false" customHeight="false" outlineLevel="0" collapsed="false">
      <c r="D146" s="1"/>
      <c r="E146" s="1"/>
      <c r="F146" s="1"/>
      <c r="G146" s="1"/>
      <c r="H146" s="1"/>
    </row>
    <row r="147" customFormat="false" ht="12.75" hidden="false" customHeight="false" outlineLevel="0" collapsed="false">
      <c r="D147" s="1"/>
      <c r="E147" s="1"/>
      <c r="F147" s="1"/>
      <c r="G147" s="1"/>
      <c r="H147" s="1"/>
    </row>
    <row r="148" customFormat="false" ht="12.75" hidden="false" customHeight="false" outlineLevel="0" collapsed="false">
      <c r="D148" s="1"/>
      <c r="E148" s="1"/>
      <c r="F148" s="1"/>
      <c r="G148" s="1"/>
      <c r="H148" s="1"/>
    </row>
    <row r="149" customFormat="false" ht="12.75" hidden="false" customHeight="false" outlineLevel="0" collapsed="false">
      <c r="D149" s="1"/>
      <c r="E149" s="1"/>
      <c r="F149" s="1"/>
      <c r="G149" s="1"/>
      <c r="H149" s="1"/>
    </row>
    <row r="150" customFormat="false" ht="12.75" hidden="false" customHeight="false" outlineLevel="0" collapsed="false">
      <c r="D150" s="1"/>
      <c r="E150" s="1"/>
      <c r="F150" s="1"/>
      <c r="G150" s="1"/>
      <c r="H150" s="1"/>
    </row>
    <row r="151" customFormat="false" ht="12.75" hidden="false" customHeight="false" outlineLevel="0" collapsed="false">
      <c r="D151" s="1"/>
      <c r="E151" s="1"/>
      <c r="F151" s="1"/>
      <c r="G151" s="1"/>
      <c r="H151" s="1"/>
    </row>
    <row r="152" customFormat="false" ht="12.75" hidden="false" customHeight="false" outlineLevel="0" collapsed="false">
      <c r="D152" s="1"/>
      <c r="E152" s="1"/>
      <c r="F152" s="1"/>
      <c r="G152" s="1"/>
      <c r="H152" s="1"/>
    </row>
    <row r="153" customFormat="false" ht="12.75" hidden="false" customHeight="false" outlineLevel="0" collapsed="false">
      <c r="D153" s="1"/>
      <c r="E153" s="1"/>
      <c r="F153" s="1"/>
      <c r="G153" s="1"/>
      <c r="H153" s="1"/>
    </row>
    <row r="154" customFormat="false" ht="12.75" hidden="false" customHeight="false" outlineLevel="0" collapsed="false">
      <c r="D154" s="1"/>
      <c r="E154" s="1"/>
      <c r="F154" s="1"/>
      <c r="G154" s="1"/>
      <c r="H154" s="1"/>
    </row>
    <row r="155" customFormat="false" ht="12.75" hidden="false" customHeight="false" outlineLevel="0" collapsed="false">
      <c r="D155" s="1"/>
      <c r="E155" s="1"/>
      <c r="F155" s="1"/>
      <c r="G155" s="1"/>
      <c r="H155" s="1"/>
    </row>
    <row r="156" customFormat="false" ht="12.75" hidden="false" customHeight="false" outlineLevel="0" collapsed="false">
      <c r="D156" s="1"/>
      <c r="E156" s="1"/>
      <c r="F156" s="1"/>
      <c r="G156" s="1"/>
      <c r="H156" s="1"/>
    </row>
    <row r="157" customFormat="false" ht="12.75" hidden="false" customHeight="false" outlineLevel="0" collapsed="false">
      <c r="D157" s="1"/>
      <c r="E157" s="1"/>
      <c r="F157" s="1"/>
      <c r="G157" s="1"/>
      <c r="H157" s="1"/>
    </row>
    <row r="158" customFormat="false" ht="12.75" hidden="false" customHeight="false" outlineLevel="0" collapsed="false">
      <c r="D158" s="1"/>
      <c r="E158" s="1"/>
      <c r="F158" s="1"/>
      <c r="G158" s="1"/>
      <c r="H158" s="1"/>
    </row>
    <row r="159" customFormat="false" ht="12.75" hidden="false" customHeight="false" outlineLevel="0" collapsed="false">
      <c r="D159" s="1"/>
      <c r="E159" s="1"/>
      <c r="F159" s="1"/>
      <c r="G159" s="1"/>
      <c r="H159" s="1"/>
    </row>
    <row r="160" customFormat="false" ht="12.75" hidden="false" customHeight="false" outlineLevel="0" collapsed="false">
      <c r="D160" s="1"/>
      <c r="E160" s="1"/>
      <c r="F160" s="1"/>
      <c r="G160" s="1"/>
      <c r="H160" s="1"/>
    </row>
    <row r="161" customFormat="false" ht="12.75" hidden="false" customHeight="false" outlineLevel="0" collapsed="false">
      <c r="D161" s="1"/>
      <c r="E161" s="1"/>
      <c r="F161" s="1"/>
      <c r="G161" s="1"/>
      <c r="H161" s="1"/>
    </row>
    <row r="162" customFormat="false" ht="12.75" hidden="false" customHeight="false" outlineLevel="0" collapsed="false">
      <c r="D162" s="1"/>
      <c r="E162" s="1"/>
      <c r="F162" s="1"/>
      <c r="G162" s="1"/>
      <c r="H162" s="1"/>
    </row>
    <row r="163" customFormat="false" ht="12.75" hidden="false" customHeight="false" outlineLevel="0" collapsed="false">
      <c r="D163" s="1"/>
      <c r="E163" s="1"/>
      <c r="F163" s="1"/>
      <c r="G163" s="1"/>
      <c r="H163" s="1"/>
    </row>
    <row r="164" customFormat="false" ht="12.75" hidden="false" customHeight="false" outlineLevel="0" collapsed="false">
      <c r="D164" s="1"/>
      <c r="E164" s="1"/>
      <c r="F164" s="1"/>
      <c r="G164" s="1"/>
      <c r="H164" s="1"/>
    </row>
    <row r="165" customFormat="false" ht="12.75" hidden="false" customHeight="false" outlineLevel="0" collapsed="false">
      <c r="D165" s="1"/>
      <c r="E165" s="1"/>
      <c r="F165" s="1"/>
      <c r="G165" s="1"/>
      <c r="H165" s="1"/>
    </row>
    <row r="166" customFormat="false" ht="12.75" hidden="false" customHeight="false" outlineLevel="0" collapsed="false">
      <c r="D166" s="1"/>
      <c r="E166" s="1"/>
      <c r="F166" s="1"/>
      <c r="G166" s="1"/>
      <c r="H166" s="1"/>
    </row>
    <row r="167" customFormat="false" ht="12.75" hidden="false" customHeight="false" outlineLevel="0" collapsed="false">
      <c r="D167" s="1"/>
      <c r="E167" s="1"/>
      <c r="F167" s="1"/>
      <c r="G167" s="1"/>
      <c r="H167" s="1"/>
    </row>
    <row r="168" customFormat="false" ht="12.75" hidden="false" customHeight="false" outlineLevel="0" collapsed="false">
      <c r="D168" s="1"/>
      <c r="E168" s="1"/>
      <c r="F168" s="1"/>
      <c r="G168" s="1"/>
      <c r="H168" s="1"/>
    </row>
    <row r="169" customFormat="false" ht="12.75" hidden="false" customHeight="false" outlineLevel="0" collapsed="false">
      <c r="D169" s="1"/>
      <c r="E169" s="1"/>
      <c r="F169" s="1"/>
      <c r="G169" s="1"/>
      <c r="H169" s="1"/>
    </row>
    <row r="170" customFormat="false" ht="12.75" hidden="false" customHeight="false" outlineLevel="0" collapsed="false">
      <c r="D170" s="1"/>
      <c r="E170" s="1"/>
      <c r="F170" s="1"/>
      <c r="G170" s="1"/>
      <c r="H170" s="1"/>
    </row>
    <row r="171" customFormat="false" ht="12.75" hidden="false" customHeight="false" outlineLevel="0" collapsed="false">
      <c r="D171" s="1"/>
      <c r="E171" s="1"/>
      <c r="F171" s="1"/>
      <c r="G171" s="1"/>
      <c r="H171" s="1"/>
    </row>
    <row r="172" customFormat="false" ht="12.75" hidden="false" customHeight="false" outlineLevel="0" collapsed="false">
      <c r="D172" s="1"/>
      <c r="E172" s="1"/>
      <c r="F172" s="1"/>
      <c r="G172" s="1"/>
      <c r="H172" s="1"/>
    </row>
    <row r="173" customFormat="false" ht="12.75" hidden="false" customHeight="false" outlineLevel="0" collapsed="false">
      <c r="D173" s="1"/>
      <c r="E173" s="1"/>
      <c r="F173" s="1"/>
      <c r="G173" s="1"/>
      <c r="H173" s="1"/>
    </row>
    <row r="174" customFormat="false" ht="12.75" hidden="false" customHeight="false" outlineLevel="0" collapsed="false">
      <c r="D174" s="1"/>
      <c r="E174" s="1"/>
      <c r="F174" s="1"/>
      <c r="G174" s="1"/>
      <c r="H174" s="1"/>
    </row>
    <row r="175" customFormat="false" ht="12.75" hidden="false" customHeight="false" outlineLevel="0" collapsed="false">
      <c r="D175" s="1"/>
      <c r="E175" s="1"/>
      <c r="F175" s="1"/>
      <c r="G175" s="1"/>
      <c r="H175" s="1"/>
    </row>
    <row r="176" customFormat="false" ht="12.75" hidden="false" customHeight="false" outlineLevel="0" collapsed="false">
      <c r="D176" s="1"/>
      <c r="E176" s="1"/>
      <c r="F176" s="1"/>
      <c r="G176" s="1"/>
      <c r="H176" s="1"/>
    </row>
    <row r="177" customFormat="false" ht="12.75" hidden="false" customHeight="false" outlineLevel="0" collapsed="false">
      <c r="D177" s="1"/>
      <c r="E177" s="1"/>
      <c r="F177" s="1"/>
      <c r="G177" s="1"/>
      <c r="H177" s="1"/>
    </row>
    <row r="178" customFormat="false" ht="12.75" hidden="false" customHeight="false" outlineLevel="0" collapsed="false">
      <c r="D178" s="1"/>
      <c r="E178" s="1"/>
      <c r="F178" s="1"/>
      <c r="G178" s="1"/>
      <c r="H178" s="1"/>
    </row>
    <row r="179" customFormat="false" ht="12.75" hidden="false" customHeight="false" outlineLevel="0" collapsed="false">
      <c r="D179" s="1"/>
      <c r="E179" s="1"/>
      <c r="F179" s="1"/>
      <c r="G179" s="1"/>
      <c r="H179" s="1"/>
    </row>
    <row r="180" customFormat="false" ht="12.75" hidden="false" customHeight="false" outlineLevel="0" collapsed="false">
      <c r="D180" s="1"/>
      <c r="E180" s="1"/>
      <c r="F180" s="1"/>
      <c r="G180" s="1"/>
      <c r="H180" s="1"/>
    </row>
    <row r="181" customFormat="false" ht="12.75" hidden="false" customHeight="false" outlineLevel="0" collapsed="false">
      <c r="D181" s="1"/>
      <c r="E181" s="1"/>
      <c r="F181" s="1"/>
      <c r="G181" s="1"/>
      <c r="H181" s="1"/>
    </row>
    <row r="182" customFormat="false" ht="12.75" hidden="false" customHeight="false" outlineLevel="0" collapsed="false">
      <c r="D182" s="1"/>
      <c r="E182" s="1"/>
      <c r="F182" s="1"/>
      <c r="G182" s="1"/>
      <c r="H182" s="1"/>
    </row>
    <row r="183" customFormat="false" ht="12.75" hidden="false" customHeight="false" outlineLevel="0" collapsed="false">
      <c r="D183" s="1"/>
      <c r="E183" s="1"/>
      <c r="F183" s="1"/>
      <c r="G183" s="1"/>
      <c r="H183" s="1"/>
    </row>
    <row r="184" customFormat="false" ht="12.75" hidden="false" customHeight="false" outlineLevel="0" collapsed="false">
      <c r="D184" s="1"/>
      <c r="E184" s="1"/>
      <c r="F184" s="1"/>
      <c r="G184" s="1"/>
      <c r="H184" s="1"/>
    </row>
    <row r="185" customFormat="false" ht="12.75" hidden="false" customHeight="false" outlineLevel="0" collapsed="false">
      <c r="D185" s="1"/>
      <c r="E185" s="1"/>
      <c r="F185" s="1"/>
      <c r="G185" s="1"/>
      <c r="H185" s="1"/>
    </row>
    <row r="186" customFormat="false" ht="12.75" hidden="false" customHeight="false" outlineLevel="0" collapsed="false">
      <c r="D186" s="1"/>
      <c r="E186" s="1"/>
      <c r="F186" s="1"/>
      <c r="G186" s="1"/>
      <c r="H186" s="1"/>
    </row>
    <row r="187" customFormat="false" ht="12.75" hidden="false" customHeight="false" outlineLevel="0" collapsed="false">
      <c r="D187" s="1"/>
      <c r="E187" s="1"/>
      <c r="F187" s="1"/>
      <c r="G187" s="1"/>
      <c r="H187" s="1"/>
    </row>
    <row r="188" customFormat="false" ht="12.75" hidden="false" customHeight="false" outlineLevel="0" collapsed="false">
      <c r="D188" s="1"/>
      <c r="E188" s="1"/>
      <c r="F188" s="1"/>
      <c r="G188" s="1"/>
      <c r="H188" s="1"/>
    </row>
    <row r="189" customFormat="false" ht="12.75" hidden="false" customHeight="false" outlineLevel="0" collapsed="false">
      <c r="D189" s="1"/>
      <c r="E189" s="1"/>
      <c r="F189" s="1"/>
      <c r="G189" s="1"/>
      <c r="H189" s="1"/>
    </row>
    <row r="190" customFormat="false" ht="12.75" hidden="false" customHeight="false" outlineLevel="0" collapsed="false">
      <c r="D190" s="1"/>
      <c r="E190" s="1"/>
      <c r="F190" s="1"/>
      <c r="G190" s="1"/>
      <c r="H190" s="1"/>
    </row>
    <row r="191" customFormat="false" ht="12.75" hidden="false" customHeight="false" outlineLevel="0" collapsed="false">
      <c r="D191" s="1"/>
      <c r="E191" s="1"/>
      <c r="F191" s="1"/>
      <c r="G191" s="1"/>
      <c r="H191" s="1"/>
    </row>
    <row r="192" customFormat="false" ht="12.75" hidden="false" customHeight="false" outlineLevel="0" collapsed="false">
      <c r="D192" s="1"/>
      <c r="E192" s="1"/>
      <c r="F192" s="1"/>
      <c r="G192" s="1"/>
      <c r="H192" s="1"/>
    </row>
    <row r="193" customFormat="false" ht="12.75" hidden="false" customHeight="false" outlineLevel="0" collapsed="false">
      <c r="D193" s="1"/>
      <c r="E193" s="1"/>
      <c r="F193" s="1"/>
      <c r="G193" s="1"/>
      <c r="H193" s="1"/>
    </row>
    <row r="194" customFormat="false" ht="12.75" hidden="false" customHeight="false" outlineLevel="0" collapsed="false">
      <c r="D194" s="1"/>
      <c r="E194" s="1"/>
      <c r="F194" s="1"/>
      <c r="G194" s="1"/>
      <c r="H194" s="1"/>
    </row>
    <row r="195" customFormat="false" ht="12.75" hidden="false" customHeight="false" outlineLevel="0" collapsed="false">
      <c r="D195" s="1"/>
      <c r="E195" s="1"/>
      <c r="F195" s="1"/>
      <c r="G195" s="1"/>
      <c r="H195" s="1"/>
    </row>
    <row r="196" customFormat="false" ht="12.75" hidden="false" customHeight="false" outlineLevel="0" collapsed="false">
      <c r="D196" s="1"/>
      <c r="E196" s="1"/>
      <c r="F196" s="1"/>
      <c r="G196" s="1"/>
      <c r="H196" s="1"/>
    </row>
    <row r="197" customFormat="false" ht="12.75" hidden="false" customHeight="false" outlineLevel="0" collapsed="false">
      <c r="D197" s="1"/>
      <c r="E197" s="1"/>
      <c r="F197" s="1"/>
      <c r="G197" s="1"/>
      <c r="H197" s="1"/>
    </row>
    <row r="198" customFormat="false" ht="12.75" hidden="false" customHeight="false" outlineLevel="0" collapsed="false">
      <c r="D198" s="1"/>
      <c r="E198" s="1"/>
      <c r="F198" s="1"/>
      <c r="G198" s="1"/>
      <c r="H198" s="1"/>
    </row>
    <row r="199" customFormat="false" ht="12.75" hidden="false" customHeight="false" outlineLevel="0" collapsed="false">
      <c r="D199" s="1"/>
      <c r="E199" s="1"/>
      <c r="F199" s="1"/>
      <c r="G199" s="1"/>
      <c r="H199" s="1"/>
    </row>
    <row r="200" customFormat="false" ht="12.75" hidden="false" customHeight="false" outlineLevel="0" collapsed="false">
      <c r="D200" s="1"/>
      <c r="E200" s="1"/>
      <c r="F200" s="1"/>
      <c r="G200" s="1"/>
      <c r="H200" s="1"/>
    </row>
    <row r="201" customFormat="false" ht="12.75" hidden="false" customHeight="false" outlineLevel="0" collapsed="false">
      <c r="D201" s="1"/>
      <c r="E201" s="1"/>
      <c r="F201" s="1"/>
      <c r="G201" s="1"/>
      <c r="H201" s="1"/>
    </row>
    <row r="202" customFormat="false" ht="12.75" hidden="false" customHeight="false" outlineLevel="0" collapsed="false">
      <c r="D202" s="1"/>
      <c r="E202" s="1"/>
      <c r="F202" s="1"/>
      <c r="G202" s="1"/>
      <c r="H202" s="1"/>
    </row>
    <row r="203" customFormat="false" ht="12.75" hidden="false" customHeight="false" outlineLevel="0" collapsed="false">
      <c r="D203" s="1"/>
      <c r="E203" s="1"/>
      <c r="F203" s="1"/>
      <c r="G203" s="1"/>
      <c r="H203" s="1"/>
    </row>
    <row r="204" customFormat="false" ht="12.75" hidden="false" customHeight="false" outlineLevel="0" collapsed="false">
      <c r="D204" s="1"/>
      <c r="E204" s="1"/>
      <c r="F204" s="1"/>
      <c r="G204" s="1"/>
      <c r="H204" s="1"/>
    </row>
    <row r="205" customFormat="false" ht="12.75" hidden="false" customHeight="false" outlineLevel="0" collapsed="false">
      <c r="D205" s="1"/>
      <c r="E205" s="1"/>
      <c r="F205" s="1"/>
      <c r="G205" s="1"/>
      <c r="H205" s="1"/>
    </row>
    <row r="206" customFormat="false" ht="12.75" hidden="false" customHeight="false" outlineLevel="0" collapsed="false">
      <c r="D206" s="1"/>
      <c r="E206" s="1"/>
      <c r="F206" s="1"/>
      <c r="G206" s="1"/>
      <c r="H206" s="1"/>
    </row>
    <row r="207" customFormat="false" ht="12.75" hidden="false" customHeight="false" outlineLevel="0" collapsed="false">
      <c r="D207" s="1"/>
      <c r="E207" s="1"/>
      <c r="F207" s="1"/>
      <c r="G207" s="1"/>
      <c r="H207" s="1"/>
    </row>
    <row r="208" customFormat="false" ht="12.75" hidden="false" customHeight="false" outlineLevel="0" collapsed="false">
      <c r="D208" s="1"/>
      <c r="E208" s="1"/>
      <c r="F208" s="1"/>
      <c r="G208" s="1"/>
      <c r="H208" s="1"/>
    </row>
    <row r="209" customFormat="false" ht="12.75" hidden="false" customHeight="false" outlineLevel="0" collapsed="false">
      <c r="D209" s="1"/>
      <c r="E209" s="1"/>
      <c r="F209" s="1"/>
      <c r="G209" s="1"/>
      <c r="H209" s="1"/>
    </row>
    <row r="210" customFormat="false" ht="12.75" hidden="false" customHeight="false" outlineLevel="0" collapsed="false">
      <c r="D210" s="1"/>
      <c r="E210" s="1"/>
      <c r="F210" s="1"/>
      <c r="G210" s="1"/>
      <c r="H210" s="1"/>
    </row>
    <row r="211" customFormat="false" ht="12.75" hidden="false" customHeight="false" outlineLevel="0" collapsed="false">
      <c r="D211" s="1"/>
      <c r="E211" s="1"/>
      <c r="F211" s="1"/>
      <c r="G211" s="1"/>
      <c r="H211" s="1"/>
    </row>
    <row r="212" customFormat="false" ht="12.75" hidden="false" customHeight="false" outlineLevel="0" collapsed="false">
      <c r="D212" s="1"/>
      <c r="E212" s="1"/>
      <c r="F212" s="1"/>
      <c r="G212" s="1"/>
      <c r="H212" s="1"/>
    </row>
    <row r="213" customFormat="false" ht="12.75" hidden="false" customHeight="false" outlineLevel="0" collapsed="false">
      <c r="D213" s="1"/>
      <c r="E213" s="1"/>
      <c r="F213" s="1"/>
      <c r="G213" s="1"/>
      <c r="H213" s="1"/>
    </row>
    <row r="214" customFormat="false" ht="12.75" hidden="false" customHeight="false" outlineLevel="0" collapsed="false">
      <c r="D214" s="1"/>
      <c r="E214" s="1"/>
      <c r="F214" s="1"/>
      <c r="G214" s="1"/>
      <c r="H214" s="1"/>
    </row>
    <row r="215" customFormat="false" ht="12.75" hidden="false" customHeight="false" outlineLevel="0" collapsed="false">
      <c r="D215" s="1"/>
      <c r="E215" s="1"/>
      <c r="F215" s="1"/>
      <c r="G215" s="1"/>
      <c r="H215" s="1"/>
    </row>
  </sheetData>
  <mergeCells count="2">
    <mergeCell ref="C4:H4"/>
    <mergeCell ref="C5:G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7" width="4.14"/>
    <col collapsed="false" customWidth="true" hidden="false" outlineLevel="0" max="2" min="2" style="497" width="175.99"/>
    <col collapsed="false" customWidth="true" hidden="false" outlineLevel="0" max="6" min="3" style="497" width="16.13"/>
    <col collapsed="false" customWidth="true" hidden="false" outlineLevel="0" max="23" min="7" style="497" width="2.42"/>
    <col collapsed="false" customWidth="true" hidden="false" outlineLevel="0" max="24" min="24" style="497" width="50.28"/>
    <col collapsed="false" customWidth="true" hidden="false" outlineLevel="0" max="28" min="25" style="497" width="2.42"/>
    <col collapsed="false" customWidth="true" hidden="false" outlineLevel="0" max="32" min="29" style="497" width="12.99"/>
    <col collapsed="false" customWidth="false" hidden="false" outlineLevel="0" max="257" min="33" style="497" width="9.14"/>
  </cols>
  <sheetData>
    <row r="1" customFormat="false" ht="18" hidden="false" customHeight="true" outlineLevel="0" collapsed="false">
      <c r="A1" s="498"/>
      <c r="B1" s="499"/>
      <c r="C1" s="500"/>
      <c r="D1" s="500"/>
      <c r="E1" s="500"/>
      <c r="F1" s="50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8" hidden="false" customHeight="true" outlineLevel="0" collapsed="false">
      <c r="A2" s="501"/>
      <c r="B2" s="502"/>
      <c r="C2" s="503"/>
      <c r="D2" s="503"/>
      <c r="E2" s="503"/>
      <c r="F2" s="50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8" hidden="false" customHeight="true" outlineLevel="0" collapsed="false">
      <c r="A3" s="501" t="s">
        <v>599</v>
      </c>
      <c r="B3" s="502"/>
      <c r="C3" s="503"/>
      <c r="D3" s="503"/>
      <c r="E3" s="503"/>
      <c r="F3" s="50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8" hidden="false" customHeight="true" outlineLevel="0" collapsed="false">
      <c r="A4" s="504" t="s">
        <v>193</v>
      </c>
      <c r="B4" s="502"/>
      <c r="C4" s="169" t="n">
        <v>2019</v>
      </c>
      <c r="D4" s="169" t="n">
        <v>2018</v>
      </c>
      <c r="E4" s="169" t="n">
        <v>2018</v>
      </c>
      <c r="F4" s="503" t="n">
        <v>2018</v>
      </c>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8" hidden="false" customHeight="true" outlineLevel="0" collapsed="false">
      <c r="A5" s="505"/>
      <c r="B5" s="506" t="s">
        <v>600</v>
      </c>
      <c r="C5" s="175" t="s">
        <v>195</v>
      </c>
      <c r="D5" s="507" t="s">
        <v>196</v>
      </c>
      <c r="E5" s="507" t="s">
        <v>197</v>
      </c>
      <c r="F5" s="508" t="s">
        <v>198</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8.1" hidden="false" customHeight="true" outlineLevel="0" collapsed="false">
      <c r="A6" s="509"/>
      <c r="B6" s="509"/>
      <c r="C6" s="182"/>
      <c r="D6" s="510"/>
      <c r="E6" s="510"/>
      <c r="F6" s="51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5.75" hidden="false" customHeight="true" outlineLevel="0" collapsed="false">
      <c r="A7" s="512" t="s">
        <v>18</v>
      </c>
      <c r="B7" s="513" t="s">
        <v>601</v>
      </c>
      <c r="C7" s="514" t="n">
        <v>806597</v>
      </c>
      <c r="D7" s="514" t="n">
        <v>774048</v>
      </c>
      <c r="E7" s="514" t="n">
        <v>765318</v>
      </c>
      <c r="F7" s="514" t="n">
        <v>743569</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5.75" hidden="false" customHeight="true" outlineLevel="0" collapsed="false">
      <c r="A8" s="515" t="s">
        <v>602</v>
      </c>
      <c r="B8" s="516" t="s">
        <v>603</v>
      </c>
      <c r="C8" s="517" t="n">
        <v>-10552</v>
      </c>
      <c r="D8" s="517" t="n">
        <v>-9757</v>
      </c>
      <c r="E8" s="517" t="n">
        <v>-9480</v>
      </c>
      <c r="F8" s="517" t="n">
        <v>-9175</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5.75" hidden="false" customHeight="true" outlineLevel="0" collapsed="false">
      <c r="A9" s="518" t="s">
        <v>604</v>
      </c>
      <c r="B9" s="519" t="s">
        <v>605</v>
      </c>
      <c r="C9" s="520" t="n">
        <v>-6543</v>
      </c>
      <c r="D9" s="521" t="n">
        <v>0</v>
      </c>
      <c r="E9" s="521" t="n">
        <v>0</v>
      </c>
      <c r="F9" s="521" t="n">
        <v>0</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A10" s="515" t="s">
        <v>606</v>
      </c>
      <c r="B10" s="516" t="s">
        <v>607</v>
      </c>
      <c r="C10" s="517" t="n">
        <v>0</v>
      </c>
      <c r="D10" s="517" t="n">
        <v>0</v>
      </c>
      <c r="E10" s="517" t="n">
        <v>0</v>
      </c>
      <c r="F10" s="517" t="n">
        <v>0</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5.75" hidden="false" customHeight="true" outlineLevel="0" collapsed="false">
      <c r="A11" s="515" t="s">
        <v>608</v>
      </c>
      <c r="B11" s="516" t="s">
        <v>609</v>
      </c>
      <c r="C11" s="517" t="n">
        <v>9880</v>
      </c>
      <c r="D11" s="517" t="n">
        <v>3761</v>
      </c>
      <c r="E11" s="517" t="n">
        <v>1506</v>
      </c>
      <c r="F11" s="517" t="n">
        <v>1775</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5.75" hidden="false" customHeight="true" outlineLevel="0" collapsed="false">
      <c r="A12" s="515" t="s">
        <v>610</v>
      </c>
      <c r="B12" s="522" t="s">
        <v>611</v>
      </c>
      <c r="C12" s="194" t="n">
        <v>1058</v>
      </c>
      <c r="D12" s="194" t="n">
        <v>8347</v>
      </c>
      <c r="E12" s="194" t="n">
        <v>3069</v>
      </c>
      <c r="F12" s="194" t="n">
        <v>2930</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5.75" hidden="false" customHeight="true" outlineLevel="0" collapsed="false">
      <c r="A13" s="515" t="s">
        <v>612</v>
      </c>
      <c r="B13" s="516" t="s">
        <v>613</v>
      </c>
      <c r="C13" s="517" t="n">
        <v>111665</v>
      </c>
      <c r="D13" s="517" t="n">
        <v>108817</v>
      </c>
      <c r="E13" s="517" t="n">
        <v>102792</v>
      </c>
      <c r="F13" s="517" t="n">
        <v>101147</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5.75" hidden="false" customHeight="true" outlineLevel="0" collapsed="false">
      <c r="A14" s="523" t="s">
        <v>614</v>
      </c>
      <c r="B14" s="524" t="s">
        <v>539</v>
      </c>
      <c r="C14" s="525" t="n">
        <v>-9573</v>
      </c>
      <c r="D14" s="525" t="n">
        <v>-9110</v>
      </c>
      <c r="E14" s="525" t="n">
        <v>-9320</v>
      </c>
      <c r="F14" s="525" t="n">
        <v>-9152</v>
      </c>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5.75" hidden="false" customHeight="true" outlineLevel="0" collapsed="false">
      <c r="A15" s="526" t="s">
        <v>615</v>
      </c>
      <c r="B15" s="527" t="s">
        <v>616</v>
      </c>
      <c r="C15" s="528" t="n">
        <v>902532</v>
      </c>
      <c r="D15" s="528" t="n">
        <v>876106</v>
      </c>
      <c r="E15" s="528" t="n">
        <v>853885</v>
      </c>
      <c r="F15" s="528" t="n">
        <v>831094</v>
      </c>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30" hidden="false" customHeight="true" outlineLevel="0" collapsed="false">
      <c r="A16" s="529"/>
      <c r="B16" s="529"/>
      <c r="C16" s="529"/>
      <c r="D16" s="529"/>
      <c r="E16" s="529"/>
      <c r="F16" s="529"/>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8" hidden="false" customHeight="true" outlineLevel="0" collapsed="false">
      <c r="A17" s="498"/>
      <c r="B17" s="499"/>
      <c r="C17" s="500"/>
      <c r="D17" s="500"/>
      <c r="E17" s="500"/>
      <c r="F17" s="50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8" hidden="false" customHeight="true" outlineLevel="0" collapsed="false">
      <c r="A18" s="501" t="s">
        <v>617</v>
      </c>
      <c r="B18" s="530"/>
      <c r="C18" s="531" t="s">
        <v>618</v>
      </c>
      <c r="D18" s="531"/>
      <c r="E18" s="531"/>
      <c r="F18" s="53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8" hidden="false" customHeight="true" outlineLevel="0" collapsed="false">
      <c r="A19" s="504" t="s">
        <v>193</v>
      </c>
      <c r="B19" s="532"/>
      <c r="C19" s="169" t="n">
        <v>2019</v>
      </c>
      <c r="D19" s="169" t="n">
        <v>2018</v>
      </c>
      <c r="E19" s="169" t="n">
        <v>2018</v>
      </c>
      <c r="F19" s="503" t="n">
        <v>2018</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8" hidden="false" customHeight="true" outlineLevel="0" collapsed="false">
      <c r="A20" s="505"/>
      <c r="B20" s="506" t="s">
        <v>600</v>
      </c>
      <c r="C20" s="175" t="s">
        <v>195</v>
      </c>
      <c r="D20" s="507" t="s">
        <v>196</v>
      </c>
      <c r="E20" s="507" t="s">
        <v>197</v>
      </c>
      <c r="F20" s="508" t="s">
        <v>198</v>
      </c>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8.1" hidden="false" customHeight="true" outlineLevel="0" collapsed="false">
      <c r="A21" s="509"/>
      <c r="B21" s="509"/>
      <c r="C21" s="182"/>
      <c r="D21" s="510"/>
      <c r="E21" s="510"/>
      <c r="F21" s="51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5.75" hidden="false" customHeight="true" outlineLevel="0" collapsed="false">
      <c r="A22" s="533" t="s">
        <v>619</v>
      </c>
      <c r="B22" s="534"/>
      <c r="C22" s="534"/>
      <c r="D22" s="534"/>
      <c r="E22" s="534"/>
      <c r="F22" s="535"/>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5.75" hidden="false" customHeight="true" outlineLevel="0" collapsed="false">
      <c r="A23" s="536" t="s">
        <v>18</v>
      </c>
      <c r="B23" s="537" t="s">
        <v>620</v>
      </c>
      <c r="C23" s="514" t="n">
        <v>667174</v>
      </c>
      <c r="D23" s="514" t="n">
        <v>653039</v>
      </c>
      <c r="E23" s="514" t="n">
        <v>629354</v>
      </c>
      <c r="F23" s="514" t="n">
        <v>613128</v>
      </c>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5.75" hidden="false" customHeight="true" outlineLevel="0" collapsed="false">
      <c r="A24" s="538" t="s">
        <v>602</v>
      </c>
      <c r="B24" s="539" t="s">
        <v>621</v>
      </c>
      <c r="C24" s="517" t="n">
        <v>0</v>
      </c>
      <c r="D24" s="517" t="n">
        <v>0</v>
      </c>
      <c r="E24" s="517" t="n">
        <v>0</v>
      </c>
      <c r="F24" s="517" t="n">
        <v>0</v>
      </c>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5.75" hidden="false" customHeight="true" outlineLevel="0" collapsed="false">
      <c r="A25" s="538" t="s">
        <v>604</v>
      </c>
      <c r="B25" s="539" t="s">
        <v>622</v>
      </c>
      <c r="C25" s="517" t="n">
        <v>-3042</v>
      </c>
      <c r="D25" s="517" t="n">
        <v>-2624</v>
      </c>
      <c r="E25" s="517" t="n">
        <v>-3050</v>
      </c>
      <c r="F25" s="517" t="n">
        <v>-2436</v>
      </c>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75" hidden="false" customHeight="true" outlineLevel="0" collapsed="false">
      <c r="A26" s="538" t="s">
        <v>606</v>
      </c>
      <c r="B26" s="540" t="s">
        <v>623</v>
      </c>
      <c r="C26" s="517" t="n">
        <v>-9573</v>
      </c>
      <c r="D26" s="517" t="n">
        <v>-9110</v>
      </c>
      <c r="E26" s="517" t="n">
        <v>-9320</v>
      </c>
      <c r="F26" s="517" t="n">
        <v>-9152</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5.75" hidden="false" customHeight="true" outlineLevel="0" collapsed="false">
      <c r="A27" s="541" t="s">
        <v>608</v>
      </c>
      <c r="B27" s="542" t="s">
        <v>624</v>
      </c>
      <c r="C27" s="543" t="n">
        <v>654559</v>
      </c>
      <c r="D27" s="543" t="n">
        <v>641305</v>
      </c>
      <c r="E27" s="543" t="n">
        <v>616984</v>
      </c>
      <c r="F27" s="543" t="n">
        <v>601540</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5.75" hidden="false" customHeight="true" outlineLevel="0" collapsed="false">
      <c r="A28" s="533" t="s">
        <v>625</v>
      </c>
      <c r="B28" s="533"/>
      <c r="C28" s="544"/>
      <c r="D28" s="544"/>
      <c r="E28" s="544"/>
      <c r="F28" s="545"/>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5.75" hidden="false" customHeight="true" outlineLevel="0" collapsed="false">
      <c r="A29" s="536" t="s">
        <v>610</v>
      </c>
      <c r="B29" s="546" t="s">
        <v>626</v>
      </c>
      <c r="C29" s="514" t="n">
        <v>14224</v>
      </c>
      <c r="D29" s="514" t="n">
        <v>6515</v>
      </c>
      <c r="E29" s="514" t="n">
        <v>6169</v>
      </c>
      <c r="F29" s="514" t="n">
        <v>7332</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5.75" hidden="false" customHeight="true" outlineLevel="0" collapsed="false">
      <c r="A30" s="538" t="s">
        <v>612</v>
      </c>
      <c r="B30" s="547" t="s">
        <v>627</v>
      </c>
      <c r="C30" s="517" t="n">
        <v>22674</v>
      </c>
      <c r="D30" s="517" t="n">
        <v>27114</v>
      </c>
      <c r="E30" s="517" t="n">
        <v>23943</v>
      </c>
      <c r="F30" s="517" t="n">
        <v>24214</v>
      </c>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5.75" hidden="false" customHeight="true" outlineLevel="0" collapsed="false">
      <c r="A31" s="538" t="s">
        <v>614</v>
      </c>
      <c r="B31" s="547" t="s">
        <v>628</v>
      </c>
      <c r="C31" s="517" t="n">
        <v>-2347</v>
      </c>
      <c r="D31" s="517" t="n">
        <v>-1044</v>
      </c>
      <c r="E31" s="517" t="n">
        <v>-751</v>
      </c>
      <c r="F31" s="517" t="n">
        <v>-751</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5.75" hidden="false" customHeight="true" outlineLevel="0" collapsed="false">
      <c r="A32" s="538" t="s">
        <v>615</v>
      </c>
      <c r="B32" s="547" t="s">
        <v>629</v>
      </c>
      <c r="C32" s="517" t="n">
        <v>1921</v>
      </c>
      <c r="D32" s="517" t="n">
        <v>1200</v>
      </c>
      <c r="E32" s="517" t="n">
        <v>142</v>
      </c>
      <c r="F32" s="517" t="n">
        <v>123</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5.75" hidden="false" customHeight="true" outlineLevel="0" collapsed="false">
      <c r="A33" s="538" t="s">
        <v>630</v>
      </c>
      <c r="B33" s="547" t="s">
        <v>631</v>
      </c>
      <c r="C33" s="517" t="n">
        <v>-1921</v>
      </c>
      <c r="D33" s="517" t="n">
        <v>-1200</v>
      </c>
      <c r="E33" s="517" t="n">
        <v>-142</v>
      </c>
      <c r="F33" s="517" t="n">
        <v>-123</v>
      </c>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5.75" hidden="false" customHeight="true" outlineLevel="0" collapsed="false">
      <c r="A34" s="541" t="s">
        <v>632</v>
      </c>
      <c r="B34" s="548" t="s">
        <v>633</v>
      </c>
      <c r="C34" s="543" t="n">
        <v>34551</v>
      </c>
      <c r="D34" s="543" t="n">
        <v>32585</v>
      </c>
      <c r="E34" s="543" t="n">
        <v>29361</v>
      </c>
      <c r="F34" s="543" t="n">
        <v>30795</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5.75" hidden="false" customHeight="true" outlineLevel="0" collapsed="false">
      <c r="A35" s="533" t="s">
        <v>634</v>
      </c>
      <c r="B35" s="533"/>
      <c r="C35" s="544"/>
      <c r="D35" s="544"/>
      <c r="E35" s="544"/>
      <c r="F35" s="545"/>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5.75" hidden="false" customHeight="true" outlineLevel="0" collapsed="false">
      <c r="A36" s="536" t="s">
        <v>635</v>
      </c>
      <c r="B36" s="537" t="s">
        <v>636</v>
      </c>
      <c r="C36" s="514" t="n">
        <v>101314</v>
      </c>
      <c r="D36" s="514" t="n">
        <v>95159</v>
      </c>
      <c r="E36" s="514" t="n">
        <v>103311</v>
      </c>
      <c r="F36" s="514" t="n">
        <v>95313</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5.75" hidden="false" customHeight="true" outlineLevel="0" collapsed="false">
      <c r="A37" s="538" t="s">
        <v>637</v>
      </c>
      <c r="B37" s="547" t="s">
        <v>638</v>
      </c>
      <c r="C37" s="517" t="n">
        <v>-5107</v>
      </c>
      <c r="D37" s="517" t="n">
        <v>-7675</v>
      </c>
      <c r="E37" s="517" t="n">
        <v>-3591</v>
      </c>
      <c r="F37" s="517" t="n">
        <v>-3636</v>
      </c>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5.75" hidden="false" customHeight="true" outlineLevel="0" collapsed="false">
      <c r="A38" s="538" t="s">
        <v>639</v>
      </c>
      <c r="B38" s="547" t="s">
        <v>640</v>
      </c>
      <c r="C38" s="517" t="n">
        <v>5550</v>
      </c>
      <c r="D38" s="517" t="n">
        <v>5914</v>
      </c>
      <c r="E38" s="517" t="n">
        <v>5028</v>
      </c>
      <c r="F38" s="517" t="n">
        <v>5935</v>
      </c>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5.75" hidden="false" customHeight="true" outlineLevel="0" collapsed="false">
      <c r="A39" s="538" t="s">
        <v>641</v>
      </c>
      <c r="B39" s="547" t="s">
        <v>642</v>
      </c>
      <c r="C39" s="517" t="n">
        <v>0</v>
      </c>
      <c r="D39" s="517" t="n">
        <v>0</v>
      </c>
      <c r="E39" s="517" t="n">
        <v>0</v>
      </c>
      <c r="F39" s="517" t="n">
        <v>0</v>
      </c>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5.75" hidden="false" customHeight="true" outlineLevel="0" collapsed="false">
      <c r="A40" s="541" t="s">
        <v>643</v>
      </c>
      <c r="B40" s="548" t="s">
        <v>644</v>
      </c>
      <c r="C40" s="543" t="n">
        <v>101757</v>
      </c>
      <c r="D40" s="543" t="n">
        <v>93398</v>
      </c>
      <c r="E40" s="543" t="n">
        <v>104748</v>
      </c>
      <c r="F40" s="543" t="n">
        <v>97612</v>
      </c>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549" customFormat="true" ht="15.75" hidden="false" customHeight="true" outlineLevel="0" collapsed="false">
      <c r="A41" s="533" t="s">
        <v>645</v>
      </c>
      <c r="B41" s="533"/>
      <c r="C41" s="544"/>
      <c r="D41" s="544"/>
      <c r="E41" s="544"/>
      <c r="F41" s="545"/>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5.75" hidden="false" customHeight="true" outlineLevel="0" collapsed="false">
      <c r="A42" s="536" t="s">
        <v>646</v>
      </c>
      <c r="B42" s="546" t="s">
        <v>647</v>
      </c>
      <c r="C42" s="514" t="n">
        <v>353732</v>
      </c>
      <c r="D42" s="514" t="n">
        <v>343144</v>
      </c>
      <c r="E42" s="514" t="n">
        <v>326819</v>
      </c>
      <c r="F42" s="514" t="n">
        <v>322633</v>
      </c>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5.75" hidden="false" customHeight="true" outlineLevel="0" collapsed="false">
      <c r="A43" s="538" t="s">
        <v>648</v>
      </c>
      <c r="B43" s="547" t="s">
        <v>649</v>
      </c>
      <c r="C43" s="517" t="n">
        <v>-242067</v>
      </c>
      <c r="D43" s="517" t="n">
        <v>-234326</v>
      </c>
      <c r="E43" s="517" t="n">
        <v>-224027</v>
      </c>
      <c r="F43" s="517" t="n">
        <v>-221486</v>
      </c>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5.75" hidden="false" customHeight="true" outlineLevel="0" collapsed="false">
      <c r="A44" s="541" t="s">
        <v>650</v>
      </c>
      <c r="B44" s="548" t="s">
        <v>651</v>
      </c>
      <c r="C44" s="543" t="n">
        <v>111665</v>
      </c>
      <c r="D44" s="543" t="n">
        <v>108818</v>
      </c>
      <c r="E44" s="543" t="n">
        <v>102792</v>
      </c>
      <c r="F44" s="543" t="n">
        <v>101147</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549" customFormat="true" ht="15.75" hidden="false" customHeight="true" outlineLevel="0" collapsed="false">
      <c r="A45" s="550" t="s">
        <v>652</v>
      </c>
      <c r="B45" s="550"/>
      <c r="C45" s="551"/>
      <c r="D45" s="551"/>
      <c r="E45" s="551"/>
      <c r="F45" s="552"/>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customFormat="false" ht="15.75" hidden="false" customHeight="true" outlineLevel="0" collapsed="false">
      <c r="A46" s="553" t="s">
        <v>653</v>
      </c>
      <c r="B46" s="554" t="s">
        <v>654</v>
      </c>
      <c r="C46" s="555" t="n">
        <v>37847</v>
      </c>
      <c r="D46" s="555" t="n">
        <v>37220</v>
      </c>
      <c r="E46" s="555" t="n">
        <v>35725</v>
      </c>
      <c r="F46" s="555" t="n">
        <v>35214</v>
      </c>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5.75" hidden="false" customHeight="true" outlineLevel="0" collapsed="false">
      <c r="A47" s="541" t="s">
        <v>655</v>
      </c>
      <c r="B47" s="556" t="s">
        <v>656</v>
      </c>
      <c r="C47" s="543" t="n">
        <v>902532</v>
      </c>
      <c r="D47" s="543" t="n">
        <v>876106</v>
      </c>
      <c r="E47" s="543" t="n">
        <v>853885</v>
      </c>
      <c r="F47" s="543" t="n">
        <v>831094</v>
      </c>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549" customFormat="true" ht="15.75" hidden="false" customHeight="true" outlineLevel="0" collapsed="false">
      <c r="A48" s="550" t="s">
        <v>657</v>
      </c>
      <c r="B48" s="550"/>
      <c r="C48" s="557"/>
      <c r="D48" s="557"/>
      <c r="E48" s="557"/>
      <c r="F48" s="558"/>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5.75" hidden="false" customHeight="true" outlineLevel="0" collapsed="false">
      <c r="A49" s="559" t="s">
        <v>658</v>
      </c>
      <c r="B49" s="560" t="s">
        <v>659</v>
      </c>
      <c r="C49" s="561" t="n">
        <v>4.2</v>
      </c>
      <c r="D49" s="561" t="n">
        <v>4.2</v>
      </c>
      <c r="E49" s="561" t="n">
        <v>4.2</v>
      </c>
      <c r="F49" s="561" t="n">
        <v>4.2</v>
      </c>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5.75" hidden="false" customHeight="true" outlineLevel="0" collapsed="false">
      <c r="A50" s="562" t="s">
        <v>277</v>
      </c>
      <c r="B50" s="563" t="s">
        <v>660</v>
      </c>
      <c r="C50" s="529"/>
      <c r="D50" s="529"/>
      <c r="E50" s="529"/>
      <c r="F50" s="529"/>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5.75" hidden="false" customHeight="true" outlineLevel="0" collapsed="false">
      <c r="A51" s="562" t="s">
        <v>280</v>
      </c>
      <c r="B51" s="563" t="s">
        <v>661</v>
      </c>
      <c r="C51" s="529"/>
      <c r="D51" s="529"/>
      <c r="E51" s="529"/>
      <c r="F51" s="529"/>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5.75" hidden="false" customHeight="true" outlineLevel="0" collapsed="false">
      <c r="A52" s="562" t="s">
        <v>283</v>
      </c>
      <c r="B52" s="563" t="s">
        <v>662</v>
      </c>
      <c r="C52" s="529"/>
      <c r="D52" s="529"/>
      <c r="E52" s="529"/>
      <c r="F52" s="529"/>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5.75" hidden="false" customHeight="true" outlineLevel="0" collapsed="false">
      <c r="A53" s="562" t="s">
        <v>285</v>
      </c>
      <c r="B53" s="563" t="s">
        <v>663</v>
      </c>
      <c r="C53" s="529"/>
      <c r="D53" s="529"/>
      <c r="E53" s="529"/>
      <c r="F53" s="529"/>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5.75" hidden="false" customHeight="true" outlineLevel="0" collapsed="false">
      <c r="A54" s="562" t="s">
        <v>287</v>
      </c>
      <c r="B54" s="563" t="s">
        <v>664</v>
      </c>
      <c r="C54" s="529"/>
      <c r="D54" s="529"/>
      <c r="E54" s="529"/>
      <c r="F54" s="529"/>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5.75" hidden="false" customHeight="true" outlineLevel="0" collapsed="false">
      <c r="A55" s="529"/>
      <c r="B55" s="529"/>
      <c r="C55" s="529"/>
      <c r="D55" s="529"/>
      <c r="E55" s="529"/>
      <c r="F55" s="529"/>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false" outlineLevel="0" collapsed="false">
      <c r="A56" s="529"/>
      <c r="B56" s="529"/>
      <c r="C56" s="529"/>
      <c r="D56" s="529"/>
      <c r="E56" s="529"/>
      <c r="F56" s="529"/>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row>
  </sheetData>
  <mergeCells count="1">
    <mergeCell ref="C18:F1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53"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92.28"/>
    <col collapsed="false" customWidth="true" hidden="false" outlineLevel="0" max="3" min="3" style="336" width="6.56"/>
    <col collapsed="false" customWidth="true" hidden="false" outlineLevel="0" max="5" min="4" style="1" width="18.14"/>
    <col collapsed="false" customWidth="true" hidden="false" outlineLevel="0" max="6" min="6" style="1" width="20.7"/>
    <col collapsed="false" customWidth="true" hidden="false" outlineLevel="0" max="7" min="7" style="1" width="17.42"/>
    <col collapsed="false" customWidth="true" hidden="false" outlineLevel="0" max="8" min="8" style="1" width="18.41"/>
    <col collapsed="false" customWidth="true" hidden="false" outlineLevel="0" max="9" min="9" style="1" width="17.42"/>
    <col collapsed="false" customWidth="true" hidden="false" outlineLevel="0" max="10" min="10" style="1" width="13.99"/>
    <col collapsed="false" customWidth="true" hidden="false" outlineLevel="0" max="11" min="11" style="1" width="20.99"/>
    <col collapsed="false" customWidth="true" hidden="false" outlineLevel="0" max="18" min="12" style="1" width="3.99"/>
    <col collapsed="false" customWidth="true" hidden="false" outlineLevel="0" max="24" min="19" style="1" width="1.99"/>
    <col collapsed="false" customWidth="true" hidden="false" outlineLevel="0" max="25" min="25" style="1" width="67.14"/>
    <col collapsed="false" customWidth="true" hidden="false" outlineLevel="0" max="27" min="26" style="1" width="2.56"/>
    <col collapsed="false" customWidth="true" hidden="false" outlineLevel="0" max="32" min="28" style="1" width="1.99"/>
    <col collapsed="false" customWidth="true" hidden="false" outlineLevel="0" max="34" min="33" style="1" width="18.14"/>
    <col collapsed="false" customWidth="true" hidden="false" outlineLevel="0" max="35" min="35" style="1" width="21.13"/>
    <col collapsed="false" customWidth="true" hidden="false" outlineLevel="0" max="38" min="36" style="1" width="17.42"/>
    <col collapsed="false" customWidth="true" hidden="false" outlineLevel="0" max="43" min="39" style="1" width="15.13"/>
    <col collapsed="false" customWidth="true" hidden="false" outlineLevel="0" max="44" min="44" style="1" width="12.99"/>
    <col collapsed="false" customWidth="true" hidden="false" outlineLevel="0" max="45" min="45" style="1" width="13.28"/>
    <col collapsed="false" customWidth="true" hidden="false" outlineLevel="0" max="46" min="46" style="1" width="11.85"/>
    <col collapsed="false" customWidth="true" hidden="false" outlineLevel="0" max="47" min="47" style="1" width="9.14"/>
    <col collapsed="false" customWidth="true" hidden="false" outlineLevel="0" max="48" min="48" style="1" width="15.99"/>
  </cols>
  <sheetData>
    <row r="1" customFormat="false" ht="18" hidden="false" customHeight="true" outlineLevel="0" collapsed="false">
      <c r="A1" s="564"/>
      <c r="B1" s="160"/>
      <c r="C1" s="565"/>
      <c r="D1" s="566"/>
      <c r="E1" s="566"/>
      <c r="F1" s="115"/>
      <c r="G1" s="567"/>
      <c r="H1" s="567"/>
      <c r="I1" s="567"/>
      <c r="J1" s="567"/>
    </row>
    <row r="2" customFormat="false" ht="18" hidden="false" customHeight="true" outlineLevel="0" collapsed="false">
      <c r="A2" s="568"/>
      <c r="B2" s="27"/>
      <c r="C2" s="569"/>
      <c r="D2" s="339"/>
      <c r="E2" s="339"/>
      <c r="F2" s="119"/>
      <c r="G2" s="567"/>
      <c r="H2" s="567"/>
      <c r="I2" s="567"/>
      <c r="J2" s="567"/>
    </row>
    <row r="3" customFormat="false" ht="18" hidden="false" customHeight="true" outlineLevel="0" collapsed="false">
      <c r="A3" s="120"/>
      <c r="B3" s="27"/>
      <c r="C3" s="569"/>
      <c r="D3" s="339"/>
      <c r="E3" s="339"/>
      <c r="F3" s="119"/>
      <c r="G3" s="567"/>
      <c r="H3" s="567"/>
      <c r="I3" s="567"/>
      <c r="J3" s="567"/>
    </row>
    <row r="4" customFormat="false" ht="31.5" hidden="false" customHeight="false" outlineLevel="0" collapsed="false">
      <c r="A4" s="570" t="s">
        <v>665</v>
      </c>
      <c r="B4" s="27"/>
      <c r="C4" s="27"/>
      <c r="D4" s="571" t="s">
        <v>666</v>
      </c>
      <c r="E4" s="571"/>
      <c r="F4" s="572" t="s">
        <v>667</v>
      </c>
      <c r="G4" s="567"/>
      <c r="H4" s="567"/>
      <c r="I4" s="567"/>
      <c r="J4" s="567"/>
    </row>
    <row r="5" customFormat="false" ht="18" hidden="false" customHeight="true" outlineLevel="0" collapsed="false">
      <c r="A5" s="120"/>
      <c r="B5" s="573"/>
      <c r="C5" s="573"/>
      <c r="D5" s="574" t="s">
        <v>358</v>
      </c>
      <c r="E5" s="574" t="s">
        <v>668</v>
      </c>
      <c r="F5" s="572" t="s">
        <v>358</v>
      </c>
      <c r="G5" s="567"/>
      <c r="H5" s="567"/>
      <c r="I5" s="567"/>
      <c r="J5" s="567"/>
    </row>
    <row r="6" customFormat="false" ht="18" hidden="false" customHeight="true" outlineLevel="0" collapsed="false">
      <c r="A6" s="172" t="s">
        <v>356</v>
      </c>
      <c r="B6" s="573"/>
      <c r="C6" s="573"/>
      <c r="D6" s="575" t="s">
        <v>453</v>
      </c>
      <c r="E6" s="575" t="s">
        <v>456</v>
      </c>
      <c r="F6" s="576" t="s">
        <v>203</v>
      </c>
      <c r="G6" s="65"/>
      <c r="H6" s="65"/>
      <c r="I6" s="65"/>
      <c r="J6" s="65"/>
    </row>
    <row r="7" customFormat="false" ht="8.1" hidden="false" customHeight="true" outlineLevel="0" collapsed="false">
      <c r="A7" s="179"/>
      <c r="B7" s="179"/>
      <c r="C7" s="179"/>
      <c r="D7" s="577"/>
      <c r="E7" s="577"/>
      <c r="F7" s="577"/>
      <c r="G7" s="65"/>
      <c r="H7" s="65"/>
      <c r="I7" s="65"/>
      <c r="J7" s="65"/>
    </row>
    <row r="8" customFormat="false" ht="15.75" hidden="false" customHeight="false" outlineLevel="0" collapsed="false">
      <c r="A8" s="578" t="n">
        <v>1</v>
      </c>
      <c r="B8" s="579" t="s">
        <v>669</v>
      </c>
      <c r="C8" s="580"/>
      <c r="D8" s="581" t="n">
        <v>219367</v>
      </c>
      <c r="E8" s="582" t="n">
        <v>215193</v>
      </c>
      <c r="F8" s="583" t="n">
        <v>17549</v>
      </c>
      <c r="G8" s="65"/>
      <c r="H8" s="584"/>
      <c r="I8" s="65"/>
      <c r="J8" s="371"/>
    </row>
    <row r="9" customFormat="false" ht="15.75" hidden="false" customHeight="true" outlineLevel="0" collapsed="false">
      <c r="A9" s="585" t="n">
        <v>2</v>
      </c>
      <c r="B9" s="586" t="s">
        <v>670</v>
      </c>
      <c r="C9" s="587"/>
      <c r="D9" s="588" t="n">
        <v>40403</v>
      </c>
      <c r="E9" s="589" t="n">
        <v>39288</v>
      </c>
      <c r="F9" s="590" t="n">
        <v>3232</v>
      </c>
      <c r="G9" s="371"/>
      <c r="H9" s="584"/>
      <c r="I9" s="371"/>
      <c r="J9" s="591"/>
    </row>
    <row r="10" customFormat="false" ht="15.75" hidden="false" customHeight="false" outlineLevel="0" collapsed="false">
      <c r="A10" s="585" t="n">
        <v>3</v>
      </c>
      <c r="B10" s="586" t="s">
        <v>671</v>
      </c>
      <c r="C10" s="587"/>
      <c r="D10" s="588" t="n">
        <v>178964</v>
      </c>
      <c r="E10" s="589" t="n">
        <v>175905</v>
      </c>
      <c r="F10" s="590" t="n">
        <v>14317</v>
      </c>
      <c r="G10" s="592"/>
      <c r="H10" s="584"/>
      <c r="I10" s="592"/>
      <c r="J10" s="591"/>
    </row>
    <row r="11" customFormat="false" ht="15.75" hidden="false" customHeight="false" outlineLevel="0" collapsed="false">
      <c r="A11" s="578" t="n">
        <v>4</v>
      </c>
      <c r="B11" s="579" t="s">
        <v>672</v>
      </c>
      <c r="C11" s="580"/>
      <c r="D11" s="581" t="n">
        <v>15278</v>
      </c>
      <c r="E11" s="582" t="n">
        <v>13481</v>
      </c>
      <c r="F11" s="583" t="n">
        <v>1222</v>
      </c>
      <c r="G11" s="593"/>
      <c r="H11" s="584"/>
      <c r="I11" s="593"/>
      <c r="J11" s="592"/>
    </row>
    <row r="12" customFormat="false" ht="15.75" hidden="false" customHeight="false" outlineLevel="0" collapsed="false">
      <c r="A12" s="585" t="n">
        <v>5</v>
      </c>
      <c r="B12" s="586" t="s">
        <v>673</v>
      </c>
      <c r="C12" s="587"/>
      <c r="D12" s="588" t="n">
        <v>6227</v>
      </c>
      <c r="E12" s="589" t="n">
        <v>4746</v>
      </c>
      <c r="F12" s="590" t="n">
        <v>498</v>
      </c>
      <c r="G12" s="594"/>
      <c r="H12" s="584"/>
      <c r="I12" s="595"/>
      <c r="J12" s="595"/>
    </row>
    <row r="13" customFormat="false" ht="15" hidden="false" customHeight="false" outlineLevel="0" collapsed="false">
      <c r="A13" s="585" t="n">
        <v>6</v>
      </c>
      <c r="B13" s="586" t="s">
        <v>674</v>
      </c>
      <c r="C13" s="587"/>
      <c r="D13" s="588" t="n">
        <v>0</v>
      </c>
      <c r="E13" s="589" t="n">
        <v>0</v>
      </c>
      <c r="F13" s="590" t="n">
        <v>0</v>
      </c>
      <c r="G13" s="596"/>
      <c r="H13" s="584"/>
      <c r="I13" s="596"/>
      <c r="J13" s="596"/>
    </row>
    <row r="14" customFormat="false" ht="15" hidden="false" customHeight="false" outlineLevel="0" collapsed="false">
      <c r="A14" s="585" t="s">
        <v>524</v>
      </c>
      <c r="B14" s="586" t="s">
        <v>675</v>
      </c>
      <c r="C14" s="597"/>
      <c r="D14" s="588" t="n">
        <v>2594</v>
      </c>
      <c r="E14" s="589" t="n">
        <v>3171</v>
      </c>
      <c r="F14" s="590" t="n">
        <v>208</v>
      </c>
      <c r="G14" s="598"/>
      <c r="H14" s="584"/>
      <c r="I14" s="598"/>
      <c r="J14" s="599"/>
    </row>
    <row r="15" customFormat="false" ht="15" hidden="false" customHeight="false" outlineLevel="0" collapsed="false">
      <c r="A15" s="585" t="s">
        <v>527</v>
      </c>
      <c r="B15" s="586" t="s">
        <v>676</v>
      </c>
      <c r="C15" s="597"/>
      <c r="D15" s="588" t="n">
        <v>5889</v>
      </c>
      <c r="E15" s="589" t="n">
        <v>4900</v>
      </c>
      <c r="F15" s="590" t="n">
        <v>471</v>
      </c>
      <c r="G15" s="598"/>
      <c r="H15" s="584"/>
      <c r="I15" s="598"/>
      <c r="J15" s="599"/>
    </row>
    <row r="16" customFormat="false" ht="15" hidden="false" customHeight="false" outlineLevel="0" collapsed="false">
      <c r="A16" s="585" t="s">
        <v>530</v>
      </c>
      <c r="B16" s="586" t="s">
        <v>677</v>
      </c>
      <c r="C16" s="597"/>
      <c r="D16" s="588" t="n">
        <v>568</v>
      </c>
      <c r="E16" s="589" t="n">
        <v>664</v>
      </c>
      <c r="F16" s="590" t="n">
        <v>45</v>
      </c>
      <c r="G16" s="598"/>
      <c r="H16" s="584"/>
      <c r="I16" s="598"/>
      <c r="J16" s="599"/>
    </row>
    <row r="17" customFormat="false" ht="15.75" hidden="false" customHeight="false" outlineLevel="0" collapsed="false">
      <c r="A17" s="578" t="n">
        <v>7</v>
      </c>
      <c r="B17" s="579" t="s">
        <v>678</v>
      </c>
      <c r="C17" s="580"/>
      <c r="D17" s="581" t="n">
        <v>0</v>
      </c>
      <c r="E17" s="582" t="n">
        <v>0</v>
      </c>
      <c r="F17" s="583" t="n">
        <v>0</v>
      </c>
      <c r="G17" s="598"/>
      <c r="H17" s="584"/>
      <c r="I17" s="598"/>
      <c r="J17" s="599"/>
    </row>
    <row r="18" customFormat="false" ht="15.75" hidden="false" customHeight="false" outlineLevel="0" collapsed="false">
      <c r="A18" s="578" t="n">
        <v>8</v>
      </c>
      <c r="B18" s="579" t="s">
        <v>679</v>
      </c>
      <c r="C18" s="580"/>
      <c r="D18" s="581" t="n">
        <v>89</v>
      </c>
      <c r="E18" s="582" t="n">
        <v>87</v>
      </c>
      <c r="F18" s="583" t="n">
        <v>7</v>
      </c>
      <c r="G18" s="598"/>
      <c r="H18" s="584"/>
      <c r="I18" s="598"/>
      <c r="J18" s="599"/>
    </row>
    <row r="19" customFormat="false" ht="15.75" hidden="false" customHeight="false" outlineLevel="0" collapsed="false">
      <c r="A19" s="578" t="n">
        <v>9</v>
      </c>
      <c r="B19" s="579" t="s">
        <v>680</v>
      </c>
      <c r="C19" s="580"/>
      <c r="D19" s="581" t="n">
        <v>831</v>
      </c>
      <c r="E19" s="582" t="n">
        <v>731</v>
      </c>
      <c r="F19" s="583" t="n">
        <v>66</v>
      </c>
      <c r="G19" s="598"/>
      <c r="H19" s="584"/>
      <c r="I19" s="598"/>
      <c r="J19" s="599"/>
    </row>
    <row r="20" customFormat="false" ht="15.75" hidden="false" customHeight="false" outlineLevel="0" collapsed="false">
      <c r="A20" s="578" t="n">
        <v>10</v>
      </c>
      <c r="B20" s="579" t="s">
        <v>681</v>
      </c>
      <c r="C20" s="580"/>
      <c r="D20" s="581" t="n">
        <v>161</v>
      </c>
      <c r="E20" s="582" t="n">
        <v>118</v>
      </c>
      <c r="F20" s="583" t="n">
        <v>13</v>
      </c>
      <c r="G20" s="598"/>
      <c r="H20" s="584"/>
      <c r="I20" s="598"/>
      <c r="J20" s="599"/>
    </row>
    <row r="21" customFormat="false" ht="15.75" hidden="false" customHeight="false" outlineLevel="0" collapsed="false">
      <c r="A21" s="578" t="n">
        <v>11</v>
      </c>
      <c r="B21" s="579" t="s">
        <v>682</v>
      </c>
      <c r="C21" s="580"/>
      <c r="D21" s="581" t="n">
        <v>0</v>
      </c>
      <c r="E21" s="582" t="n">
        <v>15</v>
      </c>
      <c r="F21" s="583" t="n">
        <v>0</v>
      </c>
      <c r="G21" s="598"/>
      <c r="H21" s="584"/>
      <c r="I21" s="598"/>
      <c r="J21" s="599"/>
    </row>
    <row r="22" customFormat="false" ht="15.75" hidden="false" customHeight="false" outlineLevel="0" collapsed="false">
      <c r="A22" s="578" t="n">
        <v>12</v>
      </c>
      <c r="B22" s="579" t="s">
        <v>683</v>
      </c>
      <c r="C22" s="580"/>
      <c r="D22" s="581" t="n">
        <v>2448</v>
      </c>
      <c r="E22" s="582" t="n">
        <v>2404</v>
      </c>
      <c r="F22" s="583" t="n">
        <v>196</v>
      </c>
      <c r="G22" s="598"/>
      <c r="H22" s="584"/>
      <c r="I22" s="598"/>
      <c r="J22" s="599"/>
    </row>
    <row r="23" customFormat="false" ht="15.75" hidden="false" customHeight="false" outlineLevel="0" collapsed="false">
      <c r="A23" s="600" t="s">
        <v>684</v>
      </c>
      <c r="B23" s="601" t="s">
        <v>685</v>
      </c>
      <c r="C23" s="602"/>
      <c r="D23" s="588" t="n">
        <v>-1304</v>
      </c>
      <c r="E23" s="589" t="n">
        <v>0</v>
      </c>
      <c r="F23" s="590" t="n">
        <v>-104</v>
      </c>
      <c r="G23" s="598"/>
      <c r="H23" s="584"/>
      <c r="I23" s="598"/>
      <c r="J23" s="599"/>
    </row>
    <row r="24" customFormat="false" ht="15" hidden="false" customHeight="false" outlineLevel="0" collapsed="false">
      <c r="A24" s="585" t="n">
        <v>13</v>
      </c>
      <c r="B24" s="603" t="s">
        <v>686</v>
      </c>
      <c r="C24" s="587"/>
      <c r="D24" s="588" t="n">
        <v>3192</v>
      </c>
      <c r="E24" s="589" t="n">
        <v>1860</v>
      </c>
      <c r="F24" s="590" t="n">
        <v>255</v>
      </c>
      <c r="G24" s="598"/>
      <c r="H24" s="584"/>
      <c r="I24" s="598"/>
      <c r="J24" s="599"/>
    </row>
    <row r="25" customFormat="false" ht="30" hidden="false" customHeight="false" outlineLevel="0" collapsed="false">
      <c r="A25" s="604" t="n">
        <v>14</v>
      </c>
      <c r="B25" s="603" t="s">
        <v>687</v>
      </c>
      <c r="C25" s="587"/>
      <c r="D25" s="588" t="n">
        <v>226</v>
      </c>
      <c r="E25" s="589" t="n">
        <v>544</v>
      </c>
      <c r="F25" s="590" t="n">
        <v>18</v>
      </c>
      <c r="G25" s="598"/>
      <c r="H25" s="584"/>
      <c r="I25" s="598"/>
      <c r="J25" s="599"/>
    </row>
    <row r="26" customFormat="false" ht="15" hidden="false" customHeight="false" outlineLevel="0" collapsed="false">
      <c r="A26" s="585" t="n">
        <v>15</v>
      </c>
      <c r="B26" s="586" t="s">
        <v>688</v>
      </c>
      <c r="C26" s="587"/>
      <c r="D26" s="588" t="n">
        <v>334</v>
      </c>
      <c r="E26" s="589" t="n">
        <v>0</v>
      </c>
      <c r="F26" s="590" t="n">
        <v>27</v>
      </c>
      <c r="G26" s="598"/>
      <c r="H26" s="584"/>
      <c r="I26" s="598"/>
      <c r="J26" s="599"/>
    </row>
    <row r="27" customFormat="false" ht="15.75" hidden="false" customHeight="false" outlineLevel="0" collapsed="false">
      <c r="A27" s="578" t="n">
        <v>16</v>
      </c>
      <c r="B27" s="579" t="s">
        <v>175</v>
      </c>
      <c r="C27" s="580"/>
      <c r="D27" s="581" t="n">
        <v>14820</v>
      </c>
      <c r="E27" s="582" t="n">
        <v>13532</v>
      </c>
      <c r="F27" s="583" t="n">
        <v>1186</v>
      </c>
      <c r="G27" s="598"/>
      <c r="H27" s="584"/>
      <c r="I27" s="598"/>
      <c r="J27" s="599"/>
    </row>
    <row r="28" customFormat="false" ht="15" hidden="false" customHeight="false" outlineLevel="0" collapsed="false">
      <c r="A28" s="585" t="n">
        <v>17</v>
      </c>
      <c r="B28" s="586" t="s">
        <v>689</v>
      </c>
      <c r="C28" s="587"/>
      <c r="D28" s="588" t="n">
        <v>211</v>
      </c>
      <c r="E28" s="589" t="n">
        <v>258</v>
      </c>
      <c r="F28" s="590" t="n">
        <v>17</v>
      </c>
      <c r="G28" s="598"/>
      <c r="H28" s="584"/>
      <c r="I28" s="598"/>
      <c r="J28" s="599"/>
    </row>
    <row r="29" customFormat="false" ht="15" hidden="false" customHeight="false" outlineLevel="0" collapsed="false">
      <c r="A29" s="585" t="n">
        <v>18</v>
      </c>
      <c r="B29" s="586" t="s">
        <v>690</v>
      </c>
      <c r="C29" s="587"/>
      <c r="D29" s="588" t="n">
        <v>14609</v>
      </c>
      <c r="E29" s="589" t="n">
        <v>13274</v>
      </c>
      <c r="F29" s="590" t="n">
        <v>1169</v>
      </c>
      <c r="G29" s="598"/>
      <c r="H29" s="584"/>
      <c r="I29" s="598"/>
      <c r="J29" s="598"/>
    </row>
    <row r="30" customFormat="false" ht="15.75" hidden="false" customHeight="false" outlineLevel="0" collapsed="false">
      <c r="A30" s="578" t="n">
        <v>19</v>
      </c>
      <c r="B30" s="579" t="s">
        <v>691</v>
      </c>
      <c r="C30" s="580"/>
      <c r="D30" s="581" t="n">
        <v>35624</v>
      </c>
      <c r="E30" s="582" t="n">
        <v>35205</v>
      </c>
      <c r="F30" s="583" t="n">
        <v>2850</v>
      </c>
      <c r="G30" s="598"/>
      <c r="H30" s="584"/>
      <c r="I30" s="598"/>
      <c r="J30" s="599"/>
    </row>
    <row r="31" customFormat="false" ht="15" hidden="false" customHeight="false" outlineLevel="0" collapsed="false">
      <c r="A31" s="585" t="n">
        <v>20</v>
      </c>
      <c r="B31" s="586" t="s">
        <v>692</v>
      </c>
      <c r="C31" s="587"/>
      <c r="D31" s="588" t="n">
        <v>50</v>
      </c>
      <c r="E31" s="589" t="n">
        <v>49</v>
      </c>
      <c r="F31" s="590" t="n">
        <v>4</v>
      </c>
      <c r="G31" s="598"/>
      <c r="H31" s="584"/>
      <c r="I31" s="598"/>
      <c r="J31" s="599"/>
    </row>
    <row r="32" customFormat="false" ht="15" hidden="false" customHeight="false" outlineLevel="0" collapsed="false">
      <c r="A32" s="585" t="n">
        <v>21</v>
      </c>
      <c r="B32" s="586" t="s">
        <v>693</v>
      </c>
      <c r="C32" s="587"/>
      <c r="D32" s="588" t="n">
        <v>2032</v>
      </c>
      <c r="E32" s="589" t="n">
        <v>2019</v>
      </c>
      <c r="F32" s="590" t="n">
        <v>163</v>
      </c>
      <c r="G32" s="598"/>
      <c r="H32" s="584"/>
      <c r="I32" s="598"/>
      <c r="J32" s="599"/>
    </row>
    <row r="33" customFormat="false" ht="15" hidden="false" customHeight="false" outlineLevel="0" collapsed="false">
      <c r="A33" s="585" t="n">
        <v>22</v>
      </c>
      <c r="B33" s="586" t="s">
        <v>694</v>
      </c>
      <c r="C33" s="587"/>
      <c r="D33" s="588" t="n">
        <v>33542</v>
      </c>
      <c r="E33" s="589" t="n">
        <v>33137</v>
      </c>
      <c r="F33" s="590" t="n">
        <v>2683</v>
      </c>
      <c r="G33" s="598"/>
      <c r="H33" s="598"/>
      <c r="I33" s="598"/>
      <c r="J33" s="599"/>
    </row>
    <row r="34" customFormat="false" ht="15.75" hidden="false" customHeight="false" outlineLevel="0" collapsed="false">
      <c r="A34" s="578" t="n">
        <v>23</v>
      </c>
      <c r="B34" s="579" t="s">
        <v>695</v>
      </c>
      <c r="C34" s="580"/>
      <c r="D34" s="581" t="n">
        <v>8369</v>
      </c>
      <c r="E34" s="582" t="n">
        <v>8471</v>
      </c>
      <c r="F34" s="583" t="n">
        <v>670</v>
      </c>
      <c r="G34" s="598"/>
      <c r="H34" s="598"/>
      <c r="I34" s="598"/>
      <c r="J34" s="599"/>
    </row>
    <row r="35" customFormat="false" ht="15.75" hidden="false" customHeight="false" outlineLevel="0" collapsed="false">
      <c r="A35" s="578" t="n">
        <v>24</v>
      </c>
      <c r="B35" s="579" t="s">
        <v>696</v>
      </c>
      <c r="C35" s="580"/>
      <c r="D35" s="581" t="n">
        <v>0</v>
      </c>
      <c r="E35" s="582" t="n">
        <v>0</v>
      </c>
      <c r="F35" s="583" t="n">
        <v>0</v>
      </c>
      <c r="G35" s="598"/>
      <c r="H35" s="598"/>
      <c r="I35" s="598"/>
      <c r="J35" s="599"/>
    </row>
    <row r="36" customFormat="false" ht="15.75" hidden="false" customHeight="false" outlineLevel="0" collapsed="false">
      <c r="A36" s="605" t="n">
        <v>25</v>
      </c>
      <c r="B36" s="606" t="s">
        <v>697</v>
      </c>
      <c r="C36" s="607"/>
      <c r="D36" s="608" t="n">
        <v>296987</v>
      </c>
      <c r="E36" s="609" t="n">
        <v>289237</v>
      </c>
      <c r="F36" s="610" t="n">
        <v>23759</v>
      </c>
      <c r="G36" s="598"/>
      <c r="H36" s="598"/>
      <c r="I36" s="598"/>
      <c r="J36" s="599"/>
    </row>
    <row r="37" customFormat="false" ht="15.75" hidden="false" customHeight="false" outlineLevel="0" collapsed="false">
      <c r="A37" s="86" t="s">
        <v>277</v>
      </c>
      <c r="B37" s="611" t="s">
        <v>698</v>
      </c>
      <c r="C37" s="612"/>
      <c r="D37" s="613"/>
      <c r="E37" s="613"/>
      <c r="F37" s="613"/>
      <c r="G37" s="598"/>
      <c r="H37" s="598"/>
      <c r="I37" s="598"/>
      <c r="J37" s="599"/>
    </row>
    <row r="38" customFormat="false" ht="15.75" hidden="false" customHeight="false" outlineLevel="0" collapsed="false">
      <c r="A38" s="614"/>
      <c r="B38" s="611" t="s">
        <v>699</v>
      </c>
      <c r="C38" s="612"/>
      <c r="D38" s="613"/>
      <c r="E38" s="613"/>
      <c r="F38" s="613"/>
      <c r="G38" s="598"/>
      <c r="H38" s="598"/>
      <c r="I38" s="598"/>
      <c r="J38" s="599"/>
    </row>
    <row r="39" customFormat="false" ht="15.75" hidden="false" customHeight="false" outlineLevel="0" collapsed="false">
      <c r="A39" s="86" t="s">
        <v>280</v>
      </c>
      <c r="B39" s="611" t="s">
        <v>700</v>
      </c>
      <c r="C39" s="612"/>
      <c r="D39" s="613"/>
      <c r="E39" s="613"/>
      <c r="F39" s="613"/>
      <c r="G39" s="598"/>
      <c r="H39" s="598"/>
      <c r="I39" s="598"/>
      <c r="J39" s="599"/>
    </row>
    <row r="40" customFormat="false" ht="15.75" hidden="false" customHeight="false" outlineLevel="0" collapsed="false">
      <c r="A40" s="614"/>
      <c r="B40" s="611" t="s">
        <v>701</v>
      </c>
      <c r="C40" s="612"/>
      <c r="D40" s="613"/>
      <c r="E40" s="613"/>
      <c r="F40" s="613"/>
      <c r="G40" s="598"/>
      <c r="H40" s="598"/>
      <c r="I40" s="598"/>
      <c r="J40" s="599"/>
    </row>
    <row r="41" customFormat="false" ht="15.75" hidden="false" customHeight="false" outlineLevel="0" collapsed="false">
      <c r="A41" s="86" t="s">
        <v>283</v>
      </c>
      <c r="B41" s="611" t="s">
        <v>702</v>
      </c>
      <c r="C41" s="612"/>
      <c r="D41" s="613"/>
      <c r="E41" s="613"/>
      <c r="F41" s="613"/>
      <c r="G41" s="598"/>
      <c r="H41" s="598"/>
      <c r="I41" s="598"/>
      <c r="J41" s="599"/>
    </row>
    <row r="42" customFormat="false" ht="15.75" hidden="false" customHeight="false" outlineLevel="0" collapsed="false">
      <c r="A42" s="366" t="s">
        <v>285</v>
      </c>
      <c r="B42" s="615" t="s">
        <v>703</v>
      </c>
      <c r="C42" s="612"/>
      <c r="D42" s="613"/>
      <c r="E42" s="613"/>
      <c r="F42" s="613"/>
      <c r="G42" s="598"/>
      <c r="H42" s="598"/>
      <c r="I42" s="598"/>
      <c r="J42" s="599"/>
    </row>
    <row r="43" customFormat="false" ht="15.75" hidden="false" customHeight="false" outlineLevel="0" collapsed="false">
      <c r="A43" s="355" t="s">
        <v>287</v>
      </c>
      <c r="B43" s="615" t="s">
        <v>704</v>
      </c>
      <c r="C43" s="612"/>
      <c r="D43" s="613"/>
      <c r="E43" s="613"/>
      <c r="F43" s="613"/>
      <c r="G43" s="598"/>
      <c r="H43" s="598"/>
      <c r="I43" s="598"/>
      <c r="J43" s="599"/>
    </row>
    <row r="44" customFormat="false" ht="15.75" hidden="false" customHeight="false" outlineLevel="0" collapsed="false">
      <c r="A44" s="355" t="s">
        <v>289</v>
      </c>
      <c r="B44" s="611" t="s">
        <v>705</v>
      </c>
      <c r="C44" s="612"/>
      <c r="D44" s="613"/>
      <c r="E44" s="613"/>
      <c r="F44" s="613"/>
      <c r="G44" s="598"/>
      <c r="H44" s="598"/>
      <c r="I44" s="598"/>
      <c r="J44" s="599"/>
    </row>
    <row r="45" customFormat="false" ht="15.75" hidden="false" customHeight="false" outlineLevel="0" collapsed="false">
      <c r="A45" s="355" t="s">
        <v>706</v>
      </c>
      <c r="B45" s="611" t="s">
        <v>707</v>
      </c>
      <c r="C45" s="612"/>
      <c r="D45" s="613"/>
      <c r="E45" s="613"/>
      <c r="F45" s="613"/>
      <c r="G45" s="598"/>
      <c r="H45" s="598"/>
      <c r="I45" s="598"/>
      <c r="J45" s="599"/>
    </row>
    <row r="46" customFormat="false" ht="15.75" hidden="false" customHeight="false" outlineLevel="0" collapsed="false">
      <c r="A46" s="355" t="s">
        <v>708</v>
      </c>
      <c r="B46" s="611" t="s">
        <v>709</v>
      </c>
      <c r="C46" s="612"/>
      <c r="D46" s="613"/>
      <c r="E46" s="613"/>
      <c r="F46" s="613"/>
      <c r="G46" s="598"/>
      <c r="H46" s="598"/>
      <c r="I46" s="598"/>
      <c r="J46" s="599"/>
    </row>
    <row r="47" customFormat="false" ht="15.75" hidden="false" customHeight="false" outlineLevel="0" collapsed="false">
      <c r="A47" s="355" t="s">
        <v>710</v>
      </c>
      <c r="B47" s="611" t="s">
        <v>711</v>
      </c>
      <c r="C47" s="612"/>
      <c r="D47" s="613"/>
      <c r="E47" s="613"/>
      <c r="F47" s="613"/>
      <c r="G47" s="598"/>
      <c r="H47" s="598"/>
      <c r="I47" s="598"/>
      <c r="J47" s="599"/>
    </row>
    <row r="48" customFormat="false" ht="15.75" hidden="false" customHeight="false" outlineLevel="0" collapsed="false">
      <c r="A48" s="33"/>
      <c r="B48" s="89" t="s">
        <v>712</v>
      </c>
      <c r="C48" s="612"/>
      <c r="D48" s="613"/>
      <c r="E48" s="613"/>
      <c r="F48" s="613"/>
      <c r="G48" s="598"/>
      <c r="H48" s="598"/>
      <c r="I48" s="598"/>
      <c r="J48" s="599"/>
    </row>
    <row r="49" customFormat="false" ht="15.75" hidden="false" customHeight="false" outlineLevel="0" collapsed="false">
      <c r="A49" s="33"/>
      <c r="B49" s="615"/>
      <c r="C49" s="371"/>
      <c r="D49" s="372"/>
      <c r="E49" s="372"/>
      <c r="F49" s="372"/>
      <c r="G49" s="372"/>
      <c r="H49" s="372"/>
      <c r="I49" s="372"/>
      <c r="J49" s="372"/>
    </row>
    <row r="50" customFormat="false" ht="18" hidden="false" customHeight="true" outlineLevel="0" collapsed="false">
      <c r="A50" s="159"/>
      <c r="B50" s="160"/>
      <c r="C50" s="337"/>
      <c r="D50" s="161"/>
      <c r="E50" s="161"/>
      <c r="F50" s="161"/>
      <c r="G50" s="161"/>
      <c r="H50" s="161"/>
      <c r="I50" s="162"/>
      <c r="J50" s="5"/>
    </row>
    <row r="51" customFormat="false" ht="18" hidden="false" customHeight="true" outlineLevel="0" collapsed="false">
      <c r="A51" s="120" t="s">
        <v>713</v>
      </c>
      <c r="B51" s="27"/>
      <c r="C51" s="338"/>
      <c r="D51" s="164"/>
      <c r="E51" s="164"/>
      <c r="F51" s="164"/>
      <c r="G51" s="164"/>
      <c r="H51" s="164"/>
      <c r="I51" s="165"/>
      <c r="J51" s="5"/>
    </row>
    <row r="52" customFormat="false" ht="18" hidden="false" customHeight="true" outlineLevel="0" collapsed="false">
      <c r="A52" s="120"/>
      <c r="B52" s="27"/>
      <c r="C52" s="339" t="s">
        <v>352</v>
      </c>
      <c r="D52" s="340" t="n">
        <v>2019</v>
      </c>
      <c r="E52" s="340" t="n">
        <v>2018</v>
      </c>
      <c r="F52" s="340" t="n">
        <v>2018</v>
      </c>
      <c r="G52" s="340" t="n">
        <v>2018</v>
      </c>
      <c r="H52" s="340" t="n">
        <v>2018</v>
      </c>
      <c r="I52" s="341" t="n">
        <v>2017</v>
      </c>
      <c r="J52" s="5"/>
    </row>
    <row r="53" customFormat="false" ht="18" hidden="false" customHeight="true" outlineLevel="0" collapsed="false">
      <c r="A53" s="172" t="s">
        <v>193</v>
      </c>
      <c r="B53" s="342"/>
      <c r="C53" s="616" t="s">
        <v>357</v>
      </c>
      <c r="D53" s="343" t="s">
        <v>195</v>
      </c>
      <c r="E53" s="344" t="s">
        <v>196</v>
      </c>
      <c r="F53" s="344" t="s">
        <v>197</v>
      </c>
      <c r="G53" s="343" t="s">
        <v>198</v>
      </c>
      <c r="H53" s="343" t="s">
        <v>195</v>
      </c>
      <c r="I53" s="345" t="s">
        <v>196</v>
      </c>
      <c r="J53" s="5"/>
    </row>
    <row r="54" customFormat="false" ht="8.1" hidden="false" customHeight="true" outlineLevel="0" collapsed="false">
      <c r="A54" s="126"/>
      <c r="B54" s="126"/>
      <c r="C54" s="617"/>
      <c r="D54" s="126"/>
      <c r="E54" s="126"/>
      <c r="F54" s="126"/>
      <c r="G54" s="126"/>
      <c r="H54" s="126"/>
      <c r="I54" s="126"/>
      <c r="J54" s="5"/>
    </row>
    <row r="55" customFormat="false" ht="15" hidden="false" customHeight="false" outlineLevel="0" collapsed="false">
      <c r="A55" s="618" t="s">
        <v>714</v>
      </c>
      <c r="B55" s="45"/>
      <c r="C55" s="619" t="n">
        <v>1</v>
      </c>
      <c r="D55" s="207" t="n">
        <v>179421</v>
      </c>
      <c r="E55" s="207" t="n">
        <v>178313</v>
      </c>
      <c r="F55" s="207" t="n">
        <v>173039</v>
      </c>
      <c r="G55" s="207" t="n">
        <v>170545</v>
      </c>
      <c r="H55" s="194" t="n">
        <v>163039</v>
      </c>
      <c r="I55" s="194" t="n">
        <v>165005</v>
      </c>
      <c r="J55" s="5"/>
    </row>
    <row r="56" customFormat="false" ht="15" hidden="false" customHeight="false" outlineLevel="0" collapsed="false">
      <c r="A56" s="618" t="s">
        <v>715</v>
      </c>
      <c r="B56" s="45"/>
      <c r="C56" s="619" t="n">
        <v>2</v>
      </c>
      <c r="D56" s="207" t="n">
        <v>19239</v>
      </c>
      <c r="E56" s="207" t="n">
        <v>19069</v>
      </c>
      <c r="F56" s="207" t="n">
        <v>18560</v>
      </c>
      <c r="G56" s="194" t="n">
        <v>17538</v>
      </c>
      <c r="H56" s="194" t="n">
        <v>16778</v>
      </c>
      <c r="I56" s="194" t="n">
        <v>16276</v>
      </c>
      <c r="J56" s="5"/>
    </row>
    <row r="57" customFormat="false" ht="15" hidden="false" customHeight="false" outlineLevel="0" collapsed="false">
      <c r="A57" s="618" t="s">
        <v>716</v>
      </c>
      <c r="B57" s="45"/>
      <c r="C57" s="619" t="n">
        <v>3</v>
      </c>
      <c r="D57" s="207" t="n">
        <v>87246</v>
      </c>
      <c r="E57" s="207" t="n">
        <v>80606</v>
      </c>
      <c r="F57" s="207" t="n">
        <v>74663</v>
      </c>
      <c r="G57" s="194" t="n">
        <v>73875</v>
      </c>
      <c r="H57" s="194" t="n">
        <v>69296</v>
      </c>
      <c r="I57" s="194" t="n">
        <v>68131</v>
      </c>
      <c r="J57" s="5"/>
    </row>
    <row r="58" customFormat="false" ht="30" hidden="false" customHeight="true" outlineLevel="0" collapsed="false">
      <c r="A58" s="620" t="s">
        <v>717</v>
      </c>
      <c r="B58" s="620"/>
      <c r="C58" s="76" t="n">
        <v>4</v>
      </c>
      <c r="D58" s="621" t="n">
        <v>11081</v>
      </c>
      <c r="E58" s="621" t="n">
        <v>11249</v>
      </c>
      <c r="F58" s="621" t="n">
        <v>11244</v>
      </c>
      <c r="G58" s="621" t="n">
        <v>11053</v>
      </c>
      <c r="H58" s="221" t="n">
        <v>21464</v>
      </c>
      <c r="I58" s="221" t="n">
        <v>20054</v>
      </c>
      <c r="J58" s="5"/>
    </row>
    <row r="59" customFormat="false" ht="15.75" hidden="false" customHeight="false" outlineLevel="0" collapsed="false">
      <c r="A59" s="622" t="s">
        <v>718</v>
      </c>
      <c r="B59" s="623"/>
      <c r="C59" s="624" t="n">
        <v>5</v>
      </c>
      <c r="D59" s="621" t="n">
        <v>296987</v>
      </c>
      <c r="E59" s="621" t="n">
        <v>289237</v>
      </c>
      <c r="F59" s="621" t="n">
        <v>277506</v>
      </c>
      <c r="G59" s="621" t="n">
        <v>273011</v>
      </c>
      <c r="H59" s="621" t="n">
        <v>270577</v>
      </c>
      <c r="I59" s="221" t="n">
        <v>269466</v>
      </c>
      <c r="J59" s="5"/>
    </row>
    <row r="60" customFormat="false" ht="15" hidden="false" customHeight="false" outlineLevel="0" collapsed="false">
      <c r="A60" s="35"/>
      <c r="B60" s="611"/>
      <c r="C60" s="625"/>
      <c r="D60" s="33"/>
      <c r="E60" s="33"/>
      <c r="F60" s="626"/>
      <c r="G60" s="611"/>
      <c r="H60" s="89"/>
      <c r="I60" s="89"/>
      <c r="J60" s="89"/>
    </row>
    <row r="61" customFormat="false" ht="15" hidden="false" customHeight="false" outlineLevel="0" collapsed="false">
      <c r="A61" s="368"/>
      <c r="B61" s="615"/>
      <c r="C61" s="625"/>
      <c r="D61" s="33"/>
      <c r="E61" s="33"/>
      <c r="F61" s="626"/>
      <c r="G61" s="611"/>
      <c r="H61" s="89"/>
      <c r="I61" s="89"/>
      <c r="J61" s="626"/>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row r="223" customFormat="false" ht="12.75" hidden="false" customHeight="false" outlineLevel="0" collapsed="false">
      <c r="C223" s="1"/>
    </row>
    <row r="224" customFormat="false" ht="12.75" hidden="false" customHeight="false" outlineLevel="0" collapsed="false">
      <c r="C224" s="1"/>
    </row>
    <row r="225" customFormat="false" ht="12.75" hidden="false" customHeight="false" outlineLevel="0" collapsed="false">
      <c r="C225" s="1"/>
    </row>
    <row r="226" customFormat="false" ht="12.75" hidden="false" customHeight="false" outlineLevel="0" collapsed="false">
      <c r="C226" s="1"/>
    </row>
  </sheetData>
  <mergeCells count="2">
    <mergeCell ref="D4:E4"/>
    <mergeCell ref="A58:B5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11</oddFooter>
  </headerFooter>
  <colBreaks count="1" manualBreakCount="1">
    <brk id="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80.7"/>
    <col collapsed="false" customWidth="true" hidden="false" outlineLevel="0" max="3" min="3" style="1" width="6.41"/>
    <col collapsed="false" customWidth="true" hidden="false" outlineLevel="0" max="4" min="4" style="1" width="22.85"/>
    <col collapsed="false" customWidth="true" hidden="false" outlineLevel="0" max="9" min="5" style="1" width="21.28"/>
    <col collapsed="false" customWidth="true" hidden="false" outlineLevel="0" max="10" min="10" style="1" width="24.85"/>
    <col collapsed="false" customWidth="false" hidden="false" outlineLevel="0" max="11" min="11" style="1" width="9.14"/>
    <col collapsed="false" customWidth="true" hidden="false" outlineLevel="0" max="17" min="12" style="1" width="4.41"/>
    <col collapsed="false" customWidth="true" hidden="false" outlineLevel="0" max="18" min="18" style="1" width="57.14"/>
    <col collapsed="false" customWidth="false" hidden="false" outlineLevel="0" max="25" min="19" style="1" width="9.14"/>
    <col collapsed="false" customWidth="true" hidden="false" outlineLevel="0" max="27" min="27" style="1" width="22.85"/>
    <col collapsed="false" customWidth="true" hidden="false" outlineLevel="0" max="32" min="28" style="1" width="21.28"/>
    <col collapsed="false" customWidth="true" hidden="false" outlineLevel="0" max="33" min="33" style="1" width="24.85"/>
  </cols>
  <sheetData>
    <row r="1" customFormat="false" ht="18" hidden="false" customHeight="true" outlineLevel="0" collapsed="false">
      <c r="A1" s="564"/>
      <c r="B1" s="627"/>
      <c r="C1" s="628"/>
      <c r="D1" s="629"/>
      <c r="E1" s="630"/>
      <c r="F1" s="631"/>
      <c r="G1" s="627"/>
      <c r="H1" s="627"/>
      <c r="I1" s="627"/>
      <c r="J1" s="632"/>
    </row>
    <row r="2" customFormat="false" ht="18" hidden="false" customHeight="true" outlineLevel="0" collapsed="false">
      <c r="A2" s="159"/>
      <c r="B2" s="633"/>
      <c r="C2" s="634"/>
      <c r="D2" s="635"/>
      <c r="E2" s="627"/>
      <c r="F2" s="627"/>
      <c r="G2" s="627"/>
      <c r="H2" s="627"/>
      <c r="I2" s="627"/>
      <c r="J2" s="632"/>
    </row>
    <row r="3" customFormat="false" ht="18" hidden="false" customHeight="true" outlineLevel="0" collapsed="false">
      <c r="A3" s="159" t="s">
        <v>719</v>
      </c>
      <c r="B3" s="633"/>
      <c r="C3" s="634"/>
      <c r="D3" s="636"/>
      <c r="E3" s="633"/>
      <c r="F3" s="633"/>
      <c r="G3" s="633"/>
      <c r="H3" s="633"/>
      <c r="I3" s="633"/>
      <c r="J3" s="637"/>
    </row>
    <row r="4" customFormat="false" ht="18" hidden="false" customHeight="true" outlineLevel="0" collapsed="false">
      <c r="A4" s="120" t="s">
        <v>720</v>
      </c>
      <c r="B4" s="633"/>
      <c r="C4" s="634"/>
      <c r="D4" s="572" t="s">
        <v>358</v>
      </c>
      <c r="E4" s="572"/>
      <c r="F4" s="572"/>
      <c r="G4" s="572"/>
      <c r="H4" s="572"/>
      <c r="I4" s="572"/>
      <c r="J4" s="572"/>
    </row>
    <row r="5" customFormat="false" ht="18" hidden="false" customHeight="true" outlineLevel="0" collapsed="false">
      <c r="A5" s="638"/>
      <c r="B5" s="633"/>
      <c r="C5" s="634"/>
      <c r="D5" s="639"/>
      <c r="E5" s="639"/>
      <c r="F5" s="572" t="s">
        <v>721</v>
      </c>
      <c r="G5" s="572"/>
      <c r="H5" s="572"/>
      <c r="I5" s="572"/>
      <c r="J5" s="572"/>
    </row>
    <row r="6" customFormat="false" ht="63" hidden="false" customHeight="false" outlineLevel="0" collapsed="false">
      <c r="A6" s="640"/>
      <c r="B6" s="633"/>
      <c r="C6" s="168" t="s">
        <v>352</v>
      </c>
      <c r="D6" s="641" t="s">
        <v>722</v>
      </c>
      <c r="E6" s="641" t="s">
        <v>723</v>
      </c>
      <c r="F6" s="642" t="s">
        <v>724</v>
      </c>
      <c r="G6" s="642" t="s">
        <v>725</v>
      </c>
      <c r="H6" s="642" t="s">
        <v>726</v>
      </c>
      <c r="I6" s="642" t="s">
        <v>727</v>
      </c>
      <c r="J6" s="572" t="s">
        <v>728</v>
      </c>
    </row>
    <row r="7" customFormat="false" ht="18" hidden="false" customHeight="true" outlineLevel="0" collapsed="false">
      <c r="A7" s="172" t="s">
        <v>356</v>
      </c>
      <c r="B7" s="342"/>
      <c r="C7" s="643" t="s">
        <v>357</v>
      </c>
      <c r="D7" s="644" t="s">
        <v>453</v>
      </c>
      <c r="E7" s="644" t="s">
        <v>456</v>
      </c>
      <c r="F7" s="575" t="s">
        <v>729</v>
      </c>
      <c r="G7" s="575" t="s">
        <v>205</v>
      </c>
      <c r="H7" s="575" t="s">
        <v>422</v>
      </c>
      <c r="I7" s="575" t="s">
        <v>389</v>
      </c>
      <c r="J7" s="576" t="s">
        <v>425</v>
      </c>
    </row>
    <row r="8" customFormat="false" ht="8.1" hidden="false" customHeight="true" outlineLevel="0" collapsed="false">
      <c r="A8" s="179"/>
      <c r="B8" s="347"/>
      <c r="C8" s="577"/>
      <c r="D8" s="577"/>
      <c r="E8" s="577"/>
      <c r="F8" s="577"/>
      <c r="G8" s="577"/>
      <c r="H8" s="577"/>
      <c r="I8" s="577"/>
      <c r="J8" s="577"/>
    </row>
    <row r="9" customFormat="false" ht="15.75" hidden="false" customHeight="false" outlineLevel="0" collapsed="false">
      <c r="A9" s="645" t="s">
        <v>730</v>
      </c>
      <c r="B9" s="646"/>
      <c r="C9" s="647"/>
      <c r="D9" s="648"/>
      <c r="E9" s="648"/>
      <c r="F9" s="648"/>
      <c r="G9" s="648"/>
      <c r="H9" s="648"/>
      <c r="I9" s="648"/>
      <c r="J9" s="648"/>
    </row>
    <row r="10" customFormat="false" ht="15" hidden="false" customHeight="false" outlineLevel="0" collapsed="false">
      <c r="A10" s="649"/>
      <c r="B10" s="60" t="s">
        <v>361</v>
      </c>
      <c r="C10" s="650" t="n">
        <v>1</v>
      </c>
      <c r="D10" s="588" t="n">
        <v>40470</v>
      </c>
      <c r="E10" s="588" t="n">
        <v>40417</v>
      </c>
      <c r="F10" s="588" t="n">
        <v>37925</v>
      </c>
      <c r="G10" s="588" t="n">
        <v>2492</v>
      </c>
      <c r="H10" s="588" t="n">
        <v>0</v>
      </c>
      <c r="I10" s="588" t="n">
        <v>0</v>
      </c>
      <c r="J10" s="588" t="n">
        <v>0</v>
      </c>
    </row>
    <row r="11" customFormat="false" ht="15" hidden="false" customHeight="false" outlineLevel="0" collapsed="false">
      <c r="A11" s="649"/>
      <c r="B11" s="60" t="s">
        <v>363</v>
      </c>
      <c r="C11" s="650" t="n">
        <v>2</v>
      </c>
      <c r="D11" s="588" t="n">
        <v>7609</v>
      </c>
      <c r="E11" s="588" t="n">
        <v>7605</v>
      </c>
      <c r="F11" s="588" t="n">
        <v>7605</v>
      </c>
      <c r="G11" s="588" t="n">
        <v>0</v>
      </c>
      <c r="H11" s="588" t="n">
        <v>0</v>
      </c>
      <c r="I11" s="588" t="n">
        <v>0</v>
      </c>
      <c r="J11" s="588" t="n">
        <v>0</v>
      </c>
    </row>
    <row r="12" customFormat="false" ht="15" hidden="false" customHeight="false" outlineLevel="0" collapsed="false">
      <c r="A12" s="649"/>
      <c r="B12" s="60" t="s">
        <v>365</v>
      </c>
      <c r="C12" s="650" t="n">
        <v>3</v>
      </c>
      <c r="D12" s="588" t="n">
        <v>188476</v>
      </c>
      <c r="E12" s="588" t="n">
        <v>179423</v>
      </c>
      <c r="F12" s="588" t="n">
        <v>76898</v>
      </c>
      <c r="G12" s="588" t="n">
        <v>0</v>
      </c>
      <c r="H12" s="588" t="n">
        <v>834</v>
      </c>
      <c r="I12" s="588" t="n">
        <v>101379</v>
      </c>
      <c r="J12" s="588" t="n">
        <v>312</v>
      </c>
    </row>
    <row r="13" customFormat="false" ht="15" hidden="false" customHeight="false" outlineLevel="0" collapsed="false">
      <c r="A13" s="649"/>
      <c r="B13" s="60" t="s">
        <v>390</v>
      </c>
      <c r="C13" s="650" t="n">
        <v>4</v>
      </c>
      <c r="D13" s="588" t="n">
        <v>100699</v>
      </c>
      <c r="E13" s="588" t="n">
        <v>100699</v>
      </c>
      <c r="F13" s="588" t="n">
        <v>0</v>
      </c>
      <c r="G13" s="588" t="n">
        <v>100699</v>
      </c>
      <c r="H13" s="588" t="n">
        <v>0</v>
      </c>
      <c r="I13" s="588" t="n">
        <v>0</v>
      </c>
      <c r="J13" s="588" t="n">
        <v>0</v>
      </c>
    </row>
    <row r="14" customFormat="false" ht="15.75" hidden="false" customHeight="false" outlineLevel="0" collapsed="false">
      <c r="A14" s="651" t="s">
        <v>393</v>
      </c>
      <c r="B14" s="652"/>
      <c r="C14" s="650" t="n">
        <v>5</v>
      </c>
      <c r="D14" s="588"/>
      <c r="E14" s="588"/>
      <c r="F14" s="588"/>
      <c r="G14" s="588"/>
      <c r="H14" s="588"/>
      <c r="I14" s="588"/>
      <c r="J14" s="588"/>
    </row>
    <row r="15" customFormat="false" ht="15" hidden="false" customHeight="false" outlineLevel="0" collapsed="false">
      <c r="A15" s="649"/>
      <c r="B15" s="60" t="s">
        <v>731</v>
      </c>
      <c r="C15" s="650" t="n">
        <v>6</v>
      </c>
      <c r="D15" s="588" t="n">
        <v>120039</v>
      </c>
      <c r="E15" s="588" t="n">
        <v>120039</v>
      </c>
      <c r="F15" s="588" t="n">
        <v>118981</v>
      </c>
      <c r="G15" s="588" t="n">
        <v>0</v>
      </c>
      <c r="H15" s="588" t="n">
        <v>1024</v>
      </c>
      <c r="I15" s="588" t="n">
        <v>0</v>
      </c>
      <c r="J15" s="588" t="n">
        <v>34</v>
      </c>
    </row>
    <row r="16" customFormat="false" ht="15" hidden="false" customHeight="false" outlineLevel="0" collapsed="false">
      <c r="A16" s="649"/>
      <c r="B16" s="60" t="s">
        <v>732</v>
      </c>
      <c r="C16" s="650" t="n">
        <v>7</v>
      </c>
      <c r="D16" s="588" t="n">
        <v>63241</v>
      </c>
      <c r="E16" s="588" t="n">
        <v>63241</v>
      </c>
      <c r="F16" s="588" t="n">
        <v>61305</v>
      </c>
      <c r="G16" s="588" t="n">
        <v>0</v>
      </c>
      <c r="H16" s="588" t="n">
        <v>45</v>
      </c>
      <c r="I16" s="588" t="n">
        <v>0</v>
      </c>
      <c r="J16" s="588" t="n">
        <v>1891</v>
      </c>
    </row>
    <row r="17" customFormat="false" ht="15" hidden="false" customHeight="false" outlineLevel="0" collapsed="false">
      <c r="A17" s="649"/>
      <c r="B17" s="60" t="s">
        <v>733</v>
      </c>
      <c r="C17" s="650" t="n">
        <v>8</v>
      </c>
      <c r="D17" s="588" t="n">
        <v>8187</v>
      </c>
      <c r="E17" s="588" t="n">
        <v>8187</v>
      </c>
      <c r="F17" s="588" t="n">
        <v>1366</v>
      </c>
      <c r="G17" s="588" t="n">
        <v>0</v>
      </c>
      <c r="H17" s="588" t="n">
        <v>2204</v>
      </c>
      <c r="I17" s="588" t="n">
        <v>0</v>
      </c>
      <c r="J17" s="588" t="n">
        <v>4617</v>
      </c>
    </row>
    <row r="18" customFormat="false" ht="15" hidden="false" customHeight="false" outlineLevel="0" collapsed="false">
      <c r="A18" s="649"/>
      <c r="B18" s="60" t="s">
        <v>734</v>
      </c>
      <c r="C18" s="650" t="n">
        <v>9</v>
      </c>
      <c r="D18" s="588" t="n">
        <v>207765</v>
      </c>
      <c r="E18" s="588" t="n">
        <v>207550</v>
      </c>
      <c r="F18" s="588" t="n">
        <v>195948</v>
      </c>
      <c r="G18" s="588" t="n">
        <v>2521</v>
      </c>
      <c r="H18" s="588" t="n">
        <v>9081</v>
      </c>
      <c r="I18" s="588" t="n">
        <v>0</v>
      </c>
      <c r="J18" s="588" t="n">
        <v>0</v>
      </c>
    </row>
    <row r="19" customFormat="false" ht="15" hidden="false" customHeight="false" outlineLevel="0" collapsed="false">
      <c r="A19" s="649"/>
      <c r="B19" s="60" t="s">
        <v>735</v>
      </c>
      <c r="C19" s="650" t="n">
        <v>10</v>
      </c>
      <c r="D19" s="588" t="n">
        <v>-1628</v>
      </c>
      <c r="E19" s="588" t="n">
        <v>-1628</v>
      </c>
      <c r="F19" s="588" t="n">
        <v>-1416</v>
      </c>
      <c r="G19" s="588" t="n">
        <v>0</v>
      </c>
      <c r="H19" s="588" t="n">
        <v>-212</v>
      </c>
      <c r="I19" s="588" t="n">
        <v>0</v>
      </c>
      <c r="J19" s="588" t="n">
        <v>0</v>
      </c>
    </row>
    <row r="20" customFormat="false" ht="15.75" hidden="false" customHeight="false" outlineLevel="0" collapsed="false">
      <c r="A20" s="651" t="s">
        <v>414</v>
      </c>
      <c r="B20" s="652"/>
      <c r="C20" s="653"/>
      <c r="D20" s="588"/>
      <c r="E20" s="588"/>
      <c r="F20" s="588"/>
      <c r="G20" s="588"/>
      <c r="H20" s="588"/>
      <c r="I20" s="588"/>
      <c r="J20" s="588"/>
    </row>
    <row r="21" customFormat="false" ht="15" hidden="false" customHeight="false" outlineLevel="0" collapsed="false">
      <c r="A21" s="649"/>
      <c r="B21" s="60" t="s">
        <v>736</v>
      </c>
      <c r="C21" s="650" t="n">
        <v>11</v>
      </c>
      <c r="D21" s="588" t="n">
        <v>21633</v>
      </c>
      <c r="E21" s="588" t="n">
        <v>21630</v>
      </c>
      <c r="F21" s="588" t="n">
        <v>0</v>
      </c>
      <c r="G21" s="588" t="n">
        <v>21630</v>
      </c>
      <c r="H21" s="588" t="n">
        <v>0</v>
      </c>
      <c r="I21" s="588" t="n">
        <v>19659</v>
      </c>
      <c r="J21" s="588" t="n">
        <v>0</v>
      </c>
    </row>
    <row r="22" customFormat="false" ht="15" hidden="false" customHeight="false" outlineLevel="0" collapsed="false">
      <c r="A22" s="649"/>
      <c r="B22" s="60" t="s">
        <v>737</v>
      </c>
      <c r="C22" s="650" t="n">
        <v>12</v>
      </c>
      <c r="D22" s="588" t="n">
        <v>21529</v>
      </c>
      <c r="E22" s="588" t="n">
        <v>21529</v>
      </c>
      <c r="F22" s="588" t="n">
        <v>21529</v>
      </c>
      <c r="G22" s="588" t="n">
        <v>0</v>
      </c>
      <c r="H22" s="588" t="n">
        <v>0</v>
      </c>
      <c r="I22" s="588" t="n">
        <v>0</v>
      </c>
      <c r="J22" s="588" t="n">
        <v>0</v>
      </c>
    </row>
    <row r="23" customFormat="false" ht="15" hidden="false" customHeight="false" outlineLevel="0" collapsed="false">
      <c r="A23" s="649"/>
      <c r="B23" s="60" t="s">
        <v>738</v>
      </c>
      <c r="C23" s="650" t="n">
        <v>13</v>
      </c>
      <c r="D23" s="588" t="n">
        <v>1971</v>
      </c>
      <c r="E23" s="588" t="n">
        <v>1828</v>
      </c>
      <c r="F23" s="588" t="n">
        <v>1828</v>
      </c>
      <c r="G23" s="588" t="n">
        <v>0</v>
      </c>
      <c r="H23" s="588" t="n">
        <v>0</v>
      </c>
      <c r="I23" s="588" t="n">
        <v>0</v>
      </c>
      <c r="J23" s="588" t="n">
        <v>0</v>
      </c>
    </row>
    <row r="24" customFormat="false" ht="15" hidden="false" customHeight="false" outlineLevel="0" collapsed="false">
      <c r="A24" s="649"/>
      <c r="B24" s="60" t="s">
        <v>739</v>
      </c>
      <c r="C24" s="650" t="n">
        <v>14</v>
      </c>
      <c r="D24" s="588" t="n">
        <v>6388</v>
      </c>
      <c r="E24" s="588" t="n">
        <v>6388</v>
      </c>
      <c r="F24" s="588" t="n">
        <v>0</v>
      </c>
      <c r="G24" s="588" t="n">
        <v>0</v>
      </c>
      <c r="H24" s="588" t="n">
        <v>0</v>
      </c>
      <c r="I24" s="588" t="n">
        <v>0</v>
      </c>
      <c r="J24" s="588" t="n">
        <v>6388</v>
      </c>
    </row>
    <row r="25" customFormat="false" ht="15" hidden="false" customHeight="false" outlineLevel="0" collapsed="false">
      <c r="A25" s="649"/>
      <c r="B25" s="60" t="s">
        <v>740</v>
      </c>
      <c r="C25" s="650" t="n">
        <v>15</v>
      </c>
      <c r="D25" s="588" t="n">
        <v>2285</v>
      </c>
      <c r="E25" s="588" t="n">
        <v>2285</v>
      </c>
      <c r="F25" s="588" t="n">
        <v>0</v>
      </c>
      <c r="G25" s="588" t="n">
        <v>0</v>
      </c>
      <c r="H25" s="588" t="n">
        <v>0</v>
      </c>
      <c r="I25" s="588" t="n">
        <v>0</v>
      </c>
      <c r="J25" s="588" t="n">
        <v>2285</v>
      </c>
    </row>
    <row r="26" customFormat="false" ht="15" hidden="false" customHeight="false" outlineLevel="0" collapsed="false">
      <c r="A26" s="649"/>
      <c r="B26" s="60" t="s">
        <v>741</v>
      </c>
      <c r="C26" s="650" t="n">
        <v>16</v>
      </c>
      <c r="D26" s="588" t="n">
        <v>1469</v>
      </c>
      <c r="E26" s="588" t="n">
        <v>1431</v>
      </c>
      <c r="F26" s="588" t="n">
        <v>1431</v>
      </c>
      <c r="G26" s="588" t="n">
        <v>0</v>
      </c>
      <c r="H26" s="588" t="n">
        <v>0</v>
      </c>
      <c r="I26" s="588" t="n">
        <v>0</v>
      </c>
      <c r="J26" s="588" t="n">
        <v>0</v>
      </c>
    </row>
    <row r="27" customFormat="false" ht="15" hidden="false" customHeight="false" outlineLevel="0" collapsed="false">
      <c r="A27" s="649"/>
      <c r="B27" s="60" t="s">
        <v>742</v>
      </c>
      <c r="C27" s="650" t="n">
        <v>17</v>
      </c>
      <c r="D27" s="588" t="n">
        <v>1813</v>
      </c>
      <c r="E27" s="588" t="n">
        <v>1813</v>
      </c>
      <c r="F27" s="588" t="n">
        <v>1558</v>
      </c>
      <c r="G27" s="588" t="n">
        <v>0</v>
      </c>
      <c r="H27" s="588" t="n">
        <v>0</v>
      </c>
      <c r="I27" s="588" t="n">
        <v>0</v>
      </c>
      <c r="J27" s="588" t="n">
        <v>255</v>
      </c>
    </row>
    <row r="28" customFormat="false" ht="15" hidden="false" customHeight="false" outlineLevel="0" collapsed="false">
      <c r="A28" s="649"/>
      <c r="B28" s="60" t="s">
        <v>743</v>
      </c>
      <c r="C28" s="650" t="n">
        <v>18</v>
      </c>
      <c r="D28" s="588" t="n">
        <v>14651</v>
      </c>
      <c r="E28" s="588" t="n">
        <v>13564</v>
      </c>
      <c r="F28" s="588" t="n">
        <v>12822</v>
      </c>
      <c r="G28" s="588" t="n">
        <v>0</v>
      </c>
      <c r="H28" s="588" t="n">
        <v>0</v>
      </c>
      <c r="I28" s="588" t="n">
        <v>209</v>
      </c>
      <c r="J28" s="588" t="n">
        <v>533</v>
      </c>
    </row>
    <row r="29" customFormat="false" ht="15.75" hidden="false" customHeight="false" outlineLevel="0" collapsed="false">
      <c r="A29" s="654" t="s">
        <v>744</v>
      </c>
      <c r="B29" s="580"/>
      <c r="C29" s="655" t="n">
        <v>19</v>
      </c>
      <c r="D29" s="581" t="n">
        <v>806597</v>
      </c>
      <c r="E29" s="581" t="n">
        <v>796001</v>
      </c>
      <c r="F29" s="581" t="n">
        <v>537780</v>
      </c>
      <c r="G29" s="581" t="n">
        <v>127342</v>
      </c>
      <c r="H29" s="581" t="n">
        <v>12976</v>
      </c>
      <c r="I29" s="581" t="n">
        <v>121247</v>
      </c>
      <c r="J29" s="581" t="n">
        <v>16315</v>
      </c>
    </row>
    <row r="30" customFormat="false" ht="15" hidden="false" customHeight="false" outlineLevel="0" collapsed="false">
      <c r="A30" s="656"/>
      <c r="B30" s="245"/>
      <c r="C30" s="657"/>
      <c r="D30" s="588"/>
      <c r="E30" s="588"/>
      <c r="F30" s="588"/>
      <c r="G30" s="588"/>
      <c r="H30" s="588"/>
      <c r="I30" s="588"/>
      <c r="J30" s="588"/>
    </row>
    <row r="31" customFormat="false" ht="15.75" hidden="false" customHeight="false" outlineLevel="0" collapsed="false">
      <c r="A31" s="658" t="s">
        <v>745</v>
      </c>
      <c r="B31" s="229"/>
      <c r="C31" s="659"/>
      <c r="D31" s="588"/>
      <c r="E31" s="588"/>
      <c r="F31" s="588"/>
      <c r="G31" s="588"/>
      <c r="H31" s="588"/>
      <c r="I31" s="588"/>
      <c r="J31" s="588"/>
    </row>
    <row r="32" customFormat="false" ht="15" hidden="false" customHeight="false" outlineLevel="0" collapsed="false">
      <c r="A32" s="649"/>
      <c r="B32" s="245" t="s">
        <v>746</v>
      </c>
      <c r="C32" s="657" t="n">
        <v>20</v>
      </c>
      <c r="D32" s="588" t="n">
        <v>532199</v>
      </c>
      <c r="E32" s="588" t="n">
        <v>532199</v>
      </c>
      <c r="F32" s="588" t="n">
        <v>0</v>
      </c>
      <c r="G32" s="588" t="n">
        <v>0</v>
      </c>
      <c r="H32" s="588" t="n">
        <v>0</v>
      </c>
      <c r="I32" s="588" t="n">
        <v>15136</v>
      </c>
      <c r="J32" s="588" t="n">
        <v>517063</v>
      </c>
    </row>
    <row r="33" customFormat="false" ht="15.75" hidden="false" customHeight="false" outlineLevel="0" collapsed="false">
      <c r="A33" s="651" t="s">
        <v>364</v>
      </c>
      <c r="B33" s="60"/>
      <c r="C33" s="650"/>
      <c r="D33" s="588"/>
      <c r="E33" s="588"/>
      <c r="F33" s="588"/>
      <c r="G33" s="588"/>
      <c r="H33" s="588"/>
      <c r="I33" s="588"/>
      <c r="J33" s="588"/>
    </row>
    <row r="34" customFormat="false" ht="15" hidden="false" customHeight="false" outlineLevel="0" collapsed="false">
      <c r="A34" s="649"/>
      <c r="B34" s="245" t="s">
        <v>736</v>
      </c>
      <c r="C34" s="657" t="n">
        <v>21</v>
      </c>
      <c r="D34" s="588" t="n">
        <v>23188</v>
      </c>
      <c r="E34" s="588" t="n">
        <v>22995</v>
      </c>
      <c r="F34" s="588" t="n">
        <v>0</v>
      </c>
      <c r="G34" s="588" t="n">
        <v>22995</v>
      </c>
      <c r="H34" s="588" t="n">
        <v>0</v>
      </c>
      <c r="I34" s="588" t="n">
        <v>21298</v>
      </c>
      <c r="J34" s="588" t="n">
        <v>0</v>
      </c>
    </row>
    <row r="35" customFormat="false" ht="15" hidden="false" customHeight="false" outlineLevel="0" collapsed="false">
      <c r="A35" s="649"/>
      <c r="B35" s="245" t="s">
        <v>747</v>
      </c>
      <c r="C35" s="657" t="n">
        <v>22</v>
      </c>
      <c r="D35" s="588" t="n">
        <v>21529</v>
      </c>
      <c r="E35" s="588" t="n">
        <v>21529</v>
      </c>
      <c r="F35" s="588" t="n">
        <v>0</v>
      </c>
      <c r="G35" s="588" t="n">
        <v>0</v>
      </c>
      <c r="H35" s="588" t="n">
        <v>0</v>
      </c>
      <c r="I35" s="588" t="n">
        <v>0</v>
      </c>
      <c r="J35" s="588" t="n">
        <v>21529</v>
      </c>
    </row>
    <row r="36" customFormat="false" ht="15" hidden="false" customHeight="false" outlineLevel="0" collapsed="false">
      <c r="A36" s="649"/>
      <c r="B36" s="245" t="s">
        <v>748</v>
      </c>
      <c r="C36" s="657" t="n">
        <v>23</v>
      </c>
      <c r="D36" s="588" t="n">
        <v>30407</v>
      </c>
      <c r="E36" s="588" t="n">
        <v>30407</v>
      </c>
      <c r="F36" s="588" t="n">
        <v>0</v>
      </c>
      <c r="G36" s="588" t="n">
        <v>0</v>
      </c>
      <c r="H36" s="588" t="n">
        <v>0</v>
      </c>
      <c r="I36" s="588" t="n">
        <v>30407</v>
      </c>
      <c r="J36" s="588" t="n">
        <v>0</v>
      </c>
    </row>
    <row r="37" customFormat="false" ht="15" hidden="false" customHeight="false" outlineLevel="0" collapsed="false">
      <c r="A37" s="649"/>
      <c r="B37" s="245" t="s">
        <v>749</v>
      </c>
      <c r="C37" s="657" t="n">
        <v>24</v>
      </c>
      <c r="D37" s="588" t="n">
        <v>87783</v>
      </c>
      <c r="E37" s="588" t="n">
        <v>87783</v>
      </c>
      <c r="F37" s="588" t="n">
        <v>0</v>
      </c>
      <c r="G37" s="588" t="n">
        <v>87783</v>
      </c>
      <c r="H37" s="588" t="n">
        <v>0</v>
      </c>
      <c r="I37" s="588" t="n">
        <v>0</v>
      </c>
      <c r="J37" s="588" t="n">
        <v>0</v>
      </c>
    </row>
    <row r="38" customFormat="false" ht="15" hidden="false" customHeight="false" outlineLevel="0" collapsed="false">
      <c r="A38" s="649"/>
      <c r="B38" s="245" t="s">
        <v>750</v>
      </c>
      <c r="C38" s="657" t="n">
        <v>25</v>
      </c>
      <c r="D38" s="588" t="n">
        <v>23969</v>
      </c>
      <c r="E38" s="588" t="n">
        <v>23969</v>
      </c>
      <c r="F38" s="588" t="n">
        <v>0</v>
      </c>
      <c r="G38" s="588" t="n">
        <v>0</v>
      </c>
      <c r="H38" s="588" t="n">
        <v>0</v>
      </c>
      <c r="I38" s="588" t="n">
        <v>0</v>
      </c>
      <c r="J38" s="588" t="n">
        <v>23969</v>
      </c>
    </row>
    <row r="39" customFormat="false" ht="15" hidden="false" customHeight="false" outlineLevel="0" collapsed="false">
      <c r="A39" s="649"/>
      <c r="B39" s="245" t="s">
        <v>751</v>
      </c>
      <c r="C39" s="657" t="n">
        <v>26</v>
      </c>
      <c r="D39" s="588" t="n">
        <v>84</v>
      </c>
      <c r="E39" s="588" t="n">
        <v>84</v>
      </c>
      <c r="F39" s="588" t="n">
        <v>0</v>
      </c>
      <c r="G39" s="588" t="n">
        <v>0</v>
      </c>
      <c r="H39" s="588" t="n">
        <v>0</v>
      </c>
      <c r="I39" s="588" t="n">
        <v>0</v>
      </c>
      <c r="J39" s="588" t="n">
        <v>84</v>
      </c>
    </row>
    <row r="40" customFormat="false" ht="15" hidden="false" customHeight="false" outlineLevel="0" collapsed="false">
      <c r="A40" s="649"/>
      <c r="B40" s="245" t="s">
        <v>752</v>
      </c>
      <c r="C40" s="657" t="n">
        <v>27</v>
      </c>
      <c r="D40" s="588" t="n">
        <v>73</v>
      </c>
      <c r="E40" s="588" t="n">
        <v>70</v>
      </c>
      <c r="F40" s="588" t="n">
        <v>0</v>
      </c>
      <c r="G40" s="588" t="n">
        <v>0</v>
      </c>
      <c r="H40" s="588" t="n">
        <v>0</v>
      </c>
      <c r="I40" s="588" t="n">
        <v>0</v>
      </c>
      <c r="J40" s="588" t="n">
        <v>70</v>
      </c>
    </row>
    <row r="41" customFormat="false" ht="15" hidden="false" customHeight="false" outlineLevel="0" collapsed="false">
      <c r="A41" s="649"/>
      <c r="B41" s="245" t="s">
        <v>753</v>
      </c>
      <c r="C41" s="657" t="n">
        <v>28</v>
      </c>
      <c r="D41" s="588" t="n">
        <v>33196</v>
      </c>
      <c r="E41" s="588" t="n">
        <v>22796</v>
      </c>
      <c r="F41" s="588" t="n">
        <v>0</v>
      </c>
      <c r="G41" s="588" t="n">
        <v>0</v>
      </c>
      <c r="H41" s="588" t="n">
        <v>0</v>
      </c>
      <c r="I41" s="588" t="n">
        <v>0</v>
      </c>
      <c r="J41" s="588" t="n">
        <v>22796</v>
      </c>
    </row>
    <row r="42" customFormat="false" ht="15.75" hidden="false" customHeight="false" outlineLevel="0" collapsed="false">
      <c r="A42" s="651" t="s">
        <v>415</v>
      </c>
      <c r="B42" s="229"/>
      <c r="C42" s="659" t="n">
        <v>29</v>
      </c>
      <c r="D42" s="588" t="n">
        <v>6820</v>
      </c>
      <c r="E42" s="588" t="n">
        <v>6820</v>
      </c>
      <c r="F42" s="588" t="n">
        <v>0</v>
      </c>
      <c r="G42" s="588" t="n">
        <v>0</v>
      </c>
      <c r="H42" s="588" t="n">
        <v>0</v>
      </c>
      <c r="I42" s="588" t="n">
        <v>0</v>
      </c>
      <c r="J42" s="588" t="n">
        <v>6820</v>
      </c>
    </row>
    <row r="43" customFormat="false" ht="15.75" hidden="false" customHeight="false" outlineLevel="0" collapsed="false">
      <c r="A43" s="654" t="s">
        <v>754</v>
      </c>
      <c r="B43" s="580"/>
      <c r="C43" s="660" t="n">
        <v>30</v>
      </c>
      <c r="D43" s="581" t="n">
        <v>759248</v>
      </c>
      <c r="E43" s="581" t="n">
        <v>748652</v>
      </c>
      <c r="F43" s="581" t="n">
        <v>0</v>
      </c>
      <c r="G43" s="581" t="n">
        <v>110778</v>
      </c>
      <c r="H43" s="581" t="n">
        <v>0</v>
      </c>
      <c r="I43" s="581" t="n">
        <v>66841</v>
      </c>
      <c r="J43" s="581" t="n">
        <v>592331</v>
      </c>
    </row>
    <row r="44" customFormat="false" ht="15" hidden="false" customHeight="false" outlineLevel="0" collapsed="false">
      <c r="A44" s="251" t="s">
        <v>277</v>
      </c>
      <c r="B44" s="89" t="s">
        <v>755</v>
      </c>
      <c r="C44" s="5"/>
      <c r="D44" s="5"/>
      <c r="E44" s="5"/>
      <c r="F44" s="5"/>
      <c r="G44" s="5"/>
      <c r="H44" s="5"/>
      <c r="I44" s="5"/>
      <c r="J44" s="5"/>
    </row>
    <row r="45" customFormat="false" ht="15" hidden="false" customHeight="false" outlineLevel="0" collapsed="false">
      <c r="A45" s="251"/>
      <c r="B45" s="89" t="s">
        <v>756</v>
      </c>
      <c r="C45" s="5"/>
      <c r="D45" s="5"/>
      <c r="E45" s="5"/>
      <c r="F45" s="5"/>
      <c r="G45" s="5"/>
      <c r="H45" s="5"/>
      <c r="I45" s="5"/>
      <c r="J45" s="5"/>
    </row>
    <row r="46" customFormat="false" ht="15" hidden="false" customHeight="false" outlineLevel="0" collapsed="false">
      <c r="A46" s="251"/>
      <c r="B46" s="89" t="s">
        <v>757</v>
      </c>
      <c r="C46" s="5"/>
      <c r="D46" s="5"/>
      <c r="E46" s="5"/>
      <c r="F46" s="5"/>
      <c r="G46" s="5"/>
      <c r="H46" s="5"/>
      <c r="I46" s="5"/>
      <c r="J46" s="5"/>
    </row>
    <row r="47" customFormat="false" ht="15" hidden="false" customHeight="false" outlineLevel="0" collapsed="false">
      <c r="A47" s="251"/>
      <c r="B47" s="89"/>
      <c r="C47" s="5"/>
      <c r="D47" s="5"/>
      <c r="E47" s="5"/>
      <c r="F47" s="5"/>
      <c r="G47" s="5"/>
      <c r="H47" s="5"/>
      <c r="I47" s="5"/>
      <c r="J47" s="5"/>
    </row>
    <row r="48" customFormat="false" ht="15" hidden="false" customHeight="false" outlineLevel="0" collapsed="false">
      <c r="A48" s="251"/>
      <c r="B48" s="58"/>
      <c r="C48" s="5"/>
      <c r="D48" s="5"/>
      <c r="E48" s="5"/>
      <c r="F48" s="5"/>
      <c r="G48" s="5"/>
      <c r="H48" s="5"/>
      <c r="I48" s="5"/>
      <c r="J48" s="5"/>
    </row>
  </sheetData>
  <mergeCells count="2">
    <mergeCell ref="D4:J4"/>
    <mergeCell ref="F5:J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9.56"/>
    <col collapsed="false" customWidth="true" hidden="false" outlineLevel="0" max="3" min="3" style="1" width="21.28"/>
    <col collapsed="false" customWidth="true" hidden="false" outlineLevel="0" max="7" min="4" style="1" width="20.56"/>
    <col collapsed="false" customWidth="true" hidden="false" outlineLevel="0" max="10" min="8" style="1" width="3.99"/>
    <col collapsed="false" customWidth="true" hidden="false" outlineLevel="0" max="11" min="11" style="1" width="84.56"/>
    <col collapsed="false" customWidth="true" hidden="false" outlineLevel="0" max="14" min="12" style="1" width="9.14"/>
    <col collapsed="false" customWidth="true" hidden="false" outlineLevel="0" max="15" min="15" style="1" width="21.28"/>
    <col collapsed="false" customWidth="true" hidden="false" outlineLevel="0" max="19" min="16" style="1" width="20.56"/>
    <col collapsed="false" customWidth="true" hidden="false" outlineLevel="0" max="222" min="20" style="1" width="9.14"/>
  </cols>
  <sheetData>
    <row r="1" customFormat="false" ht="18" hidden="false" customHeight="true" outlineLevel="0" collapsed="false">
      <c r="A1" s="564"/>
      <c r="B1" s="627"/>
      <c r="C1" s="661"/>
      <c r="D1" s="661"/>
      <c r="E1" s="661"/>
      <c r="F1" s="662"/>
      <c r="G1" s="115"/>
    </row>
    <row r="2" customFormat="false" ht="18" hidden="false" customHeight="true" outlineLevel="0" collapsed="false">
      <c r="A2" s="663"/>
      <c r="B2" s="633"/>
      <c r="C2" s="664"/>
      <c r="D2" s="664"/>
      <c r="E2" s="664"/>
      <c r="F2" s="664"/>
      <c r="G2" s="119"/>
    </row>
    <row r="3" customFormat="false" ht="18" hidden="false" customHeight="true" outlineLevel="0" collapsed="false">
      <c r="A3" s="120" t="s">
        <v>758</v>
      </c>
      <c r="B3" s="27"/>
      <c r="C3" s="665"/>
      <c r="D3" s="665"/>
      <c r="E3" s="665"/>
      <c r="F3" s="665"/>
      <c r="G3" s="119"/>
    </row>
    <row r="4" customFormat="false" ht="18" hidden="false" customHeight="true" outlineLevel="0" collapsed="false">
      <c r="A4" s="120" t="s">
        <v>759</v>
      </c>
      <c r="B4" s="666"/>
      <c r="C4" s="667" t="s">
        <v>358</v>
      </c>
      <c r="D4" s="667"/>
      <c r="E4" s="667"/>
      <c r="F4" s="667"/>
      <c r="G4" s="667"/>
    </row>
    <row r="5" customFormat="false" ht="18" hidden="false" customHeight="true" outlineLevel="0" collapsed="false">
      <c r="A5" s="638"/>
      <c r="B5" s="666"/>
      <c r="C5" s="668"/>
      <c r="D5" s="572" t="s">
        <v>760</v>
      </c>
      <c r="E5" s="572"/>
      <c r="F5" s="572"/>
      <c r="G5" s="572"/>
    </row>
    <row r="6" customFormat="false" ht="47.25" hidden="false" customHeight="false" outlineLevel="0" collapsed="false">
      <c r="A6" s="669"/>
      <c r="B6" s="670"/>
      <c r="C6" s="671" t="s">
        <v>697</v>
      </c>
      <c r="D6" s="642" t="s">
        <v>761</v>
      </c>
      <c r="E6" s="642" t="s">
        <v>762</v>
      </c>
      <c r="F6" s="642" t="s">
        <v>763</v>
      </c>
      <c r="G6" s="572" t="s">
        <v>764</v>
      </c>
    </row>
    <row r="7" customFormat="false" ht="18" hidden="false" customHeight="true" outlineLevel="0" collapsed="false">
      <c r="A7" s="172" t="s">
        <v>356</v>
      </c>
      <c r="B7" s="670"/>
      <c r="C7" s="672" t="s">
        <v>453</v>
      </c>
      <c r="D7" s="575" t="s">
        <v>456</v>
      </c>
      <c r="E7" s="575" t="s">
        <v>729</v>
      </c>
      <c r="F7" s="575" t="s">
        <v>205</v>
      </c>
      <c r="G7" s="576" t="s">
        <v>422</v>
      </c>
    </row>
    <row r="8" customFormat="false" ht="8.1" hidden="false" customHeight="true" outlineLevel="0" collapsed="false">
      <c r="A8" s="179"/>
      <c r="B8" s="673"/>
      <c r="C8" s="674"/>
      <c r="D8" s="577"/>
      <c r="E8" s="577"/>
      <c r="F8" s="577"/>
      <c r="G8" s="577"/>
    </row>
    <row r="9" customFormat="false" ht="15.75" hidden="false" customHeight="true" outlineLevel="0" collapsed="false">
      <c r="A9" s="675" t="n">
        <v>1</v>
      </c>
      <c r="B9" s="676" t="s">
        <v>765</v>
      </c>
      <c r="C9" s="648" t="n">
        <v>779686</v>
      </c>
      <c r="D9" s="648" t="n">
        <v>537780</v>
      </c>
      <c r="E9" s="648" t="n">
        <v>127342</v>
      </c>
      <c r="F9" s="648" t="n">
        <v>12976</v>
      </c>
      <c r="G9" s="648" t="n">
        <v>121247</v>
      </c>
    </row>
    <row r="10" customFormat="false" ht="15.75" hidden="false" customHeight="true" outlineLevel="0" collapsed="false">
      <c r="A10" s="677" t="n">
        <v>2</v>
      </c>
      <c r="B10" s="656" t="s">
        <v>766</v>
      </c>
      <c r="C10" s="588" t="n">
        <v>156321</v>
      </c>
      <c r="D10" s="588" t="n">
        <v>0</v>
      </c>
      <c r="E10" s="588" t="n">
        <v>110778</v>
      </c>
      <c r="F10" s="588" t="n">
        <v>0</v>
      </c>
      <c r="G10" s="588" t="n">
        <v>66841</v>
      </c>
    </row>
    <row r="11" customFormat="false" ht="15.75" hidden="false" customHeight="true" outlineLevel="0" collapsed="false">
      <c r="A11" s="678" t="n">
        <v>3</v>
      </c>
      <c r="B11" s="679" t="s">
        <v>767</v>
      </c>
      <c r="C11" s="581" t="n">
        <v>623365</v>
      </c>
      <c r="D11" s="581" t="n">
        <v>537780</v>
      </c>
      <c r="E11" s="581" t="n">
        <v>16564</v>
      </c>
      <c r="F11" s="581" t="n">
        <v>12976</v>
      </c>
      <c r="G11" s="581" t="n">
        <v>54406</v>
      </c>
    </row>
    <row r="12" customFormat="false" ht="15.75" hidden="false" customHeight="true" outlineLevel="0" collapsed="false">
      <c r="A12" s="677" t="n">
        <v>4</v>
      </c>
      <c r="B12" s="680" t="s">
        <v>768</v>
      </c>
      <c r="C12" s="588" t="n">
        <v>242537</v>
      </c>
      <c r="D12" s="588" t="n">
        <v>169253</v>
      </c>
      <c r="E12" s="588" t="n">
        <v>60986</v>
      </c>
      <c r="F12" s="588" t="n">
        <v>12298</v>
      </c>
      <c r="G12" s="588" t="n">
        <v>0</v>
      </c>
    </row>
    <row r="13" customFormat="false" ht="15.75" hidden="false" customHeight="true" outlineLevel="0" collapsed="false">
      <c r="A13" s="677" t="n">
        <v>5</v>
      </c>
      <c r="B13" s="680" t="s">
        <v>769</v>
      </c>
      <c r="C13" s="588" t="n">
        <v>20151</v>
      </c>
      <c r="D13" s="588" t="n">
        <v>0</v>
      </c>
      <c r="E13" s="588" t="n">
        <v>20151</v>
      </c>
      <c r="F13" s="588" t="n">
        <v>0</v>
      </c>
      <c r="G13" s="588" t="n">
        <v>0</v>
      </c>
    </row>
    <row r="14" customFormat="false" ht="15.75" hidden="false" customHeight="true" outlineLevel="0" collapsed="false">
      <c r="A14" s="677" t="n">
        <v>6</v>
      </c>
      <c r="B14" s="680" t="s">
        <v>770</v>
      </c>
      <c r="C14" s="588" t="n">
        <v>1869</v>
      </c>
      <c r="D14" s="588" t="n">
        <v>1657</v>
      </c>
      <c r="E14" s="588" t="n">
        <v>0</v>
      </c>
      <c r="F14" s="588" t="n">
        <v>212</v>
      </c>
      <c r="G14" s="588" t="n">
        <v>0</v>
      </c>
    </row>
    <row r="15" customFormat="false" ht="15.75" hidden="false" customHeight="true" outlineLevel="0" collapsed="false">
      <c r="A15" s="677" t="n">
        <v>7</v>
      </c>
      <c r="B15" s="680" t="s">
        <v>771</v>
      </c>
      <c r="C15" s="588" t="n">
        <v>175566</v>
      </c>
      <c r="D15" s="588" t="n">
        <v>0</v>
      </c>
      <c r="E15" s="588" t="n">
        <v>175566</v>
      </c>
      <c r="F15" s="588" t="n">
        <v>0</v>
      </c>
      <c r="G15" s="588" t="n">
        <v>0</v>
      </c>
    </row>
    <row r="16" customFormat="false" ht="15.75" hidden="false" customHeight="true" outlineLevel="0" collapsed="false">
      <c r="A16" s="677" t="n">
        <v>8</v>
      </c>
      <c r="B16" s="680" t="s">
        <v>772</v>
      </c>
      <c r="C16" s="588" t="n">
        <v>15766</v>
      </c>
      <c r="D16" s="588" t="n">
        <v>0</v>
      </c>
      <c r="E16" s="588" t="n">
        <v>15766</v>
      </c>
      <c r="F16" s="588" t="n">
        <v>0</v>
      </c>
      <c r="G16" s="588" t="n">
        <v>0</v>
      </c>
    </row>
    <row r="17" customFormat="false" ht="15.75" hidden="false" customHeight="true" outlineLevel="0" collapsed="false">
      <c r="A17" s="677" t="n">
        <v>9</v>
      </c>
      <c r="B17" s="680" t="s">
        <v>773</v>
      </c>
      <c r="C17" s="588" t="n">
        <v>-225975</v>
      </c>
      <c r="D17" s="588" t="n">
        <v>-55</v>
      </c>
      <c r="E17" s="588" t="n">
        <v>-225270</v>
      </c>
      <c r="F17" s="588" t="n">
        <v>-650</v>
      </c>
      <c r="G17" s="588" t="n">
        <v>0</v>
      </c>
    </row>
    <row r="18" customFormat="false" ht="15.75" hidden="false" customHeight="true" outlineLevel="0" collapsed="false">
      <c r="A18" s="681" t="n">
        <v>10</v>
      </c>
      <c r="B18" s="682" t="s">
        <v>774</v>
      </c>
      <c r="C18" s="581" t="n">
        <v>853279</v>
      </c>
      <c r="D18" s="581" t="n">
        <v>708635</v>
      </c>
      <c r="E18" s="581" t="n">
        <v>63763</v>
      </c>
      <c r="F18" s="581" t="n">
        <v>24836</v>
      </c>
      <c r="G18" s="581" t="n">
        <v>54406</v>
      </c>
    </row>
    <row r="19" customFormat="false" ht="15.75" hidden="false" customHeight="true" outlineLevel="0" collapsed="false">
      <c r="A19" s="496" t="s">
        <v>277</v>
      </c>
      <c r="B19" s="58" t="s">
        <v>775</v>
      </c>
      <c r="C19" s="5"/>
      <c r="D19" s="5"/>
      <c r="E19" s="5"/>
      <c r="F19" s="5"/>
      <c r="G19" s="5"/>
    </row>
    <row r="20" customFormat="false" ht="15.75" hidden="false" customHeight="true" outlineLevel="0" collapsed="false">
      <c r="A20" s="496" t="s">
        <v>280</v>
      </c>
      <c r="B20" s="58" t="s">
        <v>776</v>
      </c>
      <c r="C20" s="5"/>
      <c r="D20" s="5"/>
      <c r="E20" s="5"/>
      <c r="F20" s="5"/>
      <c r="G20" s="5"/>
    </row>
    <row r="21" customFormat="false" ht="15.75" hidden="false" customHeight="true" outlineLevel="0" collapsed="false">
      <c r="A21" s="683"/>
      <c r="B21" s="58" t="s">
        <v>777</v>
      </c>
      <c r="C21" s="5"/>
      <c r="D21" s="5"/>
      <c r="E21" s="5"/>
      <c r="F21" s="5"/>
      <c r="G21" s="5"/>
    </row>
    <row r="22" customFormat="false" ht="15.75" hidden="false" customHeight="true" outlineLevel="0" collapsed="false">
      <c r="A22" s="5"/>
      <c r="B22" s="684"/>
      <c r="C22" s="5"/>
      <c r="D22" s="5"/>
      <c r="E22" s="5"/>
      <c r="F22" s="5"/>
      <c r="G22" s="5"/>
    </row>
    <row r="23" customFormat="false" ht="15.75" hidden="false" customHeight="true" outlineLevel="0" collapsed="false">
      <c r="A23" s="683" t="s">
        <v>778</v>
      </c>
      <c r="B23" s="5"/>
      <c r="C23" s="5"/>
      <c r="D23" s="5"/>
      <c r="E23" s="5"/>
      <c r="F23" s="5"/>
      <c r="G23" s="5"/>
    </row>
    <row r="24" customFormat="false" ht="15.75" hidden="false" customHeight="true" outlineLevel="0" collapsed="false">
      <c r="A24" s="5"/>
      <c r="B24" s="684"/>
      <c r="C24" s="5"/>
      <c r="D24" s="5"/>
      <c r="E24" s="5"/>
      <c r="F24" s="5"/>
      <c r="G24" s="5"/>
    </row>
    <row r="25" customFormat="false" ht="15.75" hidden="false" customHeight="true" outlineLevel="0" collapsed="false">
      <c r="A25" s="684" t="s">
        <v>779</v>
      </c>
      <c r="B25" s="5"/>
      <c r="C25" s="5"/>
      <c r="D25" s="5"/>
      <c r="E25" s="5"/>
      <c r="F25" s="5"/>
      <c r="G25" s="5"/>
    </row>
    <row r="26" customFormat="false" ht="15.75" hidden="false" customHeight="true" outlineLevel="0" collapsed="false">
      <c r="A26" s="684"/>
      <c r="B26" s="5"/>
      <c r="C26" s="5"/>
      <c r="D26" s="5"/>
      <c r="E26" s="5"/>
      <c r="F26" s="5"/>
      <c r="G26" s="5"/>
    </row>
    <row r="27" customFormat="false" ht="15.75" hidden="false" customHeight="true" outlineLevel="0" collapsed="false">
      <c r="A27" s="685" t="s">
        <v>780</v>
      </c>
      <c r="B27" s="5"/>
      <c r="C27" s="5"/>
      <c r="D27" s="5"/>
      <c r="E27" s="5"/>
      <c r="F27" s="5"/>
      <c r="G27" s="5"/>
    </row>
    <row r="28" customFormat="false" ht="15.75" hidden="false" customHeight="true" outlineLevel="0" collapsed="false">
      <c r="A28" s="684" t="s">
        <v>781</v>
      </c>
      <c r="B28" s="5"/>
      <c r="C28" s="5"/>
      <c r="D28" s="5"/>
      <c r="E28" s="5"/>
      <c r="F28" s="5"/>
      <c r="G28" s="5"/>
    </row>
    <row r="29" customFormat="false" ht="15.75" hidden="false" customHeight="true" outlineLevel="0" collapsed="false">
      <c r="A29" s="684"/>
      <c r="B29" s="5"/>
      <c r="C29" s="5"/>
      <c r="D29" s="5"/>
      <c r="E29" s="5"/>
      <c r="F29" s="5"/>
      <c r="G29" s="5"/>
    </row>
    <row r="30" customFormat="false" ht="15.75" hidden="false" customHeight="true" outlineLevel="0" collapsed="false">
      <c r="A30" s="685" t="s">
        <v>782</v>
      </c>
      <c r="B30" s="5"/>
      <c r="C30" s="5"/>
      <c r="D30" s="5"/>
      <c r="E30" s="5"/>
      <c r="F30" s="5"/>
      <c r="G30" s="5"/>
    </row>
    <row r="31" customFormat="false" ht="15.75" hidden="false" customHeight="true" outlineLevel="0" collapsed="false">
      <c r="A31" s="684"/>
      <c r="B31" s="5"/>
      <c r="C31" s="5"/>
      <c r="D31" s="5"/>
      <c r="E31" s="5"/>
      <c r="F31" s="5"/>
      <c r="G31" s="5"/>
    </row>
    <row r="32" customFormat="false" ht="15.75" hidden="false" customHeight="true" outlineLevel="0" collapsed="false">
      <c r="A32" s="685" t="s">
        <v>783</v>
      </c>
      <c r="B32" s="5"/>
      <c r="C32" s="5"/>
      <c r="D32" s="5"/>
      <c r="E32" s="5"/>
      <c r="F32" s="5"/>
      <c r="G32" s="5"/>
    </row>
    <row r="33" customFormat="false" ht="15.75" hidden="false" customHeight="true" outlineLevel="0" collapsed="false">
      <c r="A33" s="684"/>
      <c r="B33" s="5"/>
      <c r="C33" s="5"/>
      <c r="D33" s="5"/>
      <c r="E33" s="5"/>
      <c r="F33" s="5"/>
      <c r="G33" s="5"/>
    </row>
    <row r="34" customFormat="false" ht="15.75" hidden="false" customHeight="true" outlineLevel="0" collapsed="false">
      <c r="A34" s="685" t="s">
        <v>784</v>
      </c>
      <c r="B34" s="5"/>
      <c r="C34" s="5"/>
      <c r="D34" s="5"/>
      <c r="E34" s="5"/>
      <c r="F34" s="5"/>
      <c r="G34" s="5"/>
    </row>
    <row r="35" customFormat="false" ht="15.75" hidden="false" customHeight="true" outlineLevel="0" collapsed="false">
      <c r="A35" s="685"/>
      <c r="B35" s="5"/>
      <c r="C35" s="5"/>
      <c r="D35" s="5"/>
      <c r="E35" s="5"/>
      <c r="F35" s="5"/>
      <c r="G35" s="5"/>
    </row>
    <row r="36" customFormat="false" ht="15.75" hidden="false" customHeight="true" outlineLevel="0" collapsed="false">
      <c r="A36" s="685" t="s">
        <v>785</v>
      </c>
      <c r="B36" s="5"/>
      <c r="C36" s="5"/>
      <c r="D36" s="5"/>
      <c r="E36" s="5"/>
      <c r="F36" s="5"/>
      <c r="G36" s="5"/>
    </row>
    <row r="37" customFormat="false" ht="15.75" hidden="false" customHeight="true" outlineLevel="0" collapsed="false">
      <c r="A37" s="685" t="s">
        <v>786</v>
      </c>
      <c r="B37" s="5"/>
      <c r="C37" s="5"/>
      <c r="D37" s="5"/>
      <c r="E37" s="5"/>
      <c r="F37" s="5"/>
      <c r="G37" s="5"/>
    </row>
    <row r="38" customFormat="false" ht="15.75" hidden="false" customHeight="true" outlineLevel="0" collapsed="false">
      <c r="A38" s="685" t="s">
        <v>787</v>
      </c>
      <c r="B38" s="5"/>
      <c r="C38" s="5"/>
      <c r="D38" s="5"/>
      <c r="E38" s="5"/>
      <c r="F38" s="5"/>
      <c r="G38" s="5"/>
    </row>
    <row r="39" customFormat="false" ht="15.75" hidden="false" customHeight="true" outlineLevel="0" collapsed="false">
      <c r="A39" s="58" t="s">
        <v>788</v>
      </c>
      <c r="B39" s="5"/>
      <c r="C39" s="5"/>
      <c r="D39" s="5"/>
      <c r="E39" s="5"/>
      <c r="F39" s="5"/>
      <c r="G39" s="5"/>
    </row>
    <row r="40" customFormat="false" ht="15.75" hidden="false" customHeight="true" outlineLevel="0" collapsed="false">
      <c r="A40" s="5"/>
      <c r="B40" s="5"/>
      <c r="C40" s="5"/>
      <c r="D40" s="5"/>
      <c r="E40" s="5"/>
      <c r="F40" s="5"/>
      <c r="G40" s="5"/>
    </row>
    <row r="41" customFormat="false" ht="15.75" hidden="false" customHeight="true" outlineLevel="0" collapsed="false">
      <c r="A41" s="5"/>
      <c r="B41" s="5"/>
      <c r="C41" s="5"/>
      <c r="D41" s="5"/>
      <c r="E41" s="5"/>
      <c r="F41" s="5"/>
      <c r="G41" s="5"/>
    </row>
  </sheetData>
  <mergeCells count="2">
    <mergeCell ref="C4:G4"/>
    <mergeCell ref="D5:G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3.7"/>
    <col collapsed="false" customWidth="true" hidden="false" outlineLevel="0" max="2" min="2" style="252" width="55.14"/>
    <col collapsed="false" customWidth="true" hidden="false" outlineLevel="0" max="3" min="3" style="252" width="5.99"/>
    <col collapsed="false" customWidth="true" hidden="false" outlineLevel="0" max="5" min="4" style="252" width="22.28"/>
    <col collapsed="false" customWidth="true" hidden="false" outlineLevel="0" max="6" min="6" style="252" width="20.56"/>
    <col collapsed="false" customWidth="true" hidden="false" outlineLevel="0" max="8" min="7" style="252" width="25.7"/>
    <col collapsed="false" customWidth="true" hidden="false" outlineLevel="0" max="9" min="9" style="252" width="22.28"/>
    <col collapsed="false" customWidth="true" hidden="false" outlineLevel="0" max="10" min="10" style="252" width="7.42"/>
    <col collapsed="false" customWidth="true" hidden="false" outlineLevel="0" max="11" min="11" style="252" width="6.13"/>
    <col collapsed="false" customWidth="true" hidden="false" outlineLevel="0" max="12" min="12" style="252" width="77.28"/>
    <col collapsed="false" customWidth="true" hidden="false" outlineLevel="0" max="18" min="13" style="252" width="6.13"/>
    <col collapsed="false" customWidth="true" hidden="false" outlineLevel="0" max="20" min="19" style="252" width="22.28"/>
    <col collapsed="false" customWidth="true" hidden="false" outlineLevel="0" max="21" min="21" style="252" width="20.56"/>
    <col collapsed="false" customWidth="true" hidden="false" outlineLevel="0" max="22" min="22" style="252" width="25.7"/>
    <col collapsed="false" customWidth="true" hidden="false" outlineLevel="0" max="23" min="23" style="252" width="24.41"/>
    <col collapsed="false" customWidth="true" hidden="false" outlineLevel="0" max="25" min="24" style="252" width="22.28"/>
    <col collapsed="false" customWidth="true" hidden="false" outlineLevel="0" max="26" min="26" style="252" width="20.56"/>
    <col collapsed="false" customWidth="true" hidden="false" outlineLevel="0" max="27" min="27" style="252" width="25.7"/>
    <col collapsed="false" customWidth="true" hidden="false" outlineLevel="0" max="28" min="28" style="252" width="24.41"/>
    <col collapsed="false" customWidth="false" hidden="false" outlineLevel="0" max="257" min="29" style="252" width="9.14"/>
  </cols>
  <sheetData>
    <row r="1" customFormat="false" ht="18" hidden="false" customHeight="true" outlineLevel="0" collapsed="false">
      <c r="A1" s="686"/>
      <c r="B1" s="661"/>
      <c r="C1" s="687"/>
      <c r="D1" s="688"/>
      <c r="E1" s="689"/>
      <c r="F1" s="689"/>
      <c r="G1" s="690"/>
      <c r="H1" s="1"/>
      <c r="I1" s="1"/>
      <c r="J1" s="1"/>
      <c r="K1" s="1"/>
      <c r="L1" s="1"/>
      <c r="M1" s="1"/>
      <c r="N1" s="1"/>
      <c r="O1" s="1"/>
      <c r="P1" s="1"/>
      <c r="Q1" s="1"/>
      <c r="R1" s="1"/>
      <c r="S1" s="1"/>
      <c r="T1" s="1"/>
      <c r="U1" s="1"/>
      <c r="V1" s="1"/>
      <c r="W1" s="1"/>
      <c r="X1" s="1"/>
      <c r="Y1" s="1"/>
      <c r="Z1" s="1"/>
      <c r="AA1" s="1"/>
      <c r="AB1" s="1"/>
    </row>
    <row r="2" customFormat="false" ht="18" hidden="false" customHeight="true" outlineLevel="0" collapsed="false">
      <c r="A2" s="691"/>
      <c r="B2" s="664"/>
      <c r="C2" s="692"/>
      <c r="D2" s="693"/>
      <c r="E2" s="694"/>
      <c r="F2" s="694"/>
      <c r="G2" s="695"/>
      <c r="H2" s="1"/>
      <c r="I2" s="1"/>
      <c r="J2" s="1"/>
      <c r="K2" s="1"/>
      <c r="L2" s="1"/>
      <c r="M2" s="1"/>
      <c r="N2" s="1"/>
      <c r="O2" s="1"/>
      <c r="P2" s="1"/>
      <c r="Q2" s="1"/>
      <c r="R2" s="1"/>
      <c r="S2" s="1"/>
      <c r="T2" s="1"/>
      <c r="U2" s="1"/>
      <c r="V2" s="1"/>
      <c r="W2" s="1"/>
      <c r="X2" s="1"/>
      <c r="Y2" s="1"/>
      <c r="Z2" s="1"/>
      <c r="AA2" s="1"/>
      <c r="AB2" s="1"/>
    </row>
    <row r="3" customFormat="false" ht="18" hidden="false" customHeight="true" outlineLevel="0" collapsed="false">
      <c r="A3" s="120"/>
      <c r="B3" s="27"/>
      <c r="C3" s="339"/>
      <c r="D3" s="696"/>
      <c r="E3" s="697"/>
      <c r="F3" s="697"/>
      <c r="G3" s="698"/>
      <c r="H3" s="1"/>
      <c r="I3" s="1"/>
      <c r="J3" s="1"/>
      <c r="K3" s="1"/>
      <c r="L3" s="1"/>
      <c r="M3" s="1"/>
      <c r="N3" s="1"/>
      <c r="O3" s="1"/>
      <c r="P3" s="1"/>
      <c r="Q3" s="1"/>
      <c r="R3" s="1"/>
      <c r="S3" s="1"/>
      <c r="T3" s="1"/>
      <c r="U3" s="1"/>
      <c r="V3" s="1"/>
      <c r="W3" s="1"/>
      <c r="X3" s="1"/>
      <c r="Y3" s="1"/>
      <c r="Z3" s="1"/>
      <c r="AA3" s="1"/>
      <c r="AB3" s="1"/>
    </row>
    <row r="4" customFormat="false" ht="18" hidden="false" customHeight="true" outlineLevel="0" collapsed="false">
      <c r="A4" s="120" t="s">
        <v>789</v>
      </c>
      <c r="B4" s="664"/>
      <c r="C4" s="692"/>
      <c r="D4" s="699" t="s">
        <v>358</v>
      </c>
      <c r="E4" s="699"/>
      <c r="F4" s="699"/>
      <c r="G4" s="699"/>
      <c r="H4" s="1"/>
      <c r="I4" s="1"/>
      <c r="J4" s="1"/>
      <c r="K4" s="1"/>
      <c r="L4" s="1"/>
      <c r="M4" s="1"/>
      <c r="N4" s="1"/>
      <c r="O4" s="1"/>
      <c r="P4" s="1"/>
      <c r="Q4" s="1"/>
      <c r="R4" s="1"/>
      <c r="S4" s="1"/>
      <c r="T4" s="1"/>
      <c r="U4" s="1"/>
      <c r="V4" s="1"/>
      <c r="W4" s="1"/>
      <c r="X4" s="1"/>
      <c r="Y4" s="1"/>
      <c r="Z4" s="1"/>
      <c r="AA4" s="1"/>
      <c r="AB4" s="1"/>
    </row>
    <row r="5" customFormat="false" ht="18" hidden="false" customHeight="true" outlineLevel="0" collapsed="false">
      <c r="A5" s="638"/>
      <c r="B5" s="666"/>
      <c r="C5" s="339"/>
      <c r="D5" s="700" t="s">
        <v>790</v>
      </c>
      <c r="E5" s="700"/>
      <c r="F5" s="701"/>
      <c r="G5" s="702"/>
      <c r="H5" s="1"/>
      <c r="I5" s="1"/>
      <c r="J5" s="1"/>
      <c r="K5" s="1"/>
      <c r="L5" s="1"/>
      <c r="M5" s="1"/>
      <c r="N5" s="1"/>
      <c r="O5" s="1"/>
      <c r="P5" s="1"/>
      <c r="Q5" s="1"/>
      <c r="R5" s="1"/>
      <c r="S5" s="1"/>
      <c r="T5" s="1"/>
      <c r="U5" s="1"/>
      <c r="V5" s="1"/>
      <c r="W5" s="1"/>
      <c r="X5" s="1"/>
      <c r="Y5" s="1"/>
      <c r="Z5" s="1"/>
      <c r="AA5" s="1"/>
      <c r="AB5" s="1"/>
    </row>
    <row r="6" customFormat="false" ht="31.5" hidden="false" customHeight="false" outlineLevel="0" collapsed="false">
      <c r="A6" s="120"/>
      <c r="B6" s="703"/>
      <c r="C6" s="704" t="s">
        <v>352</v>
      </c>
      <c r="D6" s="705" t="s">
        <v>791</v>
      </c>
      <c r="E6" s="705" t="s">
        <v>792</v>
      </c>
      <c r="F6" s="641" t="s">
        <v>793</v>
      </c>
      <c r="G6" s="706" t="s">
        <v>794</v>
      </c>
      <c r="H6" s="1"/>
      <c r="I6" s="1"/>
      <c r="J6" s="1"/>
      <c r="K6" s="1"/>
      <c r="L6" s="1"/>
      <c r="M6" s="1"/>
      <c r="N6" s="1"/>
      <c r="O6" s="1"/>
      <c r="P6" s="1"/>
      <c r="Q6" s="1"/>
      <c r="R6" s="1"/>
      <c r="S6" s="1"/>
      <c r="T6" s="1"/>
      <c r="U6" s="1"/>
      <c r="V6" s="1"/>
      <c r="W6" s="1"/>
      <c r="X6" s="1"/>
      <c r="Y6" s="1"/>
      <c r="Z6" s="1"/>
      <c r="AA6" s="1"/>
      <c r="AB6" s="1"/>
    </row>
    <row r="7" customFormat="false" ht="18" hidden="false" customHeight="true" outlineLevel="0" collapsed="false">
      <c r="A7" s="172" t="s">
        <v>356</v>
      </c>
      <c r="B7" s="573"/>
      <c r="C7" s="643" t="s">
        <v>357</v>
      </c>
      <c r="D7" s="575" t="s">
        <v>453</v>
      </c>
      <c r="E7" s="575" t="s">
        <v>456</v>
      </c>
      <c r="F7" s="575" t="s">
        <v>203</v>
      </c>
      <c r="G7" s="576" t="s">
        <v>205</v>
      </c>
      <c r="H7" s="1"/>
      <c r="I7" s="1"/>
      <c r="J7" s="1"/>
      <c r="K7" s="1"/>
      <c r="L7" s="1"/>
      <c r="M7" s="1"/>
      <c r="N7" s="1"/>
      <c r="O7" s="1"/>
      <c r="P7" s="1"/>
      <c r="Q7" s="1"/>
      <c r="R7" s="1"/>
      <c r="S7" s="1"/>
      <c r="T7" s="1"/>
      <c r="U7" s="1"/>
      <c r="V7" s="1"/>
      <c r="W7" s="1"/>
      <c r="X7" s="1"/>
      <c r="Y7" s="1"/>
      <c r="Z7" s="1"/>
      <c r="AA7" s="1"/>
      <c r="AB7" s="1"/>
    </row>
    <row r="8" customFormat="false" ht="8.1" hidden="false" customHeight="true" outlineLevel="0" collapsed="false">
      <c r="A8" s="179"/>
      <c r="B8" s="179"/>
      <c r="C8" s="577"/>
      <c r="D8" s="577"/>
      <c r="E8" s="577"/>
      <c r="F8" s="577"/>
      <c r="G8" s="577"/>
      <c r="H8" s="1"/>
      <c r="I8" s="1"/>
      <c r="J8" s="1"/>
      <c r="K8" s="1"/>
      <c r="L8" s="1"/>
      <c r="M8" s="1"/>
      <c r="N8" s="1"/>
      <c r="O8" s="1"/>
      <c r="P8" s="1"/>
      <c r="Q8" s="1"/>
      <c r="R8" s="1"/>
      <c r="S8" s="1"/>
      <c r="T8" s="1"/>
      <c r="U8" s="1"/>
      <c r="V8" s="1"/>
      <c r="W8" s="1"/>
      <c r="X8" s="1"/>
      <c r="Y8" s="1"/>
      <c r="Z8" s="1"/>
      <c r="AA8" s="1"/>
      <c r="AB8" s="1"/>
    </row>
    <row r="9" customFormat="false" ht="15" hidden="false" customHeight="false" outlineLevel="0" collapsed="false">
      <c r="A9" s="707" t="s">
        <v>393</v>
      </c>
      <c r="B9" s="708"/>
      <c r="C9" s="709" t="n">
        <v>1</v>
      </c>
      <c r="D9" s="648" t="n">
        <v>2188</v>
      </c>
      <c r="E9" s="648" t="n">
        <v>396941</v>
      </c>
      <c r="F9" s="648" t="n">
        <v>1416</v>
      </c>
      <c r="G9" s="648" t="n">
        <v>397713</v>
      </c>
      <c r="H9" s="1"/>
      <c r="I9" s="1"/>
      <c r="J9" s="1"/>
      <c r="K9" s="1"/>
      <c r="L9" s="1"/>
      <c r="M9" s="1"/>
      <c r="N9" s="1"/>
      <c r="O9" s="1"/>
      <c r="P9" s="1"/>
      <c r="Q9" s="1"/>
      <c r="R9" s="1"/>
      <c r="S9" s="1"/>
      <c r="T9" s="1"/>
      <c r="U9" s="1"/>
      <c r="V9" s="1"/>
      <c r="W9" s="1"/>
      <c r="X9" s="1"/>
      <c r="Y9" s="1"/>
      <c r="Z9" s="1"/>
      <c r="AA9" s="1"/>
      <c r="AB9" s="1"/>
    </row>
    <row r="10" customFormat="false" ht="15" hidden="false" customHeight="false" outlineLevel="0" collapsed="false">
      <c r="A10" s="710" t="s">
        <v>795</v>
      </c>
      <c r="B10" s="711"/>
      <c r="C10" s="712" t="n">
        <v>2</v>
      </c>
      <c r="D10" s="588" t="n">
        <v>0</v>
      </c>
      <c r="E10" s="588" t="n">
        <v>72682</v>
      </c>
      <c r="F10" s="588" t="n">
        <v>3</v>
      </c>
      <c r="G10" s="588" t="n">
        <v>72679</v>
      </c>
      <c r="H10" s="1"/>
      <c r="I10" s="1"/>
      <c r="J10" s="1"/>
      <c r="K10" s="1"/>
      <c r="L10" s="1"/>
      <c r="M10" s="1"/>
      <c r="N10" s="1"/>
      <c r="O10" s="1"/>
      <c r="P10" s="1"/>
      <c r="Q10" s="1"/>
      <c r="R10" s="1"/>
      <c r="S10" s="1"/>
      <c r="T10" s="1"/>
      <c r="U10" s="1"/>
      <c r="V10" s="1"/>
      <c r="W10" s="1"/>
      <c r="X10" s="1"/>
      <c r="Y10" s="1"/>
      <c r="Z10" s="1"/>
      <c r="AA10" s="1"/>
      <c r="AB10" s="1"/>
    </row>
    <row r="11" customFormat="false" ht="15" hidden="false" customHeight="false" outlineLevel="0" collapsed="false">
      <c r="A11" s="710" t="s">
        <v>796</v>
      </c>
      <c r="B11" s="711"/>
      <c r="C11" s="712" t="n">
        <v>3</v>
      </c>
      <c r="D11" s="588" t="n">
        <v>331</v>
      </c>
      <c r="E11" s="588" t="n">
        <v>162957</v>
      </c>
      <c r="F11" s="588" t="n">
        <v>248</v>
      </c>
      <c r="G11" s="588" t="n">
        <v>163040</v>
      </c>
      <c r="H11" s="1"/>
      <c r="I11" s="1"/>
      <c r="J11" s="1"/>
      <c r="K11" s="1"/>
      <c r="L11" s="1"/>
      <c r="M11" s="1"/>
      <c r="N11" s="1"/>
      <c r="O11" s="1"/>
      <c r="P11" s="1"/>
      <c r="Q11" s="1"/>
      <c r="R11" s="1"/>
      <c r="S11" s="1"/>
      <c r="T11" s="1"/>
      <c r="U11" s="1"/>
      <c r="V11" s="1"/>
      <c r="W11" s="1"/>
      <c r="X11" s="1"/>
      <c r="Y11" s="1"/>
      <c r="Z11" s="1"/>
      <c r="AA11" s="1"/>
      <c r="AB11" s="1"/>
    </row>
    <row r="12" customFormat="false" ht="15.75" hidden="false" customHeight="false" outlineLevel="0" collapsed="false">
      <c r="A12" s="713" t="s">
        <v>697</v>
      </c>
      <c r="B12" s="714"/>
      <c r="C12" s="715" t="n">
        <v>4</v>
      </c>
      <c r="D12" s="581" t="n">
        <v>2519</v>
      </c>
      <c r="E12" s="581" t="n">
        <v>632580</v>
      </c>
      <c r="F12" s="581" t="n">
        <v>1667</v>
      </c>
      <c r="G12" s="581" t="n">
        <v>633432</v>
      </c>
      <c r="H12" s="1"/>
      <c r="I12" s="1"/>
      <c r="J12" s="1"/>
      <c r="K12" s="1"/>
      <c r="L12" s="1"/>
      <c r="M12" s="1"/>
      <c r="N12" s="1"/>
      <c r="O12" s="1"/>
      <c r="P12" s="1"/>
      <c r="Q12" s="1"/>
      <c r="R12" s="1"/>
      <c r="S12" s="1"/>
      <c r="T12" s="1"/>
      <c r="U12" s="1"/>
      <c r="V12" s="1"/>
      <c r="W12" s="1"/>
      <c r="X12" s="1"/>
      <c r="Y12" s="1"/>
      <c r="Z12" s="1"/>
      <c r="AA12" s="1"/>
      <c r="AB12" s="1"/>
    </row>
    <row r="13" customFormat="false" ht="30" hidden="false" customHeight="true" outlineLevel="0" collapsed="false">
      <c r="A13" s="251"/>
      <c r="B13" s="251"/>
      <c r="C13" s="716"/>
      <c r="D13" s="251"/>
      <c r="E13" s="251"/>
      <c r="F13" s="251"/>
      <c r="G13" s="251"/>
      <c r="H13" s="1"/>
      <c r="I13" s="1"/>
      <c r="J13" s="1"/>
      <c r="K13" s="1"/>
      <c r="L13" s="1"/>
      <c r="M13" s="1"/>
      <c r="N13" s="1"/>
      <c r="O13" s="1"/>
      <c r="P13" s="1"/>
      <c r="Q13" s="1"/>
      <c r="R13" s="1"/>
      <c r="S13" s="1"/>
      <c r="T13" s="1"/>
      <c r="U13" s="1"/>
      <c r="V13" s="1"/>
      <c r="W13" s="1"/>
      <c r="X13" s="1"/>
      <c r="Y13" s="1"/>
      <c r="Z13" s="1"/>
      <c r="AA13" s="1"/>
      <c r="AB13" s="1"/>
    </row>
    <row r="14" customFormat="false" ht="18" hidden="false" customHeight="true" outlineLevel="0" collapsed="false">
      <c r="A14" s="159"/>
      <c r="B14" s="160"/>
      <c r="C14" s="566"/>
      <c r="D14" s="717"/>
      <c r="E14" s="718"/>
      <c r="F14" s="718"/>
      <c r="G14" s="719"/>
      <c r="H14" s="1"/>
      <c r="I14" s="1"/>
      <c r="J14" s="1"/>
      <c r="K14" s="1"/>
      <c r="L14" s="1"/>
      <c r="M14" s="1"/>
      <c r="N14" s="1"/>
      <c r="O14" s="1"/>
      <c r="P14" s="1"/>
      <c r="Q14" s="1"/>
      <c r="R14" s="1"/>
      <c r="S14" s="1"/>
      <c r="T14" s="1"/>
      <c r="U14" s="1"/>
      <c r="V14" s="1"/>
      <c r="W14" s="1"/>
      <c r="X14" s="1"/>
      <c r="Y14" s="1"/>
      <c r="Z14" s="1"/>
      <c r="AA14" s="1"/>
      <c r="AB14" s="1"/>
    </row>
    <row r="15" customFormat="false" ht="18" hidden="false" customHeight="true" outlineLevel="0" collapsed="false">
      <c r="A15" s="120" t="s">
        <v>789</v>
      </c>
      <c r="B15" s="664"/>
      <c r="C15" s="692"/>
      <c r="D15" s="699" t="s">
        <v>668</v>
      </c>
      <c r="E15" s="699"/>
      <c r="F15" s="699"/>
      <c r="G15" s="699"/>
      <c r="H15" s="1"/>
      <c r="I15" s="1"/>
      <c r="J15" s="1"/>
      <c r="K15" s="1"/>
      <c r="L15" s="1"/>
      <c r="M15" s="1"/>
      <c r="N15" s="1"/>
      <c r="O15" s="1"/>
      <c r="P15" s="1"/>
      <c r="Q15" s="1"/>
      <c r="R15" s="1"/>
      <c r="S15" s="1"/>
      <c r="T15" s="1"/>
      <c r="U15" s="1"/>
      <c r="V15" s="1"/>
      <c r="W15" s="1"/>
      <c r="X15" s="1"/>
      <c r="Y15" s="1"/>
      <c r="Z15" s="1"/>
      <c r="AA15" s="1"/>
      <c r="AB15" s="1"/>
    </row>
    <row r="16" customFormat="false" ht="18" hidden="false" customHeight="true" outlineLevel="0" collapsed="false">
      <c r="A16" s="638"/>
      <c r="B16" s="666"/>
      <c r="C16" s="339"/>
      <c r="D16" s="700" t="s">
        <v>790</v>
      </c>
      <c r="E16" s="700"/>
      <c r="F16" s="701"/>
      <c r="G16" s="702"/>
      <c r="H16" s="1"/>
      <c r="I16" s="1"/>
      <c r="J16" s="1"/>
      <c r="K16" s="1"/>
      <c r="L16" s="1"/>
      <c r="M16" s="1"/>
      <c r="N16" s="1"/>
      <c r="O16" s="1"/>
      <c r="P16" s="1"/>
      <c r="Q16" s="1"/>
      <c r="R16" s="1"/>
      <c r="S16" s="1"/>
      <c r="T16" s="1"/>
      <c r="U16" s="1"/>
      <c r="V16" s="1"/>
      <c r="W16" s="1"/>
      <c r="X16" s="1"/>
      <c r="Y16" s="1"/>
      <c r="Z16" s="1"/>
      <c r="AA16" s="1"/>
      <c r="AB16" s="1"/>
    </row>
    <row r="17" customFormat="false" ht="31.5" hidden="false" customHeight="false" outlineLevel="0" collapsed="false">
      <c r="A17" s="120"/>
      <c r="B17" s="703"/>
      <c r="C17" s="704"/>
      <c r="D17" s="705" t="s">
        <v>791</v>
      </c>
      <c r="E17" s="705" t="s">
        <v>792</v>
      </c>
      <c r="F17" s="641" t="s">
        <v>793</v>
      </c>
      <c r="G17" s="706" t="s">
        <v>794</v>
      </c>
      <c r="H17" s="1"/>
      <c r="I17" s="1"/>
      <c r="J17" s="1"/>
      <c r="K17" s="1"/>
      <c r="L17" s="1"/>
      <c r="M17" s="1"/>
      <c r="N17" s="1"/>
      <c r="O17" s="1"/>
      <c r="P17" s="1"/>
      <c r="Q17" s="1"/>
      <c r="R17" s="1"/>
      <c r="S17" s="1"/>
      <c r="T17" s="1"/>
      <c r="U17" s="1"/>
      <c r="V17" s="1"/>
      <c r="W17" s="1"/>
      <c r="X17" s="1"/>
      <c r="Y17" s="1"/>
      <c r="Z17" s="1"/>
      <c r="AA17" s="1"/>
      <c r="AB17" s="1"/>
    </row>
    <row r="18" customFormat="false" ht="18" hidden="false" customHeight="true" outlineLevel="0" collapsed="false">
      <c r="A18" s="172" t="s">
        <v>356</v>
      </c>
      <c r="B18" s="573"/>
      <c r="C18" s="643"/>
      <c r="D18" s="575" t="s">
        <v>453</v>
      </c>
      <c r="E18" s="575" t="s">
        <v>456</v>
      </c>
      <c r="F18" s="575" t="s">
        <v>203</v>
      </c>
      <c r="G18" s="576" t="s">
        <v>205</v>
      </c>
      <c r="H18" s="1"/>
      <c r="I18" s="1"/>
      <c r="J18" s="1"/>
      <c r="K18" s="1"/>
      <c r="L18" s="1"/>
      <c r="M18" s="1"/>
      <c r="N18" s="1"/>
      <c r="O18" s="1"/>
      <c r="P18" s="1"/>
      <c r="Q18" s="1"/>
      <c r="R18" s="1"/>
      <c r="S18" s="1"/>
      <c r="T18" s="1"/>
      <c r="U18" s="1"/>
      <c r="V18" s="1"/>
      <c r="W18" s="1"/>
      <c r="X18" s="1"/>
      <c r="Y18" s="1"/>
      <c r="Z18" s="1"/>
      <c r="AA18" s="1"/>
      <c r="AB18" s="1"/>
    </row>
    <row r="19" customFormat="false" ht="8.1" hidden="false" customHeight="true" outlineLevel="0" collapsed="false">
      <c r="A19" s="179"/>
      <c r="B19" s="179"/>
      <c r="C19" s="577"/>
      <c r="D19" s="577"/>
      <c r="E19" s="577"/>
      <c r="F19" s="577"/>
      <c r="G19" s="577"/>
      <c r="H19" s="1"/>
      <c r="I19" s="1"/>
      <c r="J19" s="1"/>
      <c r="K19" s="1"/>
      <c r="L19" s="1"/>
      <c r="M19" s="1"/>
      <c r="N19" s="1"/>
      <c r="O19" s="1"/>
      <c r="P19" s="1"/>
      <c r="Q19" s="1"/>
      <c r="R19" s="1"/>
      <c r="S19" s="1"/>
      <c r="T19" s="1"/>
      <c r="U19" s="1"/>
      <c r="V19" s="1"/>
      <c r="W19" s="1"/>
      <c r="X19" s="1"/>
      <c r="Y19" s="1"/>
      <c r="Z19" s="1"/>
      <c r="AA19" s="1"/>
      <c r="AB19" s="1"/>
    </row>
    <row r="20" customFormat="false" ht="15" hidden="false" customHeight="false" outlineLevel="0" collapsed="false">
      <c r="A20" s="707" t="s">
        <v>393</v>
      </c>
      <c r="B20" s="708"/>
      <c r="C20" s="709" t="n">
        <v>5</v>
      </c>
      <c r="D20" s="648" t="n">
        <v>2038</v>
      </c>
      <c r="E20" s="648" t="n">
        <v>383712</v>
      </c>
      <c r="F20" s="648" t="n">
        <v>1465</v>
      </c>
      <c r="G20" s="648" t="n">
        <v>384285</v>
      </c>
      <c r="H20" s="1"/>
      <c r="I20" s="1"/>
      <c r="J20" s="1"/>
      <c r="K20" s="1"/>
      <c r="L20" s="1"/>
      <c r="M20" s="1"/>
      <c r="N20" s="1"/>
      <c r="O20" s="1"/>
      <c r="P20" s="1"/>
      <c r="Q20" s="1"/>
      <c r="R20" s="1"/>
      <c r="S20" s="1"/>
      <c r="T20" s="1"/>
      <c r="U20" s="1"/>
      <c r="V20" s="1"/>
      <c r="W20" s="1"/>
      <c r="X20" s="1"/>
      <c r="Y20" s="1"/>
      <c r="Z20" s="1"/>
      <c r="AA20" s="1"/>
      <c r="AB20" s="1"/>
    </row>
    <row r="21" customFormat="false" ht="15" hidden="false" customHeight="false" outlineLevel="0" collapsed="false">
      <c r="A21" s="710" t="s">
        <v>795</v>
      </c>
      <c r="B21" s="711"/>
      <c r="C21" s="712" t="n">
        <v>6</v>
      </c>
      <c r="D21" s="588" t="n">
        <v>0</v>
      </c>
      <c r="E21" s="588" t="n">
        <v>67599</v>
      </c>
      <c r="F21" s="588" t="n">
        <v>2</v>
      </c>
      <c r="G21" s="588" t="n">
        <v>67597</v>
      </c>
      <c r="H21" s="1"/>
      <c r="I21" s="1"/>
      <c r="J21" s="1"/>
      <c r="K21" s="1"/>
      <c r="L21" s="1"/>
      <c r="M21" s="1"/>
      <c r="N21" s="1"/>
      <c r="O21" s="1"/>
      <c r="P21" s="1"/>
      <c r="Q21" s="1"/>
      <c r="R21" s="1"/>
      <c r="S21" s="1"/>
      <c r="T21" s="1"/>
      <c r="U21" s="1"/>
      <c r="V21" s="1"/>
      <c r="W21" s="1"/>
      <c r="X21" s="1"/>
      <c r="Y21" s="1"/>
      <c r="Z21" s="1"/>
      <c r="AA21" s="1"/>
      <c r="AB21" s="1"/>
    </row>
    <row r="22" customFormat="false" ht="15" hidden="false" customHeight="false" outlineLevel="0" collapsed="false">
      <c r="A22" s="710" t="s">
        <v>796</v>
      </c>
      <c r="B22" s="711"/>
      <c r="C22" s="712" t="n">
        <v>7</v>
      </c>
      <c r="D22" s="588" t="n">
        <v>241</v>
      </c>
      <c r="E22" s="588" t="n">
        <v>154558</v>
      </c>
      <c r="F22" s="588" t="n">
        <v>229</v>
      </c>
      <c r="G22" s="588" t="n">
        <v>154570</v>
      </c>
      <c r="H22" s="1"/>
      <c r="I22" s="1"/>
      <c r="J22" s="1"/>
      <c r="K22" s="1"/>
      <c r="L22" s="1"/>
      <c r="M22" s="1"/>
      <c r="N22" s="1"/>
      <c r="O22" s="1"/>
      <c r="P22" s="1"/>
      <c r="Q22" s="1"/>
      <c r="R22" s="1"/>
      <c r="S22" s="1"/>
      <c r="T22" s="1"/>
      <c r="U22" s="1"/>
      <c r="V22" s="1"/>
      <c r="W22" s="1"/>
      <c r="X22" s="1"/>
      <c r="Y22" s="1"/>
      <c r="Z22" s="1"/>
      <c r="AA22" s="1"/>
      <c r="AB22" s="1"/>
    </row>
    <row r="23" customFormat="false" ht="15.75" hidden="false" customHeight="false" outlineLevel="0" collapsed="false">
      <c r="A23" s="713" t="s">
        <v>697</v>
      </c>
      <c r="B23" s="714"/>
      <c r="C23" s="715" t="n">
        <v>8</v>
      </c>
      <c r="D23" s="581" t="n">
        <v>2279</v>
      </c>
      <c r="E23" s="581" t="n">
        <v>605869</v>
      </c>
      <c r="F23" s="581" t="n">
        <v>1696</v>
      </c>
      <c r="G23" s="581" t="n">
        <v>606452</v>
      </c>
      <c r="H23" s="1"/>
      <c r="I23" s="1"/>
      <c r="J23" s="1"/>
      <c r="K23" s="1"/>
      <c r="L23" s="1"/>
      <c r="M23" s="1"/>
      <c r="N23" s="1"/>
      <c r="O23" s="1"/>
      <c r="P23" s="1"/>
      <c r="Q23" s="1"/>
      <c r="R23" s="1"/>
      <c r="S23" s="1"/>
      <c r="T23" s="1"/>
      <c r="U23" s="1"/>
      <c r="V23" s="1"/>
      <c r="W23" s="1"/>
      <c r="X23" s="1"/>
      <c r="Y23" s="1"/>
      <c r="Z23" s="1"/>
      <c r="AA23" s="1"/>
      <c r="AB23" s="1"/>
    </row>
    <row r="24" customFormat="false" ht="15" hidden="false" customHeight="false" outlineLevel="0" collapsed="false">
      <c r="A24" s="496" t="s">
        <v>277</v>
      </c>
      <c r="B24" s="89" t="s">
        <v>797</v>
      </c>
      <c r="C24" s="720"/>
      <c r="D24" s="720"/>
      <c r="E24" s="720"/>
      <c r="F24" s="720"/>
      <c r="G24" s="720"/>
      <c r="H24" s="1"/>
      <c r="I24" s="1"/>
      <c r="J24" s="1"/>
      <c r="K24" s="1"/>
      <c r="L24" s="1"/>
      <c r="M24" s="1"/>
      <c r="N24" s="1"/>
      <c r="O24" s="1"/>
      <c r="P24" s="1"/>
      <c r="Q24" s="1"/>
      <c r="R24" s="1"/>
      <c r="S24" s="1"/>
      <c r="T24" s="1"/>
      <c r="U24" s="1"/>
      <c r="V24" s="1"/>
      <c r="W24" s="1"/>
      <c r="X24" s="1"/>
      <c r="Y24" s="1"/>
      <c r="Z24" s="1"/>
      <c r="AA24" s="1"/>
      <c r="AB24" s="1"/>
    </row>
    <row r="25" customFormat="false" ht="15" hidden="false" customHeight="false" outlineLevel="0" collapsed="false">
      <c r="A25" s="496" t="s">
        <v>280</v>
      </c>
      <c r="B25" s="58" t="s">
        <v>798</v>
      </c>
      <c r="C25" s="720"/>
      <c r="D25" s="720"/>
      <c r="E25" s="720"/>
      <c r="F25" s="720"/>
      <c r="G25" s="720"/>
      <c r="H25" s="1"/>
      <c r="I25" s="1"/>
      <c r="J25" s="1"/>
      <c r="K25" s="1"/>
      <c r="L25" s="1"/>
      <c r="M25" s="1"/>
      <c r="N25" s="1"/>
      <c r="O25" s="1"/>
      <c r="P25" s="1"/>
      <c r="Q25" s="1"/>
      <c r="R25" s="1"/>
      <c r="S25" s="1"/>
      <c r="T25" s="1"/>
      <c r="U25" s="1"/>
      <c r="V25" s="1"/>
      <c r="W25" s="1"/>
      <c r="X25" s="1"/>
      <c r="Y25" s="1"/>
      <c r="Z25" s="1"/>
      <c r="AA25" s="1"/>
      <c r="AB25" s="1"/>
    </row>
    <row r="26" customFormat="false" ht="15" hidden="false" customHeight="false" outlineLevel="0" collapsed="false">
      <c r="A26" s="496"/>
      <c r="B26" s="58" t="s">
        <v>799</v>
      </c>
      <c r="C26" s="720"/>
      <c r="D26" s="720"/>
      <c r="E26" s="720"/>
      <c r="F26" s="720"/>
      <c r="G26" s="720"/>
      <c r="H26" s="1"/>
      <c r="I26" s="1"/>
      <c r="J26" s="1"/>
      <c r="K26" s="1"/>
      <c r="L26" s="1"/>
      <c r="M26" s="1"/>
      <c r="N26" s="1"/>
      <c r="O26" s="1"/>
      <c r="P26" s="1"/>
      <c r="Q26" s="1"/>
      <c r="R26" s="1"/>
      <c r="S26" s="1"/>
      <c r="T26" s="1"/>
      <c r="U26" s="1"/>
      <c r="V26" s="1"/>
      <c r="W26" s="1"/>
      <c r="X26" s="1"/>
      <c r="Y26" s="1"/>
      <c r="Z26" s="1"/>
      <c r="AA26" s="1"/>
      <c r="AB26" s="1"/>
    </row>
    <row r="27" customFormat="false" ht="15" hidden="false" customHeight="false" outlineLevel="0" collapsed="false">
      <c r="A27" s="496"/>
      <c r="B27" s="58" t="s">
        <v>800</v>
      </c>
      <c r="C27" s="720"/>
      <c r="D27" s="720"/>
      <c r="E27" s="720"/>
      <c r="F27" s="720"/>
      <c r="G27" s="720"/>
      <c r="H27" s="1"/>
      <c r="I27" s="1"/>
      <c r="J27" s="1"/>
      <c r="K27" s="1"/>
      <c r="L27" s="1"/>
      <c r="M27" s="1"/>
      <c r="N27" s="1"/>
      <c r="O27" s="1"/>
      <c r="P27" s="1"/>
      <c r="Q27" s="1"/>
      <c r="R27" s="1"/>
      <c r="S27" s="1"/>
      <c r="T27" s="1"/>
      <c r="U27" s="1"/>
      <c r="V27" s="1"/>
      <c r="W27" s="1"/>
      <c r="X27" s="1"/>
      <c r="Y27" s="1"/>
      <c r="Z27" s="1"/>
      <c r="AA27" s="1"/>
      <c r="AB27" s="1"/>
    </row>
    <row r="28" customFormat="false" ht="15" hidden="false" customHeight="false" outlineLevel="0" collapsed="false">
      <c r="A28" s="496" t="s">
        <v>283</v>
      </c>
      <c r="B28" s="58" t="s">
        <v>801</v>
      </c>
      <c r="C28" s="720"/>
      <c r="D28" s="720"/>
      <c r="E28" s="720"/>
      <c r="F28" s="720"/>
      <c r="G28" s="720"/>
      <c r="H28" s="1"/>
      <c r="I28" s="1"/>
      <c r="J28" s="1"/>
      <c r="K28" s="1"/>
      <c r="L28" s="1"/>
      <c r="M28" s="1"/>
      <c r="N28" s="1"/>
      <c r="O28" s="1"/>
      <c r="P28" s="1"/>
      <c r="Q28" s="1"/>
      <c r="R28" s="1"/>
      <c r="S28" s="1"/>
      <c r="T28" s="1"/>
      <c r="U28" s="1"/>
      <c r="V28" s="1"/>
      <c r="W28" s="1"/>
      <c r="X28" s="1"/>
      <c r="Y28" s="1"/>
      <c r="Z28" s="1"/>
      <c r="AA28" s="1"/>
      <c r="AB28" s="1"/>
    </row>
    <row r="29" customFormat="false" ht="12.75" hidden="false" customHeight="false" outlineLevel="0" collapsed="false">
      <c r="A29" s="720"/>
      <c r="B29" s="720"/>
      <c r="C29" s="720"/>
      <c r="D29" s="720"/>
      <c r="E29" s="720"/>
      <c r="F29" s="720"/>
      <c r="G29" s="720"/>
      <c r="H29" s="1"/>
      <c r="I29" s="1"/>
      <c r="J29" s="1"/>
      <c r="K29" s="1"/>
      <c r="L29" s="1"/>
      <c r="M29" s="1"/>
      <c r="N29" s="1"/>
      <c r="O29" s="1"/>
      <c r="P29" s="1"/>
      <c r="Q29" s="1"/>
      <c r="R29" s="1"/>
      <c r="S29" s="1"/>
      <c r="T29" s="1"/>
      <c r="U29" s="1"/>
      <c r="V29" s="1"/>
      <c r="W29" s="1"/>
      <c r="X29" s="1"/>
      <c r="Y29" s="1"/>
      <c r="Z29" s="1"/>
      <c r="AA29" s="1"/>
      <c r="AB29" s="1"/>
    </row>
    <row r="30" customFormat="false" ht="12.75" hidden="false" customHeight="false" outlineLevel="0" collapsed="false">
      <c r="A30" s="720"/>
      <c r="B30" s="720"/>
      <c r="C30" s="720"/>
      <c r="D30" s="720"/>
      <c r="E30" s="720"/>
      <c r="F30" s="720"/>
      <c r="G30" s="720"/>
      <c r="H30" s="1"/>
      <c r="I30" s="1"/>
      <c r="J30" s="1"/>
      <c r="K30" s="1"/>
      <c r="L30" s="1"/>
      <c r="M30" s="1"/>
      <c r="N30" s="1"/>
      <c r="O30" s="1"/>
      <c r="P30" s="1"/>
      <c r="Q30" s="1"/>
      <c r="R30" s="1"/>
      <c r="S30" s="1"/>
      <c r="T30" s="1"/>
      <c r="U30" s="1"/>
      <c r="V30" s="1"/>
      <c r="W30" s="1"/>
      <c r="X30" s="1"/>
      <c r="Y30" s="1"/>
      <c r="Z30" s="1"/>
      <c r="AA30" s="1"/>
      <c r="AB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row>
  </sheetData>
  <mergeCells count="4">
    <mergeCell ref="D4:G4"/>
    <mergeCell ref="D5:E5"/>
    <mergeCell ref="D15:G15"/>
    <mergeCell ref="D16:E1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3.7"/>
    <col collapsed="false" customWidth="true" hidden="false" outlineLevel="0" max="2" min="2" style="252" width="98.99"/>
    <col collapsed="false" customWidth="true" hidden="false" outlineLevel="0" max="3" min="3" style="252" width="5.99"/>
    <col collapsed="false" customWidth="true" hidden="false" outlineLevel="0" max="4" min="4" style="252" width="22.28"/>
    <col collapsed="false" customWidth="true" hidden="false" outlineLevel="0" max="12" min="5" style="252" width="7.7"/>
    <col collapsed="false" customWidth="true" hidden="false" outlineLevel="0" max="13" min="13" style="252" width="7.42"/>
    <col collapsed="false" customWidth="true" hidden="false" outlineLevel="0" max="14" min="14" style="252" width="6.13"/>
    <col collapsed="false" customWidth="true" hidden="false" outlineLevel="0" max="15" min="15" style="252" width="77.28"/>
    <col collapsed="false" customWidth="true" hidden="false" outlineLevel="0" max="21" min="16" style="252" width="6.13"/>
    <col collapsed="false" customWidth="true" hidden="false" outlineLevel="0" max="23" min="22" style="252" width="22.28"/>
    <col collapsed="false" customWidth="true" hidden="false" outlineLevel="0" max="24" min="24" style="252" width="20.56"/>
    <col collapsed="false" customWidth="true" hidden="false" outlineLevel="0" max="25" min="25" style="252" width="25.7"/>
    <col collapsed="false" customWidth="true" hidden="false" outlineLevel="0" max="26" min="26" style="252" width="24.41"/>
    <col collapsed="false" customWidth="true" hidden="false" outlineLevel="0" max="28" min="27" style="252" width="22.28"/>
    <col collapsed="false" customWidth="true" hidden="false" outlineLevel="0" max="29" min="29" style="252" width="20.56"/>
    <col collapsed="false" customWidth="true" hidden="false" outlineLevel="0" max="30" min="30" style="252" width="25.7"/>
    <col collapsed="false" customWidth="true" hidden="false" outlineLevel="0" max="31" min="31" style="252" width="24.41"/>
    <col collapsed="false" customWidth="false" hidden="false" outlineLevel="0" max="257" min="32" style="252" width="9.14"/>
  </cols>
  <sheetData>
    <row r="1" customFormat="false" ht="18" hidden="false" customHeight="true" outlineLevel="0" collapsed="false">
      <c r="A1" s="686"/>
      <c r="B1" s="661"/>
      <c r="C1" s="687"/>
      <c r="D1" s="72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8" hidden="false" customHeight="true" outlineLevel="0" collapsed="false">
      <c r="A2" s="691"/>
      <c r="B2" s="664"/>
      <c r="C2" s="692"/>
      <c r="D2" s="722"/>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18" hidden="false" customHeight="true" outlineLevel="0" collapsed="false">
      <c r="A3" s="120"/>
      <c r="B3" s="27"/>
      <c r="C3" s="339"/>
      <c r="D3" s="723"/>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18" hidden="false" customHeight="true" outlineLevel="0" collapsed="false">
      <c r="A4" s="724" t="s">
        <v>802</v>
      </c>
      <c r="B4" s="120"/>
      <c r="C4" s="27"/>
      <c r="D4" s="572" t="s">
        <v>358</v>
      </c>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18" hidden="false" customHeight="true" outlineLevel="0" collapsed="false">
      <c r="A5" s="725" t="s">
        <v>356</v>
      </c>
      <c r="B5" s="172"/>
      <c r="C5" s="670"/>
      <c r="D5" s="576" t="s">
        <v>453</v>
      </c>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8.1" hidden="false" customHeight="true" outlineLevel="0" collapsed="false">
      <c r="A6" s="179"/>
      <c r="B6" s="179"/>
      <c r="C6" s="673"/>
      <c r="D6" s="577"/>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15.75" hidden="false" customHeight="false" outlineLevel="0" collapsed="false">
      <c r="A7" s="726" t="n">
        <v>1</v>
      </c>
      <c r="B7" s="727" t="s">
        <v>803</v>
      </c>
      <c r="C7" s="728"/>
      <c r="D7" s="608" t="n">
        <v>2038</v>
      </c>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15" hidden="false" customHeight="false" outlineLevel="0" collapsed="false">
      <c r="A8" s="729" t="n">
        <v>2</v>
      </c>
      <c r="B8" s="38" t="s">
        <v>804</v>
      </c>
      <c r="C8" s="35"/>
      <c r="D8" s="588" t="n">
        <v>432</v>
      </c>
      <c r="E8" s="1"/>
      <c r="F8" s="1"/>
      <c r="G8" s="1"/>
      <c r="H8" s="1"/>
      <c r="I8" s="1"/>
      <c r="J8" s="1"/>
      <c r="K8" s="1"/>
      <c r="L8" s="1"/>
      <c r="M8" s="1"/>
      <c r="N8" s="1"/>
      <c r="O8" s="1"/>
      <c r="P8" s="1"/>
      <c r="Q8" s="1"/>
      <c r="R8" s="1"/>
      <c r="S8" s="1"/>
      <c r="T8" s="1"/>
      <c r="U8" s="1"/>
      <c r="V8" s="1"/>
      <c r="W8" s="1"/>
      <c r="X8" s="1"/>
      <c r="Y8" s="1"/>
      <c r="Z8" s="1"/>
      <c r="AA8" s="1"/>
      <c r="AB8" s="1"/>
      <c r="AC8" s="1"/>
      <c r="AD8" s="1"/>
      <c r="AE8" s="1"/>
    </row>
    <row r="9" customFormat="false" ht="15" hidden="false" customHeight="false" outlineLevel="0" collapsed="false">
      <c r="A9" s="729" t="n">
        <v>3</v>
      </c>
      <c r="B9" s="38" t="s">
        <v>805</v>
      </c>
      <c r="C9" s="35"/>
      <c r="D9" s="588" t="n">
        <v>-129</v>
      </c>
      <c r="E9" s="1"/>
      <c r="F9" s="1"/>
      <c r="G9" s="1"/>
      <c r="H9" s="1"/>
      <c r="I9" s="1"/>
      <c r="J9" s="1"/>
      <c r="K9" s="1"/>
      <c r="L9" s="1"/>
      <c r="M9" s="1"/>
      <c r="N9" s="1"/>
      <c r="O9" s="1"/>
      <c r="P9" s="1"/>
      <c r="Q9" s="1"/>
      <c r="R9" s="1"/>
      <c r="S9" s="1"/>
      <c r="T9" s="1"/>
      <c r="U9" s="1"/>
      <c r="V9" s="1"/>
      <c r="W9" s="1"/>
      <c r="X9" s="1"/>
      <c r="Y9" s="1"/>
      <c r="Z9" s="1"/>
      <c r="AA9" s="1"/>
      <c r="AB9" s="1"/>
      <c r="AC9" s="1"/>
      <c r="AD9" s="1"/>
      <c r="AE9" s="1"/>
    </row>
    <row r="10" customFormat="false" ht="15" hidden="false" customHeight="false" outlineLevel="0" collapsed="false">
      <c r="A10" s="729" t="n">
        <v>4</v>
      </c>
      <c r="B10" s="38" t="s">
        <v>806</v>
      </c>
      <c r="C10" s="35"/>
      <c r="D10" s="588" t="n">
        <v>-119</v>
      </c>
      <c r="E10" s="1"/>
      <c r="F10" s="1"/>
      <c r="G10" s="1"/>
      <c r="H10" s="1"/>
      <c r="I10" s="1"/>
      <c r="J10" s="1"/>
      <c r="K10" s="1"/>
      <c r="L10" s="1"/>
      <c r="M10" s="1"/>
      <c r="N10" s="1"/>
      <c r="O10" s="1"/>
      <c r="P10" s="1"/>
      <c r="Q10" s="1"/>
      <c r="R10" s="1"/>
      <c r="S10" s="1"/>
      <c r="T10" s="1"/>
      <c r="U10" s="1"/>
      <c r="V10" s="1"/>
      <c r="W10" s="1"/>
      <c r="X10" s="1"/>
      <c r="Y10" s="1"/>
      <c r="Z10" s="1"/>
      <c r="AA10" s="1"/>
      <c r="AB10" s="1"/>
      <c r="AC10" s="1"/>
      <c r="AD10" s="1"/>
      <c r="AE10" s="1"/>
    </row>
    <row r="11" customFormat="false" ht="15" hidden="false" customHeight="false" outlineLevel="0" collapsed="false">
      <c r="A11" s="729" t="n">
        <v>5</v>
      </c>
      <c r="B11" s="38" t="s">
        <v>807</v>
      </c>
      <c r="C11" s="35"/>
      <c r="D11" s="588" t="n">
        <v>-34</v>
      </c>
      <c r="E11" s="1"/>
      <c r="F11" s="1"/>
      <c r="G11" s="1"/>
      <c r="H11" s="1"/>
      <c r="I11" s="1"/>
      <c r="J11" s="1"/>
      <c r="K11" s="1"/>
      <c r="L11" s="1"/>
      <c r="M11" s="1"/>
      <c r="N11" s="1"/>
      <c r="O11" s="1"/>
      <c r="P11" s="1"/>
      <c r="Q11" s="1"/>
      <c r="R11" s="1"/>
      <c r="S11" s="1"/>
      <c r="T11" s="1"/>
      <c r="U11" s="1"/>
      <c r="V11" s="1"/>
      <c r="W11" s="1"/>
      <c r="X11" s="1"/>
      <c r="Y11" s="1"/>
      <c r="Z11" s="1"/>
      <c r="AA11" s="1"/>
      <c r="AB11" s="1"/>
      <c r="AC11" s="1"/>
      <c r="AD11" s="1"/>
      <c r="AE11" s="1"/>
    </row>
    <row r="12" customFormat="false" ht="15.75" hidden="false" customHeight="false" outlineLevel="0" collapsed="false">
      <c r="A12" s="730" t="n">
        <v>6</v>
      </c>
      <c r="B12" s="731" t="s">
        <v>808</v>
      </c>
      <c r="C12" s="732"/>
      <c r="D12" s="581" t="n">
        <v>2188</v>
      </c>
      <c r="E12" s="1"/>
      <c r="F12" s="1"/>
      <c r="G12" s="1"/>
      <c r="H12" s="1"/>
      <c r="I12" s="1"/>
      <c r="J12" s="1"/>
      <c r="K12" s="1"/>
      <c r="L12" s="1"/>
      <c r="M12" s="1"/>
      <c r="N12" s="1"/>
      <c r="O12" s="1"/>
      <c r="P12" s="1"/>
      <c r="Q12" s="1"/>
      <c r="R12" s="1"/>
      <c r="S12" s="1"/>
      <c r="T12" s="1"/>
      <c r="U12" s="1"/>
      <c r="V12" s="1"/>
      <c r="W12" s="1"/>
      <c r="X12" s="1"/>
      <c r="Y12" s="1"/>
      <c r="Z12" s="1"/>
      <c r="AA12" s="1"/>
      <c r="AB12" s="1"/>
      <c r="AC12" s="1"/>
      <c r="AD12" s="1"/>
      <c r="AE12" s="1"/>
    </row>
    <row r="13" customFormat="false" ht="30" hidden="false" customHeight="true" outlineLevel="0" collapsed="false">
      <c r="A13" s="720"/>
      <c r="B13" s="720"/>
      <c r="C13" s="720"/>
      <c r="D13" s="720"/>
      <c r="E13" s="1"/>
      <c r="F13" s="1"/>
      <c r="G13" s="1"/>
      <c r="H13" s="1"/>
      <c r="I13" s="1"/>
      <c r="J13" s="1"/>
      <c r="K13" s="1"/>
      <c r="L13" s="1"/>
      <c r="M13" s="1"/>
      <c r="N13" s="1"/>
      <c r="O13" s="1"/>
      <c r="P13" s="1"/>
      <c r="Q13" s="1"/>
      <c r="R13" s="1"/>
      <c r="S13" s="1"/>
      <c r="T13" s="1"/>
      <c r="U13" s="1"/>
      <c r="V13" s="1"/>
      <c r="W13" s="1"/>
      <c r="X13" s="1"/>
      <c r="Y13" s="1"/>
      <c r="Z13" s="1"/>
      <c r="AA13" s="1"/>
      <c r="AB13" s="1"/>
      <c r="AC13" s="1"/>
      <c r="AD13" s="1"/>
      <c r="AE13" s="1"/>
    </row>
    <row r="14" customFormat="false" ht="18" hidden="false" customHeight="true" outlineLevel="0" collapsed="false">
      <c r="A14" s="733"/>
      <c r="B14" s="734"/>
      <c r="C14" s="566"/>
      <c r="D14" s="735"/>
      <c r="E14" s="1"/>
      <c r="F14" s="1"/>
      <c r="G14" s="1"/>
      <c r="H14" s="1"/>
      <c r="I14" s="1"/>
      <c r="J14" s="1"/>
      <c r="K14" s="1"/>
      <c r="L14" s="1"/>
      <c r="M14" s="1"/>
      <c r="N14" s="1"/>
      <c r="O14" s="1"/>
      <c r="P14" s="1"/>
      <c r="Q14" s="1"/>
      <c r="R14" s="1"/>
      <c r="S14" s="1"/>
      <c r="T14" s="1"/>
      <c r="U14" s="1"/>
      <c r="V14" s="1"/>
      <c r="W14" s="1"/>
      <c r="X14" s="1"/>
      <c r="Y14" s="1"/>
      <c r="Z14" s="1"/>
      <c r="AA14" s="1"/>
      <c r="AB14" s="1"/>
      <c r="AC14" s="1"/>
      <c r="AD14" s="1"/>
      <c r="AE14" s="1"/>
    </row>
    <row r="15" customFormat="false" ht="18" hidden="false" customHeight="true" outlineLevel="0" collapsed="false">
      <c r="A15" s="724" t="s">
        <v>802</v>
      </c>
      <c r="B15" s="120"/>
      <c r="C15" s="27"/>
      <c r="D15" s="572" t="s">
        <v>668</v>
      </c>
      <c r="E15" s="1"/>
      <c r="F15" s="1"/>
      <c r="G15" s="1"/>
      <c r="H15" s="1"/>
      <c r="I15" s="1"/>
      <c r="J15" s="1"/>
      <c r="K15" s="1"/>
      <c r="L15" s="1"/>
      <c r="M15" s="1"/>
      <c r="N15" s="1"/>
      <c r="O15" s="1"/>
      <c r="P15" s="1"/>
      <c r="Q15" s="1"/>
      <c r="R15" s="1"/>
      <c r="S15" s="1"/>
      <c r="T15" s="1"/>
      <c r="U15" s="1"/>
      <c r="V15" s="1"/>
      <c r="W15" s="1"/>
      <c r="X15" s="1"/>
      <c r="Y15" s="1"/>
      <c r="Z15" s="1"/>
      <c r="AA15" s="1"/>
      <c r="AB15" s="1"/>
      <c r="AC15" s="1"/>
      <c r="AD15" s="1"/>
      <c r="AE15" s="1"/>
    </row>
    <row r="16" customFormat="false" ht="18" hidden="false" customHeight="true" outlineLevel="0" collapsed="false">
      <c r="A16" s="725" t="s">
        <v>356</v>
      </c>
      <c r="B16" s="172"/>
      <c r="C16" s="670"/>
      <c r="D16" s="576" t="s">
        <v>453</v>
      </c>
      <c r="E16" s="1"/>
      <c r="F16" s="1"/>
      <c r="G16" s="1"/>
      <c r="H16" s="1"/>
      <c r="I16" s="1"/>
      <c r="J16" s="1"/>
      <c r="K16" s="1"/>
      <c r="L16" s="1"/>
      <c r="M16" s="1"/>
      <c r="N16" s="1"/>
      <c r="O16" s="1"/>
      <c r="P16" s="1"/>
      <c r="Q16" s="1"/>
      <c r="R16" s="1"/>
      <c r="S16" s="1"/>
      <c r="T16" s="1"/>
      <c r="U16" s="1"/>
      <c r="V16" s="1"/>
      <c r="W16" s="1"/>
      <c r="X16" s="1"/>
      <c r="Y16" s="1"/>
      <c r="Z16" s="1"/>
      <c r="AA16" s="1"/>
      <c r="AB16" s="1"/>
      <c r="AC16" s="1"/>
      <c r="AD16" s="1"/>
      <c r="AE16" s="1"/>
    </row>
    <row r="17" customFormat="false" ht="8.1" hidden="false" customHeight="true" outlineLevel="0" collapsed="false">
      <c r="A17" s="179"/>
      <c r="B17" s="179"/>
      <c r="C17" s="673"/>
      <c r="D17" s="577"/>
      <c r="E17" s="1"/>
      <c r="F17" s="1"/>
      <c r="G17" s="1"/>
      <c r="H17" s="1"/>
      <c r="I17" s="1"/>
      <c r="J17" s="1"/>
      <c r="K17" s="1"/>
      <c r="L17" s="1"/>
      <c r="M17" s="1"/>
      <c r="N17" s="1"/>
      <c r="O17" s="1"/>
      <c r="P17" s="1"/>
      <c r="Q17" s="1"/>
      <c r="R17" s="1"/>
      <c r="S17" s="1"/>
      <c r="T17" s="1"/>
      <c r="U17" s="1"/>
      <c r="V17" s="1"/>
      <c r="W17" s="1"/>
      <c r="X17" s="1"/>
      <c r="Y17" s="1"/>
      <c r="Z17" s="1"/>
      <c r="AA17" s="1"/>
      <c r="AB17" s="1"/>
      <c r="AC17" s="1"/>
      <c r="AD17" s="1"/>
      <c r="AE17" s="1"/>
    </row>
    <row r="18" customFormat="false" ht="15.75" hidden="false" customHeight="false" outlineLevel="0" collapsed="false">
      <c r="A18" s="726" t="n">
        <v>1</v>
      </c>
      <c r="B18" s="727" t="s">
        <v>803</v>
      </c>
      <c r="C18" s="728"/>
      <c r="D18" s="608" t="n">
        <v>2169</v>
      </c>
      <c r="E18" s="1"/>
      <c r="F18" s="1"/>
      <c r="G18" s="1"/>
      <c r="H18" s="1"/>
      <c r="I18" s="1"/>
      <c r="J18" s="1"/>
      <c r="K18" s="1"/>
      <c r="L18" s="1"/>
      <c r="M18" s="1"/>
      <c r="N18" s="1"/>
      <c r="O18" s="1"/>
      <c r="P18" s="1"/>
      <c r="Q18" s="1"/>
      <c r="R18" s="1"/>
      <c r="S18" s="1"/>
      <c r="T18" s="1"/>
      <c r="U18" s="1"/>
      <c r="V18" s="1"/>
      <c r="W18" s="1"/>
      <c r="X18" s="1"/>
      <c r="Y18" s="1"/>
      <c r="Z18" s="1"/>
      <c r="AA18" s="1"/>
      <c r="AB18" s="1"/>
      <c r="AC18" s="1"/>
      <c r="AD18" s="1"/>
      <c r="AE18" s="1"/>
    </row>
    <row r="19" customFormat="false" ht="15" hidden="false" customHeight="false" outlineLevel="0" collapsed="false">
      <c r="A19" s="729" t="n">
        <v>2</v>
      </c>
      <c r="B19" s="38" t="s">
        <v>804</v>
      </c>
      <c r="C19" s="35"/>
      <c r="D19" s="588" t="n">
        <v>417</v>
      </c>
      <c r="E19" s="1"/>
      <c r="F19" s="1"/>
      <c r="G19" s="1"/>
      <c r="H19" s="1"/>
      <c r="I19" s="1"/>
      <c r="J19" s="1"/>
      <c r="K19" s="1"/>
      <c r="L19" s="1"/>
      <c r="M19" s="1"/>
      <c r="N19" s="1"/>
      <c r="O19" s="1"/>
      <c r="P19" s="1"/>
      <c r="Q19" s="1"/>
      <c r="R19" s="1"/>
      <c r="S19" s="1"/>
      <c r="T19" s="1"/>
      <c r="U19" s="1"/>
      <c r="V19" s="1"/>
      <c r="W19" s="1"/>
      <c r="X19" s="1"/>
      <c r="Y19" s="1"/>
      <c r="Z19" s="1"/>
      <c r="AA19" s="1"/>
      <c r="AB19" s="1"/>
      <c r="AC19" s="1"/>
      <c r="AD19" s="1"/>
      <c r="AE19" s="1"/>
    </row>
    <row r="20" customFormat="false" ht="15" hidden="false" customHeight="false" outlineLevel="0" collapsed="false">
      <c r="A20" s="729" t="n">
        <v>3</v>
      </c>
      <c r="B20" s="38" t="s">
        <v>805</v>
      </c>
      <c r="C20" s="35"/>
      <c r="D20" s="588" t="n">
        <v>-174</v>
      </c>
      <c r="E20" s="1"/>
      <c r="F20" s="1"/>
      <c r="G20" s="1"/>
      <c r="H20" s="1"/>
      <c r="I20" s="1"/>
      <c r="J20" s="1"/>
      <c r="K20" s="1"/>
      <c r="L20" s="1"/>
      <c r="M20" s="1"/>
      <c r="N20" s="1"/>
      <c r="O20" s="1"/>
      <c r="P20" s="1"/>
      <c r="Q20" s="1"/>
      <c r="R20" s="1"/>
      <c r="S20" s="1"/>
      <c r="T20" s="1"/>
      <c r="U20" s="1"/>
      <c r="V20" s="1"/>
      <c r="W20" s="1"/>
      <c r="X20" s="1"/>
      <c r="Y20" s="1"/>
      <c r="Z20" s="1"/>
      <c r="AA20" s="1"/>
      <c r="AB20" s="1"/>
      <c r="AC20" s="1"/>
      <c r="AD20" s="1"/>
      <c r="AE20" s="1"/>
    </row>
    <row r="21" customFormat="false" ht="15" hidden="false" customHeight="false" outlineLevel="0" collapsed="false">
      <c r="A21" s="729" t="n">
        <v>4</v>
      </c>
      <c r="B21" s="38" t="s">
        <v>806</v>
      </c>
      <c r="C21" s="35"/>
      <c r="D21" s="588" t="n">
        <v>-191</v>
      </c>
      <c r="E21" s="1"/>
      <c r="F21" s="1"/>
      <c r="G21" s="1"/>
      <c r="H21" s="1"/>
      <c r="I21" s="1"/>
      <c r="J21" s="1"/>
      <c r="K21" s="1"/>
      <c r="L21" s="1"/>
      <c r="M21" s="1"/>
      <c r="N21" s="1"/>
      <c r="O21" s="1"/>
      <c r="P21" s="1"/>
      <c r="Q21" s="1"/>
      <c r="R21" s="1"/>
      <c r="S21" s="1"/>
      <c r="T21" s="1"/>
      <c r="U21" s="1"/>
      <c r="V21" s="1"/>
      <c r="W21" s="1"/>
      <c r="X21" s="1"/>
      <c r="Y21" s="1"/>
      <c r="Z21" s="1"/>
      <c r="AA21" s="1"/>
      <c r="AB21" s="1"/>
      <c r="AC21" s="1"/>
      <c r="AD21" s="1"/>
      <c r="AE21" s="1"/>
    </row>
    <row r="22" customFormat="false" ht="15" hidden="false" customHeight="false" outlineLevel="0" collapsed="false">
      <c r="A22" s="729" t="n">
        <v>5</v>
      </c>
      <c r="B22" s="38" t="s">
        <v>807</v>
      </c>
      <c r="C22" s="35"/>
      <c r="D22" s="588" t="n">
        <v>-183</v>
      </c>
      <c r="E22" s="1"/>
      <c r="F22" s="1"/>
      <c r="G22" s="1"/>
      <c r="H22" s="1"/>
      <c r="I22" s="1"/>
      <c r="J22" s="1"/>
      <c r="K22" s="1"/>
      <c r="L22" s="1"/>
      <c r="M22" s="1"/>
      <c r="N22" s="1"/>
      <c r="O22" s="1"/>
      <c r="P22" s="1"/>
      <c r="Q22" s="1"/>
      <c r="R22" s="1"/>
      <c r="S22" s="1"/>
      <c r="T22" s="1"/>
      <c r="U22" s="1"/>
      <c r="V22" s="1"/>
      <c r="W22" s="1"/>
      <c r="X22" s="1"/>
      <c r="Y22" s="1"/>
      <c r="Z22" s="1"/>
      <c r="AA22" s="1"/>
      <c r="AB22" s="1"/>
      <c r="AC22" s="1"/>
      <c r="AD22" s="1"/>
      <c r="AE22" s="1"/>
    </row>
    <row r="23" customFormat="false" ht="15.75" hidden="false" customHeight="false" outlineLevel="0" collapsed="false">
      <c r="A23" s="730" t="n">
        <v>6</v>
      </c>
      <c r="B23" s="731" t="s">
        <v>808</v>
      </c>
      <c r="C23" s="732"/>
      <c r="D23" s="581" t="n">
        <v>2038</v>
      </c>
      <c r="E23" s="1"/>
      <c r="F23" s="1"/>
      <c r="G23" s="1"/>
      <c r="H23" s="1"/>
      <c r="I23" s="1"/>
      <c r="J23" s="1"/>
      <c r="K23" s="1"/>
      <c r="L23" s="1"/>
      <c r="M23" s="1"/>
      <c r="N23" s="1"/>
      <c r="O23" s="1"/>
      <c r="P23" s="1"/>
      <c r="Q23" s="1"/>
      <c r="R23" s="1"/>
      <c r="S23" s="1"/>
      <c r="T23" s="1"/>
      <c r="U23" s="1"/>
      <c r="V23" s="1"/>
      <c r="W23" s="1"/>
      <c r="X23" s="1"/>
      <c r="Y23" s="1"/>
      <c r="Z23" s="1"/>
      <c r="AA23" s="1"/>
      <c r="AB23" s="1"/>
      <c r="AC23" s="1"/>
      <c r="AD23" s="1"/>
      <c r="AE23" s="1"/>
    </row>
    <row r="24" customFormat="false" ht="15" hidden="false" customHeight="false" outlineLevel="0" collapsed="false">
      <c r="A24" s="496" t="s">
        <v>277</v>
      </c>
      <c r="B24" s="58" t="s">
        <v>801</v>
      </c>
      <c r="C24" s="720"/>
      <c r="D24" s="720"/>
      <c r="E24" s="1"/>
      <c r="F24" s="1"/>
      <c r="G24" s="1"/>
      <c r="H24" s="1"/>
      <c r="I24" s="1"/>
      <c r="J24" s="1"/>
      <c r="K24" s="1"/>
      <c r="L24" s="1"/>
      <c r="M24" s="1"/>
      <c r="N24" s="1"/>
      <c r="O24" s="1"/>
      <c r="P24" s="1"/>
      <c r="Q24" s="1"/>
      <c r="R24" s="1"/>
      <c r="S24" s="1"/>
      <c r="T24" s="1"/>
      <c r="U24" s="1"/>
      <c r="V24" s="1"/>
      <c r="W24" s="1"/>
      <c r="X24" s="1"/>
      <c r="Y24" s="1"/>
      <c r="Z24" s="1"/>
      <c r="AA24" s="1"/>
      <c r="AB24" s="1"/>
      <c r="AC24" s="1"/>
      <c r="AD24" s="1"/>
      <c r="AE24" s="1"/>
    </row>
    <row r="25" customFormat="false" ht="15" hidden="false" customHeight="false" outlineLevel="0" collapsed="false">
      <c r="A25" s="496" t="s">
        <v>280</v>
      </c>
      <c r="B25" s="58" t="s">
        <v>809</v>
      </c>
      <c r="C25" s="720"/>
      <c r="D25" s="720"/>
      <c r="E25" s="1"/>
      <c r="F25" s="1"/>
      <c r="G25" s="1"/>
      <c r="H25" s="1"/>
      <c r="I25" s="1"/>
      <c r="J25" s="1"/>
      <c r="K25" s="1"/>
      <c r="L25" s="1"/>
      <c r="M25" s="1"/>
      <c r="N25" s="1"/>
      <c r="O25" s="1"/>
      <c r="P25" s="1"/>
      <c r="Q25" s="1"/>
      <c r="R25" s="1"/>
      <c r="S25" s="1"/>
      <c r="T25" s="1"/>
      <c r="U25" s="1"/>
      <c r="V25" s="1"/>
      <c r="W25" s="1"/>
      <c r="X25" s="1"/>
      <c r="Y25" s="1"/>
      <c r="Z25" s="1"/>
      <c r="AA25" s="1"/>
      <c r="AB25" s="1"/>
      <c r="AC25" s="1"/>
      <c r="AD25" s="1"/>
      <c r="AE25" s="1"/>
    </row>
    <row r="26" customFormat="false" ht="12.75" hidden="false" customHeight="false" outlineLevel="0" collapsed="false">
      <c r="A26" s="720"/>
      <c r="B26" s="720"/>
      <c r="C26" s="720"/>
      <c r="D26" s="720"/>
      <c r="E26" s="1"/>
      <c r="F26" s="1"/>
      <c r="G26" s="1"/>
      <c r="H26" s="1"/>
      <c r="I26" s="1"/>
      <c r="J26" s="1"/>
      <c r="K26" s="1"/>
      <c r="L26" s="1"/>
      <c r="M26" s="1"/>
      <c r="N26" s="1"/>
      <c r="O26" s="1"/>
      <c r="P26" s="1"/>
      <c r="Q26" s="1"/>
      <c r="R26" s="1"/>
      <c r="S26" s="1"/>
      <c r="T26" s="1"/>
      <c r="U26" s="1"/>
      <c r="V26" s="1"/>
      <c r="W26" s="1"/>
      <c r="X26" s="1"/>
      <c r="Y26" s="1"/>
      <c r="Z26" s="1"/>
      <c r="AA26" s="1"/>
      <c r="AB26" s="1"/>
      <c r="AC26" s="1"/>
      <c r="AD26" s="1"/>
      <c r="AE26" s="1"/>
    </row>
    <row r="27" customFormat="false" ht="12.75" hidden="false" customHeight="false" outlineLevel="0" collapsed="false">
      <c r="A27" s="720"/>
      <c r="B27" s="720"/>
      <c r="C27" s="720"/>
      <c r="D27" s="720"/>
      <c r="E27" s="1"/>
      <c r="F27" s="1"/>
      <c r="G27" s="1"/>
      <c r="H27" s="1"/>
      <c r="I27" s="1"/>
      <c r="J27" s="1"/>
      <c r="K27" s="1"/>
      <c r="L27" s="1"/>
      <c r="M27" s="1"/>
      <c r="N27" s="1"/>
      <c r="O27" s="1"/>
      <c r="P27" s="1"/>
      <c r="Q27" s="1"/>
      <c r="R27" s="1"/>
      <c r="S27" s="1"/>
      <c r="T27" s="1"/>
      <c r="U27" s="1"/>
      <c r="V27" s="1"/>
      <c r="W27" s="1"/>
      <c r="X27" s="1"/>
      <c r="Y27" s="1"/>
      <c r="Z27" s="1"/>
      <c r="AA27" s="1"/>
      <c r="AB27" s="1"/>
      <c r="AC27" s="1"/>
      <c r="AD27" s="1"/>
      <c r="AE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3.7"/>
    <col collapsed="false" customWidth="true" hidden="false" outlineLevel="0" max="2" min="2" style="252" width="55.42"/>
    <col collapsed="false" customWidth="true" hidden="false" outlineLevel="0" max="3" min="3" style="252" width="2.56"/>
    <col collapsed="false" customWidth="true" hidden="false" outlineLevel="0" max="8" min="4" style="252" width="24.13"/>
    <col collapsed="false" customWidth="true" hidden="false" outlineLevel="0" max="13" min="9" style="252" width="4.99"/>
    <col collapsed="false" customWidth="true" hidden="false" outlineLevel="0" max="14" min="14" style="252" width="7.42"/>
    <col collapsed="false" customWidth="true" hidden="false" outlineLevel="0" max="15" min="15" style="252" width="6.13"/>
    <col collapsed="false" customWidth="true" hidden="false" outlineLevel="0" max="16" min="16" style="252" width="34.85"/>
    <col collapsed="false" customWidth="true" hidden="false" outlineLevel="0" max="22" min="17" style="252" width="6.13"/>
    <col collapsed="false" customWidth="true" hidden="false" outlineLevel="0" max="24" min="23" style="252" width="22.28"/>
    <col collapsed="false" customWidth="true" hidden="false" outlineLevel="0" max="25" min="25" style="252" width="20.56"/>
    <col collapsed="false" customWidth="true" hidden="false" outlineLevel="0" max="26" min="26" style="252" width="25.7"/>
    <col collapsed="false" customWidth="true" hidden="false" outlineLevel="0" max="27" min="27" style="252" width="24.41"/>
    <col collapsed="false" customWidth="true" hidden="false" outlineLevel="0" max="29" min="28" style="252" width="22.28"/>
    <col collapsed="false" customWidth="true" hidden="false" outlineLevel="0" max="30" min="30" style="252" width="20.56"/>
    <col collapsed="false" customWidth="true" hidden="false" outlineLevel="0" max="31" min="31" style="252" width="25.7"/>
    <col collapsed="false" customWidth="true" hidden="false" outlineLevel="0" max="32" min="32" style="252" width="24.41"/>
    <col collapsed="false" customWidth="false" hidden="false" outlineLevel="0" max="257" min="33" style="252" width="9.14"/>
  </cols>
  <sheetData>
    <row r="1" customFormat="false" ht="18" hidden="false" customHeight="true" outlineLevel="0" collapsed="false">
      <c r="A1" s="686"/>
      <c r="B1" s="661"/>
      <c r="C1" s="687"/>
      <c r="D1" s="688"/>
      <c r="E1" s="689"/>
      <c r="F1" s="689"/>
      <c r="G1" s="689"/>
      <c r="H1" s="721"/>
      <c r="I1" s="1"/>
      <c r="J1" s="1"/>
      <c r="K1" s="1"/>
      <c r="L1" s="1"/>
      <c r="M1" s="1"/>
      <c r="N1" s="1"/>
      <c r="O1" s="1"/>
      <c r="P1" s="1"/>
      <c r="Q1" s="1"/>
      <c r="R1" s="1"/>
      <c r="S1" s="1"/>
      <c r="T1" s="1"/>
      <c r="U1" s="1"/>
      <c r="V1" s="1"/>
      <c r="W1" s="1"/>
      <c r="X1" s="1"/>
      <c r="Y1" s="1"/>
      <c r="Z1" s="1"/>
      <c r="AA1" s="1"/>
      <c r="AB1" s="1"/>
      <c r="AC1" s="1"/>
      <c r="AD1" s="1"/>
      <c r="AE1" s="1"/>
      <c r="AF1" s="1"/>
    </row>
    <row r="2" customFormat="false" ht="18" hidden="false" customHeight="true" outlineLevel="0" collapsed="false">
      <c r="A2" s="691"/>
      <c r="B2" s="664"/>
      <c r="C2" s="692"/>
      <c r="D2" s="693"/>
      <c r="E2" s="694"/>
      <c r="F2" s="694"/>
      <c r="G2" s="694"/>
      <c r="H2" s="722"/>
      <c r="I2" s="1"/>
      <c r="J2" s="1"/>
      <c r="K2" s="1"/>
      <c r="L2" s="1"/>
      <c r="M2" s="1"/>
      <c r="N2" s="1"/>
      <c r="O2" s="1"/>
      <c r="P2" s="1"/>
      <c r="Q2" s="1"/>
      <c r="R2" s="1"/>
      <c r="S2" s="1"/>
      <c r="T2" s="1"/>
      <c r="U2" s="1"/>
      <c r="V2" s="1"/>
      <c r="W2" s="1"/>
      <c r="X2" s="1"/>
      <c r="Y2" s="1"/>
      <c r="Z2" s="1"/>
      <c r="AA2" s="1"/>
      <c r="AB2" s="1"/>
      <c r="AC2" s="1"/>
      <c r="AD2" s="1"/>
      <c r="AE2" s="1"/>
      <c r="AF2" s="1"/>
    </row>
    <row r="3" customFormat="false" ht="18" hidden="false" customHeight="true" outlineLevel="0" collapsed="false">
      <c r="A3" s="120"/>
      <c r="B3" s="27"/>
      <c r="C3" s="339"/>
      <c r="D3" s="696"/>
      <c r="E3" s="697"/>
      <c r="F3" s="697"/>
      <c r="G3" s="697"/>
      <c r="H3" s="723"/>
      <c r="I3" s="1"/>
      <c r="J3" s="1"/>
      <c r="K3" s="1"/>
      <c r="L3" s="1"/>
      <c r="M3" s="1"/>
      <c r="N3" s="1"/>
      <c r="O3" s="1"/>
      <c r="P3" s="1"/>
      <c r="Q3" s="1"/>
      <c r="R3" s="1"/>
      <c r="S3" s="1"/>
      <c r="T3" s="1"/>
      <c r="U3" s="1"/>
      <c r="V3" s="1"/>
      <c r="W3" s="1"/>
      <c r="X3" s="1"/>
      <c r="Y3" s="1"/>
      <c r="Z3" s="1"/>
      <c r="AA3" s="1"/>
      <c r="AB3" s="1"/>
      <c r="AC3" s="1"/>
      <c r="AD3" s="1"/>
      <c r="AE3" s="1"/>
      <c r="AF3" s="1"/>
    </row>
    <row r="4" customFormat="false" ht="18" hidden="false" customHeight="true" outlineLevel="0" collapsed="false">
      <c r="A4" s="120"/>
      <c r="B4" s="736"/>
      <c r="C4" s="736"/>
      <c r="D4" s="667" t="s">
        <v>358</v>
      </c>
      <c r="E4" s="667"/>
      <c r="F4" s="667"/>
      <c r="G4" s="667"/>
      <c r="H4" s="667"/>
      <c r="I4" s="1"/>
      <c r="J4" s="1"/>
      <c r="K4" s="1"/>
      <c r="L4" s="1"/>
      <c r="M4" s="1"/>
      <c r="N4" s="1"/>
      <c r="O4" s="1"/>
      <c r="P4" s="1"/>
      <c r="Q4" s="1"/>
      <c r="R4" s="1"/>
      <c r="S4" s="1"/>
      <c r="T4" s="1"/>
      <c r="U4" s="1"/>
      <c r="V4" s="1"/>
      <c r="W4" s="1"/>
      <c r="X4" s="1"/>
      <c r="Y4" s="1"/>
      <c r="Z4" s="1"/>
      <c r="AA4" s="1"/>
      <c r="AB4" s="1"/>
      <c r="AC4" s="1"/>
      <c r="AD4" s="1"/>
      <c r="AE4" s="1"/>
      <c r="AF4" s="1"/>
    </row>
    <row r="5" customFormat="false" ht="47.25" hidden="false" customHeight="true" outlineLevel="0" collapsed="false">
      <c r="A5" s="737" t="s">
        <v>810</v>
      </c>
      <c r="B5" s="737"/>
      <c r="C5" s="573"/>
      <c r="D5" s="642" t="s">
        <v>811</v>
      </c>
      <c r="E5" s="642" t="s">
        <v>812</v>
      </c>
      <c r="F5" s="642" t="s">
        <v>813</v>
      </c>
      <c r="G5" s="642" t="s">
        <v>814</v>
      </c>
      <c r="H5" s="572" t="s">
        <v>815</v>
      </c>
      <c r="I5" s="1"/>
      <c r="J5" s="1"/>
      <c r="K5" s="1"/>
      <c r="L5" s="1"/>
      <c r="M5" s="1"/>
      <c r="N5" s="1"/>
      <c r="O5" s="1"/>
      <c r="P5" s="1"/>
      <c r="Q5" s="1"/>
      <c r="R5" s="1"/>
      <c r="S5" s="1"/>
      <c r="T5" s="1"/>
      <c r="U5" s="1"/>
      <c r="V5" s="1"/>
      <c r="W5" s="1"/>
      <c r="X5" s="1"/>
      <c r="Y5" s="1"/>
      <c r="Z5" s="1"/>
      <c r="AA5" s="1"/>
      <c r="AB5" s="1"/>
      <c r="AC5" s="1"/>
      <c r="AD5" s="1"/>
      <c r="AE5" s="1"/>
      <c r="AF5" s="1"/>
    </row>
    <row r="6" customFormat="false" ht="18" hidden="false" customHeight="true" outlineLevel="0" collapsed="false">
      <c r="A6" s="172" t="s">
        <v>356</v>
      </c>
      <c r="B6" s="573"/>
      <c r="C6" s="573"/>
      <c r="D6" s="575" t="s">
        <v>453</v>
      </c>
      <c r="E6" s="575" t="s">
        <v>334</v>
      </c>
      <c r="F6" s="575" t="s">
        <v>456</v>
      </c>
      <c r="G6" s="575" t="s">
        <v>205</v>
      </c>
      <c r="H6" s="576" t="s">
        <v>389</v>
      </c>
      <c r="I6" s="1"/>
      <c r="J6" s="1"/>
      <c r="K6" s="1"/>
      <c r="L6" s="1"/>
      <c r="M6" s="1"/>
      <c r="N6" s="1"/>
      <c r="O6" s="1"/>
      <c r="P6" s="1"/>
      <c r="Q6" s="1"/>
      <c r="R6" s="1"/>
      <c r="S6" s="1"/>
      <c r="T6" s="1"/>
      <c r="U6" s="1"/>
      <c r="V6" s="1"/>
      <c r="W6" s="1"/>
      <c r="X6" s="1"/>
      <c r="Y6" s="1"/>
      <c r="Z6" s="1"/>
      <c r="AA6" s="1"/>
      <c r="AB6" s="1"/>
      <c r="AC6" s="1"/>
      <c r="AD6" s="1"/>
      <c r="AE6" s="1"/>
      <c r="AF6" s="1"/>
    </row>
    <row r="7" customFormat="false" ht="8.1" hidden="false" customHeight="true" outlineLevel="0" collapsed="false">
      <c r="A7" s="179"/>
      <c r="B7" s="179"/>
      <c r="C7" s="179"/>
      <c r="D7" s="577"/>
      <c r="E7" s="577"/>
      <c r="F7" s="577"/>
      <c r="G7" s="577"/>
      <c r="H7" s="577"/>
      <c r="I7" s="1"/>
      <c r="J7" s="1"/>
      <c r="K7" s="1"/>
      <c r="L7" s="1"/>
      <c r="M7" s="1"/>
      <c r="N7" s="1"/>
      <c r="O7" s="1"/>
      <c r="P7" s="1"/>
      <c r="Q7" s="1"/>
      <c r="R7" s="1"/>
      <c r="S7" s="1"/>
      <c r="T7" s="1"/>
      <c r="U7" s="1"/>
      <c r="V7" s="1"/>
      <c r="W7" s="1"/>
      <c r="X7" s="1"/>
      <c r="Y7" s="1"/>
      <c r="Z7" s="1"/>
      <c r="AA7" s="1"/>
      <c r="AB7" s="1"/>
      <c r="AC7" s="1"/>
      <c r="AD7" s="1"/>
      <c r="AE7" s="1"/>
      <c r="AF7" s="1"/>
    </row>
    <row r="8" customFormat="false" ht="15" hidden="false" customHeight="false" outlineLevel="0" collapsed="false">
      <c r="A8" s="738" t="n">
        <v>1</v>
      </c>
      <c r="B8" s="676" t="s">
        <v>393</v>
      </c>
      <c r="C8" s="646"/>
      <c r="D8" s="648" t="n">
        <v>336560</v>
      </c>
      <c r="E8" s="648" t="n">
        <v>61153</v>
      </c>
      <c r="F8" s="648" t="n">
        <v>0</v>
      </c>
      <c r="G8" s="648" t="n">
        <v>50593</v>
      </c>
      <c r="H8" s="648" t="n">
        <v>7</v>
      </c>
      <c r="I8" s="1"/>
      <c r="J8" s="1"/>
      <c r="K8" s="1"/>
      <c r="L8" s="1"/>
      <c r="M8" s="1"/>
      <c r="N8" s="1"/>
      <c r="O8" s="1"/>
      <c r="P8" s="1"/>
      <c r="Q8" s="1"/>
      <c r="R8" s="1"/>
      <c r="S8" s="1"/>
      <c r="T8" s="1"/>
      <c r="U8" s="1"/>
      <c r="V8" s="1"/>
      <c r="W8" s="1"/>
      <c r="X8" s="1"/>
      <c r="Y8" s="1"/>
      <c r="Z8" s="1"/>
      <c r="AA8" s="1"/>
      <c r="AB8" s="1"/>
      <c r="AC8" s="1"/>
      <c r="AD8" s="1"/>
      <c r="AE8" s="1"/>
      <c r="AF8" s="1"/>
    </row>
    <row r="9" customFormat="false" ht="15" hidden="false" customHeight="false" outlineLevel="0" collapsed="false">
      <c r="A9" s="739" t="n">
        <v>2</v>
      </c>
      <c r="B9" s="656" t="s">
        <v>795</v>
      </c>
      <c r="C9" s="229"/>
      <c r="D9" s="588" t="n">
        <v>72679</v>
      </c>
      <c r="E9" s="588" t="n">
        <v>0</v>
      </c>
      <c r="F9" s="588" t="n">
        <v>0</v>
      </c>
      <c r="G9" s="588" t="n">
        <v>0</v>
      </c>
      <c r="H9" s="588" t="n">
        <v>0</v>
      </c>
      <c r="I9" s="1"/>
      <c r="J9" s="1"/>
      <c r="K9" s="1"/>
      <c r="L9" s="1"/>
      <c r="M9" s="1"/>
      <c r="N9" s="1"/>
      <c r="O9" s="1"/>
      <c r="P9" s="1"/>
      <c r="Q9" s="1"/>
      <c r="R9" s="1"/>
      <c r="S9" s="1"/>
      <c r="T9" s="1"/>
      <c r="U9" s="1"/>
      <c r="V9" s="1"/>
      <c r="W9" s="1"/>
      <c r="X9" s="1"/>
      <c r="Y9" s="1"/>
      <c r="Z9" s="1"/>
      <c r="AA9" s="1"/>
      <c r="AB9" s="1"/>
      <c r="AC9" s="1"/>
      <c r="AD9" s="1"/>
      <c r="AE9" s="1"/>
      <c r="AF9" s="1"/>
    </row>
    <row r="10" customFormat="false" ht="15.75" hidden="false" customHeight="false" outlineLevel="0" collapsed="false">
      <c r="A10" s="740" t="n">
        <v>3</v>
      </c>
      <c r="B10" s="579" t="s">
        <v>697</v>
      </c>
      <c r="C10" s="580"/>
      <c r="D10" s="581" t="n">
        <v>409239</v>
      </c>
      <c r="E10" s="581" t="n">
        <v>61153</v>
      </c>
      <c r="F10" s="581" t="n">
        <v>0</v>
      </c>
      <c r="G10" s="581" t="n">
        <v>50593</v>
      </c>
      <c r="H10" s="581" t="n">
        <v>7</v>
      </c>
      <c r="I10" s="1"/>
      <c r="J10" s="1"/>
      <c r="K10" s="1"/>
      <c r="L10" s="1"/>
      <c r="M10" s="1"/>
      <c r="N10" s="1"/>
      <c r="O10" s="1"/>
      <c r="P10" s="1"/>
      <c r="Q10" s="1"/>
      <c r="R10" s="1"/>
      <c r="S10" s="1"/>
      <c r="T10" s="1"/>
      <c r="U10" s="1"/>
      <c r="V10" s="1"/>
      <c r="W10" s="1"/>
      <c r="X10" s="1"/>
      <c r="Y10" s="1"/>
      <c r="Z10" s="1"/>
      <c r="AA10" s="1"/>
      <c r="AB10" s="1"/>
      <c r="AC10" s="1"/>
      <c r="AD10" s="1"/>
      <c r="AE10" s="1"/>
      <c r="AF10" s="1"/>
    </row>
    <row r="11" customFormat="false" ht="15" hidden="false" customHeight="false" outlineLevel="0" collapsed="false">
      <c r="A11" s="741" t="n">
        <v>4</v>
      </c>
      <c r="B11" s="742" t="s">
        <v>816</v>
      </c>
      <c r="C11" s="743"/>
      <c r="D11" s="608" t="n">
        <v>1663</v>
      </c>
      <c r="E11" s="608" t="n">
        <v>154</v>
      </c>
      <c r="F11" s="608" t="n">
        <v>0</v>
      </c>
      <c r="G11" s="608" t="n">
        <v>149</v>
      </c>
      <c r="H11" s="608" t="n">
        <v>0</v>
      </c>
      <c r="I11" s="1"/>
      <c r="J11" s="1"/>
      <c r="K11" s="1"/>
      <c r="L11" s="1"/>
      <c r="M11" s="1"/>
      <c r="N11" s="1"/>
      <c r="O11" s="1"/>
      <c r="P11" s="1"/>
      <c r="Q11" s="1"/>
      <c r="R11" s="1"/>
      <c r="S11" s="1"/>
      <c r="T11" s="1"/>
      <c r="U11" s="1"/>
      <c r="V11" s="1"/>
      <c r="W11" s="1"/>
      <c r="X11" s="1"/>
      <c r="Y11" s="1"/>
      <c r="Z11" s="1"/>
      <c r="AA11" s="1"/>
      <c r="AB11" s="1"/>
      <c r="AC11" s="1"/>
      <c r="AD11" s="1"/>
      <c r="AE11" s="1"/>
      <c r="AF11" s="1"/>
    </row>
    <row r="12" customFormat="false" ht="30" hidden="false" customHeight="true" outlineLevel="0" collapsed="false">
      <c r="A12" s="58"/>
      <c r="B12" s="89"/>
      <c r="C12" s="720"/>
      <c r="D12" s="720"/>
      <c r="E12" s="720"/>
      <c r="F12" s="720"/>
      <c r="G12" s="720"/>
      <c r="H12" s="720"/>
      <c r="I12" s="1"/>
      <c r="J12" s="1"/>
      <c r="K12" s="1"/>
      <c r="L12" s="1"/>
      <c r="M12" s="1"/>
      <c r="N12" s="1"/>
      <c r="O12" s="1"/>
      <c r="P12" s="1"/>
      <c r="Q12" s="1"/>
      <c r="R12" s="1"/>
      <c r="S12" s="1"/>
      <c r="T12" s="1"/>
      <c r="U12" s="1"/>
      <c r="V12" s="1"/>
      <c r="W12" s="1"/>
      <c r="X12" s="1"/>
      <c r="Y12" s="1"/>
      <c r="Z12" s="1"/>
      <c r="AA12" s="1"/>
      <c r="AB12" s="1"/>
      <c r="AC12" s="1"/>
      <c r="AD12" s="1"/>
      <c r="AE12" s="1"/>
      <c r="AF12" s="1"/>
    </row>
    <row r="13" customFormat="false" ht="18" hidden="false" customHeight="true" outlineLevel="0" collapsed="false">
      <c r="A13" s="159"/>
      <c r="B13" s="160"/>
      <c r="C13" s="566"/>
      <c r="D13" s="717"/>
      <c r="E13" s="718"/>
      <c r="F13" s="718"/>
      <c r="G13" s="718"/>
      <c r="H13" s="735"/>
      <c r="I13" s="1"/>
      <c r="J13" s="1"/>
      <c r="K13" s="1"/>
      <c r="L13" s="1"/>
      <c r="M13" s="1"/>
      <c r="N13" s="1"/>
      <c r="O13" s="1"/>
      <c r="P13" s="1"/>
      <c r="Q13" s="1"/>
      <c r="R13" s="1"/>
      <c r="S13" s="1"/>
      <c r="T13" s="1"/>
      <c r="U13" s="1"/>
      <c r="V13" s="1"/>
      <c r="W13" s="1"/>
      <c r="X13" s="1"/>
      <c r="Y13" s="1"/>
      <c r="Z13" s="1"/>
      <c r="AA13" s="1"/>
      <c r="AB13" s="1"/>
      <c r="AC13" s="1"/>
      <c r="AD13" s="1"/>
      <c r="AE13" s="1"/>
      <c r="AF13" s="1"/>
    </row>
    <row r="14" customFormat="false" ht="18" hidden="false" customHeight="true" outlineLevel="0" collapsed="false">
      <c r="A14" s="120"/>
      <c r="B14" s="736"/>
      <c r="C14" s="736"/>
      <c r="D14" s="667" t="s">
        <v>668</v>
      </c>
      <c r="E14" s="667"/>
      <c r="F14" s="667"/>
      <c r="G14" s="667"/>
      <c r="H14" s="667"/>
      <c r="I14" s="1"/>
      <c r="J14" s="1"/>
      <c r="K14" s="1"/>
      <c r="L14" s="1"/>
      <c r="M14" s="1"/>
      <c r="N14" s="1"/>
      <c r="O14" s="1"/>
      <c r="P14" s="1"/>
      <c r="Q14" s="1"/>
      <c r="R14" s="1"/>
      <c r="S14" s="1"/>
      <c r="T14" s="1"/>
      <c r="U14" s="1"/>
      <c r="V14" s="1"/>
      <c r="W14" s="1"/>
      <c r="X14" s="1"/>
      <c r="Y14" s="1"/>
      <c r="Z14" s="1"/>
      <c r="AA14" s="1"/>
      <c r="AB14" s="1"/>
      <c r="AC14" s="1"/>
      <c r="AD14" s="1"/>
      <c r="AE14" s="1"/>
      <c r="AF14" s="1"/>
    </row>
    <row r="15" customFormat="false" ht="47.25" hidden="false" customHeight="true" outlineLevel="0" collapsed="false">
      <c r="A15" s="737" t="s">
        <v>810</v>
      </c>
      <c r="B15" s="737"/>
      <c r="C15" s="703"/>
      <c r="D15" s="642" t="s">
        <v>811</v>
      </c>
      <c r="E15" s="642" t="s">
        <v>812</v>
      </c>
      <c r="F15" s="642" t="s">
        <v>813</v>
      </c>
      <c r="G15" s="642" t="s">
        <v>814</v>
      </c>
      <c r="H15" s="572" t="s">
        <v>815</v>
      </c>
      <c r="I15" s="1"/>
      <c r="J15" s="1"/>
      <c r="K15" s="1"/>
      <c r="L15" s="1"/>
      <c r="M15" s="1"/>
      <c r="N15" s="1"/>
      <c r="O15" s="1"/>
      <c r="P15" s="1"/>
      <c r="Q15" s="1"/>
      <c r="R15" s="1"/>
      <c r="S15" s="1"/>
      <c r="T15" s="1"/>
      <c r="U15" s="1"/>
      <c r="V15" s="1"/>
      <c r="W15" s="1"/>
      <c r="X15" s="1"/>
      <c r="Y15" s="1"/>
      <c r="Z15" s="1"/>
      <c r="AA15" s="1"/>
      <c r="AB15" s="1"/>
      <c r="AC15" s="1"/>
      <c r="AD15" s="1"/>
      <c r="AE15" s="1"/>
      <c r="AF15" s="1"/>
    </row>
    <row r="16" customFormat="false" ht="18" hidden="false" customHeight="true" outlineLevel="0" collapsed="false">
      <c r="A16" s="172" t="s">
        <v>356</v>
      </c>
      <c r="B16" s="573"/>
      <c r="C16" s="573"/>
      <c r="D16" s="575" t="s">
        <v>453</v>
      </c>
      <c r="E16" s="575" t="s">
        <v>334</v>
      </c>
      <c r="F16" s="575" t="s">
        <v>456</v>
      </c>
      <c r="G16" s="575" t="s">
        <v>205</v>
      </c>
      <c r="H16" s="576" t="s">
        <v>389</v>
      </c>
      <c r="I16" s="1"/>
      <c r="J16" s="1"/>
      <c r="K16" s="1"/>
      <c r="L16" s="1"/>
      <c r="M16" s="1"/>
      <c r="N16" s="1"/>
      <c r="O16" s="1"/>
      <c r="P16" s="1"/>
      <c r="Q16" s="1"/>
      <c r="R16" s="1"/>
      <c r="S16" s="1"/>
      <c r="T16" s="1"/>
      <c r="U16" s="1"/>
      <c r="V16" s="1"/>
      <c r="W16" s="1"/>
      <c r="X16" s="1"/>
      <c r="Y16" s="1"/>
      <c r="Z16" s="1"/>
      <c r="AA16" s="1"/>
      <c r="AB16" s="1"/>
      <c r="AC16" s="1"/>
      <c r="AD16" s="1"/>
      <c r="AE16" s="1"/>
      <c r="AF16" s="1"/>
    </row>
    <row r="17" customFormat="false" ht="8.1" hidden="false" customHeight="true" outlineLevel="0" collapsed="false">
      <c r="A17" s="179"/>
      <c r="B17" s="179"/>
      <c r="C17" s="179"/>
      <c r="D17" s="577"/>
      <c r="E17" s="577"/>
      <c r="F17" s="577"/>
      <c r="G17" s="577"/>
      <c r="H17" s="577"/>
      <c r="I17" s="1"/>
      <c r="J17" s="1"/>
      <c r="K17" s="1"/>
      <c r="L17" s="1"/>
      <c r="M17" s="1"/>
      <c r="N17" s="1"/>
      <c r="O17" s="1"/>
      <c r="P17" s="1"/>
      <c r="Q17" s="1"/>
      <c r="R17" s="1"/>
      <c r="S17" s="1"/>
      <c r="T17" s="1"/>
      <c r="U17" s="1"/>
      <c r="V17" s="1"/>
      <c r="W17" s="1"/>
      <c r="X17" s="1"/>
      <c r="Y17" s="1"/>
      <c r="Z17" s="1"/>
      <c r="AA17" s="1"/>
      <c r="AB17" s="1"/>
      <c r="AC17" s="1"/>
      <c r="AD17" s="1"/>
      <c r="AE17" s="1"/>
      <c r="AF17" s="1"/>
    </row>
    <row r="18" customFormat="false" ht="15" hidden="false" customHeight="false" outlineLevel="0" collapsed="false">
      <c r="A18" s="738" t="n">
        <v>1</v>
      </c>
      <c r="B18" s="676" t="s">
        <v>393</v>
      </c>
      <c r="C18" s="646"/>
      <c r="D18" s="648" t="n">
        <v>325209</v>
      </c>
      <c r="E18" s="648" t="n">
        <v>59076</v>
      </c>
      <c r="F18" s="648" t="n">
        <v>0</v>
      </c>
      <c r="G18" s="648" t="n">
        <v>50801</v>
      </c>
      <c r="H18" s="648" t="n">
        <v>22</v>
      </c>
      <c r="I18" s="1"/>
      <c r="J18" s="1"/>
      <c r="K18" s="1"/>
      <c r="L18" s="1"/>
      <c r="M18" s="1"/>
      <c r="N18" s="1"/>
      <c r="O18" s="1"/>
      <c r="P18" s="1"/>
      <c r="Q18" s="1"/>
      <c r="R18" s="1"/>
      <c r="S18" s="1"/>
      <c r="T18" s="1"/>
      <c r="U18" s="1"/>
      <c r="V18" s="1"/>
      <c r="W18" s="1"/>
      <c r="X18" s="1"/>
      <c r="Y18" s="1"/>
      <c r="Z18" s="1"/>
      <c r="AA18" s="1"/>
      <c r="AB18" s="1"/>
      <c r="AC18" s="1"/>
      <c r="AD18" s="1"/>
      <c r="AE18" s="1"/>
      <c r="AF18" s="1"/>
    </row>
    <row r="19" customFormat="false" ht="15" hidden="false" customHeight="false" outlineLevel="0" collapsed="false">
      <c r="A19" s="739" t="n">
        <v>2</v>
      </c>
      <c r="B19" s="656" t="s">
        <v>795</v>
      </c>
      <c r="C19" s="229"/>
      <c r="D19" s="588" t="n">
        <v>67597</v>
      </c>
      <c r="E19" s="588" t="n">
        <v>0</v>
      </c>
      <c r="F19" s="588" t="n">
        <v>0</v>
      </c>
      <c r="G19" s="588" t="n">
        <v>0</v>
      </c>
      <c r="H19" s="588" t="n">
        <v>0</v>
      </c>
      <c r="I19" s="1"/>
      <c r="J19" s="1"/>
      <c r="K19" s="1"/>
      <c r="L19" s="1"/>
      <c r="M19" s="1"/>
      <c r="N19" s="1"/>
      <c r="O19" s="1"/>
      <c r="P19" s="1"/>
      <c r="Q19" s="1"/>
      <c r="R19" s="1"/>
      <c r="S19" s="1"/>
      <c r="T19" s="1"/>
      <c r="U19" s="1"/>
      <c r="V19" s="1"/>
      <c r="W19" s="1"/>
      <c r="X19" s="1"/>
      <c r="Y19" s="1"/>
      <c r="Z19" s="1"/>
      <c r="AA19" s="1"/>
      <c r="AB19" s="1"/>
      <c r="AC19" s="1"/>
      <c r="AD19" s="1"/>
      <c r="AE19" s="1"/>
      <c r="AF19" s="1"/>
    </row>
    <row r="20" customFormat="false" ht="15.75" hidden="false" customHeight="false" outlineLevel="0" collapsed="false">
      <c r="A20" s="740" t="n">
        <v>3</v>
      </c>
      <c r="B20" s="579" t="s">
        <v>697</v>
      </c>
      <c r="C20" s="580"/>
      <c r="D20" s="581" t="n">
        <v>392806</v>
      </c>
      <c r="E20" s="581" t="n">
        <v>59076</v>
      </c>
      <c r="F20" s="581" t="n">
        <v>0</v>
      </c>
      <c r="G20" s="581" t="n">
        <v>50801</v>
      </c>
      <c r="H20" s="581" t="n">
        <v>22</v>
      </c>
      <c r="I20" s="1"/>
      <c r="J20" s="1"/>
      <c r="K20" s="1"/>
      <c r="L20" s="1"/>
      <c r="M20" s="1"/>
      <c r="N20" s="1"/>
      <c r="O20" s="1"/>
      <c r="P20" s="1"/>
      <c r="Q20" s="1"/>
      <c r="R20" s="1"/>
      <c r="S20" s="1"/>
      <c r="T20" s="1"/>
      <c r="U20" s="1"/>
      <c r="V20" s="1"/>
      <c r="W20" s="1"/>
      <c r="X20" s="1"/>
      <c r="Y20" s="1"/>
      <c r="Z20" s="1"/>
      <c r="AA20" s="1"/>
      <c r="AB20" s="1"/>
      <c r="AC20" s="1"/>
      <c r="AD20" s="1"/>
      <c r="AE20" s="1"/>
      <c r="AF20" s="1"/>
    </row>
    <row r="21" customFormat="false" ht="15" hidden="false" customHeight="false" outlineLevel="0" collapsed="false">
      <c r="A21" s="741" t="n">
        <v>4</v>
      </c>
      <c r="B21" s="742" t="s">
        <v>816</v>
      </c>
      <c r="C21" s="743"/>
      <c r="D21" s="608" t="n">
        <v>1513</v>
      </c>
      <c r="E21" s="608" t="n">
        <v>155</v>
      </c>
      <c r="F21" s="608" t="n">
        <v>0</v>
      </c>
      <c r="G21" s="608" t="n">
        <v>149</v>
      </c>
      <c r="H21" s="608" t="n">
        <v>0</v>
      </c>
      <c r="I21" s="1"/>
      <c r="J21" s="1"/>
      <c r="K21" s="1"/>
      <c r="L21" s="1"/>
      <c r="M21" s="1"/>
      <c r="N21" s="1"/>
      <c r="O21" s="1"/>
      <c r="P21" s="1"/>
      <c r="Q21" s="1"/>
      <c r="R21" s="1"/>
      <c r="S21" s="1"/>
      <c r="T21" s="1"/>
      <c r="U21" s="1"/>
      <c r="V21" s="1"/>
      <c r="W21" s="1"/>
      <c r="X21" s="1"/>
      <c r="Y21" s="1"/>
      <c r="Z21" s="1"/>
      <c r="AA21" s="1"/>
      <c r="AB21" s="1"/>
      <c r="AC21" s="1"/>
      <c r="AD21" s="1"/>
      <c r="AE21" s="1"/>
      <c r="AF21" s="1"/>
    </row>
    <row r="22" customFormat="false" ht="15" hidden="false" customHeight="false" outlineLevel="0" collapsed="false">
      <c r="A22" s="496" t="s">
        <v>277</v>
      </c>
      <c r="B22" s="89" t="s">
        <v>797</v>
      </c>
      <c r="C22" s="720"/>
      <c r="D22" s="720"/>
      <c r="E22" s="720"/>
      <c r="F22" s="720"/>
      <c r="G22" s="720"/>
      <c r="H22" s="720"/>
      <c r="I22" s="1"/>
      <c r="J22" s="1"/>
      <c r="K22" s="1"/>
      <c r="L22" s="1"/>
      <c r="M22" s="1"/>
      <c r="N22" s="1"/>
      <c r="O22" s="1"/>
      <c r="P22" s="1"/>
      <c r="Q22" s="1"/>
      <c r="R22" s="1"/>
      <c r="S22" s="1"/>
      <c r="T22" s="1"/>
      <c r="U22" s="1"/>
      <c r="V22" s="1"/>
      <c r="W22" s="1"/>
      <c r="X22" s="1"/>
      <c r="Y22" s="1"/>
      <c r="Z22" s="1"/>
      <c r="AA22" s="1"/>
      <c r="AB22" s="1"/>
      <c r="AC22" s="1"/>
      <c r="AD22" s="1"/>
      <c r="AE22" s="1"/>
      <c r="AF22" s="1"/>
    </row>
    <row r="23" customFormat="false" ht="15" hidden="false" customHeight="false" outlineLevel="0" collapsed="false">
      <c r="A23" s="496" t="s">
        <v>280</v>
      </c>
      <c r="B23" s="58" t="s">
        <v>801</v>
      </c>
      <c r="C23" s="720"/>
      <c r="D23" s="720"/>
      <c r="E23" s="720"/>
      <c r="F23" s="720"/>
      <c r="G23" s="720"/>
      <c r="H23" s="720"/>
      <c r="I23" s="1"/>
      <c r="J23" s="1"/>
      <c r="K23" s="1"/>
      <c r="L23" s="1"/>
      <c r="M23" s="1"/>
      <c r="N23" s="1"/>
      <c r="O23" s="1"/>
      <c r="P23" s="1"/>
      <c r="Q23" s="1"/>
      <c r="R23" s="1"/>
      <c r="S23" s="1"/>
      <c r="T23" s="1"/>
      <c r="U23" s="1"/>
      <c r="V23" s="1"/>
      <c r="W23" s="1"/>
      <c r="X23" s="1"/>
      <c r="Y23" s="1"/>
      <c r="Z23" s="1"/>
      <c r="AA23" s="1"/>
      <c r="AB23" s="1"/>
      <c r="AC23" s="1"/>
      <c r="AD23" s="1"/>
      <c r="AE23" s="1"/>
      <c r="AF23" s="1"/>
    </row>
    <row r="24" customFormat="false" ht="15" hidden="false" customHeight="false" outlineLevel="0" collapsed="false">
      <c r="A24" s="496" t="s">
        <v>283</v>
      </c>
      <c r="B24" s="744" t="s">
        <v>817</v>
      </c>
      <c r="C24" s="720"/>
      <c r="D24" s="720"/>
      <c r="E24" s="720"/>
      <c r="F24" s="720"/>
      <c r="G24" s="720"/>
      <c r="H24" s="720"/>
      <c r="I24" s="1"/>
      <c r="J24" s="1"/>
      <c r="K24" s="1"/>
      <c r="L24" s="1"/>
      <c r="M24" s="1"/>
      <c r="N24" s="1"/>
      <c r="O24" s="1"/>
      <c r="P24" s="1"/>
      <c r="Q24" s="1"/>
      <c r="R24" s="1"/>
      <c r="S24" s="1"/>
      <c r="T24" s="1"/>
      <c r="U24" s="1"/>
      <c r="V24" s="1"/>
      <c r="W24" s="1"/>
      <c r="X24" s="1"/>
      <c r="Y24" s="1"/>
      <c r="Z24" s="1"/>
      <c r="AA24" s="1"/>
      <c r="AB24" s="1"/>
      <c r="AC24" s="1"/>
      <c r="AD24" s="1"/>
      <c r="AE24" s="1"/>
      <c r="AF24" s="1"/>
    </row>
    <row r="25" customFormat="false" ht="15" hidden="false" customHeight="false" outlineLevel="0" collapsed="false">
      <c r="A25" s="496"/>
      <c r="B25" s="744" t="s">
        <v>818</v>
      </c>
      <c r="C25" s="720"/>
      <c r="D25" s="720"/>
      <c r="E25" s="720"/>
      <c r="F25" s="720"/>
      <c r="G25" s="720"/>
      <c r="H25" s="720"/>
      <c r="I25" s="1"/>
      <c r="J25" s="1"/>
      <c r="K25" s="1"/>
      <c r="L25" s="1"/>
      <c r="M25" s="1"/>
      <c r="N25" s="1"/>
      <c r="O25" s="1"/>
      <c r="P25" s="1"/>
      <c r="Q25" s="1"/>
      <c r="R25" s="1"/>
      <c r="S25" s="1"/>
      <c r="T25" s="1"/>
      <c r="U25" s="1"/>
      <c r="V25" s="1"/>
      <c r="W25" s="1"/>
      <c r="X25" s="1"/>
      <c r="Y25" s="1"/>
      <c r="Z25" s="1"/>
      <c r="AA25" s="1"/>
      <c r="AB25" s="1"/>
      <c r="AC25" s="1"/>
      <c r="AD25" s="1"/>
      <c r="AE25" s="1"/>
      <c r="AF25" s="1"/>
    </row>
    <row r="26" customFormat="false" ht="15" hidden="false" customHeight="false" outlineLevel="0" collapsed="false">
      <c r="A26" s="496"/>
      <c r="B26" s="745" t="s">
        <v>819</v>
      </c>
      <c r="C26" s="720"/>
      <c r="D26" s="720"/>
      <c r="E26" s="720"/>
      <c r="F26" s="720"/>
      <c r="G26" s="720"/>
      <c r="H26" s="720"/>
      <c r="I26" s="1"/>
      <c r="J26" s="1"/>
      <c r="K26" s="1"/>
      <c r="L26" s="1"/>
      <c r="M26" s="1"/>
      <c r="N26" s="1"/>
      <c r="O26" s="1"/>
      <c r="P26" s="1"/>
      <c r="Q26" s="1"/>
      <c r="R26" s="1"/>
      <c r="S26" s="1"/>
      <c r="T26" s="1"/>
      <c r="U26" s="1"/>
      <c r="V26" s="1"/>
      <c r="W26" s="1"/>
      <c r="X26" s="1"/>
      <c r="Y26" s="1"/>
      <c r="Z26" s="1"/>
      <c r="AA26" s="1"/>
      <c r="AB26" s="1"/>
      <c r="AC26" s="1"/>
      <c r="AD26" s="1"/>
      <c r="AE26" s="1"/>
      <c r="AF26" s="1"/>
    </row>
    <row r="27" customFormat="false" ht="15" hidden="false" customHeight="false" outlineLevel="0" collapsed="false">
      <c r="A27" s="496" t="s">
        <v>285</v>
      </c>
      <c r="B27" s="744" t="s">
        <v>820</v>
      </c>
      <c r="C27" s="720"/>
      <c r="D27" s="720"/>
      <c r="E27" s="720"/>
      <c r="F27" s="720"/>
      <c r="G27" s="720"/>
      <c r="H27" s="720"/>
      <c r="I27" s="1"/>
      <c r="J27" s="1"/>
      <c r="K27" s="1"/>
      <c r="L27" s="1"/>
      <c r="M27" s="1"/>
      <c r="N27" s="1"/>
      <c r="O27" s="1"/>
      <c r="P27" s="1"/>
      <c r="Q27" s="1"/>
      <c r="R27" s="1"/>
      <c r="S27" s="1"/>
      <c r="T27" s="1"/>
      <c r="U27" s="1"/>
      <c r="V27" s="1"/>
      <c r="W27" s="1"/>
      <c r="X27" s="1"/>
      <c r="Y27" s="1"/>
      <c r="Z27" s="1"/>
      <c r="AA27" s="1"/>
      <c r="AB27" s="1"/>
      <c r="AC27" s="1"/>
      <c r="AD27" s="1"/>
      <c r="AE27" s="1"/>
      <c r="AF27" s="1"/>
    </row>
    <row r="28" customFormat="false" ht="15" hidden="false" customHeight="false" outlineLevel="0" collapsed="false">
      <c r="A28" s="496"/>
      <c r="B28" s="744" t="s">
        <v>821</v>
      </c>
      <c r="C28" s="720"/>
      <c r="D28" s="720"/>
      <c r="E28" s="720"/>
      <c r="F28" s="720"/>
      <c r="G28" s="720"/>
      <c r="H28" s="720"/>
      <c r="I28" s="1"/>
      <c r="J28" s="1"/>
      <c r="K28" s="1"/>
      <c r="L28" s="1"/>
      <c r="M28" s="1"/>
      <c r="N28" s="1"/>
      <c r="O28" s="1"/>
      <c r="P28" s="1"/>
      <c r="Q28" s="1"/>
      <c r="R28" s="1"/>
      <c r="S28" s="1"/>
      <c r="T28" s="1"/>
      <c r="U28" s="1"/>
      <c r="V28" s="1"/>
      <c r="W28" s="1"/>
      <c r="X28" s="1"/>
      <c r="Y28" s="1"/>
      <c r="Z28" s="1"/>
      <c r="AA28" s="1"/>
      <c r="AB28" s="1"/>
      <c r="AC28" s="1"/>
      <c r="AD28" s="1"/>
      <c r="AE28" s="1"/>
      <c r="AF28" s="1"/>
    </row>
    <row r="29" customFormat="false" ht="15" hidden="false" customHeight="false" outlineLevel="0" collapsed="false">
      <c r="A29" s="496" t="s">
        <v>287</v>
      </c>
      <c r="B29" s="58" t="s">
        <v>822</v>
      </c>
      <c r="C29" s="720"/>
      <c r="D29" s="720"/>
      <c r="E29" s="720"/>
      <c r="F29" s="720"/>
      <c r="G29" s="720"/>
      <c r="H29" s="720"/>
      <c r="I29" s="1"/>
      <c r="J29" s="1"/>
      <c r="K29" s="1"/>
      <c r="L29" s="1"/>
      <c r="M29" s="1"/>
      <c r="N29" s="1"/>
      <c r="O29" s="1"/>
      <c r="P29" s="1"/>
      <c r="Q29" s="1"/>
      <c r="R29" s="1"/>
      <c r="S29" s="1"/>
      <c r="T29" s="1"/>
      <c r="U29" s="1"/>
      <c r="V29" s="1"/>
      <c r="W29" s="1"/>
      <c r="X29" s="1"/>
      <c r="Y29" s="1"/>
      <c r="Z29" s="1"/>
      <c r="AA29" s="1"/>
      <c r="AB29" s="1"/>
      <c r="AC29" s="1"/>
      <c r="AD29" s="1"/>
      <c r="AE29" s="1"/>
      <c r="AF29" s="1"/>
    </row>
    <row r="30" customFormat="false" ht="12.75" hidden="false" customHeight="false" outlineLevel="0" collapsed="false">
      <c r="A30" s="720"/>
      <c r="B30" s="720"/>
      <c r="C30" s="720"/>
      <c r="D30" s="720"/>
      <c r="E30" s="720"/>
      <c r="F30" s="720"/>
      <c r="G30" s="720"/>
      <c r="H30" s="720"/>
      <c r="I30" s="1"/>
      <c r="J30" s="1"/>
      <c r="K30" s="1"/>
      <c r="L30" s="1"/>
      <c r="M30" s="1"/>
      <c r="N30" s="1"/>
      <c r="O30" s="1"/>
      <c r="P30" s="1"/>
      <c r="Q30" s="1"/>
      <c r="R30" s="1"/>
      <c r="S30" s="1"/>
      <c r="T30" s="1"/>
      <c r="U30" s="1"/>
      <c r="V30" s="1"/>
      <c r="W30" s="1"/>
      <c r="X30" s="1"/>
      <c r="Y30" s="1"/>
      <c r="Z30" s="1"/>
      <c r="AA30" s="1"/>
      <c r="AB30" s="1"/>
      <c r="AC30" s="1"/>
      <c r="AD30" s="1"/>
      <c r="AE30" s="1"/>
      <c r="AF30" s="1"/>
    </row>
    <row r="31" customFormat="false" ht="12.75" hidden="false" customHeight="false" outlineLevel="0" collapsed="false">
      <c r="A31" s="720"/>
      <c r="B31" s="720"/>
      <c r="C31" s="720"/>
      <c r="D31" s="720"/>
      <c r="E31" s="720"/>
      <c r="F31" s="720"/>
      <c r="G31" s="720"/>
      <c r="H31" s="720"/>
      <c r="I31" s="1"/>
      <c r="J31" s="1"/>
      <c r="K31" s="1"/>
      <c r="L31" s="1"/>
      <c r="M31" s="1"/>
      <c r="N31" s="1"/>
      <c r="O31" s="1"/>
      <c r="P31" s="1"/>
      <c r="Q31" s="1"/>
      <c r="R31" s="1"/>
      <c r="S31" s="1"/>
      <c r="T31" s="1"/>
      <c r="U31" s="1"/>
      <c r="V31" s="1"/>
      <c r="W31" s="1"/>
      <c r="X31" s="1"/>
      <c r="Y31" s="1"/>
      <c r="Z31" s="1"/>
      <c r="AA31" s="1"/>
      <c r="AB31" s="1"/>
      <c r="AC31" s="1"/>
      <c r="AD31" s="1"/>
      <c r="AE31" s="1"/>
      <c r="AF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row>
  </sheetData>
  <mergeCells count="4">
    <mergeCell ref="D4:H4"/>
    <mergeCell ref="A5:B5"/>
    <mergeCell ref="D14:H14"/>
    <mergeCell ref="A15:B1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7.28"/>
    <col collapsed="false" customWidth="true" hidden="false" outlineLevel="0" max="8" min="3" style="1" width="19.14"/>
    <col collapsed="false" customWidth="true" hidden="false" outlineLevel="0" max="15" min="9" style="1" width="6.41"/>
    <col collapsed="false" customWidth="true" hidden="false" outlineLevel="0" max="32" min="24" style="1" width="19.14"/>
    <col collapsed="false" customWidth="true" hidden="false" outlineLevel="0" max="33" min="33" style="1" width="21.84"/>
  </cols>
  <sheetData>
    <row r="1" customFormat="false" ht="18" hidden="false" customHeight="true" outlineLevel="0" collapsed="false">
      <c r="A1" s="564"/>
      <c r="B1" s="160"/>
      <c r="C1" s="687"/>
      <c r="D1" s="687"/>
      <c r="E1" s="687"/>
      <c r="F1" s="687"/>
      <c r="G1" s="687"/>
      <c r="H1" s="746"/>
    </row>
    <row r="2" customFormat="false" ht="18" hidden="false" customHeight="true" outlineLevel="0" collapsed="false">
      <c r="A2" s="120"/>
      <c r="B2" s="27"/>
      <c r="C2" s="692"/>
      <c r="D2" s="692"/>
      <c r="E2" s="692"/>
      <c r="F2" s="692"/>
      <c r="G2" s="692"/>
      <c r="H2" s="747"/>
    </row>
    <row r="3" customFormat="false" ht="18" hidden="false" customHeight="true" outlineLevel="0" collapsed="false">
      <c r="A3" s="120" t="s">
        <v>823</v>
      </c>
      <c r="B3" s="27"/>
      <c r="C3" s="692"/>
      <c r="D3" s="692"/>
      <c r="E3" s="692"/>
      <c r="F3" s="692"/>
      <c r="G3" s="692"/>
      <c r="H3" s="748"/>
    </row>
    <row r="4" customFormat="false" ht="18" hidden="false" customHeight="true" outlineLevel="0" collapsed="false">
      <c r="A4" s="120" t="s">
        <v>824</v>
      </c>
      <c r="B4" s="749"/>
      <c r="C4" s="572" t="s">
        <v>358</v>
      </c>
      <c r="D4" s="572"/>
      <c r="E4" s="572"/>
      <c r="F4" s="572"/>
      <c r="G4" s="572"/>
      <c r="H4" s="572"/>
    </row>
    <row r="5" customFormat="false" ht="18" hidden="false" customHeight="true" outlineLevel="0" collapsed="false">
      <c r="A5" s="640" t="s">
        <v>356</v>
      </c>
      <c r="B5" s="750"/>
      <c r="C5" s="642" t="s">
        <v>825</v>
      </c>
      <c r="D5" s="642"/>
      <c r="E5" s="642" t="s">
        <v>826</v>
      </c>
      <c r="F5" s="642"/>
      <c r="G5" s="667" t="s">
        <v>827</v>
      </c>
      <c r="H5" s="667"/>
    </row>
    <row r="6" customFormat="false" ht="31.5" hidden="false" customHeight="false" outlineLevel="0" collapsed="false">
      <c r="A6" s="751"/>
      <c r="B6" s="752"/>
      <c r="C6" s="753" t="s">
        <v>828</v>
      </c>
      <c r="D6" s="753" t="s">
        <v>829</v>
      </c>
      <c r="E6" s="753" t="s">
        <v>828</v>
      </c>
      <c r="F6" s="753" t="s">
        <v>829</v>
      </c>
      <c r="G6" s="753" t="s">
        <v>830</v>
      </c>
      <c r="H6" s="754" t="s">
        <v>831</v>
      </c>
    </row>
    <row r="7" customFormat="false" ht="18" hidden="false" customHeight="true" outlineLevel="0" collapsed="false">
      <c r="A7" s="172"/>
      <c r="B7" s="755" t="s">
        <v>832</v>
      </c>
      <c r="C7" s="756" t="s">
        <v>453</v>
      </c>
      <c r="D7" s="756" t="s">
        <v>456</v>
      </c>
      <c r="E7" s="756" t="s">
        <v>203</v>
      </c>
      <c r="F7" s="756" t="s">
        <v>205</v>
      </c>
      <c r="G7" s="756" t="s">
        <v>422</v>
      </c>
      <c r="H7" s="757" t="s">
        <v>389</v>
      </c>
    </row>
    <row r="8" customFormat="false" ht="8.1" hidden="false" customHeight="true" outlineLevel="0" collapsed="false">
      <c r="A8" s="179"/>
      <c r="B8" s="758"/>
      <c r="C8" s="759"/>
      <c r="D8" s="759"/>
      <c r="E8" s="759"/>
      <c r="F8" s="759"/>
      <c r="G8" s="759"/>
      <c r="H8" s="759"/>
    </row>
    <row r="9" customFormat="false" ht="15" hidden="false" customHeight="false" outlineLevel="0" collapsed="false">
      <c r="A9" s="738" t="n">
        <v>1</v>
      </c>
      <c r="B9" s="676" t="s">
        <v>833</v>
      </c>
      <c r="C9" s="760" t="n">
        <v>11</v>
      </c>
      <c r="D9" s="761" t="n">
        <v>7</v>
      </c>
      <c r="E9" s="762" t="n">
        <v>11</v>
      </c>
      <c r="F9" s="761" t="n">
        <v>4</v>
      </c>
      <c r="G9" s="762" t="n">
        <v>0</v>
      </c>
      <c r="H9" s="763" t="n">
        <v>0</v>
      </c>
    </row>
    <row r="10" customFormat="false" ht="15" hidden="false" customHeight="false" outlineLevel="0" collapsed="false">
      <c r="A10" s="739" t="n">
        <v>2</v>
      </c>
      <c r="B10" s="656" t="s">
        <v>834</v>
      </c>
      <c r="C10" s="764" t="n">
        <v>165</v>
      </c>
      <c r="D10" s="765" t="n">
        <v>7</v>
      </c>
      <c r="E10" s="766" t="n">
        <v>165</v>
      </c>
      <c r="F10" s="765" t="n">
        <v>3</v>
      </c>
      <c r="G10" s="766" t="n">
        <v>34</v>
      </c>
      <c r="H10" s="767" t="n">
        <v>0.203891679085677</v>
      </c>
    </row>
    <row r="11" customFormat="false" ht="15" hidden="false" customHeight="false" outlineLevel="0" collapsed="false">
      <c r="A11" s="739" t="n">
        <v>3</v>
      </c>
      <c r="B11" s="656" t="s">
        <v>835</v>
      </c>
      <c r="C11" s="764" t="n">
        <v>0</v>
      </c>
      <c r="D11" s="765" t="n">
        <v>0</v>
      </c>
      <c r="E11" s="766" t="n">
        <v>0</v>
      </c>
      <c r="F11" s="765" t="n">
        <v>0</v>
      </c>
      <c r="G11" s="766" t="n">
        <v>0</v>
      </c>
      <c r="H11" s="767" t="n">
        <v>0</v>
      </c>
    </row>
    <row r="12" customFormat="false" ht="15" hidden="false" customHeight="false" outlineLevel="0" collapsed="false">
      <c r="A12" s="739" t="n">
        <v>4</v>
      </c>
      <c r="B12" s="656" t="s">
        <v>836</v>
      </c>
      <c r="C12" s="764" t="n">
        <v>3</v>
      </c>
      <c r="D12" s="765" t="n">
        <v>186</v>
      </c>
      <c r="E12" s="766" t="n">
        <v>3</v>
      </c>
      <c r="F12" s="765" t="n">
        <v>90</v>
      </c>
      <c r="G12" s="766" t="n">
        <v>19</v>
      </c>
      <c r="H12" s="767" t="n">
        <v>0.200000088025952</v>
      </c>
    </row>
    <row r="13" customFormat="false" ht="15" hidden="false" customHeight="false" outlineLevel="0" collapsed="false">
      <c r="A13" s="739" t="n">
        <v>5</v>
      </c>
      <c r="B13" s="656" t="s">
        <v>837</v>
      </c>
      <c r="C13" s="764" t="n">
        <v>10</v>
      </c>
      <c r="D13" s="765" t="n">
        <v>46</v>
      </c>
      <c r="E13" s="766" t="n">
        <v>10</v>
      </c>
      <c r="F13" s="765" t="n">
        <v>15</v>
      </c>
      <c r="G13" s="766" t="n">
        <v>5</v>
      </c>
      <c r="H13" s="767" t="n">
        <v>0.199999999997689</v>
      </c>
    </row>
    <row r="14" customFormat="false" ht="15" hidden="false" customHeight="false" outlineLevel="0" collapsed="false">
      <c r="A14" s="739" t="n">
        <v>6</v>
      </c>
      <c r="B14" s="656" t="s">
        <v>838</v>
      </c>
      <c r="C14" s="764" t="n">
        <v>17513</v>
      </c>
      <c r="D14" s="765" t="n">
        <v>8586</v>
      </c>
      <c r="E14" s="766" t="n">
        <v>17513</v>
      </c>
      <c r="F14" s="765" t="n">
        <v>3391</v>
      </c>
      <c r="G14" s="766" t="n">
        <v>20719</v>
      </c>
      <c r="H14" s="767" t="n">
        <v>0.991168430163553</v>
      </c>
    </row>
    <row r="15" customFormat="false" ht="15" hidden="false" customHeight="false" outlineLevel="0" collapsed="false">
      <c r="A15" s="739" t="n">
        <v>7</v>
      </c>
      <c r="B15" s="656" t="s">
        <v>839</v>
      </c>
      <c r="C15" s="764" t="n">
        <v>9018</v>
      </c>
      <c r="D15" s="765" t="n">
        <v>3936</v>
      </c>
      <c r="E15" s="766" t="n">
        <v>9018</v>
      </c>
      <c r="F15" s="765" t="n">
        <v>0</v>
      </c>
      <c r="G15" s="766" t="n">
        <v>6556</v>
      </c>
      <c r="H15" s="767" t="n">
        <v>0.726936124538512</v>
      </c>
    </row>
    <row r="16" customFormat="false" ht="15" hidden="false" customHeight="false" outlineLevel="0" collapsed="false">
      <c r="A16" s="739" t="n">
        <v>8</v>
      </c>
      <c r="B16" s="656" t="s">
        <v>840</v>
      </c>
      <c r="C16" s="764" t="n">
        <v>4403</v>
      </c>
      <c r="D16" s="765" t="n">
        <v>188</v>
      </c>
      <c r="E16" s="766" t="n">
        <v>4403</v>
      </c>
      <c r="F16" s="765" t="n">
        <v>76</v>
      </c>
      <c r="G16" s="766" t="n">
        <v>1715</v>
      </c>
      <c r="H16" s="767" t="n">
        <v>0.382848790726732</v>
      </c>
    </row>
    <row r="17" customFormat="false" ht="15" hidden="false" customHeight="false" outlineLevel="0" collapsed="false">
      <c r="A17" s="739" t="n">
        <v>9</v>
      </c>
      <c r="B17" s="656" t="s">
        <v>841</v>
      </c>
      <c r="C17" s="764" t="n">
        <v>675</v>
      </c>
      <c r="D17" s="765" t="n">
        <v>128</v>
      </c>
      <c r="E17" s="766" t="n">
        <v>675</v>
      </c>
      <c r="F17" s="765" t="n">
        <v>62</v>
      </c>
      <c r="G17" s="766" t="n">
        <v>736</v>
      </c>
      <c r="H17" s="767" t="n">
        <v>1</v>
      </c>
    </row>
    <row r="18" customFormat="false" ht="15" hidden="false" customHeight="false" outlineLevel="0" collapsed="false">
      <c r="A18" s="739" t="n">
        <v>10</v>
      </c>
      <c r="B18" s="656" t="s">
        <v>436</v>
      </c>
      <c r="C18" s="764" t="n">
        <v>1603</v>
      </c>
      <c r="D18" s="765" t="n">
        <v>329</v>
      </c>
      <c r="E18" s="766" t="n">
        <v>1603</v>
      </c>
      <c r="F18" s="765" t="n">
        <v>164</v>
      </c>
      <c r="G18" s="766" t="n">
        <v>1120</v>
      </c>
      <c r="H18" s="767" t="n">
        <v>0.633780690545893</v>
      </c>
    </row>
    <row r="19" customFormat="false" ht="15" hidden="false" customHeight="false" outlineLevel="0" collapsed="false">
      <c r="A19" s="739" t="n">
        <v>11</v>
      </c>
      <c r="B19" s="656" t="s">
        <v>842</v>
      </c>
      <c r="C19" s="764" t="n">
        <v>600</v>
      </c>
      <c r="D19" s="765" t="n">
        <v>42</v>
      </c>
      <c r="E19" s="766" t="n">
        <v>600</v>
      </c>
      <c r="F19" s="765" t="n">
        <v>19</v>
      </c>
      <c r="G19" s="766" t="n">
        <v>849</v>
      </c>
      <c r="H19" s="767" t="n">
        <v>1.37100833183083</v>
      </c>
    </row>
    <row r="20" customFormat="false" ht="15" hidden="false" customHeight="false" outlineLevel="0" collapsed="false">
      <c r="A20" s="739" t="n">
        <v>12</v>
      </c>
      <c r="B20" s="656" t="s">
        <v>843</v>
      </c>
      <c r="C20" s="764" t="n">
        <v>127</v>
      </c>
      <c r="D20" s="765" t="n">
        <v>183</v>
      </c>
      <c r="E20" s="766" t="n">
        <v>127</v>
      </c>
      <c r="F20" s="765" t="n">
        <v>89</v>
      </c>
      <c r="G20" s="766" t="n">
        <v>323</v>
      </c>
      <c r="H20" s="767" t="n">
        <v>1.49999999990965</v>
      </c>
    </row>
    <row r="21" customFormat="false" ht="15" hidden="false" customHeight="false" outlineLevel="0" collapsed="false">
      <c r="A21" s="739" t="n">
        <v>13</v>
      </c>
      <c r="B21" s="656" t="s">
        <v>844</v>
      </c>
      <c r="C21" s="768" t="n">
        <v>8305</v>
      </c>
      <c r="D21" s="769" t="n">
        <v>0</v>
      </c>
      <c r="E21" s="770" t="n">
        <v>8305</v>
      </c>
      <c r="F21" s="769" t="n">
        <v>0</v>
      </c>
      <c r="G21" s="770" t="n">
        <v>8327</v>
      </c>
      <c r="H21" s="767" t="n">
        <v>1.0026074274203</v>
      </c>
    </row>
    <row r="22" customFormat="false" ht="15.75" hidden="false" customHeight="false" outlineLevel="0" collapsed="false">
      <c r="A22" s="740" t="n">
        <v>14</v>
      </c>
      <c r="B22" s="579" t="s">
        <v>697</v>
      </c>
      <c r="C22" s="581" t="n">
        <v>42433</v>
      </c>
      <c r="D22" s="582" t="n">
        <v>13638</v>
      </c>
      <c r="E22" s="583" t="n">
        <v>42433</v>
      </c>
      <c r="F22" s="582" t="n">
        <v>3913</v>
      </c>
      <c r="G22" s="583" t="n">
        <v>40403</v>
      </c>
      <c r="H22" s="771" t="n">
        <v>0.8717</v>
      </c>
    </row>
    <row r="23" customFormat="false" ht="30" hidden="false" customHeight="true" outlineLevel="0" collapsed="false">
      <c r="A23" s="496"/>
      <c r="B23" s="58"/>
      <c r="C23" s="613"/>
      <c r="D23" s="613"/>
      <c r="E23" s="613"/>
      <c r="F23" s="613"/>
      <c r="G23" s="613"/>
      <c r="H23" s="772"/>
    </row>
    <row r="24" customFormat="false" ht="18" hidden="false" customHeight="true" outlineLevel="0" collapsed="false">
      <c r="A24" s="159"/>
      <c r="B24" s="160"/>
      <c r="C24" s="687"/>
      <c r="D24" s="687"/>
      <c r="E24" s="687"/>
      <c r="F24" s="687"/>
      <c r="G24" s="687"/>
      <c r="H24" s="746"/>
    </row>
    <row r="25" customFormat="false" ht="18" hidden="false" customHeight="true" outlineLevel="0" collapsed="false">
      <c r="A25" s="120" t="s">
        <v>823</v>
      </c>
      <c r="B25" s="27"/>
      <c r="C25" s="692"/>
      <c r="D25" s="692"/>
      <c r="E25" s="692"/>
      <c r="F25" s="692"/>
      <c r="G25" s="692"/>
      <c r="H25" s="748"/>
    </row>
    <row r="26" customFormat="false" ht="18" hidden="false" customHeight="true" outlineLevel="0" collapsed="false">
      <c r="A26" s="120" t="s">
        <v>824</v>
      </c>
      <c r="B26" s="749"/>
      <c r="C26" s="572" t="s">
        <v>668</v>
      </c>
      <c r="D26" s="572"/>
      <c r="E26" s="572"/>
      <c r="F26" s="572"/>
      <c r="G26" s="572"/>
      <c r="H26" s="572"/>
    </row>
    <row r="27" customFormat="false" ht="18" hidden="false" customHeight="true" outlineLevel="0" collapsed="false">
      <c r="A27" s="640" t="s">
        <v>356</v>
      </c>
      <c r="B27" s="750"/>
      <c r="C27" s="642" t="s">
        <v>825</v>
      </c>
      <c r="D27" s="642"/>
      <c r="E27" s="642" t="s">
        <v>826</v>
      </c>
      <c r="F27" s="642"/>
      <c r="G27" s="667" t="s">
        <v>827</v>
      </c>
      <c r="H27" s="667"/>
    </row>
    <row r="28" customFormat="false" ht="31.5" hidden="false" customHeight="false" outlineLevel="0" collapsed="false">
      <c r="A28" s="751"/>
      <c r="B28" s="752"/>
      <c r="C28" s="753" t="s">
        <v>828</v>
      </c>
      <c r="D28" s="753" t="s">
        <v>829</v>
      </c>
      <c r="E28" s="753" t="s">
        <v>828</v>
      </c>
      <c r="F28" s="753" t="s">
        <v>829</v>
      </c>
      <c r="G28" s="753" t="s">
        <v>830</v>
      </c>
      <c r="H28" s="754" t="s">
        <v>831</v>
      </c>
    </row>
    <row r="29" customFormat="false" ht="18" hidden="false" customHeight="true" outlineLevel="0" collapsed="false">
      <c r="A29" s="172"/>
      <c r="B29" s="755" t="s">
        <v>832</v>
      </c>
      <c r="C29" s="756" t="s">
        <v>453</v>
      </c>
      <c r="D29" s="756" t="s">
        <v>456</v>
      </c>
      <c r="E29" s="756" t="s">
        <v>203</v>
      </c>
      <c r="F29" s="756" t="s">
        <v>205</v>
      </c>
      <c r="G29" s="756" t="s">
        <v>422</v>
      </c>
      <c r="H29" s="757" t="s">
        <v>389</v>
      </c>
    </row>
    <row r="30" customFormat="false" ht="8.1" hidden="false" customHeight="true" outlineLevel="0" collapsed="false">
      <c r="A30" s="179"/>
      <c r="B30" s="758"/>
      <c r="C30" s="759"/>
      <c r="D30" s="759"/>
      <c r="E30" s="759"/>
      <c r="F30" s="759"/>
      <c r="G30" s="759"/>
      <c r="H30" s="759"/>
    </row>
    <row r="31" customFormat="false" ht="15" hidden="false" customHeight="false" outlineLevel="0" collapsed="false">
      <c r="A31" s="738" t="n">
        <v>1</v>
      </c>
      <c r="B31" s="676" t="s">
        <v>833</v>
      </c>
      <c r="C31" s="760" t="n">
        <v>12</v>
      </c>
      <c r="D31" s="761" t="n">
        <v>7</v>
      </c>
      <c r="E31" s="762" t="n">
        <v>12</v>
      </c>
      <c r="F31" s="761" t="n">
        <v>3</v>
      </c>
      <c r="G31" s="762" t="n">
        <v>0</v>
      </c>
      <c r="H31" s="763" t="n">
        <v>0</v>
      </c>
    </row>
    <row r="32" customFormat="false" ht="15" hidden="false" customHeight="false" outlineLevel="0" collapsed="false">
      <c r="A32" s="739" t="n">
        <v>2</v>
      </c>
      <c r="B32" s="656" t="s">
        <v>834</v>
      </c>
      <c r="C32" s="764" t="n">
        <v>150</v>
      </c>
      <c r="D32" s="765" t="n">
        <v>23</v>
      </c>
      <c r="E32" s="766" t="n">
        <v>150</v>
      </c>
      <c r="F32" s="765" t="n">
        <v>12</v>
      </c>
      <c r="G32" s="766" t="n">
        <v>32</v>
      </c>
      <c r="H32" s="767" t="n">
        <v>0.2</v>
      </c>
    </row>
    <row r="33" customFormat="false" ht="15" hidden="false" customHeight="false" outlineLevel="0" collapsed="false">
      <c r="A33" s="739" t="n">
        <v>3</v>
      </c>
      <c r="B33" s="656" t="s">
        <v>835</v>
      </c>
      <c r="C33" s="764" t="n">
        <v>0</v>
      </c>
      <c r="D33" s="765" t="n">
        <v>0</v>
      </c>
      <c r="E33" s="766" t="n">
        <v>0</v>
      </c>
      <c r="F33" s="765" t="n">
        <v>0</v>
      </c>
      <c r="G33" s="766" t="n">
        <v>0</v>
      </c>
      <c r="H33" s="767" t="n">
        <v>0</v>
      </c>
    </row>
    <row r="34" customFormat="false" ht="15" hidden="false" customHeight="false" outlineLevel="0" collapsed="false">
      <c r="A34" s="739" t="n">
        <v>4</v>
      </c>
      <c r="B34" s="656" t="s">
        <v>836</v>
      </c>
      <c r="C34" s="764" t="n">
        <v>59</v>
      </c>
      <c r="D34" s="765" t="n">
        <v>207</v>
      </c>
      <c r="E34" s="766" t="n">
        <v>59</v>
      </c>
      <c r="F34" s="765" t="n">
        <v>80</v>
      </c>
      <c r="G34" s="766" t="n">
        <v>28</v>
      </c>
      <c r="H34" s="767" t="n">
        <v>0.2</v>
      </c>
    </row>
    <row r="35" customFormat="false" ht="15" hidden="false" customHeight="false" outlineLevel="0" collapsed="false">
      <c r="A35" s="739" t="n">
        <v>5</v>
      </c>
      <c r="B35" s="656" t="s">
        <v>837</v>
      </c>
      <c r="C35" s="764" t="n">
        <v>7</v>
      </c>
      <c r="D35" s="765" t="n">
        <v>51</v>
      </c>
      <c r="E35" s="766" t="n">
        <v>7</v>
      </c>
      <c r="F35" s="765" t="n">
        <v>18</v>
      </c>
      <c r="G35" s="766" t="n">
        <v>5</v>
      </c>
      <c r="H35" s="767" t="n">
        <v>0.2</v>
      </c>
    </row>
    <row r="36" customFormat="false" ht="15" hidden="false" customHeight="false" outlineLevel="0" collapsed="false">
      <c r="A36" s="739" t="n">
        <v>6</v>
      </c>
      <c r="B36" s="656" t="s">
        <v>838</v>
      </c>
      <c r="C36" s="764" t="n">
        <v>16450</v>
      </c>
      <c r="D36" s="765" t="n">
        <v>8850</v>
      </c>
      <c r="E36" s="766" t="n">
        <v>16450</v>
      </c>
      <c r="F36" s="765" t="n">
        <v>3450</v>
      </c>
      <c r="G36" s="766" t="n">
        <v>19722</v>
      </c>
      <c r="H36" s="767" t="n">
        <v>0.9911</v>
      </c>
    </row>
    <row r="37" customFormat="false" ht="15" hidden="false" customHeight="false" outlineLevel="0" collapsed="false">
      <c r="A37" s="739" t="n">
        <v>7</v>
      </c>
      <c r="B37" s="656" t="s">
        <v>839</v>
      </c>
      <c r="C37" s="764" t="n">
        <v>9131</v>
      </c>
      <c r="D37" s="765" t="n">
        <v>3923</v>
      </c>
      <c r="E37" s="766" t="n">
        <v>9131</v>
      </c>
      <c r="F37" s="765" t="n">
        <v>4</v>
      </c>
      <c r="G37" s="766" t="n">
        <v>6687</v>
      </c>
      <c r="H37" s="767" t="n">
        <v>0.7319</v>
      </c>
    </row>
    <row r="38" customFormat="false" ht="15" hidden="false" customHeight="false" outlineLevel="0" collapsed="false">
      <c r="A38" s="739" t="n">
        <v>8</v>
      </c>
      <c r="B38" s="656" t="s">
        <v>840</v>
      </c>
      <c r="C38" s="764" t="n">
        <v>4408</v>
      </c>
      <c r="D38" s="765" t="n">
        <v>192</v>
      </c>
      <c r="E38" s="766" t="n">
        <v>4408</v>
      </c>
      <c r="F38" s="765" t="n">
        <v>74</v>
      </c>
      <c r="G38" s="766" t="n">
        <v>1728</v>
      </c>
      <c r="H38" s="767" t="n">
        <v>0.3854</v>
      </c>
    </row>
    <row r="39" customFormat="false" ht="15" hidden="false" customHeight="false" outlineLevel="0" collapsed="false">
      <c r="A39" s="739" t="n">
        <v>9</v>
      </c>
      <c r="B39" s="656" t="s">
        <v>841</v>
      </c>
      <c r="C39" s="764" t="n">
        <v>694</v>
      </c>
      <c r="D39" s="765" t="n">
        <v>128</v>
      </c>
      <c r="E39" s="766" t="n">
        <v>694</v>
      </c>
      <c r="F39" s="765" t="n">
        <v>62</v>
      </c>
      <c r="G39" s="766" t="n">
        <v>756</v>
      </c>
      <c r="H39" s="767" t="n">
        <v>1</v>
      </c>
    </row>
    <row r="40" customFormat="false" ht="15" hidden="false" customHeight="false" outlineLevel="0" collapsed="false">
      <c r="A40" s="739" t="n">
        <v>10</v>
      </c>
      <c r="B40" s="656" t="s">
        <v>436</v>
      </c>
      <c r="C40" s="764" t="n">
        <v>1749</v>
      </c>
      <c r="D40" s="765" t="n">
        <v>290</v>
      </c>
      <c r="E40" s="766" t="n">
        <v>1749</v>
      </c>
      <c r="F40" s="765" t="n">
        <v>145</v>
      </c>
      <c r="G40" s="766" t="n">
        <v>1153</v>
      </c>
      <c r="H40" s="767" t="n">
        <v>0.6088</v>
      </c>
    </row>
    <row r="41" customFormat="false" ht="15" hidden="false" customHeight="false" outlineLevel="0" collapsed="false">
      <c r="A41" s="739" t="n">
        <v>11</v>
      </c>
      <c r="B41" s="656" t="s">
        <v>842</v>
      </c>
      <c r="C41" s="764" t="n">
        <v>468</v>
      </c>
      <c r="D41" s="765" t="n">
        <v>26</v>
      </c>
      <c r="E41" s="766" t="n">
        <v>468</v>
      </c>
      <c r="F41" s="765" t="n">
        <v>11</v>
      </c>
      <c r="G41" s="766" t="n">
        <v>647</v>
      </c>
      <c r="H41" s="767" t="n">
        <v>1.3512</v>
      </c>
    </row>
    <row r="42" customFormat="false" ht="15" hidden="false" customHeight="false" outlineLevel="0" collapsed="false">
      <c r="A42" s="739" t="n">
        <v>12</v>
      </c>
      <c r="B42" s="656" t="s">
        <v>843</v>
      </c>
      <c r="C42" s="764" t="n">
        <v>96</v>
      </c>
      <c r="D42" s="765" t="n">
        <v>129</v>
      </c>
      <c r="E42" s="766" t="n">
        <v>96</v>
      </c>
      <c r="F42" s="765" t="n">
        <v>65</v>
      </c>
      <c r="G42" s="766" t="n">
        <v>241</v>
      </c>
      <c r="H42" s="767" t="n">
        <v>1.5</v>
      </c>
    </row>
    <row r="43" customFormat="false" ht="15" hidden="false" customHeight="false" outlineLevel="0" collapsed="false">
      <c r="A43" s="739" t="n">
        <v>13</v>
      </c>
      <c r="B43" s="656" t="s">
        <v>844</v>
      </c>
      <c r="C43" s="768" t="n">
        <v>8800</v>
      </c>
      <c r="D43" s="769" t="n">
        <v>0</v>
      </c>
      <c r="E43" s="770" t="n">
        <v>8800</v>
      </c>
      <c r="F43" s="769" t="n">
        <v>0</v>
      </c>
      <c r="G43" s="770" t="n">
        <v>8289</v>
      </c>
      <c r="H43" s="767" t="n">
        <v>0.942</v>
      </c>
    </row>
    <row r="44" customFormat="false" ht="15.75" hidden="false" customHeight="false" outlineLevel="0" collapsed="false">
      <c r="A44" s="740" t="n">
        <v>14</v>
      </c>
      <c r="B44" s="579" t="s">
        <v>697</v>
      </c>
      <c r="C44" s="581" t="n">
        <v>42024</v>
      </c>
      <c r="D44" s="582" t="n">
        <v>13826</v>
      </c>
      <c r="E44" s="583" t="n">
        <v>42024</v>
      </c>
      <c r="F44" s="582" t="n">
        <v>3924</v>
      </c>
      <c r="G44" s="583" t="n">
        <v>39288</v>
      </c>
      <c r="H44" s="771" t="n">
        <v>0.8551</v>
      </c>
    </row>
    <row r="45" customFormat="false" ht="15" hidden="false" customHeight="false" outlineLevel="0" collapsed="false">
      <c r="A45" s="496" t="s">
        <v>277</v>
      </c>
      <c r="B45" s="58" t="s">
        <v>845</v>
      </c>
      <c r="C45" s="5"/>
      <c r="D45" s="5"/>
      <c r="E45" s="5"/>
      <c r="F45" s="5"/>
      <c r="G45" s="5"/>
      <c r="H45" s="5"/>
    </row>
    <row r="46" customFormat="false" ht="15" hidden="false" customHeight="false" outlineLevel="0" collapsed="false">
      <c r="A46" s="5"/>
      <c r="B46" s="58" t="s">
        <v>846</v>
      </c>
      <c r="C46" s="5"/>
      <c r="D46" s="5"/>
      <c r="E46" s="5"/>
      <c r="F46" s="5"/>
      <c r="G46" s="5"/>
      <c r="H46" s="5"/>
    </row>
    <row r="47" customFormat="false" ht="15" hidden="false" customHeight="false" outlineLevel="0" collapsed="false">
      <c r="A47" s="496" t="s">
        <v>280</v>
      </c>
      <c r="B47" s="58" t="s">
        <v>847</v>
      </c>
      <c r="C47" s="5"/>
      <c r="D47" s="5"/>
      <c r="E47" s="5"/>
      <c r="F47" s="5"/>
      <c r="G47" s="5"/>
      <c r="H47" s="5"/>
    </row>
    <row r="48" customFormat="false" ht="15" hidden="false" customHeight="false" outlineLevel="0" collapsed="false">
      <c r="A48" s="496" t="s">
        <v>283</v>
      </c>
      <c r="B48" s="58" t="s">
        <v>848</v>
      </c>
      <c r="C48" s="5"/>
      <c r="D48" s="5"/>
      <c r="E48" s="5"/>
      <c r="F48" s="5"/>
      <c r="G48" s="5"/>
      <c r="H48" s="5"/>
    </row>
    <row r="49" customFormat="false" ht="12.75" hidden="false" customHeight="false" outlineLevel="0" collapsed="false">
      <c r="A49" s="5"/>
      <c r="B49" s="5"/>
      <c r="C49" s="5"/>
      <c r="D49" s="5"/>
      <c r="E49" s="5"/>
      <c r="F49" s="5"/>
      <c r="G49" s="5"/>
      <c r="H49" s="5"/>
    </row>
    <row r="50" customFormat="false" ht="15.75" hidden="false" customHeight="false" outlineLevel="0" collapsed="false">
      <c r="A50" s="683"/>
      <c r="B50" s="5"/>
      <c r="C50" s="5"/>
      <c r="D50" s="5"/>
      <c r="E50" s="5"/>
      <c r="F50" s="5"/>
      <c r="G50" s="5"/>
      <c r="H50" s="5"/>
    </row>
  </sheetData>
  <mergeCells count="8">
    <mergeCell ref="C4:H4"/>
    <mergeCell ref="C5:D5"/>
    <mergeCell ref="E5:F5"/>
    <mergeCell ref="G5:H5"/>
    <mergeCell ref="C26:H26"/>
    <mergeCell ref="C27:D27"/>
    <mergeCell ref="E27:F27"/>
    <mergeCell ref="G27:H2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 width="6.41"/>
    <col collapsed="false" customWidth="true" hidden="false" outlineLevel="0" max="2" min="2" style="18" width="3.56"/>
    <col collapsed="false" customWidth="true" hidden="false" outlineLevel="0" max="3" min="3" style="18" width="100.28"/>
    <col collapsed="false" customWidth="true" hidden="false" outlineLevel="0" max="4" min="4" style="18" width="9.7"/>
    <col collapsed="false" customWidth="true" hidden="false" outlineLevel="0" max="5" min="5" style="18" width="5.85"/>
    <col collapsed="false" customWidth="true" hidden="false" outlineLevel="0" max="6" min="6" style="18" width="3.56"/>
    <col collapsed="false" customWidth="true" hidden="false" outlineLevel="0" max="7" min="7" style="18" width="97.28"/>
    <col collapsed="false" customWidth="true" hidden="false" outlineLevel="0" max="8" min="8" style="18" width="9.56"/>
    <col collapsed="false" customWidth="true" hidden="false" outlineLevel="0" max="9" min="9" style="18" width="6.41"/>
    <col collapsed="false" customWidth="true" hidden="false" outlineLevel="0" max="10" min="10" style="18" width="1.13"/>
    <col collapsed="false" customWidth="false" hidden="false" outlineLevel="0" max="13" min="11" style="18" width="9.14"/>
    <col collapsed="false" customWidth="true" hidden="false" outlineLevel="0" max="14" min="14" style="18" width="36.42"/>
    <col collapsed="false" customWidth="true" hidden="false" outlineLevel="0" max="15" min="15" style="18" width="35.85"/>
    <col collapsed="false" customWidth="false" hidden="false" outlineLevel="0" max="257" min="16" style="18" width="9.14"/>
  </cols>
  <sheetData>
    <row r="1" customFormat="false" ht="18" hidden="false" customHeight="true" outlineLevel="0" collapsed="false">
      <c r="A1" s="19"/>
      <c r="B1" s="20"/>
      <c r="C1" s="20"/>
      <c r="D1" s="21"/>
      <c r="E1" s="20"/>
      <c r="F1" s="20"/>
      <c r="G1" s="20"/>
      <c r="H1" s="20"/>
      <c r="I1" s="22"/>
      <c r="J1" s="1"/>
      <c r="K1" s="1"/>
      <c r="L1" s="1"/>
      <c r="M1" s="1"/>
      <c r="N1" s="1"/>
      <c r="O1" s="1"/>
      <c r="P1" s="1"/>
      <c r="Q1" s="1"/>
      <c r="R1" s="1"/>
      <c r="S1" s="1"/>
      <c r="T1" s="1"/>
      <c r="U1" s="1"/>
      <c r="V1" s="1"/>
      <c r="W1" s="1"/>
      <c r="X1" s="1"/>
      <c r="Y1" s="1"/>
      <c r="Z1" s="1"/>
    </row>
    <row r="2" customFormat="false" ht="18" hidden="false" customHeight="true" outlineLevel="0" collapsed="false">
      <c r="A2" s="23" t="s">
        <v>14</v>
      </c>
      <c r="B2" s="24"/>
      <c r="C2" s="24"/>
      <c r="D2" s="25"/>
      <c r="E2" s="24"/>
      <c r="F2" s="24"/>
      <c r="G2" s="24"/>
      <c r="H2" s="24"/>
      <c r="I2" s="26"/>
      <c r="J2" s="1"/>
      <c r="K2" s="1"/>
      <c r="L2" s="1"/>
      <c r="M2" s="1"/>
      <c r="N2" s="1"/>
      <c r="O2" s="1"/>
      <c r="P2" s="1"/>
      <c r="Q2" s="1"/>
      <c r="R2" s="1"/>
      <c r="S2" s="1"/>
      <c r="T2" s="1"/>
      <c r="U2" s="1"/>
      <c r="V2" s="1"/>
      <c r="W2" s="1"/>
      <c r="X2" s="1"/>
      <c r="Y2" s="1"/>
      <c r="Z2" s="1"/>
    </row>
    <row r="3" customFormat="false" ht="18" hidden="false" customHeight="true" outlineLevel="0" collapsed="false">
      <c r="A3" s="23"/>
      <c r="B3" s="27" t="s">
        <v>15</v>
      </c>
      <c r="C3" s="24"/>
      <c r="D3" s="25"/>
      <c r="E3" s="24"/>
      <c r="F3" s="24"/>
      <c r="G3" s="24"/>
      <c r="H3" s="24"/>
      <c r="I3" s="26"/>
      <c r="J3" s="1"/>
      <c r="K3" s="1"/>
      <c r="L3" s="1"/>
      <c r="M3" s="1"/>
      <c r="N3" s="1"/>
      <c r="O3" s="1"/>
      <c r="P3" s="1"/>
      <c r="Q3" s="1"/>
      <c r="R3" s="1"/>
      <c r="S3" s="1"/>
      <c r="T3" s="1"/>
      <c r="U3" s="1"/>
      <c r="V3" s="1"/>
      <c r="W3" s="1"/>
      <c r="X3" s="1"/>
      <c r="Y3" s="1"/>
      <c r="Z3" s="1"/>
    </row>
    <row r="4" customFormat="false" ht="18" hidden="false" customHeight="true" outlineLevel="0" collapsed="false">
      <c r="A4" s="23"/>
      <c r="B4" s="24"/>
      <c r="C4" s="28"/>
      <c r="D4" s="25"/>
      <c r="E4" s="24"/>
      <c r="F4" s="24"/>
      <c r="G4" s="24"/>
      <c r="H4" s="24"/>
      <c r="I4" s="26"/>
      <c r="J4" s="1"/>
      <c r="K4" s="1"/>
      <c r="L4" s="1"/>
      <c r="M4" s="1"/>
      <c r="N4" s="1"/>
      <c r="O4" s="1"/>
      <c r="P4" s="1"/>
      <c r="Q4" s="1"/>
      <c r="R4" s="1"/>
      <c r="S4" s="1"/>
      <c r="T4" s="1"/>
      <c r="U4" s="1"/>
      <c r="V4" s="1"/>
      <c r="W4" s="1"/>
      <c r="X4" s="1"/>
      <c r="Y4" s="1"/>
      <c r="Z4" s="1"/>
    </row>
    <row r="5" customFormat="false" ht="18" hidden="false" customHeight="true" outlineLevel="0" collapsed="false">
      <c r="A5" s="29"/>
      <c r="B5" s="30"/>
      <c r="C5" s="30"/>
      <c r="D5" s="30"/>
      <c r="E5" s="30"/>
      <c r="F5" s="30"/>
      <c r="G5" s="30"/>
      <c r="H5" s="30"/>
      <c r="I5" s="31"/>
      <c r="J5" s="1"/>
      <c r="K5" s="1"/>
      <c r="L5" s="1"/>
      <c r="M5" s="1"/>
      <c r="N5" s="1"/>
      <c r="O5" s="1"/>
      <c r="P5" s="1"/>
      <c r="Q5" s="1"/>
      <c r="R5" s="1"/>
      <c r="S5" s="1"/>
      <c r="T5" s="1"/>
      <c r="U5" s="1"/>
      <c r="V5" s="1"/>
      <c r="W5" s="1"/>
      <c r="X5" s="1"/>
      <c r="Y5" s="1"/>
      <c r="Z5" s="1"/>
    </row>
    <row r="6" customFormat="false" ht="15" hidden="false" customHeight="true" outlineLevel="0" collapsed="false">
      <c r="A6" s="32"/>
      <c r="B6" s="33"/>
      <c r="C6" s="33"/>
      <c r="D6" s="33"/>
      <c r="E6" s="33"/>
      <c r="F6" s="33"/>
      <c r="G6" s="33"/>
      <c r="H6" s="33"/>
      <c r="I6" s="34"/>
      <c r="J6" s="1"/>
      <c r="K6" s="1"/>
      <c r="L6" s="1"/>
      <c r="M6" s="1"/>
      <c r="N6" s="1"/>
      <c r="O6" s="1"/>
      <c r="P6" s="1"/>
      <c r="Q6" s="1"/>
      <c r="R6" s="1"/>
      <c r="S6" s="1"/>
      <c r="T6" s="1"/>
      <c r="U6" s="1"/>
      <c r="V6" s="1"/>
      <c r="W6" s="1"/>
      <c r="X6" s="1"/>
      <c r="Y6" s="1"/>
      <c r="Z6" s="1"/>
    </row>
    <row r="7" customFormat="false" ht="15" hidden="false" customHeight="true" outlineLevel="0" collapsed="false">
      <c r="A7" s="32"/>
      <c r="B7" s="35"/>
      <c r="C7" s="35"/>
      <c r="D7" s="36" t="s">
        <v>16</v>
      </c>
      <c r="E7" s="35"/>
      <c r="F7" s="35"/>
      <c r="G7" s="35"/>
      <c r="H7" s="36" t="s">
        <v>16</v>
      </c>
      <c r="I7" s="37"/>
      <c r="J7" s="1"/>
      <c r="K7" s="1"/>
      <c r="L7" s="1"/>
      <c r="M7" s="1"/>
      <c r="N7" s="1"/>
      <c r="O7" s="1"/>
      <c r="P7" s="1"/>
      <c r="Q7" s="1"/>
      <c r="R7" s="1"/>
      <c r="S7" s="1"/>
      <c r="T7" s="1"/>
      <c r="U7" s="1"/>
      <c r="V7" s="1"/>
      <c r="W7" s="1"/>
      <c r="X7" s="1"/>
      <c r="Y7" s="1"/>
      <c r="Z7" s="1"/>
    </row>
    <row r="8" customFormat="false" ht="15" hidden="false" customHeight="true" outlineLevel="0" collapsed="false">
      <c r="A8" s="38"/>
      <c r="B8" s="35"/>
      <c r="C8" s="39"/>
      <c r="D8" s="40"/>
      <c r="E8" s="35"/>
      <c r="F8" s="35"/>
      <c r="G8" s="35"/>
      <c r="H8" s="40" t="s">
        <v>14</v>
      </c>
      <c r="I8" s="37"/>
      <c r="J8" s="1"/>
      <c r="K8" s="1"/>
      <c r="L8" s="1"/>
      <c r="M8" s="1"/>
      <c r="N8" s="1"/>
      <c r="O8" s="1"/>
      <c r="P8" s="1"/>
      <c r="Q8" s="1"/>
      <c r="R8" s="1"/>
      <c r="S8" s="1"/>
      <c r="T8" s="1"/>
      <c r="U8" s="1"/>
      <c r="V8" s="1"/>
      <c r="W8" s="1"/>
      <c r="X8" s="1"/>
      <c r="Y8" s="1"/>
      <c r="Z8" s="1"/>
    </row>
    <row r="9" customFormat="false" ht="15" hidden="false" customHeight="true" outlineLevel="0" collapsed="false">
      <c r="A9" s="38"/>
      <c r="B9" s="41" t="s">
        <v>17</v>
      </c>
      <c r="C9" s="42"/>
      <c r="D9" s="43" t="s">
        <v>18</v>
      </c>
      <c r="E9" s="35"/>
      <c r="F9" s="41" t="s">
        <v>19</v>
      </c>
      <c r="G9" s="44"/>
      <c r="H9" s="36" t="s">
        <v>20</v>
      </c>
      <c r="I9" s="37"/>
      <c r="J9" s="1"/>
      <c r="K9" s="1"/>
      <c r="L9" s="1"/>
      <c r="M9" s="1"/>
      <c r="N9" s="1"/>
      <c r="O9" s="1"/>
      <c r="P9" s="1"/>
      <c r="Q9" s="1"/>
      <c r="R9" s="1"/>
      <c r="S9" s="1"/>
      <c r="T9" s="1"/>
      <c r="U9" s="1"/>
      <c r="V9" s="1"/>
      <c r="W9" s="1"/>
      <c r="X9" s="1"/>
      <c r="Y9" s="1"/>
      <c r="Z9" s="1"/>
    </row>
    <row r="10" customFormat="false" ht="15" hidden="false" customHeight="true" outlineLevel="0" collapsed="false">
      <c r="A10" s="38"/>
      <c r="B10" s="45"/>
      <c r="C10" s="45"/>
      <c r="D10" s="45"/>
      <c r="E10" s="35"/>
      <c r="F10" s="41"/>
      <c r="G10" s="45" t="s">
        <v>21</v>
      </c>
      <c r="H10" s="46" t="n">
        <v>27</v>
      </c>
      <c r="I10" s="37"/>
      <c r="J10" s="1"/>
      <c r="K10" s="1"/>
      <c r="L10" s="1"/>
      <c r="M10" s="1"/>
      <c r="N10" s="1"/>
      <c r="O10" s="1"/>
      <c r="P10" s="1"/>
      <c r="Q10" s="1"/>
      <c r="R10" s="1"/>
      <c r="S10" s="1"/>
      <c r="T10" s="1"/>
      <c r="U10" s="1"/>
      <c r="V10" s="1"/>
      <c r="W10" s="1"/>
      <c r="X10" s="1"/>
      <c r="Y10" s="1"/>
      <c r="Z10" s="1"/>
    </row>
    <row r="11" customFormat="false" ht="15" hidden="false" customHeight="true" outlineLevel="0" collapsed="false">
      <c r="A11" s="38"/>
      <c r="B11" s="41" t="s">
        <v>22</v>
      </c>
      <c r="C11" s="42"/>
      <c r="D11" s="43" t="n">
        <v>2</v>
      </c>
      <c r="E11" s="35"/>
      <c r="F11" s="41"/>
      <c r="G11" s="45" t="s">
        <v>23</v>
      </c>
      <c r="H11" s="46" t="n">
        <v>28</v>
      </c>
      <c r="I11" s="37"/>
      <c r="J11" s="1"/>
      <c r="K11" s="1"/>
      <c r="L11" s="1"/>
      <c r="M11" s="1"/>
      <c r="N11" s="1"/>
      <c r="O11" s="1"/>
      <c r="P11" s="1"/>
      <c r="Q11" s="1"/>
      <c r="R11" s="1"/>
      <c r="S11" s="1"/>
      <c r="T11" s="1"/>
      <c r="U11" s="1"/>
      <c r="V11" s="1"/>
      <c r="W11" s="1"/>
      <c r="X11" s="1"/>
      <c r="Y11" s="1"/>
      <c r="Z11" s="1"/>
    </row>
    <row r="12" customFormat="false" ht="15.75" hidden="false" customHeight="true" outlineLevel="0" collapsed="false">
      <c r="A12" s="38"/>
      <c r="B12" s="35"/>
      <c r="C12" s="35"/>
      <c r="D12" s="47"/>
      <c r="E12" s="35"/>
      <c r="F12" s="41"/>
      <c r="G12" s="35" t="s">
        <v>24</v>
      </c>
      <c r="H12" s="46" t="n">
        <v>29</v>
      </c>
      <c r="I12" s="37"/>
      <c r="J12" s="1"/>
      <c r="K12" s="1"/>
      <c r="L12" s="1"/>
      <c r="M12" s="1"/>
      <c r="N12" s="1"/>
      <c r="O12" s="1"/>
      <c r="P12" s="1"/>
      <c r="Q12" s="1"/>
      <c r="R12" s="1"/>
      <c r="S12" s="1"/>
      <c r="T12" s="1"/>
      <c r="U12" s="1"/>
      <c r="V12" s="1"/>
      <c r="W12" s="1"/>
      <c r="X12" s="1"/>
      <c r="Y12" s="1"/>
      <c r="Z12" s="1"/>
    </row>
    <row r="13" customFormat="false" ht="15.75" hidden="false" customHeight="true" outlineLevel="0" collapsed="false">
      <c r="A13" s="38"/>
      <c r="B13" s="41" t="s">
        <v>25</v>
      </c>
      <c r="C13" s="35"/>
      <c r="D13" s="48" t="s">
        <v>26</v>
      </c>
      <c r="E13" s="49"/>
      <c r="F13" s="41"/>
      <c r="G13" s="35" t="s">
        <v>27</v>
      </c>
      <c r="H13" s="46" t="s">
        <v>28</v>
      </c>
      <c r="I13" s="37"/>
      <c r="J13" s="1"/>
      <c r="K13" s="1"/>
      <c r="L13" s="1"/>
      <c r="M13" s="1"/>
      <c r="N13" s="1"/>
      <c r="O13" s="1"/>
      <c r="P13" s="1"/>
      <c r="Q13" s="1"/>
      <c r="R13" s="1"/>
      <c r="S13" s="1"/>
      <c r="T13" s="1"/>
      <c r="U13" s="1"/>
      <c r="V13" s="1"/>
      <c r="W13" s="1"/>
      <c r="X13" s="1"/>
      <c r="Y13" s="1"/>
      <c r="Z13" s="1"/>
    </row>
    <row r="14" customFormat="false" ht="15.75" hidden="false" customHeight="true" outlineLevel="0" collapsed="false">
      <c r="A14" s="38"/>
      <c r="B14" s="35"/>
      <c r="C14" s="35" t="s">
        <v>29</v>
      </c>
      <c r="D14" s="50" t="s">
        <v>30</v>
      </c>
      <c r="E14" s="49"/>
      <c r="F14" s="51"/>
      <c r="G14" s="35" t="s">
        <v>31</v>
      </c>
      <c r="H14" s="46" t="n">
        <v>32</v>
      </c>
      <c r="I14" s="37"/>
      <c r="J14" s="1"/>
      <c r="K14" s="1"/>
      <c r="L14" s="1"/>
      <c r="M14" s="1"/>
      <c r="N14" s="1"/>
      <c r="O14" s="1"/>
      <c r="P14" s="1"/>
      <c r="Q14" s="1"/>
      <c r="R14" s="1"/>
      <c r="S14" s="1"/>
      <c r="T14" s="1"/>
      <c r="U14" s="1"/>
      <c r="V14" s="1"/>
      <c r="W14" s="1"/>
      <c r="X14" s="1"/>
      <c r="Y14" s="1"/>
      <c r="Z14" s="1"/>
    </row>
    <row r="15" customFormat="false" ht="15.75" hidden="false" customHeight="true" outlineLevel="0" collapsed="false">
      <c r="A15" s="38"/>
      <c r="B15" s="35"/>
      <c r="C15" s="35" t="s">
        <v>32</v>
      </c>
      <c r="D15" s="50" t="n">
        <v>5</v>
      </c>
      <c r="E15" s="49"/>
      <c r="F15" s="41"/>
      <c r="G15" s="35" t="s">
        <v>33</v>
      </c>
      <c r="H15" s="46" t="n">
        <v>33</v>
      </c>
      <c r="I15" s="37"/>
      <c r="J15" s="1"/>
      <c r="K15" s="1"/>
      <c r="L15" s="1"/>
      <c r="M15" s="1"/>
      <c r="N15" s="1"/>
      <c r="O15" s="1"/>
      <c r="P15" s="1"/>
      <c r="Q15" s="1"/>
      <c r="R15" s="1"/>
      <c r="S15" s="1"/>
      <c r="T15" s="1"/>
      <c r="U15" s="1"/>
      <c r="V15" s="1"/>
      <c r="W15" s="1"/>
      <c r="X15" s="1"/>
      <c r="Y15" s="1"/>
      <c r="Z15" s="1"/>
    </row>
    <row r="16" customFormat="false" ht="15.75" hidden="false" customHeight="true" outlineLevel="0" collapsed="false">
      <c r="A16" s="38"/>
      <c r="B16" s="35"/>
      <c r="C16" s="35" t="s">
        <v>34</v>
      </c>
      <c r="D16" s="50" t="n">
        <v>6</v>
      </c>
      <c r="E16" s="49"/>
      <c r="F16" s="51"/>
      <c r="G16" s="35" t="s">
        <v>35</v>
      </c>
      <c r="H16" s="46" t="n">
        <v>34</v>
      </c>
      <c r="I16" s="37"/>
      <c r="J16" s="1"/>
      <c r="K16" s="1"/>
      <c r="L16" s="1"/>
      <c r="M16" s="1"/>
      <c r="N16" s="1"/>
      <c r="O16" s="1"/>
      <c r="P16" s="1"/>
      <c r="Q16" s="1"/>
      <c r="R16" s="1"/>
      <c r="S16" s="1"/>
      <c r="T16" s="1"/>
      <c r="U16" s="1"/>
      <c r="V16" s="1"/>
      <c r="W16" s="1"/>
      <c r="X16" s="1"/>
      <c r="Y16" s="1"/>
      <c r="Z16" s="1"/>
    </row>
    <row r="17" customFormat="false" ht="15.75" hidden="false" customHeight="true" outlineLevel="0" collapsed="false">
      <c r="A17" s="38"/>
      <c r="B17" s="35"/>
      <c r="C17" s="35" t="s">
        <v>36</v>
      </c>
      <c r="D17" s="50" t="n">
        <v>6</v>
      </c>
      <c r="E17" s="49"/>
      <c r="F17" s="49"/>
      <c r="G17" s="35" t="s">
        <v>37</v>
      </c>
      <c r="H17" s="52" t="n">
        <v>35</v>
      </c>
      <c r="I17" s="53"/>
      <c r="J17" s="1"/>
      <c r="K17" s="1"/>
      <c r="L17" s="1"/>
      <c r="M17" s="1"/>
      <c r="N17" s="1"/>
      <c r="O17" s="1"/>
      <c r="P17" s="1"/>
      <c r="Q17" s="1"/>
      <c r="R17" s="1"/>
      <c r="S17" s="1"/>
      <c r="T17" s="1"/>
      <c r="U17" s="1"/>
      <c r="V17" s="1"/>
      <c r="W17" s="1"/>
      <c r="X17" s="1"/>
      <c r="Y17" s="1"/>
      <c r="Z17" s="1"/>
    </row>
    <row r="18" customFormat="false" ht="15.75" hidden="false" customHeight="true" outlineLevel="0" collapsed="false">
      <c r="A18" s="38"/>
      <c r="B18" s="35"/>
      <c r="C18" s="35" t="s">
        <v>38</v>
      </c>
      <c r="D18" s="50" t="n">
        <v>7</v>
      </c>
      <c r="E18" s="49"/>
      <c r="F18" s="54"/>
      <c r="G18" s="55"/>
      <c r="H18" s="56"/>
      <c r="I18" s="37"/>
      <c r="J18" s="1"/>
      <c r="K18" s="1"/>
      <c r="L18" s="1"/>
      <c r="M18" s="1"/>
      <c r="N18" s="1"/>
      <c r="O18" s="1"/>
      <c r="P18" s="1"/>
      <c r="Q18" s="1"/>
      <c r="R18" s="1"/>
      <c r="S18" s="1"/>
      <c r="T18" s="1"/>
      <c r="U18" s="1"/>
      <c r="V18" s="1"/>
      <c r="W18" s="1"/>
      <c r="X18" s="1"/>
      <c r="Y18" s="1"/>
      <c r="Z18" s="1"/>
    </row>
    <row r="19" customFormat="false" ht="15.75" hidden="false" customHeight="true" outlineLevel="0" collapsed="false">
      <c r="A19" s="38"/>
      <c r="B19" s="35"/>
      <c r="C19" s="35" t="s">
        <v>39</v>
      </c>
      <c r="D19" s="50" t="n">
        <v>8</v>
      </c>
      <c r="E19" s="49"/>
      <c r="F19" s="54" t="s">
        <v>40</v>
      </c>
      <c r="G19" s="55"/>
      <c r="H19" s="48" t="s">
        <v>41</v>
      </c>
      <c r="I19" s="37"/>
      <c r="J19" s="1"/>
      <c r="K19" s="1"/>
      <c r="L19" s="1"/>
      <c r="M19" s="1"/>
      <c r="N19" s="1"/>
      <c r="O19" s="1"/>
      <c r="P19" s="1"/>
      <c r="Q19" s="1"/>
      <c r="R19" s="1"/>
      <c r="S19" s="1"/>
      <c r="T19" s="1"/>
      <c r="U19" s="1"/>
      <c r="V19" s="1"/>
      <c r="W19" s="1"/>
      <c r="X19" s="1"/>
      <c r="Y19" s="1"/>
      <c r="Z19" s="1"/>
    </row>
    <row r="20" customFormat="false" ht="15.75" hidden="false" customHeight="true" outlineLevel="0" collapsed="false">
      <c r="A20" s="38"/>
      <c r="B20" s="35"/>
      <c r="C20" s="35" t="s">
        <v>42</v>
      </c>
      <c r="D20" s="50" t="n">
        <v>9</v>
      </c>
      <c r="E20" s="49"/>
      <c r="F20" s="41"/>
      <c r="G20" s="35" t="s">
        <v>43</v>
      </c>
      <c r="H20" s="46" t="n">
        <v>36</v>
      </c>
      <c r="I20" s="37"/>
      <c r="J20" s="1"/>
      <c r="K20" s="1"/>
      <c r="L20" s="1"/>
      <c r="M20" s="1"/>
      <c r="N20" s="1"/>
      <c r="O20" s="1"/>
      <c r="P20" s="1"/>
      <c r="Q20" s="1"/>
      <c r="R20" s="1"/>
      <c r="S20" s="1"/>
      <c r="T20" s="1"/>
      <c r="U20" s="1"/>
      <c r="V20" s="1"/>
      <c r="W20" s="1"/>
      <c r="X20" s="1"/>
      <c r="Y20" s="1"/>
      <c r="Z20" s="1"/>
    </row>
    <row r="21" customFormat="false" ht="15.75" hidden="false" customHeight="true" outlineLevel="0" collapsed="false">
      <c r="A21" s="38"/>
      <c r="B21" s="35"/>
      <c r="C21" s="35" t="s">
        <v>44</v>
      </c>
      <c r="D21" s="50" t="n">
        <v>10</v>
      </c>
      <c r="E21" s="49"/>
      <c r="F21" s="41"/>
      <c r="G21" s="35" t="s">
        <v>45</v>
      </c>
      <c r="H21" s="46" t="n">
        <v>37</v>
      </c>
      <c r="I21" s="37"/>
      <c r="J21" s="1"/>
      <c r="K21" s="1"/>
      <c r="L21" s="1"/>
      <c r="M21" s="1"/>
      <c r="N21" s="1"/>
      <c r="O21" s="1"/>
      <c r="P21" s="1"/>
      <c r="Q21" s="1"/>
      <c r="R21" s="1"/>
      <c r="S21" s="1"/>
      <c r="T21" s="1"/>
      <c r="U21" s="1"/>
      <c r="V21" s="1"/>
      <c r="W21" s="1"/>
      <c r="X21" s="1"/>
      <c r="Y21" s="1"/>
      <c r="Z21" s="1"/>
    </row>
    <row r="22" customFormat="false" ht="15" hidden="false" customHeight="false" outlineLevel="0" collapsed="false">
      <c r="A22" s="38"/>
      <c r="B22" s="35"/>
      <c r="C22" s="35" t="s">
        <v>46</v>
      </c>
      <c r="D22" s="50" t="n">
        <v>10</v>
      </c>
      <c r="E22" s="49"/>
      <c r="F22" s="44"/>
      <c r="G22" s="57" t="s">
        <v>47</v>
      </c>
      <c r="H22" s="58"/>
      <c r="I22" s="37"/>
      <c r="J22" s="1"/>
      <c r="K22" s="1"/>
      <c r="L22" s="1"/>
      <c r="M22" s="1"/>
      <c r="N22" s="1"/>
      <c r="O22" s="1"/>
      <c r="P22" s="1"/>
      <c r="Q22" s="1"/>
      <c r="R22" s="1"/>
      <c r="S22" s="1"/>
      <c r="T22" s="1"/>
      <c r="U22" s="1"/>
      <c r="V22" s="1"/>
      <c r="W22" s="1"/>
      <c r="X22" s="1"/>
      <c r="Y22" s="1"/>
      <c r="Z22" s="1"/>
    </row>
    <row r="23" customFormat="false" ht="15" hidden="false" customHeight="false" outlineLevel="0" collapsed="false">
      <c r="A23" s="38"/>
      <c r="B23" s="35"/>
      <c r="C23" s="35" t="s">
        <v>48</v>
      </c>
      <c r="D23" s="50" t="n">
        <v>11</v>
      </c>
      <c r="E23" s="49"/>
      <c r="F23" s="51"/>
      <c r="G23" s="59" t="s">
        <v>49</v>
      </c>
      <c r="H23" s="46" t="n">
        <v>38</v>
      </c>
      <c r="I23" s="34"/>
      <c r="J23" s="1"/>
      <c r="K23" s="1"/>
      <c r="L23" s="1"/>
      <c r="M23" s="1"/>
      <c r="N23" s="1"/>
      <c r="O23" s="1"/>
      <c r="P23" s="1"/>
      <c r="Q23" s="1"/>
      <c r="R23" s="1"/>
      <c r="S23" s="1"/>
      <c r="T23" s="1"/>
      <c r="U23" s="1"/>
      <c r="V23" s="1"/>
      <c r="W23" s="1"/>
      <c r="X23" s="1"/>
      <c r="Y23" s="1"/>
      <c r="Z23" s="1"/>
    </row>
    <row r="24" customFormat="false" ht="15" hidden="false" customHeight="false" outlineLevel="0" collapsed="false">
      <c r="A24" s="38"/>
      <c r="B24" s="35"/>
      <c r="C24" s="35" t="s">
        <v>50</v>
      </c>
      <c r="D24" s="50" t="n">
        <v>11</v>
      </c>
      <c r="E24" s="49"/>
      <c r="F24" s="51"/>
      <c r="G24" s="57" t="s">
        <v>51</v>
      </c>
      <c r="H24" s="58"/>
      <c r="I24" s="37"/>
      <c r="J24" s="1"/>
      <c r="K24" s="1"/>
      <c r="L24" s="1"/>
      <c r="M24" s="1"/>
      <c r="N24" s="1"/>
      <c r="O24" s="1"/>
      <c r="P24" s="1"/>
      <c r="Q24" s="1"/>
      <c r="R24" s="1"/>
      <c r="S24" s="1"/>
      <c r="T24" s="1"/>
      <c r="U24" s="1"/>
      <c r="V24" s="1"/>
      <c r="W24" s="1"/>
      <c r="X24" s="1"/>
      <c r="Y24" s="1"/>
      <c r="Z24" s="1"/>
    </row>
    <row r="25" customFormat="false" ht="15" hidden="false" customHeight="false" outlineLevel="0" collapsed="false">
      <c r="A25" s="38"/>
      <c r="B25" s="35"/>
      <c r="C25" s="35" t="s">
        <v>52</v>
      </c>
      <c r="D25" s="50"/>
      <c r="E25" s="49"/>
      <c r="F25" s="51"/>
      <c r="G25" s="59" t="s">
        <v>53</v>
      </c>
      <c r="H25" s="52" t="n">
        <v>39</v>
      </c>
      <c r="I25" s="37"/>
      <c r="J25" s="1"/>
      <c r="K25" s="1"/>
      <c r="L25" s="1"/>
      <c r="M25" s="1"/>
      <c r="N25" s="1"/>
      <c r="O25" s="1"/>
      <c r="P25" s="1"/>
      <c r="Q25" s="1"/>
      <c r="R25" s="1"/>
      <c r="S25" s="1"/>
      <c r="T25" s="1"/>
      <c r="U25" s="1"/>
      <c r="V25" s="1"/>
      <c r="W25" s="1"/>
      <c r="X25" s="1"/>
      <c r="Y25" s="1"/>
      <c r="Z25" s="1"/>
    </row>
    <row r="26" customFormat="false" ht="15" hidden="false" customHeight="true" outlineLevel="0" collapsed="false">
      <c r="A26" s="38"/>
      <c r="B26" s="35"/>
      <c r="C26" s="35" t="s">
        <v>54</v>
      </c>
      <c r="D26" s="50" t="n">
        <v>12</v>
      </c>
      <c r="E26" s="49"/>
      <c r="F26" s="54"/>
      <c r="G26" s="60"/>
      <c r="H26" s="52"/>
      <c r="I26" s="37"/>
      <c r="J26" s="1"/>
      <c r="K26" s="1"/>
      <c r="L26" s="1"/>
      <c r="M26" s="1"/>
      <c r="N26" s="1"/>
      <c r="O26" s="1"/>
      <c r="P26" s="1"/>
      <c r="Q26" s="1"/>
      <c r="R26" s="1"/>
      <c r="S26" s="1"/>
      <c r="T26" s="1"/>
      <c r="U26" s="1"/>
      <c r="V26" s="1"/>
      <c r="W26" s="1"/>
      <c r="X26" s="1"/>
      <c r="Y26" s="1"/>
      <c r="Z26" s="1"/>
    </row>
    <row r="27" customFormat="false" ht="15" hidden="false" customHeight="true" outlineLevel="0" collapsed="false">
      <c r="A27" s="38"/>
      <c r="B27" s="35"/>
      <c r="C27" s="35" t="s">
        <v>55</v>
      </c>
      <c r="D27" s="50"/>
      <c r="E27" s="49"/>
      <c r="F27" s="41" t="s">
        <v>56</v>
      </c>
      <c r="G27" s="61"/>
      <c r="H27" s="62" t="n">
        <v>40</v>
      </c>
      <c r="I27" s="37"/>
      <c r="J27" s="1"/>
      <c r="K27" s="1"/>
      <c r="L27" s="1"/>
      <c r="M27" s="1"/>
      <c r="N27" s="1"/>
      <c r="O27" s="1"/>
      <c r="P27" s="1"/>
      <c r="Q27" s="1"/>
      <c r="R27" s="1"/>
      <c r="S27" s="1"/>
      <c r="T27" s="1"/>
      <c r="U27" s="1"/>
      <c r="V27" s="1"/>
      <c r="W27" s="1"/>
      <c r="X27" s="1"/>
      <c r="Y27" s="1"/>
      <c r="Z27" s="1"/>
    </row>
    <row r="28" customFormat="false" ht="15" hidden="false" customHeight="true" outlineLevel="0" collapsed="false">
      <c r="A28" s="38"/>
      <c r="B28" s="35"/>
      <c r="C28" s="35" t="s">
        <v>57</v>
      </c>
      <c r="D28" s="50" t="n">
        <v>13</v>
      </c>
      <c r="E28" s="49"/>
      <c r="F28" s="41"/>
      <c r="G28" s="2"/>
      <c r="H28" s="62"/>
      <c r="I28" s="37"/>
      <c r="J28" s="1"/>
      <c r="K28" s="1"/>
      <c r="L28" s="1"/>
      <c r="M28" s="1"/>
      <c r="N28" s="1"/>
      <c r="O28" s="1"/>
      <c r="P28" s="1"/>
      <c r="Q28" s="1"/>
      <c r="R28" s="1"/>
      <c r="S28" s="1"/>
      <c r="T28" s="1"/>
      <c r="U28" s="1"/>
      <c r="V28" s="1"/>
      <c r="W28" s="1"/>
      <c r="X28" s="1"/>
      <c r="Y28" s="1"/>
      <c r="Z28" s="1"/>
    </row>
    <row r="29" customFormat="false" ht="15" hidden="false" customHeight="true" outlineLevel="0" collapsed="false">
      <c r="A29" s="38"/>
      <c r="B29" s="41"/>
      <c r="C29" s="63"/>
      <c r="D29" s="43"/>
      <c r="E29" s="49"/>
      <c r="F29" s="41" t="s">
        <v>58</v>
      </c>
      <c r="G29" s="60"/>
      <c r="H29" s="62" t="n">
        <v>41</v>
      </c>
      <c r="I29" s="64"/>
      <c r="J29" s="1"/>
      <c r="K29" s="1"/>
      <c r="L29" s="1"/>
      <c r="M29" s="1"/>
      <c r="N29" s="1"/>
      <c r="O29" s="1"/>
      <c r="P29" s="1"/>
      <c r="Q29" s="1"/>
      <c r="R29" s="1"/>
      <c r="S29" s="1"/>
      <c r="T29" s="1"/>
      <c r="U29" s="1"/>
      <c r="V29" s="1"/>
      <c r="W29" s="1"/>
      <c r="X29" s="1"/>
      <c r="Y29" s="1"/>
      <c r="Z29" s="1"/>
    </row>
    <row r="30" customFormat="false" ht="15" hidden="false" customHeight="true" outlineLevel="0" collapsed="false">
      <c r="A30" s="38"/>
      <c r="B30" s="41" t="s">
        <v>59</v>
      </c>
      <c r="C30" s="35"/>
      <c r="D30" s="48" t="s">
        <v>60</v>
      </c>
      <c r="E30" s="49"/>
      <c r="F30" s="41"/>
      <c r="G30" s="60"/>
      <c r="H30" s="62"/>
      <c r="I30" s="37"/>
      <c r="J30" s="1"/>
      <c r="K30" s="1"/>
      <c r="L30" s="1"/>
      <c r="M30" s="1"/>
      <c r="N30" s="1"/>
      <c r="O30" s="1"/>
      <c r="P30" s="1"/>
      <c r="Q30" s="1"/>
      <c r="R30" s="1"/>
      <c r="S30" s="1"/>
      <c r="T30" s="1"/>
      <c r="U30" s="1"/>
      <c r="V30" s="1"/>
      <c r="W30" s="1"/>
      <c r="X30" s="1"/>
      <c r="Y30" s="1"/>
      <c r="Z30" s="1"/>
    </row>
    <row r="31" customFormat="false" ht="15" hidden="false" customHeight="true" outlineLevel="0" collapsed="false">
      <c r="A31" s="38"/>
      <c r="B31" s="35"/>
      <c r="C31" s="45" t="s">
        <v>61</v>
      </c>
      <c r="D31" s="47" t="n">
        <v>14</v>
      </c>
      <c r="E31" s="49"/>
      <c r="F31" s="65" t="s">
        <v>62</v>
      </c>
      <c r="G31" s="66"/>
      <c r="H31" s="62" t="n">
        <v>42</v>
      </c>
      <c r="I31" s="37"/>
      <c r="J31" s="1"/>
      <c r="K31" s="1"/>
      <c r="L31" s="1"/>
      <c r="M31" s="1"/>
      <c r="N31" s="1"/>
      <c r="O31" s="1"/>
      <c r="P31" s="1"/>
      <c r="Q31" s="1"/>
      <c r="R31" s="1"/>
      <c r="S31" s="1"/>
      <c r="T31" s="1"/>
      <c r="U31" s="1"/>
      <c r="V31" s="1"/>
      <c r="W31" s="1"/>
      <c r="X31" s="1"/>
      <c r="Y31" s="1"/>
      <c r="Z31" s="1"/>
    </row>
    <row r="32" customFormat="false" ht="15" hidden="false" customHeight="true" outlineLevel="0" collapsed="false">
      <c r="A32" s="38"/>
      <c r="B32" s="35"/>
      <c r="C32" s="45" t="s">
        <v>63</v>
      </c>
      <c r="D32" s="47" t="n">
        <v>15</v>
      </c>
      <c r="E32" s="49"/>
      <c r="F32" s="45"/>
      <c r="G32" s="45"/>
      <c r="H32" s="67"/>
      <c r="I32" s="37"/>
      <c r="J32" s="1"/>
      <c r="K32" s="1"/>
      <c r="L32" s="1"/>
      <c r="M32" s="1"/>
      <c r="N32" s="1"/>
      <c r="O32" s="1"/>
      <c r="P32" s="1"/>
      <c r="Q32" s="1"/>
      <c r="R32" s="1"/>
      <c r="S32" s="1"/>
      <c r="T32" s="1"/>
      <c r="U32" s="1"/>
      <c r="V32" s="1"/>
      <c r="W32" s="1"/>
      <c r="X32" s="1"/>
      <c r="Y32" s="1"/>
      <c r="Z32" s="1"/>
    </row>
    <row r="33" customFormat="false" ht="15" hidden="false" customHeight="true" outlineLevel="0" collapsed="false">
      <c r="A33" s="38"/>
      <c r="B33" s="35"/>
      <c r="C33" s="45" t="s">
        <v>64</v>
      </c>
      <c r="D33" s="47" t="n">
        <v>16</v>
      </c>
      <c r="E33" s="49"/>
      <c r="F33" s="65"/>
      <c r="G33" s="33"/>
      <c r="H33" s="67"/>
      <c r="I33" s="37"/>
      <c r="J33" s="1"/>
      <c r="K33" s="1"/>
      <c r="L33" s="1"/>
      <c r="M33" s="1"/>
      <c r="N33" s="1"/>
      <c r="O33" s="1"/>
      <c r="P33" s="1"/>
      <c r="Q33" s="1"/>
      <c r="R33" s="1"/>
      <c r="S33" s="1"/>
      <c r="T33" s="1"/>
      <c r="U33" s="1"/>
      <c r="V33" s="1"/>
      <c r="W33" s="1"/>
      <c r="X33" s="1"/>
      <c r="Y33" s="1"/>
      <c r="Z33" s="1"/>
    </row>
    <row r="34" customFormat="false" ht="15" hidden="false" customHeight="true" outlineLevel="0" collapsed="false">
      <c r="A34" s="38"/>
      <c r="B34" s="35"/>
      <c r="C34" s="35" t="s">
        <v>65</v>
      </c>
      <c r="D34" s="47" t="n">
        <v>17</v>
      </c>
      <c r="E34" s="49"/>
      <c r="F34" s="35"/>
      <c r="G34" s="33"/>
      <c r="H34" s="33"/>
      <c r="I34" s="37"/>
      <c r="J34" s="1"/>
      <c r="K34" s="1"/>
      <c r="L34" s="1"/>
      <c r="M34" s="1"/>
      <c r="N34" s="1"/>
      <c r="O34" s="1"/>
      <c r="P34" s="1"/>
      <c r="Q34" s="1"/>
      <c r="R34" s="1"/>
      <c r="S34" s="1"/>
      <c r="T34" s="1"/>
      <c r="U34" s="1"/>
      <c r="V34" s="1"/>
      <c r="W34" s="1"/>
      <c r="X34" s="1"/>
      <c r="Y34" s="1"/>
      <c r="Z34" s="1"/>
    </row>
    <row r="35" customFormat="false" ht="15" hidden="false" customHeight="true" outlineLevel="0" collapsed="false">
      <c r="A35" s="38"/>
      <c r="B35" s="35"/>
      <c r="C35" s="45" t="s">
        <v>66</v>
      </c>
      <c r="D35" s="47" t="n">
        <v>18</v>
      </c>
      <c r="E35" s="49"/>
      <c r="F35" s="65"/>
      <c r="G35" s="68"/>
      <c r="H35" s="67"/>
      <c r="I35" s="37"/>
      <c r="J35" s="1"/>
      <c r="K35" s="1"/>
      <c r="L35" s="1"/>
      <c r="M35" s="1"/>
      <c r="N35" s="1"/>
      <c r="O35" s="1"/>
      <c r="P35" s="1"/>
      <c r="Q35" s="1"/>
      <c r="R35" s="1"/>
      <c r="S35" s="1"/>
      <c r="T35" s="1"/>
      <c r="U35" s="1"/>
      <c r="V35" s="1"/>
      <c r="W35" s="1"/>
      <c r="X35" s="1"/>
      <c r="Y35" s="1"/>
      <c r="Z35" s="1"/>
    </row>
    <row r="36" customFormat="false" ht="15" hidden="false" customHeight="true" outlineLevel="0" collapsed="false">
      <c r="A36" s="38"/>
      <c r="B36" s="35"/>
      <c r="C36" s="35" t="s">
        <v>67</v>
      </c>
      <c r="D36" s="47" t="s">
        <v>68</v>
      </c>
      <c r="E36" s="49"/>
      <c r="F36" s="35"/>
      <c r="G36" s="35"/>
      <c r="H36" s="33"/>
      <c r="I36" s="37"/>
      <c r="J36" s="1"/>
      <c r="K36" s="1"/>
      <c r="L36" s="1"/>
      <c r="M36" s="1"/>
      <c r="N36" s="1"/>
      <c r="O36" s="1"/>
      <c r="P36" s="1"/>
      <c r="Q36" s="1"/>
      <c r="R36" s="1"/>
      <c r="S36" s="1"/>
      <c r="T36" s="1"/>
      <c r="U36" s="1"/>
      <c r="V36" s="1"/>
      <c r="W36" s="1"/>
      <c r="X36" s="1"/>
      <c r="Y36" s="1"/>
      <c r="Z36" s="1"/>
    </row>
    <row r="37" customFormat="false" ht="15" hidden="false" customHeight="true" outlineLevel="0" collapsed="false">
      <c r="A37" s="38"/>
      <c r="B37" s="35"/>
      <c r="C37" s="45" t="s">
        <v>69</v>
      </c>
      <c r="D37" s="45" t="n">
        <v>23</v>
      </c>
      <c r="E37" s="49"/>
      <c r="F37" s="54"/>
      <c r="G37" s="55"/>
      <c r="H37" s="67"/>
      <c r="I37" s="37"/>
      <c r="J37" s="1"/>
      <c r="K37" s="1"/>
      <c r="L37" s="1"/>
      <c r="M37" s="1"/>
      <c r="N37" s="1"/>
      <c r="O37" s="1"/>
      <c r="P37" s="1"/>
      <c r="Q37" s="1"/>
      <c r="R37" s="1"/>
      <c r="S37" s="1"/>
      <c r="T37" s="1"/>
      <c r="U37" s="1"/>
      <c r="V37" s="1"/>
      <c r="W37" s="1"/>
      <c r="X37" s="1"/>
      <c r="Y37" s="1"/>
      <c r="Z37" s="1"/>
    </row>
    <row r="38" customFormat="false" ht="15" hidden="false" customHeight="true" outlineLevel="0" collapsed="false">
      <c r="A38" s="38"/>
      <c r="B38" s="45"/>
      <c r="C38" s="35" t="s">
        <v>70</v>
      </c>
      <c r="D38" s="50" t="n">
        <v>24</v>
      </c>
      <c r="E38" s="49"/>
      <c r="F38" s="49"/>
      <c r="G38" s="66"/>
      <c r="H38" s="56"/>
      <c r="I38" s="37"/>
      <c r="J38" s="1"/>
      <c r="K38" s="1"/>
      <c r="L38" s="1"/>
      <c r="M38" s="1"/>
      <c r="N38" s="1"/>
      <c r="O38" s="1"/>
      <c r="P38" s="1"/>
      <c r="Q38" s="1"/>
      <c r="R38" s="1"/>
      <c r="S38" s="1"/>
      <c r="T38" s="1"/>
      <c r="U38" s="1"/>
      <c r="V38" s="1"/>
      <c r="W38" s="1"/>
      <c r="X38" s="1"/>
      <c r="Y38" s="1"/>
      <c r="Z38" s="1"/>
    </row>
    <row r="39" customFormat="false" ht="15" hidden="false" customHeight="true" outlineLevel="0" collapsed="false">
      <c r="A39" s="38"/>
      <c r="B39" s="41"/>
      <c r="C39" s="35" t="s">
        <v>71</v>
      </c>
      <c r="D39" s="50" t="n">
        <v>25</v>
      </c>
      <c r="E39" s="49"/>
      <c r="F39" s="55"/>
      <c r="G39" s="66"/>
      <c r="H39" s="67"/>
      <c r="I39" s="37"/>
      <c r="J39" s="1"/>
      <c r="K39" s="1"/>
      <c r="L39" s="1"/>
      <c r="M39" s="1"/>
      <c r="N39" s="1"/>
      <c r="O39" s="1"/>
      <c r="P39" s="1"/>
      <c r="Q39" s="1"/>
      <c r="R39" s="1"/>
      <c r="S39" s="1"/>
      <c r="T39" s="1"/>
      <c r="U39" s="1"/>
      <c r="V39" s="1"/>
      <c r="W39" s="1"/>
      <c r="X39" s="1"/>
      <c r="Y39" s="1"/>
      <c r="Z39" s="1"/>
    </row>
    <row r="40" customFormat="false" ht="15" hidden="false" customHeight="true" outlineLevel="0" collapsed="false">
      <c r="A40" s="38"/>
      <c r="B40" s="41"/>
      <c r="C40" s="45" t="s">
        <v>72</v>
      </c>
      <c r="D40" s="50" t="n">
        <v>25</v>
      </c>
      <c r="E40" s="35"/>
      <c r="F40" s="33"/>
      <c r="G40" s="66"/>
      <c r="H40" s="56"/>
      <c r="I40" s="37"/>
      <c r="J40" s="1"/>
      <c r="K40" s="1"/>
      <c r="L40" s="1"/>
      <c r="M40" s="1"/>
      <c r="N40" s="1"/>
      <c r="O40" s="1"/>
      <c r="P40" s="1"/>
      <c r="Q40" s="1"/>
      <c r="R40" s="1"/>
      <c r="S40" s="1"/>
      <c r="T40" s="1"/>
      <c r="U40" s="1"/>
      <c r="V40" s="1"/>
      <c r="W40" s="1"/>
      <c r="X40" s="1"/>
      <c r="Y40" s="1"/>
      <c r="Z40" s="1"/>
    </row>
    <row r="41" customFormat="false" ht="15" hidden="false" customHeight="true" outlineLevel="0" collapsed="false">
      <c r="A41" s="38"/>
      <c r="B41" s="45"/>
      <c r="C41" s="35" t="s">
        <v>73</v>
      </c>
      <c r="D41" s="50" t="n">
        <v>25</v>
      </c>
      <c r="E41" s="35"/>
      <c r="F41" s="33"/>
      <c r="G41" s="35"/>
      <c r="H41" s="56"/>
      <c r="I41" s="37"/>
      <c r="J41" s="1"/>
      <c r="K41" s="1"/>
      <c r="L41" s="1"/>
      <c r="M41" s="1"/>
      <c r="N41" s="1"/>
      <c r="O41" s="1"/>
      <c r="P41" s="1"/>
      <c r="Q41" s="1"/>
      <c r="R41" s="1"/>
      <c r="S41" s="1"/>
      <c r="T41" s="1"/>
      <c r="U41" s="1"/>
      <c r="V41" s="1"/>
      <c r="W41" s="1"/>
      <c r="X41" s="1"/>
      <c r="Y41" s="1"/>
      <c r="Z41" s="1"/>
    </row>
    <row r="42" customFormat="false" ht="15" hidden="false" customHeight="true" outlineLevel="0" collapsed="false">
      <c r="A42" s="38"/>
      <c r="B42" s="45"/>
      <c r="C42" s="45" t="s">
        <v>74</v>
      </c>
      <c r="D42" s="50" t="n">
        <v>26</v>
      </c>
      <c r="E42" s="35"/>
      <c r="F42" s="65"/>
      <c r="G42" s="66"/>
      <c r="H42" s="67"/>
      <c r="I42" s="37"/>
      <c r="J42" s="1"/>
      <c r="K42" s="1"/>
      <c r="L42" s="1"/>
      <c r="M42" s="1"/>
      <c r="N42" s="1"/>
      <c r="O42" s="1"/>
      <c r="P42" s="1"/>
      <c r="Q42" s="1"/>
      <c r="R42" s="1"/>
      <c r="S42" s="1"/>
      <c r="T42" s="1"/>
      <c r="U42" s="1"/>
      <c r="V42" s="1"/>
      <c r="W42" s="1"/>
      <c r="X42" s="1"/>
      <c r="Y42" s="1"/>
      <c r="Z42" s="1"/>
    </row>
    <row r="43" customFormat="false" ht="15" hidden="false" customHeight="true" outlineLevel="0" collapsed="false">
      <c r="A43" s="38"/>
      <c r="B43" s="45"/>
      <c r="C43" s="35" t="s">
        <v>75</v>
      </c>
      <c r="D43" s="50" t="n">
        <v>26</v>
      </c>
      <c r="E43" s="49"/>
      <c r="F43" s="35"/>
      <c r="G43" s="66"/>
      <c r="H43" s="56"/>
      <c r="I43" s="37"/>
      <c r="J43" s="1"/>
      <c r="K43" s="1"/>
      <c r="L43" s="1"/>
      <c r="M43" s="1"/>
      <c r="N43" s="1"/>
      <c r="O43" s="1"/>
      <c r="P43" s="1"/>
      <c r="Q43" s="1"/>
      <c r="R43" s="1"/>
      <c r="S43" s="1"/>
      <c r="T43" s="1"/>
      <c r="U43" s="1"/>
      <c r="V43" s="1"/>
      <c r="W43" s="1"/>
      <c r="X43" s="1"/>
      <c r="Y43" s="1"/>
      <c r="Z43" s="1"/>
    </row>
    <row r="44" customFormat="false" ht="15" hidden="false" customHeight="true" outlineLevel="0" collapsed="false">
      <c r="A44" s="38"/>
      <c r="B44" s="45"/>
      <c r="C44" s="35"/>
      <c r="D44" s="45"/>
      <c r="E44" s="49"/>
      <c r="F44" s="65"/>
      <c r="G44" s="68"/>
      <c r="H44" s="67"/>
      <c r="I44" s="37"/>
      <c r="J44" s="1"/>
      <c r="K44" s="1"/>
      <c r="L44" s="1"/>
      <c r="M44" s="1"/>
      <c r="N44" s="1"/>
      <c r="O44" s="1"/>
      <c r="P44" s="1"/>
      <c r="Q44" s="1"/>
      <c r="R44" s="1"/>
      <c r="S44" s="1"/>
      <c r="T44" s="1"/>
      <c r="U44" s="1"/>
      <c r="V44" s="1"/>
      <c r="W44" s="1"/>
      <c r="X44" s="1"/>
      <c r="Y44" s="1"/>
      <c r="Z44" s="1"/>
    </row>
    <row r="45" customFormat="false" ht="15" hidden="false" customHeight="true" outlineLevel="0" collapsed="false">
      <c r="A45" s="38"/>
      <c r="B45" s="41"/>
      <c r="C45" s="41"/>
      <c r="D45" s="69"/>
      <c r="E45" s="49"/>
      <c r="F45" s="65"/>
      <c r="G45" s="33"/>
      <c r="H45" s="67"/>
      <c r="I45" s="37"/>
      <c r="J45" s="1"/>
      <c r="K45" s="1"/>
      <c r="L45" s="1"/>
      <c r="M45" s="1"/>
      <c r="N45" s="1"/>
      <c r="O45" s="1"/>
      <c r="P45" s="1"/>
      <c r="Q45" s="1"/>
      <c r="R45" s="1"/>
      <c r="S45" s="1"/>
      <c r="T45" s="1"/>
      <c r="U45" s="1"/>
      <c r="V45" s="1"/>
      <c r="W45" s="1"/>
      <c r="X45" s="1"/>
      <c r="Y45" s="1"/>
      <c r="Z45" s="1"/>
    </row>
    <row r="46" customFormat="false" ht="15" hidden="false" customHeight="true" outlineLevel="0" collapsed="false">
      <c r="A46" s="38"/>
      <c r="B46" s="41"/>
      <c r="C46" s="41"/>
      <c r="D46" s="69"/>
      <c r="E46" s="49"/>
      <c r="F46" s="65"/>
      <c r="G46" s="33"/>
      <c r="H46" s="67"/>
      <c r="I46" s="37"/>
      <c r="J46" s="1"/>
      <c r="K46" s="1"/>
      <c r="L46" s="1"/>
      <c r="M46" s="1"/>
      <c r="N46" s="1"/>
      <c r="O46" s="1"/>
      <c r="P46" s="1"/>
      <c r="Q46" s="1"/>
      <c r="R46" s="1"/>
      <c r="S46" s="1"/>
      <c r="T46" s="1"/>
      <c r="U46" s="1"/>
      <c r="V46" s="1"/>
      <c r="W46" s="1"/>
      <c r="X46" s="1"/>
      <c r="Y46" s="1"/>
      <c r="Z46" s="1"/>
    </row>
    <row r="47" customFormat="false" ht="15" hidden="false" customHeight="true" outlineLevel="0" collapsed="false">
      <c r="A47" s="70"/>
      <c r="B47" s="45"/>
      <c r="C47" s="45"/>
      <c r="D47" s="45"/>
      <c r="E47" s="49"/>
      <c r="F47" s="35"/>
      <c r="G47" s="33"/>
      <c r="H47" s="33"/>
      <c r="I47" s="37"/>
      <c r="J47" s="1"/>
      <c r="K47" s="1"/>
      <c r="L47" s="1"/>
      <c r="M47" s="1"/>
      <c r="N47" s="1"/>
      <c r="O47" s="1"/>
      <c r="P47" s="1"/>
      <c r="Q47" s="1"/>
      <c r="R47" s="1"/>
      <c r="S47" s="1"/>
      <c r="T47" s="1"/>
      <c r="U47" s="1"/>
      <c r="V47" s="1"/>
      <c r="W47" s="1"/>
      <c r="X47" s="1"/>
      <c r="Y47" s="1"/>
      <c r="Z47" s="1"/>
    </row>
    <row r="48" customFormat="false" ht="15" hidden="false" customHeight="true" outlineLevel="0" collapsed="false">
      <c r="A48" s="38"/>
      <c r="B48" s="45"/>
      <c r="C48" s="45"/>
      <c r="D48" s="45"/>
      <c r="E48" s="49"/>
      <c r="F48" s="71"/>
      <c r="G48" s="71"/>
      <c r="H48" s="72"/>
      <c r="I48" s="37"/>
      <c r="J48" s="1"/>
      <c r="K48" s="1"/>
      <c r="L48" s="1"/>
      <c r="M48" s="1"/>
      <c r="N48" s="1"/>
      <c r="O48" s="1"/>
      <c r="P48" s="1"/>
      <c r="Q48" s="1"/>
      <c r="R48" s="1"/>
      <c r="S48" s="1"/>
      <c r="T48" s="1"/>
      <c r="U48" s="1"/>
      <c r="V48" s="1"/>
      <c r="W48" s="1"/>
      <c r="X48" s="1"/>
      <c r="Y48" s="1"/>
      <c r="Z48" s="1"/>
    </row>
    <row r="49" customFormat="false" ht="15" hidden="false" customHeight="true" outlineLevel="0" collapsed="false">
      <c r="A49" s="73"/>
      <c r="B49" s="74"/>
      <c r="C49" s="75"/>
      <c r="D49" s="76"/>
      <c r="E49" s="77"/>
      <c r="F49" s="35"/>
      <c r="G49" s="35"/>
      <c r="H49" s="35"/>
      <c r="I49" s="78"/>
      <c r="J49" s="1"/>
      <c r="K49" s="1"/>
      <c r="L49" s="1"/>
      <c r="M49" s="1"/>
      <c r="N49" s="1"/>
      <c r="O49" s="1"/>
      <c r="P49" s="1"/>
      <c r="Q49" s="1"/>
      <c r="R49" s="1"/>
      <c r="S49" s="1"/>
      <c r="T49" s="1"/>
      <c r="U49" s="1"/>
      <c r="V49" s="1"/>
      <c r="W49" s="1"/>
      <c r="X49" s="1"/>
      <c r="Y49" s="1"/>
      <c r="Z49" s="1"/>
    </row>
    <row r="50" customFormat="false" ht="15" hidden="false" customHeight="true" outlineLevel="0" collapsed="false">
      <c r="A50" s="79"/>
      <c r="B50" s="80"/>
      <c r="C50" s="80"/>
      <c r="D50" s="81"/>
      <c r="E50" s="80"/>
      <c r="F50" s="82"/>
      <c r="G50" s="82"/>
      <c r="H50" s="80"/>
      <c r="I50" s="83"/>
      <c r="J50" s="1"/>
      <c r="K50" s="1"/>
      <c r="L50" s="1"/>
      <c r="M50" s="1"/>
      <c r="N50" s="1"/>
      <c r="O50" s="1"/>
      <c r="P50" s="1"/>
      <c r="Q50" s="1"/>
      <c r="R50" s="1"/>
      <c r="S50" s="1"/>
      <c r="T50" s="1"/>
      <c r="U50" s="1"/>
      <c r="V50" s="1"/>
      <c r="W50" s="1"/>
      <c r="X50" s="1"/>
      <c r="Y50" s="1"/>
      <c r="Z50" s="1"/>
    </row>
    <row r="51" customFormat="false" ht="15" hidden="false" customHeight="true" outlineLevel="0" collapsed="false">
      <c r="A51" s="84"/>
      <c r="B51" s="71"/>
      <c r="C51" s="72"/>
      <c r="D51" s="72"/>
      <c r="E51" s="71"/>
      <c r="F51" s="85"/>
      <c r="G51" s="85"/>
      <c r="H51" s="86"/>
      <c r="I51" s="87"/>
      <c r="J51" s="1"/>
      <c r="K51" s="1"/>
      <c r="L51" s="1"/>
      <c r="M51" s="1"/>
      <c r="N51" s="1"/>
      <c r="O51" s="1"/>
      <c r="P51" s="1"/>
      <c r="Q51" s="1"/>
      <c r="R51" s="1"/>
      <c r="S51" s="1"/>
      <c r="T51" s="1"/>
      <c r="U51" s="1"/>
      <c r="V51" s="1"/>
      <c r="W51" s="1"/>
      <c r="X51" s="1"/>
      <c r="Y51" s="1"/>
      <c r="Z51" s="1"/>
    </row>
    <row r="52" customFormat="false" ht="15" hidden="false" customHeight="true" outlineLevel="0" collapsed="false">
      <c r="A52" s="88" t="s">
        <v>76</v>
      </c>
      <c r="B52" s="88"/>
      <c r="C52" s="88"/>
      <c r="D52" s="88"/>
      <c r="E52" s="88"/>
      <c r="F52" s="88"/>
      <c r="G52" s="88"/>
      <c r="H52" s="88"/>
      <c r="I52" s="88"/>
      <c r="J52" s="1"/>
      <c r="K52" s="1"/>
      <c r="L52" s="1"/>
      <c r="M52" s="1"/>
      <c r="N52" s="1"/>
      <c r="O52" s="1"/>
      <c r="P52" s="1"/>
      <c r="Q52" s="1"/>
      <c r="R52" s="1"/>
      <c r="S52" s="1"/>
      <c r="T52" s="1"/>
      <c r="U52" s="1"/>
      <c r="V52" s="1"/>
      <c r="W52" s="1"/>
      <c r="X52" s="1"/>
      <c r="Y52" s="1"/>
      <c r="Z52" s="1"/>
    </row>
    <row r="53" customFormat="false" ht="15" hidden="false" customHeight="true" outlineLevel="0" collapsed="false">
      <c r="A53" s="38"/>
      <c r="B53" s="35"/>
      <c r="C53" s="35"/>
      <c r="D53" s="86"/>
      <c r="E53" s="35"/>
      <c r="F53" s="49"/>
      <c r="G53" s="49"/>
      <c r="H53" s="35"/>
      <c r="I53" s="37"/>
      <c r="J53" s="1"/>
      <c r="K53" s="1"/>
      <c r="L53" s="1"/>
      <c r="M53" s="1"/>
      <c r="N53" s="1"/>
      <c r="O53" s="1"/>
      <c r="P53" s="1"/>
      <c r="Q53" s="1"/>
      <c r="R53" s="1"/>
      <c r="S53" s="1"/>
      <c r="T53" s="1"/>
      <c r="U53" s="1"/>
      <c r="V53" s="1"/>
      <c r="W53" s="1"/>
      <c r="X53" s="1"/>
      <c r="Y53" s="1"/>
      <c r="Z53" s="1"/>
    </row>
    <row r="54" customFormat="false" ht="15" hidden="false" customHeight="true" outlineLevel="0" collapsed="false">
      <c r="A54" s="73"/>
      <c r="B54" s="75"/>
      <c r="C54" s="75"/>
      <c r="D54" s="76"/>
      <c r="E54" s="77"/>
      <c r="F54" s="77"/>
      <c r="G54" s="77"/>
      <c r="H54" s="75"/>
      <c r="I54" s="78"/>
      <c r="J54" s="1"/>
      <c r="K54" s="1"/>
      <c r="L54" s="1"/>
      <c r="M54" s="1"/>
      <c r="N54" s="1"/>
      <c r="O54" s="1"/>
      <c r="P54" s="1"/>
      <c r="Q54" s="1"/>
      <c r="R54" s="1"/>
      <c r="S54" s="1"/>
      <c r="T54" s="1"/>
      <c r="U54" s="1"/>
      <c r="V54" s="1"/>
      <c r="W54" s="1"/>
      <c r="X54" s="1"/>
      <c r="Y54" s="1"/>
      <c r="Z54" s="1"/>
    </row>
    <row r="55" customFormat="false" ht="15" hidden="false" customHeight="true" outlineLevel="0" collapsed="false">
      <c r="A55" s="89"/>
      <c r="B55" s="89"/>
      <c r="C55" s="89"/>
      <c r="D55" s="90"/>
      <c r="E55" s="49"/>
      <c r="F55" s="49"/>
      <c r="G55" s="49"/>
      <c r="H55" s="35"/>
      <c r="I55" s="89"/>
      <c r="J55" s="1"/>
      <c r="K55" s="1"/>
      <c r="L55" s="1"/>
      <c r="M55" s="1"/>
      <c r="N55" s="1"/>
      <c r="O55" s="1"/>
      <c r="P55" s="1"/>
      <c r="Q55" s="1"/>
      <c r="R55" s="1"/>
      <c r="S55" s="1"/>
      <c r="T55" s="1"/>
      <c r="U55" s="1"/>
      <c r="V55" s="1"/>
      <c r="W55" s="1"/>
      <c r="X55" s="1"/>
      <c r="Y55" s="1"/>
      <c r="Z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sheetData>
  <mergeCells count="1">
    <mergeCell ref="A52:I52"/>
  </mergeCells>
  <printOptions headings="false" gridLines="false" gridLinesSet="true" horizontalCentered="true" verticalCentered="true"/>
  <pageMargins left="0.157638888888889" right="0.157638888888889" top="0.157638888888889" bottom="0.354166666666667"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7.28"/>
    <col collapsed="false" customWidth="true" hidden="false" outlineLevel="0" max="11" min="3" style="1" width="15.99"/>
    <col collapsed="false" customWidth="true" hidden="false" outlineLevel="0" max="12" min="12" style="1" width="19.14"/>
    <col collapsed="false" customWidth="true" hidden="false" outlineLevel="0" max="16" min="13" style="1" width="10.13"/>
    <col collapsed="false" customWidth="true" hidden="false" outlineLevel="0" max="23" min="17" style="1" width="9.14"/>
    <col collapsed="false" customWidth="true" hidden="false" outlineLevel="0" max="32" min="24" style="1" width="19.14"/>
    <col collapsed="false" customWidth="true" hidden="false" outlineLevel="0" max="33" min="33" style="1" width="21.84"/>
    <col collapsed="false" customWidth="true" hidden="false" outlineLevel="0" max="89" min="34" style="1" width="9.14"/>
  </cols>
  <sheetData>
    <row r="1" customFormat="false" ht="18" hidden="false" customHeight="true" outlineLevel="0" collapsed="false">
      <c r="A1" s="564"/>
      <c r="B1" s="160"/>
      <c r="C1" s="687"/>
      <c r="D1" s="687"/>
      <c r="E1" s="687"/>
      <c r="F1" s="687"/>
      <c r="G1" s="687"/>
      <c r="H1" s="687"/>
      <c r="I1" s="687"/>
      <c r="J1" s="687"/>
      <c r="K1" s="687"/>
      <c r="L1" s="746"/>
    </row>
    <row r="2" customFormat="false" ht="18" hidden="false" customHeight="true" outlineLevel="0" collapsed="false">
      <c r="A2" s="568"/>
      <c r="B2" s="27"/>
      <c r="C2" s="692"/>
      <c r="D2" s="692"/>
      <c r="E2" s="692"/>
      <c r="F2" s="692"/>
      <c r="G2" s="692"/>
      <c r="H2" s="692"/>
      <c r="I2" s="692"/>
      <c r="J2" s="692"/>
      <c r="K2" s="692"/>
      <c r="L2" s="747"/>
    </row>
    <row r="3" customFormat="false" ht="18" hidden="false" customHeight="true" outlineLevel="0" collapsed="false">
      <c r="A3" s="120" t="s">
        <v>849</v>
      </c>
      <c r="B3" s="27"/>
      <c r="C3" s="692"/>
      <c r="D3" s="692"/>
      <c r="E3" s="692"/>
      <c r="F3" s="692"/>
      <c r="G3" s="692"/>
      <c r="H3" s="692"/>
      <c r="I3" s="692"/>
      <c r="J3" s="692"/>
      <c r="K3" s="692"/>
      <c r="L3" s="747"/>
    </row>
    <row r="4" customFormat="false" ht="18" hidden="false" customHeight="true" outlineLevel="0" collapsed="false">
      <c r="A4" s="172" t="s">
        <v>356</v>
      </c>
      <c r="B4" s="172"/>
      <c r="C4" s="572" t="s">
        <v>358</v>
      </c>
      <c r="D4" s="572"/>
      <c r="E4" s="572"/>
      <c r="F4" s="572"/>
      <c r="G4" s="572"/>
      <c r="H4" s="572"/>
      <c r="I4" s="572"/>
      <c r="J4" s="572"/>
      <c r="K4" s="572"/>
      <c r="L4" s="572"/>
    </row>
    <row r="5" customFormat="false" ht="63" hidden="false" customHeight="true" outlineLevel="0" collapsed="false">
      <c r="A5" s="773"/>
      <c r="B5" s="691"/>
      <c r="C5" s="642" t="s">
        <v>850</v>
      </c>
      <c r="D5" s="642"/>
      <c r="E5" s="642"/>
      <c r="F5" s="642"/>
      <c r="G5" s="642"/>
      <c r="H5" s="642"/>
      <c r="I5" s="642"/>
      <c r="J5" s="642"/>
      <c r="K5" s="642"/>
      <c r="L5" s="754" t="s">
        <v>851</v>
      </c>
    </row>
    <row r="6" customFormat="false" ht="18" hidden="false" customHeight="true" outlineLevel="0" collapsed="false">
      <c r="A6" s="774"/>
      <c r="B6" s="775"/>
      <c r="C6" s="776" t="n">
        <v>0</v>
      </c>
      <c r="D6" s="776" t="n">
        <v>0.1</v>
      </c>
      <c r="E6" s="776" t="n">
        <v>0.2</v>
      </c>
      <c r="F6" s="776" t="n">
        <v>0.35</v>
      </c>
      <c r="G6" s="776" t="n">
        <v>0.5</v>
      </c>
      <c r="H6" s="776" t="n">
        <v>0.75</v>
      </c>
      <c r="I6" s="776" t="n">
        <v>1</v>
      </c>
      <c r="J6" s="776" t="n">
        <v>1.5</v>
      </c>
      <c r="K6" s="776" t="s">
        <v>852</v>
      </c>
      <c r="L6" s="706" t="s">
        <v>853</v>
      </c>
    </row>
    <row r="7" customFormat="false" ht="18" hidden="false" customHeight="true" outlineLevel="0" collapsed="false">
      <c r="A7" s="774"/>
      <c r="B7" s="777" t="s">
        <v>832</v>
      </c>
      <c r="C7" s="778" t="s">
        <v>453</v>
      </c>
      <c r="D7" s="778" t="s">
        <v>456</v>
      </c>
      <c r="E7" s="778" t="s">
        <v>203</v>
      </c>
      <c r="F7" s="778" t="s">
        <v>205</v>
      </c>
      <c r="G7" s="778" t="s">
        <v>422</v>
      </c>
      <c r="H7" s="778" t="s">
        <v>389</v>
      </c>
      <c r="I7" s="778" t="s">
        <v>425</v>
      </c>
      <c r="J7" s="778" t="s">
        <v>392</v>
      </c>
      <c r="K7" s="672" t="s">
        <v>432</v>
      </c>
      <c r="L7" s="779" t="s">
        <v>395</v>
      </c>
    </row>
    <row r="8" customFormat="false" ht="8.1" hidden="false" customHeight="true" outlineLevel="0" collapsed="false">
      <c r="A8" s="577"/>
      <c r="B8" s="758"/>
      <c r="C8" s="780"/>
      <c r="D8" s="780"/>
      <c r="E8" s="780"/>
      <c r="F8" s="780"/>
      <c r="G8" s="780"/>
      <c r="H8" s="780"/>
      <c r="I8" s="780"/>
      <c r="J8" s="780"/>
      <c r="K8" s="674"/>
      <c r="L8" s="577"/>
    </row>
    <row r="9" customFormat="false" ht="15" hidden="false" customHeight="false" outlineLevel="0" collapsed="false">
      <c r="A9" s="739" t="n">
        <v>1</v>
      </c>
      <c r="B9" s="656" t="s">
        <v>833</v>
      </c>
      <c r="C9" s="588" t="n">
        <v>15</v>
      </c>
      <c r="D9" s="588" t="n">
        <v>0</v>
      </c>
      <c r="E9" s="588" t="n">
        <v>0</v>
      </c>
      <c r="F9" s="588" t="n">
        <v>0</v>
      </c>
      <c r="G9" s="588" t="n">
        <v>0</v>
      </c>
      <c r="H9" s="588" t="n">
        <v>0</v>
      </c>
      <c r="I9" s="588" t="n">
        <v>0</v>
      </c>
      <c r="J9" s="588" t="n">
        <v>0</v>
      </c>
      <c r="K9" s="588" t="n">
        <v>0</v>
      </c>
      <c r="L9" s="588" t="n">
        <v>15</v>
      </c>
    </row>
    <row r="10" customFormat="false" ht="15" hidden="false" customHeight="false" outlineLevel="0" collapsed="false">
      <c r="A10" s="739" t="n">
        <v>2</v>
      </c>
      <c r="B10" s="656" t="s">
        <v>834</v>
      </c>
      <c r="C10" s="588" t="n">
        <v>0</v>
      </c>
      <c r="D10" s="588" t="n">
        <v>0</v>
      </c>
      <c r="E10" s="588" t="n">
        <v>166</v>
      </c>
      <c r="F10" s="588" t="n">
        <v>0</v>
      </c>
      <c r="G10" s="588" t="n">
        <v>2</v>
      </c>
      <c r="H10" s="588" t="n">
        <v>0</v>
      </c>
      <c r="I10" s="588" t="n">
        <v>0</v>
      </c>
      <c r="J10" s="588" t="n">
        <v>0</v>
      </c>
      <c r="K10" s="588" t="n">
        <v>0</v>
      </c>
      <c r="L10" s="588" t="n">
        <v>168</v>
      </c>
    </row>
    <row r="11" customFormat="false" ht="15" hidden="false" customHeight="false" outlineLevel="0" collapsed="false">
      <c r="A11" s="739" t="n">
        <v>3</v>
      </c>
      <c r="B11" s="656" t="s">
        <v>835</v>
      </c>
      <c r="C11" s="588" t="n">
        <v>0</v>
      </c>
      <c r="D11" s="588" t="n">
        <v>0</v>
      </c>
      <c r="E11" s="588" t="n">
        <v>0</v>
      </c>
      <c r="F11" s="588" t="n">
        <v>0</v>
      </c>
      <c r="G11" s="588" t="n">
        <v>0</v>
      </c>
      <c r="H11" s="588" t="n">
        <v>0</v>
      </c>
      <c r="I11" s="588" t="n">
        <v>0</v>
      </c>
      <c r="J11" s="588" t="n">
        <v>0</v>
      </c>
      <c r="K11" s="588" t="n">
        <v>0</v>
      </c>
      <c r="L11" s="588" t="n">
        <v>0</v>
      </c>
    </row>
    <row r="12" customFormat="false" ht="15" hidden="false" customHeight="false" outlineLevel="0" collapsed="false">
      <c r="A12" s="739" t="n">
        <v>4</v>
      </c>
      <c r="B12" s="656" t="s">
        <v>836</v>
      </c>
      <c r="C12" s="588" t="n">
        <v>0</v>
      </c>
      <c r="D12" s="588" t="n">
        <v>0</v>
      </c>
      <c r="E12" s="588" t="n">
        <v>93</v>
      </c>
      <c r="F12" s="588" t="n">
        <v>0</v>
      </c>
      <c r="G12" s="588" t="n">
        <v>0</v>
      </c>
      <c r="H12" s="588" t="n">
        <v>0</v>
      </c>
      <c r="I12" s="588" t="n">
        <v>0</v>
      </c>
      <c r="J12" s="588" t="n">
        <v>0</v>
      </c>
      <c r="K12" s="588" t="n">
        <v>0</v>
      </c>
      <c r="L12" s="588" t="n">
        <v>93</v>
      </c>
    </row>
    <row r="13" customFormat="false" ht="15" hidden="false" customHeight="false" outlineLevel="0" collapsed="false">
      <c r="A13" s="739" t="n">
        <v>5</v>
      </c>
      <c r="B13" s="656" t="s">
        <v>837</v>
      </c>
      <c r="C13" s="588" t="n">
        <v>0</v>
      </c>
      <c r="D13" s="588" t="n">
        <v>0</v>
      </c>
      <c r="E13" s="588" t="n">
        <v>25</v>
      </c>
      <c r="F13" s="588" t="n">
        <v>0</v>
      </c>
      <c r="G13" s="588" t="n">
        <v>0</v>
      </c>
      <c r="H13" s="588" t="n">
        <v>0</v>
      </c>
      <c r="I13" s="588" t="n">
        <v>0</v>
      </c>
      <c r="J13" s="588" t="n">
        <v>0</v>
      </c>
      <c r="K13" s="588" t="n">
        <v>0</v>
      </c>
      <c r="L13" s="588" t="n">
        <v>25</v>
      </c>
    </row>
    <row r="14" customFormat="false" ht="15" hidden="false" customHeight="false" outlineLevel="0" collapsed="false">
      <c r="A14" s="739" t="n">
        <v>6</v>
      </c>
      <c r="B14" s="656" t="s">
        <v>838</v>
      </c>
      <c r="C14" s="588" t="n">
        <v>0</v>
      </c>
      <c r="D14" s="588" t="n">
        <v>0</v>
      </c>
      <c r="E14" s="588" t="n">
        <v>217</v>
      </c>
      <c r="F14" s="588" t="n">
        <v>0</v>
      </c>
      <c r="G14" s="588" t="n">
        <v>22</v>
      </c>
      <c r="H14" s="588" t="n">
        <v>0</v>
      </c>
      <c r="I14" s="588" t="n">
        <v>20665</v>
      </c>
      <c r="J14" s="588" t="n">
        <v>0</v>
      </c>
      <c r="K14" s="588" t="n">
        <v>0</v>
      </c>
      <c r="L14" s="588" t="n">
        <v>20904</v>
      </c>
    </row>
    <row r="15" customFormat="false" ht="15" hidden="false" customHeight="false" outlineLevel="0" collapsed="false">
      <c r="A15" s="739" t="n">
        <v>7</v>
      </c>
      <c r="B15" s="656" t="s">
        <v>839</v>
      </c>
      <c r="C15" s="588" t="n">
        <v>435</v>
      </c>
      <c r="D15" s="588" t="n">
        <v>0</v>
      </c>
      <c r="E15" s="588" t="n">
        <v>0</v>
      </c>
      <c r="F15" s="588" t="n">
        <v>0</v>
      </c>
      <c r="G15" s="588" t="n">
        <v>0</v>
      </c>
      <c r="H15" s="588" t="n">
        <v>8117</v>
      </c>
      <c r="I15" s="588" t="n">
        <v>466</v>
      </c>
      <c r="J15" s="588" t="n">
        <v>0</v>
      </c>
      <c r="K15" s="588" t="n">
        <v>0</v>
      </c>
      <c r="L15" s="588" t="n">
        <v>9018</v>
      </c>
    </row>
    <row r="16" customFormat="false" ht="15" hidden="false" customHeight="false" outlineLevel="0" collapsed="false">
      <c r="A16" s="739" t="n">
        <v>8</v>
      </c>
      <c r="B16" s="656" t="s">
        <v>840</v>
      </c>
      <c r="C16" s="588" t="n">
        <v>0</v>
      </c>
      <c r="D16" s="588" t="n">
        <v>0</v>
      </c>
      <c r="E16" s="588" t="n">
        <v>6</v>
      </c>
      <c r="F16" s="588" t="n">
        <v>4105</v>
      </c>
      <c r="G16" s="588" t="n">
        <v>0</v>
      </c>
      <c r="H16" s="588" t="n">
        <v>364</v>
      </c>
      <c r="I16" s="588" t="n">
        <v>4</v>
      </c>
      <c r="J16" s="588" t="n">
        <v>0</v>
      </c>
      <c r="K16" s="588" t="n">
        <v>0</v>
      </c>
      <c r="L16" s="588" t="n">
        <v>4479</v>
      </c>
    </row>
    <row r="17" customFormat="false" ht="15" hidden="false" customHeight="false" outlineLevel="0" collapsed="false">
      <c r="A17" s="739" t="n">
        <v>9</v>
      </c>
      <c r="B17" s="656" t="s">
        <v>841</v>
      </c>
      <c r="C17" s="588" t="n">
        <v>0</v>
      </c>
      <c r="D17" s="588" t="n">
        <v>0</v>
      </c>
      <c r="E17" s="588" t="n">
        <v>0</v>
      </c>
      <c r="F17" s="588" t="n">
        <v>0</v>
      </c>
      <c r="G17" s="588" t="n">
        <v>0</v>
      </c>
      <c r="H17" s="588" t="n">
        <v>0</v>
      </c>
      <c r="I17" s="588" t="n">
        <v>737</v>
      </c>
      <c r="J17" s="588" t="n">
        <v>0</v>
      </c>
      <c r="K17" s="588" t="n">
        <v>0</v>
      </c>
      <c r="L17" s="588" t="n">
        <v>737</v>
      </c>
    </row>
    <row r="18" customFormat="false" ht="15" hidden="false" customHeight="false" outlineLevel="0" collapsed="false">
      <c r="A18" s="739" t="n">
        <v>10</v>
      </c>
      <c r="B18" s="656" t="s">
        <v>436</v>
      </c>
      <c r="C18" s="588" t="n">
        <v>474</v>
      </c>
      <c r="D18" s="588" t="n">
        <v>0</v>
      </c>
      <c r="E18" s="588" t="n">
        <v>296</v>
      </c>
      <c r="F18" s="588" t="n">
        <v>0</v>
      </c>
      <c r="G18" s="588" t="n">
        <v>0</v>
      </c>
      <c r="H18" s="588" t="n">
        <v>0</v>
      </c>
      <c r="I18" s="588" t="n">
        <v>997</v>
      </c>
      <c r="J18" s="588" t="n">
        <v>0</v>
      </c>
      <c r="K18" s="588" t="n">
        <v>0</v>
      </c>
      <c r="L18" s="588" t="n">
        <v>1767</v>
      </c>
    </row>
    <row r="19" customFormat="false" ht="15" hidden="false" customHeight="false" outlineLevel="0" collapsed="false">
      <c r="A19" s="739" t="n">
        <v>11</v>
      </c>
      <c r="B19" s="656" t="s">
        <v>842</v>
      </c>
      <c r="C19" s="588" t="n">
        <v>0</v>
      </c>
      <c r="D19" s="588" t="n">
        <v>0</v>
      </c>
      <c r="E19" s="588" t="n">
        <v>17</v>
      </c>
      <c r="F19" s="588" t="n">
        <v>0</v>
      </c>
      <c r="G19" s="588" t="n">
        <v>0</v>
      </c>
      <c r="H19" s="588" t="n">
        <v>0</v>
      </c>
      <c r="I19" s="588" t="n">
        <v>116</v>
      </c>
      <c r="J19" s="588" t="n">
        <v>486</v>
      </c>
      <c r="K19" s="588" t="n">
        <v>0</v>
      </c>
      <c r="L19" s="588" t="n">
        <v>619</v>
      </c>
    </row>
    <row r="20" customFormat="false" ht="15" hidden="false" customHeight="false" outlineLevel="0" collapsed="false">
      <c r="A20" s="739" t="n">
        <v>12</v>
      </c>
      <c r="B20" s="656" t="s">
        <v>854</v>
      </c>
      <c r="C20" s="588" t="n">
        <v>0</v>
      </c>
      <c r="D20" s="588" t="n">
        <v>0</v>
      </c>
      <c r="E20" s="588" t="n">
        <v>0</v>
      </c>
      <c r="F20" s="588" t="n">
        <v>0</v>
      </c>
      <c r="G20" s="588" t="n">
        <v>0</v>
      </c>
      <c r="H20" s="588" t="n">
        <v>0</v>
      </c>
      <c r="I20" s="588" t="n">
        <v>0</v>
      </c>
      <c r="J20" s="588" t="n">
        <v>216</v>
      </c>
      <c r="K20" s="588" t="n">
        <v>0</v>
      </c>
      <c r="L20" s="588" t="n">
        <v>216</v>
      </c>
    </row>
    <row r="21" customFormat="false" ht="15" hidden="false" customHeight="false" outlineLevel="0" collapsed="false">
      <c r="A21" s="739" t="n">
        <v>13</v>
      </c>
      <c r="B21" s="656" t="s">
        <v>844</v>
      </c>
      <c r="C21" s="588" t="n">
        <v>1975</v>
      </c>
      <c r="D21" s="588" t="n">
        <v>0</v>
      </c>
      <c r="E21" s="588" t="n">
        <v>1388</v>
      </c>
      <c r="F21" s="588" t="n">
        <v>0</v>
      </c>
      <c r="G21" s="588" t="n">
        <v>0</v>
      </c>
      <c r="H21" s="588" t="n">
        <v>0</v>
      </c>
      <c r="I21" s="588" t="n">
        <v>4672</v>
      </c>
      <c r="J21" s="588" t="n">
        <v>0</v>
      </c>
      <c r="K21" s="588" t="n">
        <v>270</v>
      </c>
      <c r="L21" s="588" t="n">
        <v>8305</v>
      </c>
    </row>
    <row r="22" customFormat="false" ht="15.75" hidden="false" customHeight="false" outlineLevel="0" collapsed="false">
      <c r="A22" s="740" t="n">
        <v>14</v>
      </c>
      <c r="B22" s="579" t="s">
        <v>697</v>
      </c>
      <c r="C22" s="581" t="n">
        <v>2899</v>
      </c>
      <c r="D22" s="581" t="n">
        <v>0</v>
      </c>
      <c r="E22" s="581" t="n">
        <v>2208</v>
      </c>
      <c r="F22" s="581" t="n">
        <v>4105</v>
      </c>
      <c r="G22" s="581" t="n">
        <v>24</v>
      </c>
      <c r="H22" s="581" t="n">
        <v>8481</v>
      </c>
      <c r="I22" s="581" t="n">
        <v>27657</v>
      </c>
      <c r="J22" s="581" t="n">
        <v>702</v>
      </c>
      <c r="K22" s="581" t="n">
        <v>270</v>
      </c>
      <c r="L22" s="581" t="n">
        <v>46346</v>
      </c>
    </row>
    <row r="23" customFormat="false" ht="30" hidden="false" customHeight="true" outlineLevel="0" collapsed="false">
      <c r="A23" s="496"/>
      <c r="B23" s="58"/>
      <c r="C23" s="5"/>
      <c r="D23" s="5"/>
      <c r="E23" s="5"/>
      <c r="F23" s="5"/>
      <c r="G23" s="5"/>
      <c r="H23" s="5"/>
      <c r="I23" s="5"/>
      <c r="J23" s="5"/>
      <c r="K23" s="5"/>
      <c r="L23" s="5"/>
    </row>
    <row r="24" customFormat="false" ht="18" hidden="false" customHeight="true" outlineLevel="0" collapsed="false">
      <c r="A24" s="781"/>
      <c r="B24" s="113"/>
      <c r="C24" s="114"/>
      <c r="D24" s="114"/>
      <c r="E24" s="114"/>
      <c r="F24" s="114"/>
      <c r="G24" s="114"/>
      <c r="H24" s="114"/>
      <c r="I24" s="114"/>
      <c r="J24" s="114"/>
      <c r="K24" s="114"/>
      <c r="L24" s="115"/>
    </row>
    <row r="25" customFormat="false" ht="18" hidden="false" customHeight="true" outlineLevel="0" collapsed="false">
      <c r="A25" s="120" t="s">
        <v>849</v>
      </c>
      <c r="B25" s="117"/>
      <c r="C25" s="118"/>
      <c r="D25" s="118"/>
      <c r="E25" s="118"/>
      <c r="F25" s="118"/>
      <c r="G25" s="118"/>
      <c r="H25" s="118"/>
      <c r="I25" s="118"/>
      <c r="J25" s="118"/>
      <c r="K25" s="118"/>
      <c r="L25" s="119"/>
    </row>
    <row r="26" customFormat="false" ht="18" hidden="false" customHeight="true" outlineLevel="0" collapsed="false">
      <c r="A26" s="172" t="s">
        <v>356</v>
      </c>
      <c r="B26" s="703"/>
      <c r="C26" s="572" t="s">
        <v>668</v>
      </c>
      <c r="D26" s="572"/>
      <c r="E26" s="572"/>
      <c r="F26" s="572"/>
      <c r="G26" s="572"/>
      <c r="H26" s="572"/>
      <c r="I26" s="572"/>
      <c r="J26" s="572"/>
      <c r="K26" s="572"/>
      <c r="L26" s="572"/>
    </row>
    <row r="27" customFormat="false" ht="63" hidden="false" customHeight="true" outlineLevel="0" collapsed="false">
      <c r="A27" s="782"/>
      <c r="B27" s="664"/>
      <c r="C27" s="642" t="s">
        <v>850</v>
      </c>
      <c r="D27" s="642"/>
      <c r="E27" s="642"/>
      <c r="F27" s="642"/>
      <c r="G27" s="642"/>
      <c r="H27" s="642"/>
      <c r="I27" s="642"/>
      <c r="J27" s="642"/>
      <c r="K27" s="642"/>
      <c r="L27" s="754" t="s">
        <v>851</v>
      </c>
    </row>
    <row r="28" customFormat="false" ht="18" hidden="false" customHeight="true" outlineLevel="0" collapsed="false">
      <c r="A28" s="751"/>
      <c r="B28" s="783"/>
      <c r="C28" s="776" t="n">
        <v>0</v>
      </c>
      <c r="D28" s="776" t="n">
        <v>0.1</v>
      </c>
      <c r="E28" s="776" t="n">
        <v>0.2</v>
      </c>
      <c r="F28" s="776" t="n">
        <v>0.35</v>
      </c>
      <c r="G28" s="776" t="n">
        <v>0.5</v>
      </c>
      <c r="H28" s="776" t="n">
        <v>0.75</v>
      </c>
      <c r="I28" s="776" t="n">
        <v>1</v>
      </c>
      <c r="J28" s="776" t="n">
        <v>1.5</v>
      </c>
      <c r="K28" s="776" t="s">
        <v>852</v>
      </c>
      <c r="L28" s="706" t="s">
        <v>853</v>
      </c>
    </row>
    <row r="29" customFormat="false" ht="18" hidden="false" customHeight="true" outlineLevel="0" collapsed="false">
      <c r="A29" s="774"/>
      <c r="B29" s="755" t="s">
        <v>832</v>
      </c>
      <c r="C29" s="778" t="s">
        <v>453</v>
      </c>
      <c r="D29" s="778" t="s">
        <v>456</v>
      </c>
      <c r="E29" s="778" t="s">
        <v>203</v>
      </c>
      <c r="F29" s="778" t="s">
        <v>205</v>
      </c>
      <c r="G29" s="778" t="s">
        <v>422</v>
      </c>
      <c r="H29" s="778" t="s">
        <v>389</v>
      </c>
      <c r="I29" s="778" t="s">
        <v>425</v>
      </c>
      <c r="J29" s="778" t="s">
        <v>392</v>
      </c>
      <c r="K29" s="672" t="s">
        <v>432</v>
      </c>
      <c r="L29" s="779" t="s">
        <v>395</v>
      </c>
    </row>
    <row r="30" customFormat="false" ht="8.1" hidden="false" customHeight="true" outlineLevel="0" collapsed="false">
      <c r="A30" s="577"/>
      <c r="B30" s="758"/>
      <c r="C30" s="780"/>
      <c r="D30" s="780"/>
      <c r="E30" s="780"/>
      <c r="F30" s="780"/>
      <c r="G30" s="780"/>
      <c r="H30" s="780"/>
      <c r="I30" s="780"/>
      <c r="J30" s="780"/>
      <c r="K30" s="674"/>
      <c r="L30" s="577"/>
    </row>
    <row r="31" customFormat="false" ht="15" hidden="false" customHeight="false" outlineLevel="0" collapsed="false">
      <c r="A31" s="739" t="n">
        <v>1</v>
      </c>
      <c r="B31" s="656" t="s">
        <v>833</v>
      </c>
      <c r="C31" s="588" t="n">
        <v>15</v>
      </c>
      <c r="D31" s="588" t="n">
        <v>0</v>
      </c>
      <c r="E31" s="588" t="n">
        <v>0</v>
      </c>
      <c r="F31" s="588" t="n">
        <v>0</v>
      </c>
      <c r="G31" s="588" t="n">
        <v>0</v>
      </c>
      <c r="H31" s="588" t="n">
        <v>0</v>
      </c>
      <c r="I31" s="588" t="n">
        <v>0</v>
      </c>
      <c r="J31" s="588" t="n">
        <v>0</v>
      </c>
      <c r="K31" s="588" t="n">
        <v>0</v>
      </c>
      <c r="L31" s="588" t="n">
        <v>15</v>
      </c>
    </row>
    <row r="32" customFormat="false" ht="15" hidden="false" customHeight="false" outlineLevel="0" collapsed="false">
      <c r="A32" s="739" t="n">
        <v>2</v>
      </c>
      <c r="B32" s="656" t="s">
        <v>834</v>
      </c>
      <c r="C32" s="588" t="n">
        <v>0</v>
      </c>
      <c r="D32" s="588" t="n">
        <v>0</v>
      </c>
      <c r="E32" s="588" t="n">
        <v>162</v>
      </c>
      <c r="F32" s="588" t="n">
        <v>0</v>
      </c>
      <c r="G32" s="588" t="n">
        <v>0</v>
      </c>
      <c r="H32" s="588" t="n">
        <v>0</v>
      </c>
      <c r="I32" s="588" t="n">
        <v>0</v>
      </c>
      <c r="J32" s="588" t="n">
        <v>0</v>
      </c>
      <c r="K32" s="588" t="n">
        <v>0</v>
      </c>
      <c r="L32" s="588" t="n">
        <v>162</v>
      </c>
    </row>
    <row r="33" customFormat="false" ht="15" hidden="false" customHeight="false" outlineLevel="0" collapsed="false">
      <c r="A33" s="739" t="n">
        <v>3</v>
      </c>
      <c r="B33" s="656" t="s">
        <v>835</v>
      </c>
      <c r="C33" s="588" t="n">
        <v>0</v>
      </c>
      <c r="D33" s="588" t="n">
        <v>0</v>
      </c>
      <c r="E33" s="588" t="n">
        <v>0</v>
      </c>
      <c r="F33" s="588" t="n">
        <v>0</v>
      </c>
      <c r="G33" s="588" t="n">
        <v>0</v>
      </c>
      <c r="H33" s="588" t="n">
        <v>0</v>
      </c>
      <c r="I33" s="588" t="n">
        <v>0</v>
      </c>
      <c r="J33" s="588" t="n">
        <v>0</v>
      </c>
      <c r="K33" s="588" t="n">
        <v>0</v>
      </c>
      <c r="L33" s="588" t="n">
        <v>0</v>
      </c>
    </row>
    <row r="34" customFormat="false" ht="15" hidden="false" customHeight="false" outlineLevel="0" collapsed="false">
      <c r="A34" s="739" t="n">
        <v>4</v>
      </c>
      <c r="B34" s="656" t="s">
        <v>836</v>
      </c>
      <c r="C34" s="588" t="n">
        <v>0</v>
      </c>
      <c r="D34" s="588" t="n">
        <v>0</v>
      </c>
      <c r="E34" s="588" t="n">
        <v>139</v>
      </c>
      <c r="F34" s="588" t="n">
        <v>0</v>
      </c>
      <c r="G34" s="588" t="n">
        <v>0</v>
      </c>
      <c r="H34" s="588" t="n">
        <v>0</v>
      </c>
      <c r="I34" s="588" t="n">
        <v>0</v>
      </c>
      <c r="J34" s="588" t="n">
        <v>0</v>
      </c>
      <c r="K34" s="588" t="n">
        <v>0</v>
      </c>
      <c r="L34" s="588" t="n">
        <v>139</v>
      </c>
    </row>
    <row r="35" customFormat="false" ht="15" hidden="false" customHeight="false" outlineLevel="0" collapsed="false">
      <c r="A35" s="739" t="n">
        <v>5</v>
      </c>
      <c r="B35" s="656" t="s">
        <v>837</v>
      </c>
      <c r="C35" s="588" t="n">
        <v>0</v>
      </c>
      <c r="D35" s="588" t="n">
        <v>0</v>
      </c>
      <c r="E35" s="588" t="n">
        <v>25</v>
      </c>
      <c r="F35" s="588" t="n">
        <v>0</v>
      </c>
      <c r="G35" s="588" t="n">
        <v>0</v>
      </c>
      <c r="H35" s="588" t="n">
        <v>0</v>
      </c>
      <c r="I35" s="588" t="n">
        <v>0</v>
      </c>
      <c r="J35" s="588" t="n">
        <v>0</v>
      </c>
      <c r="K35" s="588" t="n">
        <v>0</v>
      </c>
      <c r="L35" s="588" t="n">
        <v>25</v>
      </c>
    </row>
    <row r="36" customFormat="false" ht="15" hidden="false" customHeight="false" outlineLevel="0" collapsed="false">
      <c r="A36" s="739" t="n">
        <v>6</v>
      </c>
      <c r="B36" s="656" t="s">
        <v>838</v>
      </c>
      <c r="C36" s="588" t="n">
        <v>0</v>
      </c>
      <c r="D36" s="588" t="n">
        <v>0</v>
      </c>
      <c r="E36" s="588" t="n">
        <v>212</v>
      </c>
      <c r="F36" s="588" t="n">
        <v>0</v>
      </c>
      <c r="G36" s="588" t="n">
        <v>17</v>
      </c>
      <c r="H36" s="588" t="n">
        <v>0</v>
      </c>
      <c r="I36" s="588" t="n">
        <v>19671</v>
      </c>
      <c r="J36" s="588" t="n">
        <v>0</v>
      </c>
      <c r="K36" s="588" t="n">
        <v>0</v>
      </c>
      <c r="L36" s="588" t="n">
        <v>19900</v>
      </c>
    </row>
    <row r="37" customFormat="false" ht="15" hidden="false" customHeight="false" outlineLevel="0" collapsed="false">
      <c r="A37" s="739" t="n">
        <v>7</v>
      </c>
      <c r="B37" s="656" t="s">
        <v>839</v>
      </c>
      <c r="C37" s="588" t="n">
        <v>409</v>
      </c>
      <c r="D37" s="588" t="n">
        <v>0</v>
      </c>
      <c r="E37" s="588" t="n">
        <v>0</v>
      </c>
      <c r="F37" s="588" t="n">
        <v>0</v>
      </c>
      <c r="G37" s="588" t="n">
        <v>0</v>
      </c>
      <c r="H37" s="588" t="n">
        <v>8165</v>
      </c>
      <c r="I37" s="588" t="n">
        <v>561</v>
      </c>
      <c r="J37" s="588" t="n">
        <v>0</v>
      </c>
      <c r="K37" s="588" t="n">
        <v>0</v>
      </c>
      <c r="L37" s="588" t="n">
        <v>9135</v>
      </c>
    </row>
    <row r="38" customFormat="false" ht="15" hidden="false" customHeight="false" outlineLevel="0" collapsed="false">
      <c r="A38" s="739" t="n">
        <v>8</v>
      </c>
      <c r="B38" s="656" t="s">
        <v>840</v>
      </c>
      <c r="C38" s="588" t="n">
        <v>0</v>
      </c>
      <c r="D38" s="588" t="n">
        <v>0</v>
      </c>
      <c r="E38" s="588" t="n">
        <v>10</v>
      </c>
      <c r="F38" s="588" t="n">
        <v>4072</v>
      </c>
      <c r="G38" s="588" t="n">
        <v>0</v>
      </c>
      <c r="H38" s="588" t="n">
        <v>398</v>
      </c>
      <c r="I38" s="588" t="n">
        <v>2</v>
      </c>
      <c r="J38" s="588" t="n">
        <v>0</v>
      </c>
      <c r="K38" s="588" t="n">
        <v>0</v>
      </c>
      <c r="L38" s="588" t="n">
        <v>4482</v>
      </c>
    </row>
    <row r="39" customFormat="false" ht="15" hidden="false" customHeight="false" outlineLevel="0" collapsed="false">
      <c r="A39" s="739" t="n">
        <v>9</v>
      </c>
      <c r="B39" s="656" t="s">
        <v>841</v>
      </c>
      <c r="C39" s="588" t="n">
        <v>0</v>
      </c>
      <c r="D39" s="588" t="n">
        <v>0</v>
      </c>
      <c r="E39" s="588" t="n">
        <v>0</v>
      </c>
      <c r="F39" s="588" t="n">
        <v>0</v>
      </c>
      <c r="G39" s="588" t="n">
        <v>0</v>
      </c>
      <c r="H39" s="588" t="n">
        <v>0</v>
      </c>
      <c r="I39" s="588" t="n">
        <v>756</v>
      </c>
      <c r="J39" s="588" t="n">
        <v>0</v>
      </c>
      <c r="K39" s="588" t="n">
        <v>0</v>
      </c>
      <c r="L39" s="588" t="n">
        <v>756</v>
      </c>
    </row>
    <row r="40" customFormat="false" ht="15" hidden="false" customHeight="false" outlineLevel="0" collapsed="false">
      <c r="A40" s="739" t="n">
        <v>10</v>
      </c>
      <c r="B40" s="656" t="s">
        <v>436</v>
      </c>
      <c r="C40" s="588" t="n">
        <v>476</v>
      </c>
      <c r="D40" s="588" t="n">
        <v>0</v>
      </c>
      <c r="E40" s="588" t="n">
        <v>413</v>
      </c>
      <c r="F40" s="588" t="n">
        <v>0</v>
      </c>
      <c r="G40" s="588" t="n">
        <v>0</v>
      </c>
      <c r="H40" s="588" t="n">
        <v>0</v>
      </c>
      <c r="I40" s="588" t="n">
        <v>1005</v>
      </c>
      <c r="J40" s="588" t="n">
        <v>0</v>
      </c>
      <c r="K40" s="588" t="n">
        <v>0</v>
      </c>
      <c r="L40" s="588" t="n">
        <v>1894</v>
      </c>
    </row>
    <row r="41" customFormat="false" ht="15" hidden="false" customHeight="false" outlineLevel="0" collapsed="false">
      <c r="A41" s="739" t="n">
        <v>11</v>
      </c>
      <c r="B41" s="656" t="s">
        <v>842</v>
      </c>
      <c r="C41" s="588" t="n">
        <v>0</v>
      </c>
      <c r="D41" s="588" t="n">
        <v>0</v>
      </c>
      <c r="E41" s="588" t="n">
        <v>16</v>
      </c>
      <c r="F41" s="588" t="n">
        <v>0</v>
      </c>
      <c r="G41" s="588" t="n">
        <v>0</v>
      </c>
      <c r="H41" s="588" t="n">
        <v>0</v>
      </c>
      <c r="I41" s="588" t="n">
        <v>102</v>
      </c>
      <c r="J41" s="588" t="n">
        <v>361</v>
      </c>
      <c r="K41" s="588" t="n">
        <v>0</v>
      </c>
      <c r="L41" s="588" t="n">
        <v>479</v>
      </c>
    </row>
    <row r="42" customFormat="false" ht="15" hidden="false" customHeight="false" outlineLevel="0" collapsed="false">
      <c r="A42" s="739" t="n">
        <v>12</v>
      </c>
      <c r="B42" s="656" t="s">
        <v>854</v>
      </c>
      <c r="C42" s="588" t="n">
        <v>0</v>
      </c>
      <c r="D42" s="588" t="n">
        <v>0</v>
      </c>
      <c r="E42" s="588" t="n">
        <v>0</v>
      </c>
      <c r="F42" s="588" t="n">
        <v>0</v>
      </c>
      <c r="G42" s="588" t="n">
        <v>0</v>
      </c>
      <c r="H42" s="588" t="n">
        <v>0</v>
      </c>
      <c r="I42" s="588" t="n">
        <v>0</v>
      </c>
      <c r="J42" s="588" t="n">
        <v>161</v>
      </c>
      <c r="K42" s="588" t="n">
        <v>0</v>
      </c>
      <c r="L42" s="588" t="n">
        <v>161</v>
      </c>
    </row>
    <row r="43" customFormat="false" ht="15" hidden="false" customHeight="false" outlineLevel="0" collapsed="false">
      <c r="A43" s="739" t="n">
        <v>13</v>
      </c>
      <c r="B43" s="656" t="s">
        <v>844</v>
      </c>
      <c r="C43" s="588" t="n">
        <v>2430</v>
      </c>
      <c r="D43" s="588" t="n">
        <v>0</v>
      </c>
      <c r="E43" s="588" t="n">
        <v>1404</v>
      </c>
      <c r="F43" s="588" t="n">
        <v>0</v>
      </c>
      <c r="G43" s="588" t="n">
        <v>0</v>
      </c>
      <c r="H43" s="588" t="n">
        <v>0</v>
      </c>
      <c r="I43" s="588" t="n">
        <v>4701</v>
      </c>
      <c r="J43" s="588" t="n">
        <v>0</v>
      </c>
      <c r="K43" s="588" t="n">
        <v>265</v>
      </c>
      <c r="L43" s="588" t="n">
        <v>8800</v>
      </c>
    </row>
    <row r="44" customFormat="false" ht="15.75" hidden="false" customHeight="false" outlineLevel="0" collapsed="false">
      <c r="A44" s="740" t="n">
        <v>14</v>
      </c>
      <c r="B44" s="579" t="s">
        <v>697</v>
      </c>
      <c r="C44" s="581" t="n">
        <v>3330</v>
      </c>
      <c r="D44" s="581" t="n">
        <v>0</v>
      </c>
      <c r="E44" s="581" t="n">
        <v>2381</v>
      </c>
      <c r="F44" s="581" t="n">
        <v>4072</v>
      </c>
      <c r="G44" s="581" t="n">
        <v>17</v>
      </c>
      <c r="H44" s="581" t="n">
        <v>8563</v>
      </c>
      <c r="I44" s="581" t="n">
        <v>26798</v>
      </c>
      <c r="J44" s="581" t="n">
        <v>522</v>
      </c>
      <c r="K44" s="581" t="n">
        <v>265</v>
      </c>
      <c r="L44" s="581" t="n">
        <v>45948</v>
      </c>
    </row>
    <row r="45" customFormat="false" ht="15" hidden="false" customHeight="false" outlineLevel="0" collapsed="false">
      <c r="A45" s="496" t="s">
        <v>277</v>
      </c>
      <c r="B45" s="58" t="s">
        <v>855</v>
      </c>
      <c r="C45" s="5"/>
      <c r="D45" s="5"/>
      <c r="E45" s="5"/>
      <c r="F45" s="5"/>
      <c r="G45" s="5"/>
      <c r="H45" s="5"/>
      <c r="I45" s="5"/>
      <c r="J45" s="5"/>
      <c r="K45" s="5"/>
      <c r="L45" s="5"/>
    </row>
    <row r="46" customFormat="false" ht="15" hidden="false" customHeight="false" outlineLevel="0" collapsed="false">
      <c r="A46" s="496" t="s">
        <v>280</v>
      </c>
      <c r="B46" s="58" t="s">
        <v>847</v>
      </c>
      <c r="C46" s="5"/>
      <c r="D46" s="5"/>
      <c r="E46" s="5"/>
      <c r="F46" s="5"/>
      <c r="G46" s="5"/>
      <c r="H46" s="5"/>
      <c r="I46" s="5"/>
      <c r="J46" s="5"/>
      <c r="K46" s="5"/>
      <c r="L46" s="5"/>
    </row>
    <row r="47" customFormat="false" ht="15" hidden="false" customHeight="false" outlineLevel="0" collapsed="false">
      <c r="A47" s="496" t="s">
        <v>283</v>
      </c>
      <c r="B47" s="58" t="s">
        <v>856</v>
      </c>
      <c r="C47" s="5"/>
      <c r="D47" s="5"/>
      <c r="E47" s="5"/>
      <c r="F47" s="5"/>
      <c r="G47" s="5"/>
      <c r="H47" s="5"/>
      <c r="I47" s="5"/>
      <c r="J47" s="5"/>
      <c r="K47" s="5"/>
      <c r="L47" s="5"/>
    </row>
    <row r="48" customFormat="false" ht="15" hidden="false" customHeight="false" outlineLevel="0" collapsed="false">
      <c r="A48" s="496" t="s">
        <v>285</v>
      </c>
      <c r="B48" s="58" t="s">
        <v>848</v>
      </c>
      <c r="C48" s="5"/>
      <c r="D48" s="5"/>
      <c r="E48" s="5"/>
      <c r="F48" s="5"/>
      <c r="G48" s="5"/>
      <c r="H48" s="5"/>
      <c r="I48" s="5"/>
      <c r="J48" s="5"/>
      <c r="K48" s="5"/>
      <c r="L48" s="5"/>
    </row>
    <row r="49" customFormat="false" ht="15" hidden="false" customHeight="false" outlineLevel="0" collapsed="false">
      <c r="A49" s="496"/>
      <c r="B49" s="58"/>
      <c r="C49" s="5"/>
      <c r="D49" s="5"/>
      <c r="E49" s="5"/>
      <c r="F49" s="5"/>
      <c r="G49" s="5"/>
      <c r="H49" s="5"/>
      <c r="I49" s="5"/>
      <c r="J49" s="5"/>
      <c r="K49" s="5"/>
      <c r="L49" s="5"/>
    </row>
    <row r="50" customFormat="false" ht="12.75" hidden="false" customHeight="false" outlineLevel="0" collapsed="false">
      <c r="A50" s="5"/>
      <c r="B50" s="5"/>
      <c r="C50" s="5"/>
      <c r="D50" s="5"/>
      <c r="E50" s="5"/>
      <c r="F50" s="5"/>
      <c r="G50" s="5"/>
      <c r="H50" s="5"/>
      <c r="I50" s="5"/>
      <c r="J50" s="5"/>
      <c r="K50" s="5"/>
      <c r="L50" s="5"/>
    </row>
  </sheetData>
  <mergeCells count="4">
    <mergeCell ref="C4:L4"/>
    <mergeCell ref="C5:K5"/>
    <mergeCell ref="C26:L26"/>
    <mergeCell ref="C27:K2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7"/>
    <col collapsed="false" customWidth="true" hidden="false" outlineLevel="0" max="2" min="2" style="1" width="16.28"/>
    <col collapsed="false" customWidth="true" hidden="false" outlineLevel="0" max="3" min="3" style="1" width="18.56"/>
    <col collapsed="false" customWidth="true" hidden="false" outlineLevel="0" max="5" min="4" style="1" width="20.13"/>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s>
  <sheetData>
    <row r="1" customFormat="false" ht="18" hidden="false" customHeight="true" outlineLevel="0" collapsed="false">
      <c r="A1" s="564"/>
      <c r="B1" s="784"/>
      <c r="C1" s="784"/>
      <c r="D1" s="784"/>
      <c r="E1" s="784"/>
      <c r="F1" s="160"/>
      <c r="G1" s="661"/>
      <c r="H1" s="661"/>
      <c r="I1" s="661"/>
      <c r="J1" s="661"/>
      <c r="K1" s="661"/>
      <c r="L1" s="661"/>
      <c r="M1" s="661"/>
      <c r="N1" s="661"/>
      <c r="O1" s="661"/>
      <c r="P1" s="785"/>
      <c r="Q1" s="661"/>
      <c r="R1" s="662"/>
    </row>
    <row r="2" customFormat="false" ht="18" hidden="false" customHeight="true" outlineLevel="0" collapsed="false">
      <c r="A2" s="568"/>
      <c r="B2" s="786"/>
      <c r="C2" s="786"/>
      <c r="D2" s="786"/>
      <c r="E2" s="786"/>
      <c r="F2" s="27"/>
      <c r="G2" s="664"/>
      <c r="H2" s="664"/>
      <c r="I2" s="664"/>
      <c r="J2" s="664"/>
      <c r="K2" s="664"/>
      <c r="L2" s="664"/>
      <c r="M2" s="664"/>
      <c r="N2" s="664"/>
      <c r="O2" s="664"/>
      <c r="P2" s="787"/>
      <c r="Q2" s="664"/>
      <c r="R2" s="788"/>
    </row>
    <row r="3" customFormat="false" ht="18" hidden="false" customHeight="true" outlineLevel="0" collapsed="false">
      <c r="A3" s="120"/>
      <c r="B3" s="27"/>
      <c r="C3" s="27"/>
      <c r="D3" s="27"/>
      <c r="E3" s="27"/>
      <c r="F3" s="666"/>
      <c r="G3" s="636"/>
      <c r="H3" s="789"/>
      <c r="I3" s="789"/>
      <c r="J3" s="789"/>
      <c r="K3" s="789"/>
      <c r="L3" s="789"/>
      <c r="M3" s="789"/>
      <c r="N3" s="789"/>
      <c r="O3" s="789"/>
      <c r="P3" s="790"/>
      <c r="Q3" s="789"/>
      <c r="R3" s="791"/>
    </row>
    <row r="4" customFormat="false" ht="18" hidden="false" customHeight="true" outlineLevel="0" collapsed="false">
      <c r="A4" s="120" t="s">
        <v>857</v>
      </c>
      <c r="B4" s="703"/>
      <c r="C4" s="703"/>
      <c r="D4" s="703"/>
      <c r="E4" s="703"/>
      <c r="F4" s="666"/>
      <c r="G4" s="572" t="s">
        <v>358</v>
      </c>
      <c r="H4" s="572"/>
      <c r="I4" s="572"/>
      <c r="J4" s="572"/>
      <c r="K4" s="572"/>
      <c r="L4" s="572"/>
      <c r="M4" s="572"/>
      <c r="N4" s="572"/>
      <c r="O4" s="572"/>
      <c r="P4" s="572"/>
      <c r="Q4" s="572"/>
      <c r="R4" s="572"/>
    </row>
    <row r="5" customFormat="false" ht="63" hidden="false" customHeight="false" outlineLevel="0" collapsed="false">
      <c r="A5" s="792" t="s">
        <v>193</v>
      </c>
      <c r="B5" s="666"/>
      <c r="C5" s="666"/>
      <c r="D5" s="636" t="s">
        <v>858</v>
      </c>
      <c r="E5" s="636" t="s">
        <v>859</v>
      </c>
      <c r="F5" s="793" t="s">
        <v>352</v>
      </c>
      <c r="G5" s="794" t="s">
        <v>860</v>
      </c>
      <c r="H5" s="794" t="s">
        <v>861</v>
      </c>
      <c r="I5" s="794" t="s">
        <v>862</v>
      </c>
      <c r="J5" s="794" t="s">
        <v>863</v>
      </c>
      <c r="K5" s="794" t="s">
        <v>864</v>
      </c>
      <c r="L5" s="794" t="s">
        <v>865</v>
      </c>
      <c r="M5" s="794" t="s">
        <v>866</v>
      </c>
      <c r="N5" s="794" t="s">
        <v>867</v>
      </c>
      <c r="O5" s="753" t="s">
        <v>830</v>
      </c>
      <c r="P5" s="795" t="s">
        <v>831</v>
      </c>
      <c r="Q5" s="794" t="s">
        <v>868</v>
      </c>
      <c r="R5" s="796" t="s">
        <v>869</v>
      </c>
    </row>
    <row r="6" customFormat="false" ht="18" hidden="false" customHeight="true" outlineLevel="0" collapsed="false">
      <c r="A6" s="797" t="s">
        <v>870</v>
      </c>
      <c r="B6" s="798" t="s">
        <v>871</v>
      </c>
      <c r="C6" s="797" t="s">
        <v>872</v>
      </c>
      <c r="D6" s="799" t="s">
        <v>873</v>
      </c>
      <c r="E6" s="799" t="s">
        <v>873</v>
      </c>
      <c r="F6" s="793" t="s">
        <v>357</v>
      </c>
      <c r="G6" s="800" t="s">
        <v>453</v>
      </c>
      <c r="H6" s="800" t="s">
        <v>456</v>
      </c>
      <c r="I6" s="800" t="s">
        <v>203</v>
      </c>
      <c r="J6" s="800" t="s">
        <v>205</v>
      </c>
      <c r="K6" s="800" t="s">
        <v>422</v>
      </c>
      <c r="L6" s="800" t="s">
        <v>389</v>
      </c>
      <c r="M6" s="800" t="s">
        <v>425</v>
      </c>
      <c r="N6" s="800" t="s">
        <v>392</v>
      </c>
      <c r="O6" s="575" t="s">
        <v>432</v>
      </c>
      <c r="P6" s="801" t="s">
        <v>395</v>
      </c>
      <c r="Q6" s="800" t="s">
        <v>219</v>
      </c>
      <c r="R6" s="802" t="s">
        <v>443</v>
      </c>
    </row>
    <row r="7" customFormat="false" ht="8.1" hidden="false" customHeight="true" outlineLevel="0" collapsed="false">
      <c r="A7" s="758"/>
      <c r="B7" s="758"/>
      <c r="C7" s="758"/>
      <c r="D7" s="803"/>
      <c r="E7" s="803"/>
      <c r="F7" s="804"/>
      <c r="G7" s="804"/>
      <c r="H7" s="804"/>
      <c r="I7" s="804"/>
      <c r="J7" s="804"/>
      <c r="K7" s="804"/>
      <c r="L7" s="804"/>
      <c r="M7" s="804"/>
      <c r="N7" s="804"/>
      <c r="O7" s="577"/>
      <c r="P7" s="805"/>
      <c r="Q7" s="804"/>
      <c r="R7" s="804"/>
    </row>
    <row r="8" customFormat="false" ht="15.75" hidden="false" customHeight="false" outlineLevel="0" collapsed="false">
      <c r="A8" s="731" t="s">
        <v>874</v>
      </c>
      <c r="B8" s="580"/>
      <c r="C8" s="580"/>
      <c r="D8" s="580"/>
      <c r="E8" s="580"/>
      <c r="F8" s="806"/>
      <c r="G8" s="806"/>
      <c r="H8" s="806"/>
      <c r="I8" s="806"/>
      <c r="J8" s="806"/>
      <c r="K8" s="806"/>
      <c r="L8" s="806"/>
      <c r="M8" s="806"/>
      <c r="N8" s="806"/>
      <c r="O8" s="806"/>
      <c r="P8" s="807"/>
      <c r="Q8" s="806"/>
      <c r="R8" s="808"/>
    </row>
    <row r="9" customFormat="false" ht="15" hidden="false" customHeight="false" outlineLevel="0" collapsed="false">
      <c r="A9" s="809" t="s">
        <v>875</v>
      </c>
      <c r="B9" s="810"/>
      <c r="C9" s="811" t="s">
        <v>876</v>
      </c>
      <c r="D9" s="810"/>
      <c r="E9" s="810"/>
      <c r="F9" s="812" t="n">
        <v>1</v>
      </c>
      <c r="G9" s="813" t="n">
        <v>32459</v>
      </c>
      <c r="H9" s="813" t="n">
        <v>0</v>
      </c>
      <c r="I9" s="814" t="n">
        <v>0</v>
      </c>
      <c r="J9" s="813" t="n">
        <v>46223</v>
      </c>
      <c r="K9" s="814" t="n">
        <v>0</v>
      </c>
      <c r="L9" s="813" t="n">
        <v>146311</v>
      </c>
      <c r="M9" s="814" t="n">
        <v>0.256</v>
      </c>
      <c r="N9" s="810"/>
      <c r="O9" s="813" t="n">
        <v>345</v>
      </c>
      <c r="P9" s="814" t="n">
        <v>0.00746381671462259</v>
      </c>
      <c r="Q9" s="813" t="n">
        <v>0</v>
      </c>
      <c r="R9" s="815"/>
    </row>
    <row r="10" customFormat="false" ht="15" hidden="false" customHeight="false" outlineLevel="0" collapsed="false">
      <c r="A10" s="809" t="s">
        <v>877</v>
      </c>
      <c r="B10" s="816"/>
      <c r="C10" s="817" t="s">
        <v>878</v>
      </c>
      <c r="D10" s="816"/>
      <c r="E10" s="816"/>
      <c r="F10" s="585" t="n">
        <v>2</v>
      </c>
      <c r="G10" s="818" t="n">
        <v>0</v>
      </c>
      <c r="H10" s="818" t="n">
        <v>0</v>
      </c>
      <c r="I10" s="819" t="n">
        <v>0</v>
      </c>
      <c r="J10" s="818" t="n">
        <v>0</v>
      </c>
      <c r="K10" s="819" t="n">
        <v>0</v>
      </c>
      <c r="L10" s="818" t="n">
        <v>0</v>
      </c>
      <c r="M10" s="819" t="n">
        <v>0</v>
      </c>
      <c r="N10" s="816"/>
      <c r="O10" s="818" t="n">
        <v>0</v>
      </c>
      <c r="P10" s="819" t="n">
        <v>0</v>
      </c>
      <c r="Q10" s="818" t="n">
        <v>0</v>
      </c>
      <c r="R10" s="820"/>
    </row>
    <row r="11" customFormat="false" ht="15" hidden="false" customHeight="false" outlineLevel="0" collapsed="false">
      <c r="A11" s="809" t="s">
        <v>879</v>
      </c>
      <c r="B11" s="816"/>
      <c r="C11" s="817" t="s">
        <v>880</v>
      </c>
      <c r="D11" s="816"/>
      <c r="E11" s="816"/>
      <c r="F11" s="585" t="n">
        <v>3</v>
      </c>
      <c r="G11" s="818" t="n">
        <v>0</v>
      </c>
      <c r="H11" s="818" t="n">
        <v>0</v>
      </c>
      <c r="I11" s="819" t="n">
        <v>0</v>
      </c>
      <c r="J11" s="818" t="n">
        <v>0</v>
      </c>
      <c r="K11" s="819" t="n">
        <v>0</v>
      </c>
      <c r="L11" s="818" t="n">
        <v>0</v>
      </c>
      <c r="M11" s="819" t="n">
        <v>0</v>
      </c>
      <c r="N11" s="816"/>
      <c r="O11" s="818" t="n">
        <v>0</v>
      </c>
      <c r="P11" s="819" t="n">
        <v>0</v>
      </c>
      <c r="Q11" s="818" t="n">
        <v>0</v>
      </c>
      <c r="R11" s="820"/>
    </row>
    <row r="12" customFormat="false" ht="15" hidden="false" customHeight="false" outlineLevel="0" collapsed="false">
      <c r="A12" s="809" t="s">
        <v>879</v>
      </c>
      <c r="B12" s="816"/>
      <c r="C12" s="817" t="s">
        <v>881</v>
      </c>
      <c r="D12" s="816"/>
      <c r="E12" s="816"/>
      <c r="F12" s="585" t="n">
        <v>4</v>
      </c>
      <c r="G12" s="818" t="n">
        <v>8568</v>
      </c>
      <c r="H12" s="818" t="n">
        <v>0</v>
      </c>
      <c r="I12" s="819" t="n">
        <v>0</v>
      </c>
      <c r="J12" s="818" t="n">
        <v>0</v>
      </c>
      <c r="K12" s="819" t="n">
        <v>0</v>
      </c>
      <c r="L12" s="818" t="n">
        <v>18140</v>
      </c>
      <c r="M12" s="819" t="n">
        <v>0</v>
      </c>
      <c r="N12" s="816"/>
      <c r="O12" s="818" t="n">
        <v>0</v>
      </c>
      <c r="P12" s="819" t="n">
        <v>0</v>
      </c>
      <c r="Q12" s="818" t="n">
        <v>0</v>
      </c>
      <c r="R12" s="820"/>
    </row>
    <row r="13" customFormat="false" ht="15" hidden="false" customHeight="false" outlineLevel="0" collapsed="false">
      <c r="A13" s="809" t="s">
        <v>882</v>
      </c>
      <c r="B13" s="816"/>
      <c r="C13" s="817" t="s">
        <v>883</v>
      </c>
      <c r="D13" s="816"/>
      <c r="E13" s="816"/>
      <c r="F13" s="585" t="n">
        <v>5</v>
      </c>
      <c r="G13" s="818" t="n">
        <v>2655</v>
      </c>
      <c r="H13" s="818" t="n">
        <v>0</v>
      </c>
      <c r="I13" s="819" t="n">
        <v>0</v>
      </c>
      <c r="J13" s="818" t="n">
        <v>0</v>
      </c>
      <c r="K13" s="819" t="n">
        <v>0</v>
      </c>
      <c r="L13" s="818" t="n">
        <v>7150</v>
      </c>
      <c r="M13" s="819" t="n">
        <v>0</v>
      </c>
      <c r="N13" s="816"/>
      <c r="O13" s="818" t="n">
        <v>0</v>
      </c>
      <c r="P13" s="819" t="n">
        <v>0</v>
      </c>
      <c r="Q13" s="818" t="n">
        <v>0</v>
      </c>
      <c r="R13" s="820"/>
    </row>
    <row r="14" customFormat="false" ht="15" hidden="false" customHeight="false" outlineLevel="0" collapsed="false">
      <c r="A14" s="809" t="s">
        <v>884</v>
      </c>
      <c r="B14" s="816"/>
      <c r="C14" s="817" t="s">
        <v>885</v>
      </c>
      <c r="D14" s="816"/>
      <c r="E14" s="816"/>
      <c r="F14" s="585" t="n">
        <v>6</v>
      </c>
      <c r="G14" s="818" t="n">
        <v>2219</v>
      </c>
      <c r="H14" s="818" t="n">
        <v>0</v>
      </c>
      <c r="I14" s="819" t="n">
        <v>0</v>
      </c>
      <c r="J14" s="818" t="n">
        <v>0</v>
      </c>
      <c r="K14" s="819" t="n">
        <v>0</v>
      </c>
      <c r="L14" s="818" t="n">
        <v>6892</v>
      </c>
      <c r="M14" s="819" t="n">
        <v>0</v>
      </c>
      <c r="N14" s="816"/>
      <c r="O14" s="818" t="n">
        <v>0</v>
      </c>
      <c r="P14" s="819" t="n">
        <v>0</v>
      </c>
      <c r="Q14" s="818" t="n">
        <v>0</v>
      </c>
      <c r="R14" s="820"/>
    </row>
    <row r="15" customFormat="false" ht="15" hidden="false" customHeight="false" outlineLevel="0" collapsed="false">
      <c r="A15" s="809" t="s">
        <v>886</v>
      </c>
      <c r="B15" s="816"/>
      <c r="C15" s="817" t="s">
        <v>887</v>
      </c>
      <c r="D15" s="816"/>
      <c r="E15" s="816"/>
      <c r="F15" s="585" t="n">
        <v>7</v>
      </c>
      <c r="G15" s="818" t="n">
        <v>180</v>
      </c>
      <c r="H15" s="818" t="n">
        <v>0</v>
      </c>
      <c r="I15" s="819" t="n">
        <v>0</v>
      </c>
      <c r="J15" s="818" t="n">
        <v>0</v>
      </c>
      <c r="K15" s="819" t="n">
        <v>0</v>
      </c>
      <c r="L15" s="818" t="n">
        <v>843</v>
      </c>
      <c r="M15" s="819" t="n">
        <v>0</v>
      </c>
      <c r="N15" s="816"/>
      <c r="O15" s="818" t="n">
        <v>0</v>
      </c>
      <c r="P15" s="819" t="n">
        <v>0</v>
      </c>
      <c r="Q15" s="818" t="n">
        <v>0</v>
      </c>
      <c r="R15" s="820"/>
    </row>
    <row r="16" customFormat="false" ht="15" hidden="false" customHeight="false" outlineLevel="0" collapsed="false">
      <c r="A16" s="809" t="s">
        <v>888</v>
      </c>
      <c r="B16" s="816"/>
      <c r="C16" s="817" t="s">
        <v>889</v>
      </c>
      <c r="D16" s="816"/>
      <c r="E16" s="816"/>
      <c r="F16" s="585" t="n">
        <v>8</v>
      </c>
      <c r="G16" s="818" t="n">
        <v>143</v>
      </c>
      <c r="H16" s="818" t="n">
        <v>0</v>
      </c>
      <c r="I16" s="819" t="n">
        <v>0</v>
      </c>
      <c r="J16" s="818" t="n">
        <v>0</v>
      </c>
      <c r="K16" s="819" t="n">
        <v>0</v>
      </c>
      <c r="L16" s="818" t="n">
        <v>719</v>
      </c>
      <c r="M16" s="819" t="n">
        <v>0</v>
      </c>
      <c r="N16" s="816"/>
      <c r="O16" s="818" t="n">
        <v>0</v>
      </c>
      <c r="P16" s="819" t="n">
        <v>0</v>
      </c>
      <c r="Q16" s="818" t="n">
        <v>0</v>
      </c>
      <c r="R16" s="820"/>
    </row>
    <row r="17" customFormat="false" ht="15" hidden="false" customHeight="false" outlineLevel="0" collapsed="false">
      <c r="A17" s="821" t="s">
        <v>890</v>
      </c>
      <c r="B17" s="822"/>
      <c r="C17" s="823"/>
      <c r="D17" s="822"/>
      <c r="E17" s="822"/>
      <c r="F17" s="824" t="n">
        <v>9</v>
      </c>
      <c r="G17" s="825" t="n">
        <v>46224</v>
      </c>
      <c r="H17" s="825" t="n">
        <v>0</v>
      </c>
      <c r="I17" s="826"/>
      <c r="J17" s="825" t="n">
        <v>46223</v>
      </c>
      <c r="K17" s="826"/>
      <c r="L17" s="825" t="n">
        <v>180055</v>
      </c>
      <c r="M17" s="826"/>
      <c r="N17" s="822"/>
      <c r="O17" s="825" t="n">
        <v>345</v>
      </c>
      <c r="P17" s="826"/>
      <c r="Q17" s="825" t="n">
        <v>0</v>
      </c>
      <c r="R17" s="825" t="n">
        <v>0</v>
      </c>
    </row>
    <row r="18" customFormat="false" ht="15.75" hidden="false" customHeight="false" outlineLevel="0" collapsed="false">
      <c r="A18" s="827" t="s">
        <v>891</v>
      </c>
      <c r="B18" s="828"/>
      <c r="C18" s="828"/>
      <c r="D18" s="828"/>
      <c r="E18" s="828"/>
      <c r="F18" s="829"/>
      <c r="G18" s="829"/>
      <c r="H18" s="829"/>
      <c r="I18" s="830"/>
      <c r="J18" s="829"/>
      <c r="K18" s="830"/>
      <c r="L18" s="829"/>
      <c r="M18" s="830"/>
      <c r="N18" s="828"/>
      <c r="O18" s="829"/>
      <c r="P18" s="830"/>
      <c r="Q18" s="829"/>
      <c r="R18" s="831"/>
    </row>
    <row r="19" customFormat="false" ht="15" hidden="false" customHeight="false" outlineLevel="0" collapsed="false">
      <c r="A19" s="809" t="s">
        <v>875</v>
      </c>
      <c r="B19" s="810"/>
      <c r="C19" s="817" t="s">
        <v>876</v>
      </c>
      <c r="D19" s="810"/>
      <c r="E19" s="810"/>
      <c r="F19" s="585" t="n">
        <v>10</v>
      </c>
      <c r="G19" s="818" t="n">
        <v>48072</v>
      </c>
      <c r="H19" s="818" t="n">
        <v>25790</v>
      </c>
      <c r="I19" s="832" t="n">
        <v>0.3998</v>
      </c>
      <c r="J19" s="818" t="n">
        <v>58384</v>
      </c>
      <c r="K19" s="832" t="n">
        <v>0.0007</v>
      </c>
      <c r="L19" s="818" t="n">
        <v>392288</v>
      </c>
      <c r="M19" s="832" t="n">
        <v>0.163</v>
      </c>
      <c r="N19" s="810"/>
      <c r="O19" s="818" t="n">
        <v>1819</v>
      </c>
      <c r="P19" s="832" t="n">
        <v>0.0312</v>
      </c>
      <c r="Q19" s="818" t="n">
        <v>7</v>
      </c>
      <c r="R19" s="815"/>
    </row>
    <row r="20" customFormat="false" ht="15" hidden="false" customHeight="false" outlineLevel="0" collapsed="false">
      <c r="A20" s="809" t="s">
        <v>877</v>
      </c>
      <c r="B20" s="816"/>
      <c r="C20" s="817" t="s">
        <v>878</v>
      </c>
      <c r="D20" s="816"/>
      <c r="E20" s="816"/>
      <c r="F20" s="585" t="n">
        <v>11</v>
      </c>
      <c r="G20" s="818" t="n">
        <v>7063</v>
      </c>
      <c r="H20" s="818" t="n">
        <v>1366</v>
      </c>
      <c r="I20" s="832" t="n">
        <v>0.2484</v>
      </c>
      <c r="J20" s="818" t="n">
        <v>7402</v>
      </c>
      <c r="K20" s="832" t="n">
        <v>0.0018</v>
      </c>
      <c r="L20" s="818" t="n">
        <v>48282</v>
      </c>
      <c r="M20" s="832" t="n">
        <v>0.1746</v>
      </c>
      <c r="N20" s="816"/>
      <c r="O20" s="818" t="n">
        <v>508</v>
      </c>
      <c r="P20" s="832" t="n">
        <v>0.0686</v>
      </c>
      <c r="Q20" s="818" t="n">
        <v>2</v>
      </c>
      <c r="R20" s="820"/>
    </row>
    <row r="21" customFormat="false" ht="15" hidden="false" customHeight="false" outlineLevel="0" collapsed="false">
      <c r="A21" s="809" t="s">
        <v>879</v>
      </c>
      <c r="B21" s="816"/>
      <c r="C21" s="817" t="s">
        <v>880</v>
      </c>
      <c r="D21" s="816"/>
      <c r="E21" s="816"/>
      <c r="F21" s="585" t="n">
        <v>12</v>
      </c>
      <c r="G21" s="818" t="n">
        <v>0</v>
      </c>
      <c r="H21" s="818" t="n">
        <v>0</v>
      </c>
      <c r="I21" s="832" t="n">
        <v>0</v>
      </c>
      <c r="J21" s="818" t="n">
        <v>0</v>
      </c>
      <c r="K21" s="832" t="n">
        <v>0</v>
      </c>
      <c r="L21" s="818" t="n">
        <v>0</v>
      </c>
      <c r="M21" s="832" t="n">
        <v>0</v>
      </c>
      <c r="N21" s="816"/>
      <c r="O21" s="818" t="n">
        <v>0</v>
      </c>
      <c r="P21" s="832" t="n">
        <v>0</v>
      </c>
      <c r="Q21" s="818" t="n">
        <v>0</v>
      </c>
      <c r="R21" s="820"/>
    </row>
    <row r="22" customFormat="false" ht="15" hidden="false" customHeight="false" outlineLevel="0" collapsed="false">
      <c r="A22" s="809" t="s">
        <v>879</v>
      </c>
      <c r="B22" s="816"/>
      <c r="C22" s="817" t="s">
        <v>881</v>
      </c>
      <c r="D22" s="816"/>
      <c r="E22" s="816"/>
      <c r="F22" s="585" t="n">
        <v>13</v>
      </c>
      <c r="G22" s="818" t="n">
        <v>11130</v>
      </c>
      <c r="H22" s="818" t="n">
        <v>22</v>
      </c>
      <c r="I22" s="832" t="n">
        <v>0.7119</v>
      </c>
      <c r="J22" s="818" t="n">
        <v>11146</v>
      </c>
      <c r="K22" s="832" t="n">
        <v>0.006</v>
      </c>
      <c r="L22" s="818" t="n">
        <v>40293</v>
      </c>
      <c r="M22" s="832" t="n">
        <v>0.1548</v>
      </c>
      <c r="N22" s="816"/>
      <c r="O22" s="818" t="n">
        <v>1623</v>
      </c>
      <c r="P22" s="832" t="n">
        <v>0.1456</v>
      </c>
      <c r="Q22" s="818" t="n">
        <v>10</v>
      </c>
      <c r="R22" s="820"/>
    </row>
    <row r="23" customFormat="false" ht="15" hidden="false" customHeight="false" outlineLevel="0" collapsed="false">
      <c r="A23" s="809" t="s">
        <v>882</v>
      </c>
      <c r="B23" s="816"/>
      <c r="C23" s="817" t="s">
        <v>883</v>
      </c>
      <c r="D23" s="816"/>
      <c r="E23" s="816"/>
      <c r="F23" s="585" t="n">
        <v>14</v>
      </c>
      <c r="G23" s="818" t="n">
        <v>6969</v>
      </c>
      <c r="H23" s="818" t="n">
        <v>600</v>
      </c>
      <c r="I23" s="832" t="n">
        <v>0.1936</v>
      </c>
      <c r="J23" s="818" t="n">
        <v>7086</v>
      </c>
      <c r="K23" s="832" t="n">
        <v>0.0124</v>
      </c>
      <c r="L23" s="818" t="n">
        <v>35473</v>
      </c>
      <c r="M23" s="832" t="n">
        <v>0.1619</v>
      </c>
      <c r="N23" s="816"/>
      <c r="O23" s="818" t="n">
        <v>1736</v>
      </c>
      <c r="P23" s="832" t="n">
        <v>0.245</v>
      </c>
      <c r="Q23" s="818" t="n">
        <v>14</v>
      </c>
      <c r="R23" s="820"/>
    </row>
    <row r="24" customFormat="false" ht="15" hidden="false" customHeight="false" outlineLevel="0" collapsed="false">
      <c r="A24" s="809" t="s">
        <v>884</v>
      </c>
      <c r="B24" s="816"/>
      <c r="C24" s="817" t="s">
        <v>885</v>
      </c>
      <c r="D24" s="816"/>
      <c r="E24" s="816"/>
      <c r="F24" s="585" t="n">
        <v>15</v>
      </c>
      <c r="G24" s="818" t="n">
        <v>4347</v>
      </c>
      <c r="H24" s="818" t="n">
        <v>29</v>
      </c>
      <c r="I24" s="832" t="n">
        <v>0.2393</v>
      </c>
      <c r="J24" s="818" t="n">
        <v>4353</v>
      </c>
      <c r="K24" s="832" t="n">
        <v>0.0692</v>
      </c>
      <c r="L24" s="818" t="n">
        <v>12377</v>
      </c>
      <c r="M24" s="832" t="n">
        <v>0.1323</v>
      </c>
      <c r="N24" s="816"/>
      <c r="O24" s="818" t="n">
        <v>2358</v>
      </c>
      <c r="P24" s="832" t="n">
        <v>0.5417</v>
      </c>
      <c r="Q24" s="818" t="n">
        <v>40</v>
      </c>
      <c r="R24" s="820"/>
    </row>
    <row r="25" customFormat="false" ht="15" hidden="false" customHeight="false" outlineLevel="0" collapsed="false">
      <c r="A25" s="809" t="s">
        <v>886</v>
      </c>
      <c r="B25" s="816"/>
      <c r="C25" s="817" t="s">
        <v>887</v>
      </c>
      <c r="D25" s="816"/>
      <c r="E25" s="816"/>
      <c r="F25" s="585" t="n">
        <v>16</v>
      </c>
      <c r="G25" s="818" t="n">
        <v>346</v>
      </c>
      <c r="H25" s="818" t="n">
        <v>25</v>
      </c>
      <c r="I25" s="832" t="n">
        <v>0.2081</v>
      </c>
      <c r="J25" s="818" t="n">
        <v>351</v>
      </c>
      <c r="K25" s="832" t="n">
        <v>0.4017</v>
      </c>
      <c r="L25" s="818" t="n">
        <v>2323</v>
      </c>
      <c r="M25" s="832" t="n">
        <v>0.1433</v>
      </c>
      <c r="N25" s="816"/>
      <c r="O25" s="818" t="n">
        <v>273</v>
      </c>
      <c r="P25" s="832" t="n">
        <v>0.7778</v>
      </c>
      <c r="Q25" s="818" t="n">
        <v>19</v>
      </c>
      <c r="R25" s="820"/>
    </row>
    <row r="26" customFormat="false" ht="15" hidden="false" customHeight="false" outlineLevel="0" collapsed="false">
      <c r="A26" s="809" t="s">
        <v>888</v>
      </c>
      <c r="B26" s="816"/>
      <c r="C26" s="817" t="s">
        <v>889</v>
      </c>
      <c r="D26" s="816"/>
      <c r="E26" s="816"/>
      <c r="F26" s="585" t="n">
        <v>17</v>
      </c>
      <c r="G26" s="818" t="n">
        <v>136</v>
      </c>
      <c r="H26" s="818" t="n">
        <v>13</v>
      </c>
      <c r="I26" s="832" t="n">
        <v>0.1516</v>
      </c>
      <c r="J26" s="818" t="n">
        <v>138</v>
      </c>
      <c r="K26" s="832" t="n">
        <v>1</v>
      </c>
      <c r="L26" s="818" t="n">
        <v>1184</v>
      </c>
      <c r="M26" s="832" t="n">
        <v>0.1284</v>
      </c>
      <c r="N26" s="816"/>
      <c r="O26" s="818" t="n">
        <v>198</v>
      </c>
      <c r="P26" s="832" t="n">
        <v>1.4348</v>
      </c>
      <c r="Q26" s="818" t="n">
        <v>8</v>
      </c>
      <c r="R26" s="820"/>
    </row>
    <row r="27" customFormat="false" ht="15" hidden="false" customHeight="false" outlineLevel="0" collapsed="false">
      <c r="A27" s="821" t="s">
        <v>890</v>
      </c>
      <c r="B27" s="822"/>
      <c r="C27" s="823"/>
      <c r="D27" s="822"/>
      <c r="E27" s="822"/>
      <c r="F27" s="824" t="n">
        <v>18</v>
      </c>
      <c r="G27" s="825" t="n">
        <v>78063</v>
      </c>
      <c r="H27" s="825" t="n">
        <v>27845</v>
      </c>
      <c r="I27" s="833"/>
      <c r="J27" s="825" t="n">
        <v>88860</v>
      </c>
      <c r="K27" s="833"/>
      <c r="L27" s="825" t="n">
        <v>532220</v>
      </c>
      <c r="M27" s="833"/>
      <c r="N27" s="822"/>
      <c r="O27" s="825" t="n">
        <v>8515</v>
      </c>
      <c r="P27" s="833"/>
      <c r="Q27" s="825" t="n">
        <v>100</v>
      </c>
      <c r="R27" s="825" t="n">
        <v>8</v>
      </c>
    </row>
    <row r="28" customFormat="false" ht="15.75" hidden="false" customHeight="false" outlineLevel="0" collapsed="false">
      <c r="A28" s="654" t="s">
        <v>892</v>
      </c>
      <c r="B28" s="828"/>
      <c r="C28" s="828"/>
      <c r="D28" s="828"/>
      <c r="E28" s="828"/>
      <c r="F28" s="829"/>
      <c r="G28" s="829"/>
      <c r="H28" s="829"/>
      <c r="I28" s="830"/>
      <c r="J28" s="829"/>
      <c r="K28" s="830"/>
      <c r="L28" s="829"/>
      <c r="M28" s="830"/>
      <c r="N28" s="828"/>
      <c r="O28" s="829"/>
      <c r="P28" s="830"/>
      <c r="Q28" s="829"/>
      <c r="R28" s="831"/>
    </row>
    <row r="29" customFormat="false" ht="15" hidden="false" customHeight="false" outlineLevel="0" collapsed="false">
      <c r="A29" s="809" t="s">
        <v>875</v>
      </c>
      <c r="B29" s="810"/>
      <c r="C29" s="817" t="s">
        <v>876</v>
      </c>
      <c r="D29" s="810"/>
      <c r="E29" s="810"/>
      <c r="F29" s="585" t="n">
        <v>19</v>
      </c>
      <c r="G29" s="818" t="n">
        <v>1442</v>
      </c>
      <c r="H29" s="818" t="n">
        <v>5768</v>
      </c>
      <c r="I29" s="832" t="n">
        <v>0.585</v>
      </c>
      <c r="J29" s="818" t="n">
        <v>4816</v>
      </c>
      <c r="K29" s="832" t="n">
        <v>0.0004</v>
      </c>
      <c r="L29" s="818" t="n">
        <v>45162</v>
      </c>
      <c r="M29" s="832" t="n">
        <v>0.6883</v>
      </c>
      <c r="N29" s="810"/>
      <c r="O29" s="818" t="n">
        <v>432</v>
      </c>
      <c r="P29" s="832" t="n">
        <v>0.0897</v>
      </c>
      <c r="Q29" s="818" t="n">
        <v>1</v>
      </c>
      <c r="R29" s="815"/>
    </row>
    <row r="30" customFormat="false" ht="15" hidden="false" customHeight="false" outlineLevel="0" collapsed="false">
      <c r="A30" s="809" t="s">
        <v>877</v>
      </c>
      <c r="B30" s="816"/>
      <c r="C30" s="817" t="s">
        <v>878</v>
      </c>
      <c r="D30" s="816"/>
      <c r="E30" s="816"/>
      <c r="F30" s="585" t="n">
        <v>20</v>
      </c>
      <c r="G30" s="818" t="n">
        <v>4406</v>
      </c>
      <c r="H30" s="818" t="n">
        <v>73</v>
      </c>
      <c r="I30" s="832" t="n">
        <v>1</v>
      </c>
      <c r="J30" s="818" t="n">
        <v>4479</v>
      </c>
      <c r="K30" s="832" t="n">
        <v>0.0019</v>
      </c>
      <c r="L30" s="818" t="n">
        <v>14876</v>
      </c>
      <c r="M30" s="832" t="n">
        <v>0.3033</v>
      </c>
      <c r="N30" s="816"/>
      <c r="O30" s="818" t="n">
        <v>550</v>
      </c>
      <c r="P30" s="832" t="n">
        <v>0.1228</v>
      </c>
      <c r="Q30" s="818" t="n">
        <v>3</v>
      </c>
      <c r="R30" s="820"/>
    </row>
    <row r="31" customFormat="false" ht="15" hidden="false" customHeight="false" outlineLevel="0" collapsed="false">
      <c r="A31" s="809" t="s">
        <v>879</v>
      </c>
      <c r="B31" s="816"/>
      <c r="C31" s="817" t="s">
        <v>880</v>
      </c>
      <c r="D31" s="816"/>
      <c r="E31" s="816"/>
      <c r="F31" s="585" t="n">
        <v>21</v>
      </c>
      <c r="G31" s="818" t="n">
        <v>763</v>
      </c>
      <c r="H31" s="818" t="n">
        <v>255</v>
      </c>
      <c r="I31" s="832" t="n">
        <v>0.5003</v>
      </c>
      <c r="J31" s="818" t="n">
        <v>891</v>
      </c>
      <c r="K31" s="832" t="n">
        <v>0.0047</v>
      </c>
      <c r="L31" s="818" t="n">
        <v>8975</v>
      </c>
      <c r="M31" s="832" t="n">
        <v>0.7214</v>
      </c>
      <c r="N31" s="816"/>
      <c r="O31" s="818" t="n">
        <v>507</v>
      </c>
      <c r="P31" s="832" t="n">
        <v>0.569</v>
      </c>
      <c r="Q31" s="818" t="n">
        <v>3</v>
      </c>
      <c r="R31" s="820"/>
    </row>
    <row r="32" customFormat="false" ht="15" hidden="false" customHeight="false" outlineLevel="0" collapsed="false">
      <c r="A32" s="809" t="s">
        <v>879</v>
      </c>
      <c r="B32" s="816"/>
      <c r="C32" s="817" t="s">
        <v>881</v>
      </c>
      <c r="D32" s="816"/>
      <c r="E32" s="816"/>
      <c r="F32" s="585" t="n">
        <v>22</v>
      </c>
      <c r="G32" s="818" t="n">
        <v>507</v>
      </c>
      <c r="H32" s="818" t="n">
        <v>0</v>
      </c>
      <c r="I32" s="832" t="n">
        <v>0</v>
      </c>
      <c r="J32" s="818" t="n">
        <v>507</v>
      </c>
      <c r="K32" s="832" t="n">
        <v>0.0074</v>
      </c>
      <c r="L32" s="818" t="n">
        <v>7910</v>
      </c>
      <c r="M32" s="832" t="n">
        <v>0.6224</v>
      </c>
      <c r="N32" s="816"/>
      <c r="O32" s="818" t="n">
        <v>342</v>
      </c>
      <c r="P32" s="832" t="n">
        <v>0.6746</v>
      </c>
      <c r="Q32" s="818" t="n">
        <v>2</v>
      </c>
      <c r="R32" s="820"/>
    </row>
    <row r="33" customFormat="false" ht="15" hidden="false" customHeight="false" outlineLevel="0" collapsed="false">
      <c r="A33" s="809" t="s">
        <v>882</v>
      </c>
      <c r="B33" s="816"/>
      <c r="C33" s="817" t="s">
        <v>883</v>
      </c>
      <c r="D33" s="816"/>
      <c r="E33" s="816"/>
      <c r="F33" s="585" t="n">
        <v>23</v>
      </c>
      <c r="G33" s="818" t="n">
        <v>1555</v>
      </c>
      <c r="H33" s="818" t="n">
        <v>40</v>
      </c>
      <c r="I33" s="832" t="n">
        <v>0.8919</v>
      </c>
      <c r="J33" s="818" t="n">
        <v>1591</v>
      </c>
      <c r="K33" s="832" t="n">
        <v>0.0118</v>
      </c>
      <c r="L33" s="818" t="n">
        <v>7780</v>
      </c>
      <c r="M33" s="832" t="n">
        <v>0.4284</v>
      </c>
      <c r="N33" s="816"/>
      <c r="O33" s="818" t="n">
        <v>1035</v>
      </c>
      <c r="P33" s="832" t="n">
        <v>0.6505</v>
      </c>
      <c r="Q33" s="818" t="n">
        <v>9</v>
      </c>
      <c r="R33" s="820"/>
    </row>
    <row r="34" customFormat="false" ht="15" hidden="false" customHeight="false" outlineLevel="0" collapsed="false">
      <c r="A34" s="809" t="s">
        <v>884</v>
      </c>
      <c r="B34" s="816"/>
      <c r="C34" s="817" t="s">
        <v>885</v>
      </c>
      <c r="D34" s="816"/>
      <c r="E34" s="816"/>
      <c r="F34" s="585" t="n">
        <v>24</v>
      </c>
      <c r="G34" s="818" t="n">
        <v>318</v>
      </c>
      <c r="H34" s="818" t="n">
        <v>4</v>
      </c>
      <c r="I34" s="832" t="n">
        <v>0.8612</v>
      </c>
      <c r="J34" s="818" t="n">
        <v>322</v>
      </c>
      <c r="K34" s="832" t="n">
        <v>0.0471</v>
      </c>
      <c r="L34" s="818" t="n">
        <v>3817</v>
      </c>
      <c r="M34" s="832" t="n">
        <v>0.6516</v>
      </c>
      <c r="N34" s="816"/>
      <c r="O34" s="818" t="n">
        <v>698</v>
      </c>
      <c r="P34" s="832" t="n">
        <v>2.1677</v>
      </c>
      <c r="Q34" s="818" t="n">
        <v>10</v>
      </c>
      <c r="R34" s="820"/>
    </row>
    <row r="35" customFormat="false" ht="15" hidden="false" customHeight="false" outlineLevel="0" collapsed="false">
      <c r="A35" s="809" t="s">
        <v>886</v>
      </c>
      <c r="B35" s="816"/>
      <c r="C35" s="817" t="s">
        <v>887</v>
      </c>
      <c r="D35" s="816"/>
      <c r="E35" s="816"/>
      <c r="F35" s="585" t="n">
        <v>25</v>
      </c>
      <c r="G35" s="818" t="n">
        <v>229</v>
      </c>
      <c r="H35" s="818" t="n">
        <v>82</v>
      </c>
      <c r="I35" s="832" t="n">
        <v>0.6035</v>
      </c>
      <c r="J35" s="818" t="n">
        <v>278</v>
      </c>
      <c r="K35" s="832" t="n">
        <v>0.2205</v>
      </c>
      <c r="L35" s="818" t="n">
        <v>2442</v>
      </c>
      <c r="M35" s="832" t="n">
        <v>0.4443</v>
      </c>
      <c r="N35" s="816"/>
      <c r="O35" s="818" t="n">
        <v>687</v>
      </c>
      <c r="P35" s="832" t="n">
        <v>2.4712</v>
      </c>
      <c r="Q35" s="818" t="n">
        <v>27</v>
      </c>
      <c r="R35" s="820"/>
    </row>
    <row r="36" customFormat="false" ht="15" hidden="false" customHeight="false" outlineLevel="0" collapsed="false">
      <c r="A36" s="809" t="s">
        <v>888</v>
      </c>
      <c r="B36" s="816"/>
      <c r="C36" s="817" t="s">
        <v>889</v>
      </c>
      <c r="D36" s="816"/>
      <c r="E36" s="816"/>
      <c r="F36" s="585" t="n">
        <v>26</v>
      </c>
      <c r="G36" s="818" t="n">
        <v>397</v>
      </c>
      <c r="H36" s="818" t="n">
        <v>0</v>
      </c>
      <c r="I36" s="832" t="n">
        <v>1</v>
      </c>
      <c r="J36" s="818" t="n">
        <v>397</v>
      </c>
      <c r="K36" s="832" t="n">
        <v>1</v>
      </c>
      <c r="L36" s="818" t="n">
        <v>18452</v>
      </c>
      <c r="M36" s="832" t="n">
        <v>0.5057</v>
      </c>
      <c r="N36" s="816"/>
      <c r="O36" s="818" t="n">
        <v>1330</v>
      </c>
      <c r="P36" s="832" t="n">
        <v>3.3501</v>
      </c>
      <c r="Q36" s="818" t="n">
        <v>155</v>
      </c>
      <c r="R36" s="820"/>
    </row>
    <row r="37" customFormat="false" ht="15" hidden="false" customHeight="false" outlineLevel="0" collapsed="false">
      <c r="A37" s="821" t="s">
        <v>890</v>
      </c>
      <c r="B37" s="822"/>
      <c r="C37" s="823"/>
      <c r="D37" s="822"/>
      <c r="E37" s="822"/>
      <c r="F37" s="824" t="n">
        <v>27</v>
      </c>
      <c r="G37" s="825" t="n">
        <v>9617</v>
      </c>
      <c r="H37" s="825" t="n">
        <v>6222</v>
      </c>
      <c r="I37" s="833"/>
      <c r="J37" s="825" t="n">
        <v>13281</v>
      </c>
      <c r="K37" s="833"/>
      <c r="L37" s="825" t="n">
        <v>109414</v>
      </c>
      <c r="M37" s="833"/>
      <c r="N37" s="822"/>
      <c r="O37" s="825" t="n">
        <v>5581</v>
      </c>
      <c r="P37" s="833"/>
      <c r="Q37" s="825" t="n">
        <v>210</v>
      </c>
      <c r="R37" s="825" t="n">
        <v>155</v>
      </c>
    </row>
    <row r="38" customFormat="false" ht="15.75" hidden="false" customHeight="false" outlineLevel="0" collapsed="false">
      <c r="A38" s="654" t="s">
        <v>893</v>
      </c>
      <c r="B38" s="828"/>
      <c r="C38" s="828"/>
      <c r="D38" s="828"/>
      <c r="E38" s="828"/>
      <c r="F38" s="829"/>
      <c r="G38" s="829"/>
      <c r="H38" s="829"/>
      <c r="I38" s="830"/>
      <c r="J38" s="829"/>
      <c r="K38" s="830"/>
      <c r="L38" s="829"/>
      <c r="M38" s="830"/>
      <c r="N38" s="828"/>
      <c r="O38" s="829"/>
      <c r="P38" s="830"/>
      <c r="Q38" s="829"/>
      <c r="R38" s="831"/>
    </row>
    <row r="39" customFormat="false" ht="15" hidden="false" customHeight="false" outlineLevel="0" collapsed="false">
      <c r="A39" s="809" t="s">
        <v>875</v>
      </c>
      <c r="B39" s="810"/>
      <c r="C39" s="817" t="s">
        <v>876</v>
      </c>
      <c r="D39" s="810"/>
      <c r="E39" s="810"/>
      <c r="F39" s="585" t="n">
        <v>28</v>
      </c>
      <c r="G39" s="818" t="n">
        <v>596</v>
      </c>
      <c r="H39" s="818" t="n">
        <v>37247</v>
      </c>
      <c r="I39" s="832" t="n">
        <v>0.5795</v>
      </c>
      <c r="J39" s="818" t="n">
        <v>22181</v>
      </c>
      <c r="K39" s="832" t="n">
        <v>0.0005</v>
      </c>
      <c r="L39" s="818" t="n">
        <v>2915483</v>
      </c>
      <c r="M39" s="832" t="n">
        <v>0.7292</v>
      </c>
      <c r="N39" s="810"/>
      <c r="O39" s="818" t="n">
        <v>484</v>
      </c>
      <c r="P39" s="832" t="n">
        <v>0.0218</v>
      </c>
      <c r="Q39" s="818" t="n">
        <v>7</v>
      </c>
      <c r="R39" s="815"/>
    </row>
    <row r="40" customFormat="false" ht="15" hidden="false" customHeight="false" outlineLevel="0" collapsed="false">
      <c r="A40" s="809" t="s">
        <v>877</v>
      </c>
      <c r="B40" s="816"/>
      <c r="C40" s="817" t="s">
        <v>878</v>
      </c>
      <c r="D40" s="816"/>
      <c r="E40" s="816"/>
      <c r="F40" s="585" t="n">
        <v>29</v>
      </c>
      <c r="G40" s="818" t="n">
        <v>68</v>
      </c>
      <c r="H40" s="818" t="n">
        <v>2535</v>
      </c>
      <c r="I40" s="832" t="n">
        <v>0.7017</v>
      </c>
      <c r="J40" s="818" t="n">
        <v>1847</v>
      </c>
      <c r="K40" s="832" t="n">
        <v>0.0017</v>
      </c>
      <c r="L40" s="818" t="n">
        <v>357753</v>
      </c>
      <c r="M40" s="832" t="n">
        <v>0.8929</v>
      </c>
      <c r="N40" s="816"/>
      <c r="O40" s="818" t="n">
        <v>163</v>
      </c>
      <c r="P40" s="832" t="n">
        <v>0.0883</v>
      </c>
      <c r="Q40" s="818" t="n">
        <v>3</v>
      </c>
      <c r="R40" s="820"/>
    </row>
    <row r="41" customFormat="false" ht="15" hidden="false" customHeight="false" outlineLevel="0" collapsed="false">
      <c r="A41" s="809" t="s">
        <v>879</v>
      </c>
      <c r="B41" s="816"/>
      <c r="C41" s="817" t="s">
        <v>880</v>
      </c>
      <c r="D41" s="816"/>
      <c r="E41" s="816"/>
      <c r="F41" s="585" t="n">
        <v>30</v>
      </c>
      <c r="G41" s="818" t="n">
        <v>20</v>
      </c>
      <c r="H41" s="818" t="n">
        <v>401</v>
      </c>
      <c r="I41" s="832" t="n">
        <v>0.7531</v>
      </c>
      <c r="J41" s="818" t="n">
        <v>322</v>
      </c>
      <c r="K41" s="832" t="n">
        <v>0.0031</v>
      </c>
      <c r="L41" s="818" t="n">
        <v>86126</v>
      </c>
      <c r="M41" s="832" t="n">
        <v>0.9065</v>
      </c>
      <c r="N41" s="816"/>
      <c r="O41" s="818" t="n">
        <v>48</v>
      </c>
      <c r="P41" s="832" t="n">
        <v>0.1491</v>
      </c>
      <c r="Q41" s="818" t="n">
        <v>1</v>
      </c>
      <c r="R41" s="820"/>
    </row>
    <row r="42" customFormat="false" ht="15" hidden="false" customHeight="false" outlineLevel="0" collapsed="false">
      <c r="A42" s="809" t="s">
        <v>879</v>
      </c>
      <c r="B42" s="816"/>
      <c r="C42" s="817" t="s">
        <v>881</v>
      </c>
      <c r="D42" s="816"/>
      <c r="E42" s="816"/>
      <c r="F42" s="585" t="n">
        <v>31</v>
      </c>
      <c r="G42" s="818" t="n">
        <v>3350</v>
      </c>
      <c r="H42" s="818" t="n">
        <v>10086</v>
      </c>
      <c r="I42" s="832" t="n">
        <v>0.3798</v>
      </c>
      <c r="J42" s="818" t="n">
        <v>7181</v>
      </c>
      <c r="K42" s="832" t="n">
        <v>0.0056</v>
      </c>
      <c r="L42" s="818" t="n">
        <v>637402</v>
      </c>
      <c r="M42" s="832" t="n">
        <v>0.5992</v>
      </c>
      <c r="N42" s="816"/>
      <c r="O42" s="818" t="n">
        <v>1112</v>
      </c>
      <c r="P42" s="832" t="n">
        <v>0.1549</v>
      </c>
      <c r="Q42" s="818" t="n">
        <v>24</v>
      </c>
      <c r="R42" s="820"/>
    </row>
    <row r="43" customFormat="false" ht="15" hidden="false" customHeight="false" outlineLevel="0" collapsed="false">
      <c r="A43" s="809" t="s">
        <v>882</v>
      </c>
      <c r="B43" s="816"/>
      <c r="C43" s="817" t="s">
        <v>883</v>
      </c>
      <c r="D43" s="816"/>
      <c r="E43" s="816"/>
      <c r="F43" s="585" t="n">
        <v>32</v>
      </c>
      <c r="G43" s="818" t="n">
        <v>302</v>
      </c>
      <c r="H43" s="818" t="n">
        <v>725</v>
      </c>
      <c r="I43" s="832" t="n">
        <v>0.8619</v>
      </c>
      <c r="J43" s="818" t="n">
        <v>927</v>
      </c>
      <c r="K43" s="832" t="n">
        <v>0.0129</v>
      </c>
      <c r="L43" s="818" t="n">
        <v>192610</v>
      </c>
      <c r="M43" s="832" t="n">
        <v>0.775</v>
      </c>
      <c r="N43" s="816"/>
      <c r="O43" s="818" t="n">
        <v>348</v>
      </c>
      <c r="P43" s="832" t="n">
        <v>0.3754</v>
      </c>
      <c r="Q43" s="818" t="n">
        <v>9</v>
      </c>
      <c r="R43" s="820"/>
    </row>
    <row r="44" customFormat="false" ht="15" hidden="false" customHeight="false" outlineLevel="0" collapsed="false">
      <c r="A44" s="809" t="s">
        <v>884</v>
      </c>
      <c r="B44" s="816"/>
      <c r="C44" s="817" t="s">
        <v>885</v>
      </c>
      <c r="D44" s="816"/>
      <c r="E44" s="816"/>
      <c r="F44" s="585" t="n">
        <v>33</v>
      </c>
      <c r="G44" s="818" t="n">
        <v>2234</v>
      </c>
      <c r="H44" s="818" t="n">
        <v>1308</v>
      </c>
      <c r="I44" s="832" t="n">
        <v>0.6894</v>
      </c>
      <c r="J44" s="818" t="n">
        <v>3136</v>
      </c>
      <c r="K44" s="832" t="n">
        <v>0.0351</v>
      </c>
      <c r="L44" s="818" t="n">
        <v>466638</v>
      </c>
      <c r="M44" s="832" t="n">
        <v>0.7545</v>
      </c>
      <c r="N44" s="816"/>
      <c r="O44" s="818" t="n">
        <v>2344</v>
      </c>
      <c r="P44" s="832" t="n">
        <v>0.7474</v>
      </c>
      <c r="Q44" s="818" t="n">
        <v>83</v>
      </c>
      <c r="R44" s="820"/>
    </row>
    <row r="45" customFormat="false" ht="15" hidden="false" customHeight="false" outlineLevel="0" collapsed="false">
      <c r="A45" s="809" t="s">
        <v>886</v>
      </c>
      <c r="B45" s="816"/>
      <c r="C45" s="817" t="s">
        <v>887</v>
      </c>
      <c r="D45" s="816"/>
      <c r="E45" s="816"/>
      <c r="F45" s="585" t="n">
        <v>34</v>
      </c>
      <c r="G45" s="818" t="n">
        <v>644</v>
      </c>
      <c r="H45" s="818" t="n">
        <v>236</v>
      </c>
      <c r="I45" s="832" t="n">
        <v>0.646</v>
      </c>
      <c r="J45" s="818" t="n">
        <v>797</v>
      </c>
      <c r="K45" s="832" t="n">
        <v>0.2113</v>
      </c>
      <c r="L45" s="818" t="n">
        <v>121315</v>
      </c>
      <c r="M45" s="832" t="n">
        <v>0.6947</v>
      </c>
      <c r="N45" s="816"/>
      <c r="O45" s="818" t="n">
        <v>1286</v>
      </c>
      <c r="P45" s="832" t="n">
        <v>1.6136</v>
      </c>
      <c r="Q45" s="818" t="n">
        <v>109</v>
      </c>
      <c r="R45" s="820"/>
    </row>
    <row r="46" customFormat="false" ht="15" hidden="false" customHeight="false" outlineLevel="0" collapsed="false">
      <c r="A46" s="809" t="s">
        <v>888</v>
      </c>
      <c r="B46" s="816"/>
      <c r="C46" s="817" t="s">
        <v>889</v>
      </c>
      <c r="D46" s="816"/>
      <c r="E46" s="816"/>
      <c r="F46" s="585" t="n">
        <v>35</v>
      </c>
      <c r="G46" s="818" t="n">
        <v>63</v>
      </c>
      <c r="H46" s="818" t="n">
        <v>20</v>
      </c>
      <c r="I46" s="832" t="n">
        <v>0.4214</v>
      </c>
      <c r="J46" s="818" t="n">
        <v>71</v>
      </c>
      <c r="K46" s="832" t="n">
        <v>1</v>
      </c>
      <c r="L46" s="818" t="n">
        <v>4164</v>
      </c>
      <c r="M46" s="832" t="n">
        <v>0.5418</v>
      </c>
      <c r="N46" s="816"/>
      <c r="O46" s="818" t="n">
        <v>220</v>
      </c>
      <c r="P46" s="832" t="n">
        <v>3.0986</v>
      </c>
      <c r="Q46" s="818" t="n">
        <v>32</v>
      </c>
      <c r="R46" s="820"/>
    </row>
    <row r="47" customFormat="false" ht="15" hidden="false" customHeight="false" outlineLevel="0" collapsed="false">
      <c r="A47" s="821" t="s">
        <v>890</v>
      </c>
      <c r="B47" s="822"/>
      <c r="C47" s="823"/>
      <c r="D47" s="822"/>
      <c r="E47" s="822"/>
      <c r="F47" s="824" t="n">
        <v>36</v>
      </c>
      <c r="G47" s="825" t="n">
        <v>7277</v>
      </c>
      <c r="H47" s="825" t="n">
        <v>52558</v>
      </c>
      <c r="I47" s="833"/>
      <c r="J47" s="825" t="n">
        <v>36462</v>
      </c>
      <c r="K47" s="833"/>
      <c r="L47" s="825" t="n">
        <v>4781491</v>
      </c>
      <c r="M47" s="833"/>
      <c r="N47" s="822"/>
      <c r="O47" s="825" t="n">
        <v>6005</v>
      </c>
      <c r="P47" s="833"/>
      <c r="Q47" s="825" t="n">
        <v>268</v>
      </c>
      <c r="R47" s="825" t="n">
        <v>32</v>
      </c>
    </row>
    <row r="48" customFormat="false" ht="15.75" hidden="false" customHeight="false" outlineLevel="0" collapsed="false">
      <c r="A48" s="654" t="s">
        <v>894</v>
      </c>
      <c r="B48" s="828"/>
      <c r="C48" s="828"/>
      <c r="D48" s="828"/>
      <c r="E48" s="828"/>
      <c r="F48" s="829"/>
      <c r="G48" s="829"/>
      <c r="H48" s="829"/>
      <c r="I48" s="830"/>
      <c r="J48" s="829"/>
      <c r="K48" s="830"/>
      <c r="L48" s="829"/>
      <c r="M48" s="830"/>
      <c r="N48" s="828"/>
      <c r="O48" s="829"/>
      <c r="P48" s="830"/>
      <c r="Q48" s="829"/>
      <c r="R48" s="808"/>
    </row>
    <row r="49" customFormat="false" ht="15" hidden="false" customHeight="false" outlineLevel="0" collapsed="false">
      <c r="A49" s="809" t="s">
        <v>875</v>
      </c>
      <c r="B49" s="810"/>
      <c r="C49" s="817" t="s">
        <v>876</v>
      </c>
      <c r="D49" s="810"/>
      <c r="E49" s="810"/>
      <c r="F49" s="585" t="n">
        <v>37</v>
      </c>
      <c r="G49" s="818" t="n">
        <v>1271</v>
      </c>
      <c r="H49" s="818" t="n">
        <v>2656</v>
      </c>
      <c r="I49" s="832" t="n">
        <v>0.6919</v>
      </c>
      <c r="J49" s="818" t="n">
        <v>3111</v>
      </c>
      <c r="K49" s="832" t="n">
        <v>0.0009</v>
      </c>
      <c r="L49" s="818" t="n">
        <v>73726</v>
      </c>
      <c r="M49" s="832" t="n">
        <v>0.6189</v>
      </c>
      <c r="N49" s="810"/>
      <c r="O49" s="818" t="n">
        <v>429</v>
      </c>
      <c r="P49" s="832" t="n">
        <v>0.1379</v>
      </c>
      <c r="Q49" s="818" t="n">
        <v>2</v>
      </c>
      <c r="R49" s="815"/>
    </row>
    <row r="50" customFormat="false" ht="15" hidden="false" customHeight="false" outlineLevel="0" collapsed="false">
      <c r="A50" s="809" t="s">
        <v>877</v>
      </c>
      <c r="B50" s="816"/>
      <c r="C50" s="817" t="s">
        <v>878</v>
      </c>
      <c r="D50" s="816"/>
      <c r="E50" s="816"/>
      <c r="F50" s="585" t="n">
        <v>38</v>
      </c>
      <c r="G50" s="818" t="n">
        <v>18</v>
      </c>
      <c r="H50" s="818" t="n">
        <v>82</v>
      </c>
      <c r="I50" s="832" t="n">
        <v>0.7724</v>
      </c>
      <c r="J50" s="818" t="n">
        <v>82</v>
      </c>
      <c r="K50" s="832" t="n">
        <v>0.0021</v>
      </c>
      <c r="L50" s="818" t="n">
        <v>5508</v>
      </c>
      <c r="M50" s="832" t="n">
        <v>0.8522</v>
      </c>
      <c r="N50" s="816"/>
      <c r="O50" s="818" t="n">
        <v>30</v>
      </c>
      <c r="P50" s="832" t="n">
        <v>0.3659</v>
      </c>
      <c r="Q50" s="818" t="n">
        <v>0</v>
      </c>
      <c r="R50" s="820"/>
    </row>
    <row r="51" customFormat="false" ht="15" hidden="false" customHeight="false" outlineLevel="0" collapsed="false">
      <c r="A51" s="809" t="s">
        <v>879</v>
      </c>
      <c r="B51" s="816"/>
      <c r="C51" s="817" t="s">
        <v>880</v>
      </c>
      <c r="D51" s="816"/>
      <c r="E51" s="816"/>
      <c r="F51" s="585" t="n">
        <v>39</v>
      </c>
      <c r="G51" s="818" t="n">
        <v>51</v>
      </c>
      <c r="H51" s="818" t="n">
        <v>131</v>
      </c>
      <c r="I51" s="832" t="n">
        <v>0.7305</v>
      </c>
      <c r="J51" s="818" t="n">
        <v>147</v>
      </c>
      <c r="K51" s="832" t="n">
        <v>0.0035</v>
      </c>
      <c r="L51" s="818" t="n">
        <v>50424</v>
      </c>
      <c r="M51" s="832" t="n">
        <v>0.9821</v>
      </c>
      <c r="N51" s="816"/>
      <c r="O51" s="818" t="n">
        <v>89</v>
      </c>
      <c r="P51" s="832" t="n">
        <v>0.6054</v>
      </c>
      <c r="Q51" s="818" t="n">
        <v>1</v>
      </c>
      <c r="R51" s="820"/>
    </row>
    <row r="52" customFormat="false" ht="15" hidden="false" customHeight="false" outlineLevel="0" collapsed="false">
      <c r="A52" s="809" t="s">
        <v>879</v>
      </c>
      <c r="B52" s="816"/>
      <c r="C52" s="817" t="s">
        <v>881</v>
      </c>
      <c r="D52" s="816"/>
      <c r="E52" s="816"/>
      <c r="F52" s="585" t="n">
        <v>40</v>
      </c>
      <c r="G52" s="818" t="n">
        <v>884</v>
      </c>
      <c r="H52" s="818" t="n">
        <v>163</v>
      </c>
      <c r="I52" s="832" t="n">
        <v>0.738</v>
      </c>
      <c r="J52" s="818" t="n">
        <v>1002</v>
      </c>
      <c r="K52" s="832" t="n">
        <v>0.0056</v>
      </c>
      <c r="L52" s="818" t="n">
        <v>7232</v>
      </c>
      <c r="M52" s="832" t="n">
        <v>0.4927</v>
      </c>
      <c r="N52" s="816"/>
      <c r="O52" s="818" t="n">
        <v>402</v>
      </c>
      <c r="P52" s="832" t="n">
        <v>0.4012</v>
      </c>
      <c r="Q52" s="818" t="n">
        <v>3</v>
      </c>
      <c r="R52" s="820"/>
    </row>
    <row r="53" customFormat="false" ht="15" hidden="false" customHeight="false" outlineLevel="0" collapsed="false">
      <c r="A53" s="809" t="s">
        <v>882</v>
      </c>
      <c r="B53" s="816"/>
      <c r="C53" s="817" t="s">
        <v>883</v>
      </c>
      <c r="D53" s="816"/>
      <c r="E53" s="816"/>
      <c r="F53" s="585" t="n">
        <v>41</v>
      </c>
      <c r="G53" s="818" t="n">
        <v>562</v>
      </c>
      <c r="H53" s="818" t="n">
        <v>225</v>
      </c>
      <c r="I53" s="832" t="n">
        <v>0.7888</v>
      </c>
      <c r="J53" s="818" t="n">
        <v>739</v>
      </c>
      <c r="K53" s="832" t="n">
        <v>0.0142</v>
      </c>
      <c r="L53" s="818" t="n">
        <v>31887</v>
      </c>
      <c r="M53" s="832" t="n">
        <v>0.6245</v>
      </c>
      <c r="N53" s="816"/>
      <c r="O53" s="818" t="n">
        <v>558</v>
      </c>
      <c r="P53" s="832" t="n">
        <v>0.7551</v>
      </c>
      <c r="Q53" s="818" t="n">
        <v>6</v>
      </c>
      <c r="R53" s="820"/>
    </row>
    <row r="54" customFormat="false" ht="15" hidden="false" customHeight="false" outlineLevel="0" collapsed="false">
      <c r="A54" s="809" t="s">
        <v>884</v>
      </c>
      <c r="B54" s="816"/>
      <c r="C54" s="817" t="s">
        <v>885</v>
      </c>
      <c r="D54" s="816"/>
      <c r="E54" s="816"/>
      <c r="F54" s="585" t="n">
        <v>42</v>
      </c>
      <c r="G54" s="818" t="n">
        <v>476</v>
      </c>
      <c r="H54" s="818" t="n">
        <v>128</v>
      </c>
      <c r="I54" s="832" t="n">
        <v>0.7674</v>
      </c>
      <c r="J54" s="818" t="n">
        <v>575</v>
      </c>
      <c r="K54" s="832" t="n">
        <v>0.0482</v>
      </c>
      <c r="L54" s="818" t="n">
        <v>13617</v>
      </c>
      <c r="M54" s="832" t="n">
        <v>0.7136</v>
      </c>
      <c r="N54" s="816"/>
      <c r="O54" s="818" t="n">
        <v>642</v>
      </c>
      <c r="P54" s="832" t="n">
        <v>1.1165</v>
      </c>
      <c r="Q54" s="818" t="n">
        <v>21</v>
      </c>
      <c r="R54" s="820"/>
    </row>
    <row r="55" customFormat="false" ht="15" hidden="false" customHeight="false" outlineLevel="0" collapsed="false">
      <c r="A55" s="809" t="s">
        <v>886</v>
      </c>
      <c r="B55" s="816"/>
      <c r="C55" s="817" t="s">
        <v>887</v>
      </c>
      <c r="D55" s="816"/>
      <c r="E55" s="816"/>
      <c r="F55" s="585" t="n">
        <v>43</v>
      </c>
      <c r="G55" s="818" t="n">
        <v>74</v>
      </c>
      <c r="H55" s="818" t="n">
        <v>12</v>
      </c>
      <c r="I55" s="832" t="n">
        <v>0.7716</v>
      </c>
      <c r="J55" s="818" t="n">
        <v>83</v>
      </c>
      <c r="K55" s="832" t="n">
        <v>0.2566</v>
      </c>
      <c r="L55" s="818" t="n">
        <v>2818</v>
      </c>
      <c r="M55" s="832" t="n">
        <v>0.6869</v>
      </c>
      <c r="N55" s="816"/>
      <c r="O55" s="818" t="n">
        <v>129</v>
      </c>
      <c r="P55" s="832" t="n">
        <v>1.5542</v>
      </c>
      <c r="Q55" s="818" t="n">
        <v>16</v>
      </c>
      <c r="R55" s="820"/>
    </row>
    <row r="56" customFormat="false" ht="15" hidden="false" customHeight="false" outlineLevel="0" collapsed="false">
      <c r="A56" s="809" t="s">
        <v>888</v>
      </c>
      <c r="B56" s="816"/>
      <c r="C56" s="817" t="s">
        <v>889</v>
      </c>
      <c r="D56" s="816"/>
      <c r="E56" s="816"/>
      <c r="F56" s="585" t="n">
        <v>44</v>
      </c>
      <c r="G56" s="818" t="n">
        <v>33</v>
      </c>
      <c r="H56" s="818" t="n">
        <v>4</v>
      </c>
      <c r="I56" s="832" t="n">
        <v>0.7245</v>
      </c>
      <c r="J56" s="818" t="n">
        <v>37</v>
      </c>
      <c r="K56" s="832" t="n">
        <v>1</v>
      </c>
      <c r="L56" s="818" t="n">
        <v>6010</v>
      </c>
      <c r="M56" s="832" t="n">
        <v>0.5702</v>
      </c>
      <c r="N56" s="816"/>
      <c r="O56" s="818" t="n">
        <v>219</v>
      </c>
      <c r="P56" s="832" t="n">
        <v>5.9189</v>
      </c>
      <c r="Q56" s="818" t="n">
        <v>6</v>
      </c>
      <c r="R56" s="820"/>
    </row>
    <row r="57" customFormat="false" ht="15" hidden="false" customHeight="false" outlineLevel="0" collapsed="false">
      <c r="A57" s="821" t="s">
        <v>890</v>
      </c>
      <c r="B57" s="822"/>
      <c r="C57" s="823"/>
      <c r="D57" s="822"/>
      <c r="E57" s="822"/>
      <c r="F57" s="824" t="n">
        <v>45</v>
      </c>
      <c r="G57" s="825" t="n">
        <v>3369</v>
      </c>
      <c r="H57" s="825" t="n">
        <v>3401</v>
      </c>
      <c r="I57" s="833"/>
      <c r="J57" s="825" t="n">
        <v>5776</v>
      </c>
      <c r="K57" s="833"/>
      <c r="L57" s="825" t="n">
        <v>191222</v>
      </c>
      <c r="M57" s="833"/>
      <c r="N57" s="822"/>
      <c r="O57" s="825" t="n">
        <v>2498</v>
      </c>
      <c r="P57" s="833"/>
      <c r="Q57" s="825" t="n">
        <v>55</v>
      </c>
      <c r="R57" s="825" t="n">
        <v>6</v>
      </c>
    </row>
    <row r="58" customFormat="false" ht="15.75" hidden="false" customHeight="false" outlineLevel="0" collapsed="false">
      <c r="A58" s="654" t="s">
        <v>895</v>
      </c>
      <c r="B58" s="828"/>
      <c r="C58" s="828"/>
      <c r="D58" s="828"/>
      <c r="E58" s="828"/>
      <c r="F58" s="829"/>
      <c r="G58" s="829"/>
      <c r="H58" s="829"/>
      <c r="I58" s="830"/>
      <c r="J58" s="829"/>
      <c r="K58" s="830"/>
      <c r="L58" s="829"/>
      <c r="M58" s="830"/>
      <c r="N58" s="828"/>
      <c r="O58" s="829"/>
      <c r="P58" s="830"/>
      <c r="Q58" s="829"/>
      <c r="R58" s="808"/>
    </row>
    <row r="59" customFormat="false" ht="15" hidden="false" customHeight="false" outlineLevel="0" collapsed="false">
      <c r="A59" s="809" t="s">
        <v>875</v>
      </c>
      <c r="B59" s="810"/>
      <c r="C59" s="817" t="s">
        <v>876</v>
      </c>
      <c r="D59" s="810"/>
      <c r="E59" s="810"/>
      <c r="F59" s="585" t="n">
        <v>46</v>
      </c>
      <c r="G59" s="818" t="n">
        <v>8770</v>
      </c>
      <c r="H59" s="818" t="n">
        <v>3227</v>
      </c>
      <c r="I59" s="832" t="n">
        <v>0.4927</v>
      </c>
      <c r="J59" s="818" t="n">
        <v>10724</v>
      </c>
      <c r="K59" s="832" t="n">
        <v>0.0007</v>
      </c>
      <c r="L59" s="818" t="n">
        <v>322731</v>
      </c>
      <c r="M59" s="832" t="n">
        <v>0.2092</v>
      </c>
      <c r="N59" s="810"/>
      <c r="O59" s="818" t="n">
        <v>408</v>
      </c>
      <c r="P59" s="832" t="n">
        <v>0.038</v>
      </c>
      <c r="Q59" s="818" t="n">
        <v>1</v>
      </c>
      <c r="R59" s="815"/>
    </row>
    <row r="60" customFormat="false" ht="15" hidden="false" customHeight="false" outlineLevel="0" collapsed="false">
      <c r="A60" s="809" t="s">
        <v>877</v>
      </c>
      <c r="B60" s="816"/>
      <c r="C60" s="817" t="s">
        <v>878</v>
      </c>
      <c r="D60" s="816"/>
      <c r="E60" s="816"/>
      <c r="F60" s="585" t="n">
        <v>47</v>
      </c>
      <c r="G60" s="818" t="n">
        <v>8008</v>
      </c>
      <c r="H60" s="818" t="n">
        <v>571</v>
      </c>
      <c r="I60" s="832" t="n">
        <v>0.9129</v>
      </c>
      <c r="J60" s="818" t="n">
        <v>8529</v>
      </c>
      <c r="K60" s="832" t="n">
        <v>0.002</v>
      </c>
      <c r="L60" s="818" t="n">
        <v>219866</v>
      </c>
      <c r="M60" s="832" t="n">
        <v>0.6163</v>
      </c>
      <c r="N60" s="816"/>
      <c r="O60" s="818" t="n">
        <v>2221</v>
      </c>
      <c r="P60" s="832" t="n">
        <v>0.2604</v>
      </c>
      <c r="Q60" s="818" t="n">
        <v>10</v>
      </c>
      <c r="R60" s="820"/>
    </row>
    <row r="61" customFormat="false" ht="15" hidden="false" customHeight="false" outlineLevel="0" collapsed="false">
      <c r="A61" s="809" t="s">
        <v>879</v>
      </c>
      <c r="B61" s="816"/>
      <c r="C61" s="817" t="s">
        <v>880</v>
      </c>
      <c r="D61" s="816"/>
      <c r="E61" s="816"/>
      <c r="F61" s="585" t="n">
        <v>48</v>
      </c>
      <c r="G61" s="818" t="n">
        <v>1674</v>
      </c>
      <c r="H61" s="818" t="n">
        <v>741</v>
      </c>
      <c r="I61" s="832" t="n">
        <v>0.2842</v>
      </c>
      <c r="J61" s="818" t="n">
        <v>1884</v>
      </c>
      <c r="K61" s="832" t="n">
        <v>0.0046</v>
      </c>
      <c r="L61" s="818" t="n">
        <v>531755</v>
      </c>
      <c r="M61" s="832" t="n">
        <v>0.5407</v>
      </c>
      <c r="N61" s="816"/>
      <c r="O61" s="818" t="n">
        <v>738</v>
      </c>
      <c r="P61" s="832" t="n">
        <v>0.3917</v>
      </c>
      <c r="Q61" s="818" t="n">
        <v>5</v>
      </c>
      <c r="R61" s="820"/>
    </row>
    <row r="62" customFormat="false" ht="15" hidden="false" customHeight="false" outlineLevel="0" collapsed="false">
      <c r="A62" s="809" t="s">
        <v>879</v>
      </c>
      <c r="B62" s="816"/>
      <c r="C62" s="817" t="s">
        <v>881</v>
      </c>
      <c r="D62" s="816"/>
      <c r="E62" s="816"/>
      <c r="F62" s="585" t="n">
        <v>49</v>
      </c>
      <c r="G62" s="818" t="n">
        <v>3655</v>
      </c>
      <c r="H62" s="818" t="n">
        <v>818</v>
      </c>
      <c r="I62" s="832" t="n">
        <v>0.3146</v>
      </c>
      <c r="J62" s="818" t="n">
        <v>3701</v>
      </c>
      <c r="K62" s="832" t="n">
        <v>0.0059</v>
      </c>
      <c r="L62" s="818" t="n">
        <v>51614</v>
      </c>
      <c r="M62" s="832" t="n">
        <v>0.3474</v>
      </c>
      <c r="N62" s="816"/>
      <c r="O62" s="818" t="n">
        <v>1058</v>
      </c>
      <c r="P62" s="832" t="n">
        <v>0.2859</v>
      </c>
      <c r="Q62" s="818" t="n">
        <v>7</v>
      </c>
      <c r="R62" s="820"/>
    </row>
    <row r="63" customFormat="false" ht="15" hidden="false" customHeight="false" outlineLevel="0" collapsed="false">
      <c r="A63" s="809" t="s">
        <v>882</v>
      </c>
      <c r="B63" s="816"/>
      <c r="C63" s="817" t="s">
        <v>883</v>
      </c>
      <c r="D63" s="816"/>
      <c r="E63" s="816"/>
      <c r="F63" s="585" t="n">
        <v>50</v>
      </c>
      <c r="G63" s="818" t="n">
        <v>7265</v>
      </c>
      <c r="H63" s="818" t="n">
        <v>515</v>
      </c>
      <c r="I63" s="832" t="n">
        <v>0.4895</v>
      </c>
      <c r="J63" s="818" t="n">
        <v>7438</v>
      </c>
      <c r="K63" s="832" t="n">
        <v>0.0145</v>
      </c>
      <c r="L63" s="818" t="n">
        <v>491444</v>
      </c>
      <c r="M63" s="832" t="n">
        <v>0.4593</v>
      </c>
      <c r="N63" s="816"/>
      <c r="O63" s="818" t="n">
        <v>4137</v>
      </c>
      <c r="P63" s="832" t="n">
        <v>0.5562</v>
      </c>
      <c r="Q63" s="818" t="n">
        <v>51</v>
      </c>
      <c r="R63" s="820"/>
    </row>
    <row r="64" customFormat="false" ht="15" hidden="false" customHeight="false" outlineLevel="0" collapsed="false">
      <c r="A64" s="809" t="s">
        <v>884</v>
      </c>
      <c r="B64" s="816"/>
      <c r="C64" s="817" t="s">
        <v>885</v>
      </c>
      <c r="D64" s="816"/>
      <c r="E64" s="816"/>
      <c r="F64" s="585" t="n">
        <v>51</v>
      </c>
      <c r="G64" s="818" t="n">
        <v>1961</v>
      </c>
      <c r="H64" s="818" t="n">
        <v>51</v>
      </c>
      <c r="I64" s="832" t="n">
        <v>0.3359</v>
      </c>
      <c r="J64" s="818" t="n">
        <v>1915</v>
      </c>
      <c r="K64" s="832" t="n">
        <v>0.0471</v>
      </c>
      <c r="L64" s="818" t="n">
        <v>183388</v>
      </c>
      <c r="M64" s="832" t="n">
        <v>0.4163</v>
      </c>
      <c r="N64" s="816"/>
      <c r="O64" s="818" t="n">
        <v>1209</v>
      </c>
      <c r="P64" s="832" t="n">
        <v>0.6313</v>
      </c>
      <c r="Q64" s="818" t="n">
        <v>33</v>
      </c>
      <c r="R64" s="820"/>
    </row>
    <row r="65" customFormat="false" ht="15" hidden="false" customHeight="false" outlineLevel="0" collapsed="false">
      <c r="A65" s="809" t="s">
        <v>886</v>
      </c>
      <c r="B65" s="816"/>
      <c r="C65" s="817" t="s">
        <v>887</v>
      </c>
      <c r="D65" s="816"/>
      <c r="E65" s="816"/>
      <c r="F65" s="585" t="n">
        <v>52</v>
      </c>
      <c r="G65" s="818" t="n">
        <v>804</v>
      </c>
      <c r="H65" s="818" t="n">
        <v>142</v>
      </c>
      <c r="I65" s="832" t="n">
        <v>0.3317</v>
      </c>
      <c r="J65" s="818" t="n">
        <v>846</v>
      </c>
      <c r="K65" s="832" t="n">
        <v>0.2339</v>
      </c>
      <c r="L65" s="818" t="n">
        <v>257003</v>
      </c>
      <c r="M65" s="832" t="n">
        <v>0.6715</v>
      </c>
      <c r="N65" s="816"/>
      <c r="O65" s="818" t="n">
        <v>1192</v>
      </c>
      <c r="P65" s="832" t="n">
        <v>1.409</v>
      </c>
      <c r="Q65" s="818" t="n">
        <v>125</v>
      </c>
      <c r="R65" s="820"/>
    </row>
    <row r="66" customFormat="false" ht="15" hidden="false" customHeight="false" outlineLevel="0" collapsed="false">
      <c r="A66" s="809" t="s">
        <v>888</v>
      </c>
      <c r="B66" s="816"/>
      <c r="C66" s="817" t="s">
        <v>889</v>
      </c>
      <c r="D66" s="816"/>
      <c r="E66" s="816"/>
      <c r="F66" s="585" t="n">
        <v>53</v>
      </c>
      <c r="G66" s="818" t="n">
        <v>191</v>
      </c>
      <c r="H66" s="818" t="n">
        <v>2</v>
      </c>
      <c r="I66" s="832" t="n">
        <v>0.3154</v>
      </c>
      <c r="J66" s="818" t="n">
        <v>186</v>
      </c>
      <c r="K66" s="832" t="n">
        <v>1</v>
      </c>
      <c r="L66" s="818" t="n">
        <v>85066</v>
      </c>
      <c r="M66" s="832" t="n">
        <v>0.4688</v>
      </c>
      <c r="N66" s="816"/>
      <c r="O66" s="818" t="n">
        <v>470</v>
      </c>
      <c r="P66" s="832" t="n">
        <v>2.5269</v>
      </c>
      <c r="Q66" s="818" t="n">
        <v>80</v>
      </c>
      <c r="R66" s="820"/>
    </row>
    <row r="67" customFormat="false" ht="15" hidden="false" customHeight="false" outlineLevel="0" collapsed="false">
      <c r="A67" s="821" t="s">
        <v>890</v>
      </c>
      <c r="B67" s="822"/>
      <c r="C67" s="823"/>
      <c r="D67" s="822"/>
      <c r="E67" s="822"/>
      <c r="F67" s="824" t="n">
        <v>54</v>
      </c>
      <c r="G67" s="825" t="n">
        <v>32328</v>
      </c>
      <c r="H67" s="825" t="n">
        <v>6067</v>
      </c>
      <c r="I67" s="833"/>
      <c r="J67" s="825" t="n">
        <v>35223</v>
      </c>
      <c r="K67" s="833"/>
      <c r="L67" s="825" t="n">
        <v>2142867</v>
      </c>
      <c r="M67" s="833"/>
      <c r="N67" s="834"/>
      <c r="O67" s="825" t="n">
        <v>11433</v>
      </c>
      <c r="P67" s="833"/>
      <c r="Q67" s="825" t="n">
        <v>312</v>
      </c>
      <c r="R67" s="825" t="n">
        <v>80</v>
      </c>
    </row>
    <row r="68" customFormat="false" ht="15.75" hidden="false" customHeight="false" outlineLevel="0" collapsed="false">
      <c r="A68" s="835" t="s">
        <v>896</v>
      </c>
      <c r="B68" s="822"/>
      <c r="C68" s="823"/>
      <c r="D68" s="822"/>
      <c r="E68" s="822"/>
      <c r="F68" s="824" t="n">
        <v>55</v>
      </c>
      <c r="G68" s="825" t="n">
        <v>176878</v>
      </c>
      <c r="H68" s="825" t="n">
        <v>96093</v>
      </c>
      <c r="I68" s="833"/>
      <c r="J68" s="825" t="n">
        <v>225825</v>
      </c>
      <c r="K68" s="833"/>
      <c r="L68" s="825" t="n">
        <v>7937269</v>
      </c>
      <c r="M68" s="833"/>
      <c r="N68" s="834"/>
      <c r="O68" s="825" t="n">
        <v>34377</v>
      </c>
      <c r="P68" s="833"/>
      <c r="Q68" s="825" t="n">
        <v>945</v>
      </c>
      <c r="R68" s="825" t="n">
        <v>281</v>
      </c>
    </row>
    <row r="69" customFormat="false" ht="15" hidden="false" customHeight="false" outlineLevel="0" collapsed="false">
      <c r="A69" s="58" t="s">
        <v>897</v>
      </c>
      <c r="B69" s="5"/>
      <c r="C69" s="5"/>
      <c r="D69" s="5"/>
      <c r="E69" s="5"/>
      <c r="F69" s="5"/>
      <c r="G69" s="5"/>
      <c r="H69" s="5"/>
      <c r="I69" s="5"/>
      <c r="J69" s="5"/>
      <c r="K69" s="5"/>
      <c r="L69" s="5"/>
      <c r="M69" s="5"/>
      <c r="N69" s="5"/>
      <c r="O69" s="5"/>
      <c r="P69" s="5"/>
      <c r="Q69" s="5"/>
      <c r="R69" s="5"/>
    </row>
    <row r="70" customFormat="false" ht="15" hidden="false" customHeight="false" outlineLevel="0" collapsed="false">
      <c r="A70" s="58" t="s">
        <v>898</v>
      </c>
      <c r="B70" s="5"/>
      <c r="C70" s="5"/>
      <c r="D70" s="5"/>
      <c r="E70" s="5"/>
      <c r="F70" s="5"/>
      <c r="G70" s="5"/>
      <c r="H70" s="5"/>
      <c r="I70" s="5"/>
      <c r="J70" s="5"/>
      <c r="K70" s="5"/>
      <c r="L70" s="5"/>
      <c r="M70" s="5"/>
      <c r="N70" s="5"/>
      <c r="O70" s="5"/>
      <c r="P70" s="5"/>
      <c r="Q70" s="5"/>
      <c r="R70" s="5"/>
    </row>
    <row r="71" customFormat="false" ht="15" hidden="false" customHeight="false" outlineLevel="0" collapsed="false">
      <c r="A71" s="58" t="s">
        <v>899</v>
      </c>
      <c r="B71" s="5"/>
      <c r="C71" s="5"/>
      <c r="D71" s="5"/>
      <c r="E71" s="5"/>
      <c r="F71" s="5"/>
      <c r="G71" s="5"/>
      <c r="H71" s="5"/>
      <c r="I71" s="5"/>
      <c r="J71" s="5"/>
      <c r="K71" s="5"/>
      <c r="L71" s="5"/>
      <c r="M71" s="5"/>
      <c r="N71" s="5"/>
      <c r="O71" s="5"/>
      <c r="P71" s="5"/>
      <c r="Q71" s="5"/>
      <c r="R71" s="5"/>
    </row>
    <row r="72" customFormat="false" ht="15" hidden="false" customHeight="false" outlineLevel="0" collapsed="false">
      <c r="A72" s="58" t="s">
        <v>900</v>
      </c>
      <c r="B72" s="5"/>
      <c r="C72" s="5"/>
      <c r="D72" s="5"/>
      <c r="E72" s="5"/>
      <c r="F72" s="5"/>
      <c r="G72" s="5"/>
      <c r="H72" s="5"/>
      <c r="I72" s="5"/>
      <c r="J72" s="5"/>
      <c r="K72" s="5"/>
      <c r="L72" s="5"/>
      <c r="M72" s="5"/>
      <c r="N72" s="5"/>
      <c r="O72" s="5"/>
      <c r="P72" s="5"/>
      <c r="Q72" s="5"/>
      <c r="R72" s="5"/>
    </row>
    <row r="73" customFormat="false" ht="15" hidden="false" customHeight="false" outlineLevel="0" collapsed="false">
      <c r="A73" s="58" t="s">
        <v>901</v>
      </c>
      <c r="B73" s="5"/>
      <c r="C73" s="5"/>
      <c r="D73" s="5"/>
      <c r="E73" s="5"/>
      <c r="F73" s="5"/>
      <c r="G73" s="5"/>
      <c r="H73" s="5"/>
      <c r="I73" s="5"/>
      <c r="J73" s="5"/>
      <c r="K73" s="5"/>
      <c r="L73" s="5"/>
      <c r="M73" s="5"/>
      <c r="N73" s="5"/>
      <c r="O73" s="5"/>
      <c r="P73" s="5"/>
      <c r="Q73" s="5"/>
      <c r="R73" s="5"/>
    </row>
    <row r="74" customFormat="false" ht="15" hidden="false" customHeight="false" outlineLevel="0" collapsed="false">
      <c r="A74" s="58" t="s">
        <v>902</v>
      </c>
      <c r="B74" s="5"/>
      <c r="C74" s="5"/>
      <c r="D74" s="5"/>
      <c r="E74" s="5"/>
      <c r="F74" s="5"/>
      <c r="G74" s="5"/>
      <c r="H74" s="5"/>
      <c r="I74" s="5"/>
      <c r="J74" s="5"/>
      <c r="K74" s="5"/>
      <c r="L74" s="5"/>
      <c r="M74" s="5"/>
      <c r="N74" s="5"/>
      <c r="O74" s="5"/>
      <c r="P74" s="5"/>
      <c r="Q74" s="5"/>
      <c r="R74" s="5"/>
    </row>
    <row r="75" customFormat="false" ht="15" hidden="false" customHeight="false" outlineLevel="0" collapsed="false">
      <c r="A75" s="58" t="s">
        <v>903</v>
      </c>
      <c r="B75" s="5"/>
      <c r="C75" s="5"/>
      <c r="D75" s="5"/>
      <c r="E75" s="5"/>
      <c r="F75" s="5"/>
      <c r="G75" s="5"/>
      <c r="H75" s="5"/>
      <c r="I75" s="5"/>
      <c r="J75" s="5"/>
      <c r="K75" s="5"/>
      <c r="L75" s="5"/>
      <c r="M75" s="5"/>
      <c r="N75" s="5"/>
      <c r="O75" s="5"/>
      <c r="P75" s="5"/>
      <c r="Q75" s="5"/>
      <c r="R75" s="5"/>
    </row>
    <row r="76" customFormat="false" ht="15" hidden="false" customHeight="false" outlineLevel="0" collapsed="false">
      <c r="A76" s="58" t="s">
        <v>904</v>
      </c>
      <c r="B76" s="5"/>
      <c r="C76" s="5"/>
      <c r="D76" s="5"/>
      <c r="E76" s="5"/>
      <c r="F76" s="5"/>
      <c r="G76" s="5"/>
      <c r="H76" s="5"/>
      <c r="I76" s="5"/>
      <c r="J76" s="5"/>
      <c r="K76" s="5"/>
      <c r="L76" s="5"/>
      <c r="M76" s="5"/>
      <c r="N76" s="5"/>
      <c r="O76" s="5"/>
      <c r="P76" s="5"/>
      <c r="Q76" s="5"/>
      <c r="R76" s="5"/>
    </row>
    <row r="77" customFormat="false" ht="15" hidden="false" customHeight="false" outlineLevel="0" collapsed="false">
      <c r="A77" s="58" t="s">
        <v>905</v>
      </c>
      <c r="B77" s="5"/>
      <c r="C77" s="5"/>
      <c r="D77" s="5"/>
      <c r="E77" s="5"/>
      <c r="F77" s="5"/>
      <c r="G77" s="5"/>
      <c r="H77" s="5"/>
      <c r="I77" s="5"/>
      <c r="J77" s="5"/>
      <c r="K77" s="5"/>
      <c r="L77" s="5"/>
      <c r="M77" s="5"/>
      <c r="N77" s="5"/>
      <c r="O77" s="5"/>
      <c r="P77" s="5"/>
      <c r="Q77" s="5"/>
      <c r="R77" s="5"/>
    </row>
    <row r="78" customFormat="false" ht="15" hidden="false" customHeight="false" outlineLevel="0" collapsed="false">
      <c r="A78" s="58"/>
      <c r="B78" s="5"/>
      <c r="C78" s="5"/>
      <c r="D78" s="5"/>
      <c r="E78" s="5"/>
      <c r="F78" s="5"/>
      <c r="G78" s="5"/>
      <c r="H78" s="5"/>
      <c r="I78" s="5"/>
      <c r="J78" s="5"/>
      <c r="K78" s="5"/>
      <c r="L78" s="5"/>
      <c r="M78" s="5"/>
      <c r="N78" s="5"/>
      <c r="O78" s="5"/>
      <c r="P78" s="5"/>
      <c r="Q78" s="5"/>
      <c r="R78" s="5"/>
    </row>
    <row r="79" customFormat="false" ht="15.75" hidden="false" customHeight="false" outlineLevel="0" collapsed="false">
      <c r="A79" s="683"/>
      <c r="B79" s="5"/>
      <c r="C79" s="5"/>
      <c r="D79" s="5"/>
      <c r="E79" s="5"/>
      <c r="F79" s="5"/>
      <c r="G79" s="5"/>
      <c r="H79" s="5"/>
      <c r="I79" s="5"/>
      <c r="J79" s="5"/>
      <c r="K79" s="5"/>
      <c r="L79" s="5"/>
      <c r="M79" s="5"/>
      <c r="N79" s="5"/>
      <c r="O79" s="5"/>
      <c r="P79" s="5"/>
      <c r="Q79" s="5"/>
      <c r="R79" s="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3" min="2" style="1" width="24.13"/>
    <col collapsed="false" customWidth="true" hidden="false" outlineLevel="0" max="5" min="4" style="1" width="23.56"/>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76" min="43" style="1" width="9.14"/>
  </cols>
  <sheetData>
    <row r="1" customFormat="false" ht="18" hidden="false" customHeight="true" outlineLevel="0" collapsed="false">
      <c r="A1" s="564"/>
      <c r="B1" s="784"/>
      <c r="C1" s="784"/>
      <c r="D1" s="784"/>
      <c r="E1" s="784"/>
      <c r="F1" s="160"/>
      <c r="G1" s="661"/>
      <c r="H1" s="661"/>
      <c r="I1" s="661"/>
      <c r="J1" s="661"/>
      <c r="K1" s="661"/>
      <c r="L1" s="661"/>
      <c r="M1" s="661"/>
      <c r="N1" s="661"/>
      <c r="O1" s="661"/>
      <c r="P1" s="785"/>
      <c r="Q1" s="661"/>
      <c r="R1" s="662"/>
    </row>
    <row r="2" customFormat="false" ht="18" hidden="false" customHeight="true" outlineLevel="0" collapsed="false">
      <c r="A2" s="568"/>
      <c r="B2" s="786"/>
      <c r="C2" s="786"/>
      <c r="D2" s="786"/>
      <c r="E2" s="786"/>
      <c r="F2" s="27"/>
      <c r="G2" s="664"/>
      <c r="H2" s="664"/>
      <c r="I2" s="664"/>
      <c r="J2" s="664"/>
      <c r="K2" s="664"/>
      <c r="L2" s="664"/>
      <c r="M2" s="664"/>
      <c r="N2" s="664"/>
      <c r="O2" s="664"/>
      <c r="P2" s="787"/>
      <c r="Q2" s="664"/>
      <c r="R2" s="788"/>
    </row>
    <row r="3" customFormat="false" ht="18" hidden="false" customHeight="true" outlineLevel="0" collapsed="false">
      <c r="A3" s="120"/>
      <c r="B3" s="27"/>
      <c r="C3" s="27"/>
      <c r="D3" s="27"/>
      <c r="E3" s="27"/>
      <c r="F3" s="666"/>
      <c r="G3" s="636"/>
      <c r="H3" s="789"/>
      <c r="I3" s="789"/>
      <c r="J3" s="789"/>
      <c r="K3" s="789"/>
      <c r="L3" s="789"/>
      <c r="M3" s="789"/>
      <c r="N3" s="789"/>
      <c r="O3" s="789"/>
      <c r="P3" s="790"/>
      <c r="Q3" s="789"/>
      <c r="R3" s="791"/>
    </row>
    <row r="4" customFormat="false" ht="18" hidden="false" customHeight="true" outlineLevel="0" collapsed="false">
      <c r="A4" s="120" t="s">
        <v>906</v>
      </c>
      <c r="B4" s="703"/>
      <c r="C4" s="703"/>
      <c r="D4" s="703"/>
      <c r="E4" s="703"/>
      <c r="F4" s="666"/>
      <c r="G4" s="572" t="s">
        <v>358</v>
      </c>
      <c r="H4" s="572"/>
      <c r="I4" s="572"/>
      <c r="J4" s="572"/>
      <c r="K4" s="572"/>
      <c r="L4" s="572"/>
      <c r="M4" s="572"/>
      <c r="N4" s="572"/>
      <c r="O4" s="572"/>
      <c r="P4" s="572"/>
      <c r="Q4" s="572"/>
      <c r="R4" s="572"/>
    </row>
    <row r="5" customFormat="false" ht="63" hidden="false" customHeight="false" outlineLevel="0" collapsed="false">
      <c r="A5" s="792" t="s">
        <v>193</v>
      </c>
      <c r="B5" s="666"/>
      <c r="C5" s="666"/>
      <c r="D5" s="636" t="s">
        <v>858</v>
      </c>
      <c r="E5" s="636" t="s">
        <v>907</v>
      </c>
      <c r="F5" s="793" t="s">
        <v>352</v>
      </c>
      <c r="G5" s="794" t="s">
        <v>860</v>
      </c>
      <c r="H5" s="794" t="s">
        <v>861</v>
      </c>
      <c r="I5" s="794" t="s">
        <v>862</v>
      </c>
      <c r="J5" s="794" t="s">
        <v>863</v>
      </c>
      <c r="K5" s="794" t="s">
        <v>864</v>
      </c>
      <c r="L5" s="794" t="s">
        <v>865</v>
      </c>
      <c r="M5" s="794" t="s">
        <v>866</v>
      </c>
      <c r="N5" s="794" t="s">
        <v>867</v>
      </c>
      <c r="O5" s="753" t="s">
        <v>830</v>
      </c>
      <c r="P5" s="795" t="s">
        <v>831</v>
      </c>
      <c r="Q5" s="794" t="s">
        <v>868</v>
      </c>
      <c r="R5" s="796" t="s">
        <v>869</v>
      </c>
    </row>
    <row r="6" customFormat="false" ht="18" hidden="false" customHeight="true" outlineLevel="0" collapsed="false">
      <c r="A6" s="797" t="s">
        <v>870</v>
      </c>
      <c r="B6" s="798" t="s">
        <v>871</v>
      </c>
      <c r="C6" s="797" t="s">
        <v>872</v>
      </c>
      <c r="D6" s="799" t="s">
        <v>873</v>
      </c>
      <c r="E6" s="799" t="s">
        <v>908</v>
      </c>
      <c r="F6" s="793" t="s">
        <v>357</v>
      </c>
      <c r="G6" s="800" t="s">
        <v>453</v>
      </c>
      <c r="H6" s="800" t="s">
        <v>456</v>
      </c>
      <c r="I6" s="800" t="s">
        <v>203</v>
      </c>
      <c r="J6" s="800" t="s">
        <v>205</v>
      </c>
      <c r="K6" s="800" t="s">
        <v>422</v>
      </c>
      <c r="L6" s="800" t="s">
        <v>389</v>
      </c>
      <c r="M6" s="800" t="s">
        <v>425</v>
      </c>
      <c r="N6" s="800" t="s">
        <v>392</v>
      </c>
      <c r="O6" s="575" t="s">
        <v>432</v>
      </c>
      <c r="P6" s="801" t="s">
        <v>395</v>
      </c>
      <c r="Q6" s="800" t="s">
        <v>219</v>
      </c>
      <c r="R6" s="802" t="s">
        <v>443</v>
      </c>
    </row>
    <row r="7" customFormat="false" ht="8.1" hidden="false" customHeight="true" outlineLevel="0" collapsed="false">
      <c r="A7" s="758"/>
      <c r="B7" s="758"/>
      <c r="C7" s="758"/>
      <c r="D7" s="803"/>
      <c r="E7" s="803"/>
      <c r="F7" s="804"/>
      <c r="G7" s="804"/>
      <c r="H7" s="804"/>
      <c r="I7" s="804"/>
      <c r="J7" s="804"/>
      <c r="K7" s="804"/>
      <c r="L7" s="804"/>
      <c r="M7" s="804"/>
      <c r="N7" s="804"/>
      <c r="O7" s="577"/>
      <c r="P7" s="805"/>
      <c r="Q7" s="804"/>
      <c r="R7" s="804"/>
    </row>
    <row r="8" customFormat="false" ht="15.75" hidden="false" customHeight="false" outlineLevel="0" collapsed="false">
      <c r="A8" s="579" t="s">
        <v>909</v>
      </c>
      <c r="B8" s="580"/>
      <c r="C8" s="580"/>
      <c r="D8" s="580"/>
      <c r="E8" s="580"/>
      <c r="F8" s="806"/>
      <c r="G8" s="829"/>
      <c r="H8" s="829"/>
      <c r="I8" s="830"/>
      <c r="J8" s="829"/>
      <c r="K8" s="830"/>
      <c r="L8" s="829"/>
      <c r="M8" s="830"/>
      <c r="N8" s="829"/>
      <c r="O8" s="829"/>
      <c r="P8" s="830"/>
      <c r="Q8" s="829"/>
      <c r="R8" s="808"/>
    </row>
    <row r="9" customFormat="false" ht="15" hidden="false" customHeight="false" outlineLevel="0" collapsed="false">
      <c r="A9" s="809" t="s">
        <v>910</v>
      </c>
      <c r="B9" s="811" t="s">
        <v>911</v>
      </c>
      <c r="C9" s="817" t="s">
        <v>876</v>
      </c>
      <c r="D9" s="836" t="s">
        <v>912</v>
      </c>
      <c r="E9" s="836" t="s">
        <v>913</v>
      </c>
      <c r="F9" s="585" t="n">
        <v>56</v>
      </c>
      <c r="G9" s="818" t="n">
        <v>36061</v>
      </c>
      <c r="H9" s="818" t="n">
        <v>74145</v>
      </c>
      <c r="I9" s="832" t="n">
        <v>0.5044</v>
      </c>
      <c r="J9" s="818" t="n">
        <v>80903</v>
      </c>
      <c r="K9" s="832" t="n">
        <v>0.0008</v>
      </c>
      <c r="L9" s="818" t="n">
        <v>5598</v>
      </c>
      <c r="M9" s="832" t="n">
        <v>0.3532</v>
      </c>
      <c r="N9" s="837" t="n">
        <v>2.27</v>
      </c>
      <c r="O9" s="818" t="n">
        <v>16691</v>
      </c>
      <c r="P9" s="832" t="n">
        <v>0.2063</v>
      </c>
      <c r="Q9" s="818" t="n">
        <v>24</v>
      </c>
      <c r="R9" s="815"/>
    </row>
    <row r="10" customFormat="false" ht="15" hidden="false" customHeight="false" outlineLevel="0" collapsed="false">
      <c r="A10" s="809" t="s">
        <v>910</v>
      </c>
      <c r="B10" s="817" t="s">
        <v>914</v>
      </c>
      <c r="C10" s="817" t="s">
        <v>878</v>
      </c>
      <c r="D10" s="838" t="s">
        <v>915</v>
      </c>
      <c r="E10" s="838" t="s">
        <v>916</v>
      </c>
      <c r="F10" s="585" t="n">
        <v>57</v>
      </c>
      <c r="G10" s="818" t="n">
        <v>26946</v>
      </c>
      <c r="H10" s="818" t="n">
        <v>37972</v>
      </c>
      <c r="I10" s="832" t="n">
        <v>0.4903</v>
      </c>
      <c r="J10" s="818" t="n">
        <v>43478</v>
      </c>
      <c r="K10" s="832" t="n">
        <v>0.002</v>
      </c>
      <c r="L10" s="818" t="n">
        <v>5003</v>
      </c>
      <c r="M10" s="832" t="n">
        <v>0.3779</v>
      </c>
      <c r="N10" s="837" t="n">
        <v>2.42</v>
      </c>
      <c r="O10" s="818" t="n">
        <v>16434</v>
      </c>
      <c r="P10" s="832" t="n">
        <v>0.378</v>
      </c>
      <c r="Q10" s="818" t="n">
        <v>33</v>
      </c>
      <c r="R10" s="820"/>
    </row>
    <row r="11" customFormat="false" ht="15" hidden="false" customHeight="false" outlineLevel="0" collapsed="false">
      <c r="A11" s="809" t="s">
        <v>910</v>
      </c>
      <c r="B11" s="817" t="s">
        <v>917</v>
      </c>
      <c r="C11" s="817" t="s">
        <v>880</v>
      </c>
      <c r="D11" s="838" t="s">
        <v>918</v>
      </c>
      <c r="E11" s="838" t="s">
        <v>919</v>
      </c>
      <c r="F11" s="585" t="n">
        <v>58</v>
      </c>
      <c r="G11" s="818" t="n">
        <v>38532</v>
      </c>
      <c r="H11" s="818" t="n">
        <v>35645</v>
      </c>
      <c r="I11" s="832" t="n">
        <v>0.4921</v>
      </c>
      <c r="J11" s="818" t="n">
        <v>54979</v>
      </c>
      <c r="K11" s="832" t="n">
        <v>0.0032</v>
      </c>
      <c r="L11" s="818" t="n">
        <v>8941</v>
      </c>
      <c r="M11" s="832" t="n">
        <v>0.3666</v>
      </c>
      <c r="N11" s="837" t="n">
        <v>2.53</v>
      </c>
      <c r="O11" s="818" t="n">
        <v>25676</v>
      </c>
      <c r="P11" s="832" t="n">
        <v>0.467</v>
      </c>
      <c r="Q11" s="818" t="n">
        <v>65</v>
      </c>
      <c r="R11" s="820"/>
    </row>
    <row r="12" customFormat="false" ht="15" hidden="false" customHeight="false" outlineLevel="0" collapsed="false">
      <c r="A12" s="809" t="s">
        <v>920</v>
      </c>
      <c r="B12" s="817" t="s">
        <v>921</v>
      </c>
      <c r="C12" s="817" t="s">
        <v>881</v>
      </c>
      <c r="D12" s="838" t="s">
        <v>922</v>
      </c>
      <c r="E12" s="838" t="s">
        <v>923</v>
      </c>
      <c r="F12" s="585" t="n">
        <v>59</v>
      </c>
      <c r="G12" s="818" t="n">
        <v>36895</v>
      </c>
      <c r="H12" s="818" t="n">
        <v>28190</v>
      </c>
      <c r="I12" s="832" t="n">
        <v>0.4616</v>
      </c>
      <c r="J12" s="818" t="n">
        <v>48477</v>
      </c>
      <c r="K12" s="832" t="n">
        <v>0.0062</v>
      </c>
      <c r="L12" s="818" t="n">
        <v>8240</v>
      </c>
      <c r="M12" s="832" t="n">
        <v>0.3564</v>
      </c>
      <c r="N12" s="837" t="n">
        <v>2.48</v>
      </c>
      <c r="O12" s="818" t="n">
        <v>28988</v>
      </c>
      <c r="P12" s="832" t="n">
        <v>0.598</v>
      </c>
      <c r="Q12" s="818" t="n">
        <v>107</v>
      </c>
      <c r="R12" s="820"/>
    </row>
    <row r="13" customFormat="false" ht="15" hidden="false" customHeight="false" outlineLevel="0" collapsed="false">
      <c r="A13" s="809" t="s">
        <v>924</v>
      </c>
      <c r="B13" s="817" t="s">
        <v>925</v>
      </c>
      <c r="C13" s="817" t="s">
        <v>883</v>
      </c>
      <c r="D13" s="838" t="s">
        <v>926</v>
      </c>
      <c r="E13" s="838" t="s">
        <v>927</v>
      </c>
      <c r="F13" s="585" t="n">
        <v>60</v>
      </c>
      <c r="G13" s="818" t="n">
        <v>38253</v>
      </c>
      <c r="H13" s="818" t="n">
        <v>29077</v>
      </c>
      <c r="I13" s="832" t="n">
        <v>0.4684</v>
      </c>
      <c r="J13" s="818" t="n">
        <v>49743</v>
      </c>
      <c r="K13" s="832" t="n">
        <v>0.0122</v>
      </c>
      <c r="L13" s="818" t="n">
        <v>12328</v>
      </c>
      <c r="M13" s="832" t="n">
        <v>0.3624</v>
      </c>
      <c r="N13" s="837" t="n">
        <v>2.48</v>
      </c>
      <c r="O13" s="818" t="n">
        <v>37931</v>
      </c>
      <c r="P13" s="832" t="n">
        <v>0.7625</v>
      </c>
      <c r="Q13" s="818" t="n">
        <v>220</v>
      </c>
      <c r="R13" s="820"/>
    </row>
    <row r="14" customFormat="false" ht="15" hidden="false" customHeight="false" outlineLevel="0" collapsed="false">
      <c r="A14" s="809" t="s">
        <v>928</v>
      </c>
      <c r="B14" s="817" t="s">
        <v>929</v>
      </c>
      <c r="C14" s="817" t="s">
        <v>885</v>
      </c>
      <c r="D14" s="838" t="s">
        <v>930</v>
      </c>
      <c r="E14" s="838" t="s">
        <v>931</v>
      </c>
      <c r="F14" s="585" t="n">
        <v>61</v>
      </c>
      <c r="G14" s="818" t="n">
        <v>5563</v>
      </c>
      <c r="H14" s="818" t="n">
        <v>5157</v>
      </c>
      <c r="I14" s="832" t="n">
        <v>0.4367</v>
      </c>
      <c r="J14" s="818" t="n">
        <v>7302</v>
      </c>
      <c r="K14" s="832" t="n">
        <v>0.0364</v>
      </c>
      <c r="L14" s="818" t="n">
        <v>3071</v>
      </c>
      <c r="M14" s="832" t="n">
        <v>0.3149</v>
      </c>
      <c r="N14" s="837" t="n">
        <v>1.95</v>
      </c>
      <c r="O14" s="818" t="n">
        <v>6342</v>
      </c>
      <c r="P14" s="832" t="n">
        <v>0.8685</v>
      </c>
      <c r="Q14" s="818" t="n">
        <v>83</v>
      </c>
      <c r="R14" s="820"/>
    </row>
    <row r="15" customFormat="false" ht="15" hidden="false" customHeight="false" outlineLevel="0" collapsed="false">
      <c r="A15" s="809" t="s">
        <v>932</v>
      </c>
      <c r="B15" s="817" t="s">
        <v>933</v>
      </c>
      <c r="C15" s="817" t="s">
        <v>887</v>
      </c>
      <c r="D15" s="838" t="s">
        <v>934</v>
      </c>
      <c r="E15" s="838" t="s">
        <v>935</v>
      </c>
      <c r="F15" s="585" t="n">
        <v>62</v>
      </c>
      <c r="G15" s="818" t="n">
        <v>1279</v>
      </c>
      <c r="H15" s="818" t="n">
        <v>679</v>
      </c>
      <c r="I15" s="832" t="n">
        <v>0.5896</v>
      </c>
      <c r="J15" s="818" t="n">
        <v>1507</v>
      </c>
      <c r="K15" s="832" t="n">
        <v>0.1402</v>
      </c>
      <c r="L15" s="818" t="n">
        <v>800</v>
      </c>
      <c r="M15" s="832" t="n">
        <v>0.3228</v>
      </c>
      <c r="N15" s="837" t="n">
        <v>1.71</v>
      </c>
      <c r="O15" s="818" t="n">
        <v>2166</v>
      </c>
      <c r="P15" s="832" t="n">
        <v>1.4373</v>
      </c>
      <c r="Q15" s="818" t="n">
        <v>69</v>
      </c>
      <c r="R15" s="820"/>
    </row>
    <row r="16" customFormat="false" ht="15" hidden="false" customHeight="false" outlineLevel="0" collapsed="false">
      <c r="A16" s="809" t="s">
        <v>888</v>
      </c>
      <c r="B16" s="817" t="s">
        <v>888</v>
      </c>
      <c r="C16" s="817" t="s">
        <v>889</v>
      </c>
      <c r="D16" s="838" t="s">
        <v>936</v>
      </c>
      <c r="E16" s="838" t="s">
        <v>937</v>
      </c>
      <c r="F16" s="585" t="n">
        <v>63</v>
      </c>
      <c r="G16" s="818" t="n">
        <v>826</v>
      </c>
      <c r="H16" s="818" t="n">
        <v>325</v>
      </c>
      <c r="I16" s="832" t="n">
        <v>0.9999</v>
      </c>
      <c r="J16" s="818" t="n">
        <v>1134</v>
      </c>
      <c r="K16" s="832" t="n">
        <v>1</v>
      </c>
      <c r="L16" s="818" t="n">
        <v>396</v>
      </c>
      <c r="M16" s="832" t="n">
        <v>0.3582</v>
      </c>
      <c r="N16" s="837" t="n">
        <v>2.57</v>
      </c>
      <c r="O16" s="818" t="n">
        <v>3099</v>
      </c>
      <c r="P16" s="832" t="n">
        <v>2.7328</v>
      </c>
      <c r="Q16" s="818" t="n">
        <v>240</v>
      </c>
      <c r="R16" s="820"/>
    </row>
    <row r="17" customFormat="false" ht="15" hidden="false" customHeight="false" outlineLevel="0" collapsed="false">
      <c r="A17" s="821" t="s">
        <v>890</v>
      </c>
      <c r="B17" s="822"/>
      <c r="C17" s="823"/>
      <c r="D17" s="822"/>
      <c r="E17" s="822"/>
      <c r="F17" s="824" t="n">
        <v>64</v>
      </c>
      <c r="G17" s="825" t="n">
        <v>184355</v>
      </c>
      <c r="H17" s="825" t="n">
        <v>211190</v>
      </c>
      <c r="I17" s="833"/>
      <c r="J17" s="825" t="n">
        <v>287523</v>
      </c>
      <c r="K17" s="833"/>
      <c r="L17" s="825" t="n">
        <v>44377</v>
      </c>
      <c r="M17" s="833"/>
      <c r="N17" s="834"/>
      <c r="O17" s="825" t="n">
        <v>137327</v>
      </c>
      <c r="P17" s="833"/>
      <c r="Q17" s="825" t="n">
        <v>841</v>
      </c>
      <c r="R17" s="825" t="n">
        <v>240</v>
      </c>
    </row>
    <row r="18" customFormat="false" ht="15.75" hidden="false" customHeight="false" outlineLevel="0" collapsed="false">
      <c r="A18" s="579" t="s">
        <v>938</v>
      </c>
      <c r="B18" s="839"/>
      <c r="C18" s="580"/>
      <c r="D18" s="840"/>
      <c r="E18" s="840"/>
      <c r="F18" s="806"/>
      <c r="G18" s="829"/>
      <c r="H18" s="829"/>
      <c r="I18" s="830"/>
      <c r="J18" s="829"/>
      <c r="K18" s="830"/>
      <c r="L18" s="829"/>
      <c r="M18" s="830"/>
      <c r="N18" s="829"/>
      <c r="O18" s="829"/>
      <c r="P18" s="830"/>
      <c r="Q18" s="829"/>
      <c r="R18" s="808"/>
    </row>
    <row r="19" customFormat="false" ht="15" hidden="false" customHeight="false" outlineLevel="0" collapsed="false">
      <c r="A19" s="809" t="s">
        <v>910</v>
      </c>
      <c r="B19" s="811" t="s">
        <v>911</v>
      </c>
      <c r="C19" s="817" t="s">
        <v>876</v>
      </c>
      <c r="D19" s="836" t="s">
        <v>912</v>
      </c>
      <c r="E19" s="836" t="s">
        <v>913</v>
      </c>
      <c r="F19" s="585" t="n">
        <v>65</v>
      </c>
      <c r="G19" s="818" t="n">
        <v>107760</v>
      </c>
      <c r="H19" s="818" t="n">
        <v>8112</v>
      </c>
      <c r="I19" s="832" t="n">
        <v>0.6153</v>
      </c>
      <c r="J19" s="818" t="n">
        <v>112952</v>
      </c>
      <c r="K19" s="832" t="n">
        <v>0.0002</v>
      </c>
      <c r="L19" s="818" t="n">
        <v>3104</v>
      </c>
      <c r="M19" s="832" t="n">
        <v>0.0424</v>
      </c>
      <c r="N19" s="837" t="n">
        <v>2.58</v>
      </c>
      <c r="O19" s="818" t="n">
        <v>3092</v>
      </c>
      <c r="P19" s="832" t="n">
        <v>0.0274</v>
      </c>
      <c r="Q19" s="818" t="n">
        <v>2</v>
      </c>
      <c r="R19" s="815"/>
    </row>
    <row r="20" customFormat="false" ht="15" hidden="false" customHeight="false" outlineLevel="0" collapsed="false">
      <c r="A20" s="809" t="s">
        <v>910</v>
      </c>
      <c r="B20" s="817" t="s">
        <v>914</v>
      </c>
      <c r="C20" s="817" t="s">
        <v>878</v>
      </c>
      <c r="D20" s="838" t="s">
        <v>915</v>
      </c>
      <c r="E20" s="838" t="s">
        <v>916</v>
      </c>
      <c r="F20" s="585" t="n">
        <v>66</v>
      </c>
      <c r="G20" s="818" t="n">
        <v>740</v>
      </c>
      <c r="H20" s="818" t="n">
        <v>406</v>
      </c>
      <c r="I20" s="832" t="n">
        <v>0.7416</v>
      </c>
      <c r="J20" s="818" t="n">
        <v>898</v>
      </c>
      <c r="K20" s="832" t="n">
        <v>0.002</v>
      </c>
      <c r="L20" s="818" t="n">
        <v>321</v>
      </c>
      <c r="M20" s="832" t="n">
        <v>0.1992</v>
      </c>
      <c r="N20" s="837" t="n">
        <v>1.2</v>
      </c>
      <c r="O20" s="818" t="n">
        <v>137</v>
      </c>
      <c r="P20" s="832" t="n">
        <v>0.1526</v>
      </c>
      <c r="Q20" s="818" t="n">
        <v>0</v>
      </c>
      <c r="R20" s="820"/>
    </row>
    <row r="21" customFormat="false" ht="15" hidden="false" customHeight="false" outlineLevel="0" collapsed="false">
      <c r="A21" s="809" t="s">
        <v>910</v>
      </c>
      <c r="B21" s="817" t="s">
        <v>917</v>
      </c>
      <c r="C21" s="817" t="s">
        <v>880</v>
      </c>
      <c r="D21" s="838" t="s">
        <v>918</v>
      </c>
      <c r="E21" s="838" t="s">
        <v>919</v>
      </c>
      <c r="F21" s="585" t="n">
        <v>67</v>
      </c>
      <c r="G21" s="818" t="n">
        <v>217</v>
      </c>
      <c r="H21" s="818" t="n">
        <v>279</v>
      </c>
      <c r="I21" s="832" t="n">
        <v>0.5052</v>
      </c>
      <c r="J21" s="818" t="n">
        <v>345</v>
      </c>
      <c r="K21" s="832" t="n">
        <v>0.0032</v>
      </c>
      <c r="L21" s="818" t="n">
        <v>125</v>
      </c>
      <c r="M21" s="832" t="n">
        <v>0.2049</v>
      </c>
      <c r="N21" s="837" t="n">
        <v>1.75</v>
      </c>
      <c r="O21" s="818" t="n">
        <v>82</v>
      </c>
      <c r="P21" s="832" t="n">
        <v>0.2377</v>
      </c>
      <c r="Q21" s="818" t="n">
        <v>0</v>
      </c>
      <c r="R21" s="820"/>
    </row>
    <row r="22" customFormat="false" ht="15" hidden="false" customHeight="false" outlineLevel="0" collapsed="false">
      <c r="A22" s="809" t="s">
        <v>920</v>
      </c>
      <c r="B22" s="817" t="s">
        <v>921</v>
      </c>
      <c r="C22" s="817" t="s">
        <v>881</v>
      </c>
      <c r="D22" s="838" t="s">
        <v>922</v>
      </c>
      <c r="E22" s="838" t="s">
        <v>923</v>
      </c>
      <c r="F22" s="585" t="n">
        <v>68</v>
      </c>
      <c r="G22" s="818" t="n">
        <v>194</v>
      </c>
      <c r="H22" s="818" t="n">
        <v>50</v>
      </c>
      <c r="I22" s="832" t="n">
        <v>0.4933</v>
      </c>
      <c r="J22" s="818" t="n">
        <v>202</v>
      </c>
      <c r="K22" s="832" t="n">
        <v>0.0059</v>
      </c>
      <c r="L22" s="818" t="n">
        <v>75</v>
      </c>
      <c r="M22" s="832" t="n">
        <v>0.2414</v>
      </c>
      <c r="N22" s="837" t="n">
        <v>1.55</v>
      </c>
      <c r="O22" s="818" t="n">
        <v>73</v>
      </c>
      <c r="P22" s="832" t="n">
        <v>0.3614</v>
      </c>
      <c r="Q22" s="818" t="n">
        <v>0</v>
      </c>
      <c r="R22" s="820"/>
    </row>
    <row r="23" customFormat="false" ht="15" hidden="false" customHeight="false" outlineLevel="0" collapsed="false">
      <c r="A23" s="809" t="s">
        <v>924</v>
      </c>
      <c r="B23" s="817" t="s">
        <v>925</v>
      </c>
      <c r="C23" s="817" t="s">
        <v>883</v>
      </c>
      <c r="D23" s="838" t="s">
        <v>926</v>
      </c>
      <c r="E23" s="838" t="s">
        <v>927</v>
      </c>
      <c r="F23" s="585" t="n">
        <v>69</v>
      </c>
      <c r="G23" s="818" t="n">
        <v>914</v>
      </c>
      <c r="H23" s="818" t="n">
        <v>56</v>
      </c>
      <c r="I23" s="832" t="n">
        <v>0.4232</v>
      </c>
      <c r="J23" s="818" t="n">
        <v>914</v>
      </c>
      <c r="K23" s="832" t="n">
        <v>0.0097</v>
      </c>
      <c r="L23" s="818" t="n">
        <v>99</v>
      </c>
      <c r="M23" s="832" t="n">
        <v>0.3336</v>
      </c>
      <c r="N23" s="837" t="n">
        <v>3</v>
      </c>
      <c r="O23" s="818" t="n">
        <v>696</v>
      </c>
      <c r="P23" s="832" t="n">
        <v>0.7615</v>
      </c>
      <c r="Q23" s="818" t="n">
        <v>3</v>
      </c>
      <c r="R23" s="820"/>
    </row>
    <row r="24" customFormat="false" ht="15" hidden="false" customHeight="false" outlineLevel="0" collapsed="false">
      <c r="A24" s="809" t="s">
        <v>928</v>
      </c>
      <c r="B24" s="817" t="s">
        <v>929</v>
      </c>
      <c r="C24" s="817" t="s">
        <v>885</v>
      </c>
      <c r="D24" s="838" t="s">
        <v>930</v>
      </c>
      <c r="E24" s="838" t="s">
        <v>931</v>
      </c>
      <c r="F24" s="585" t="n">
        <v>70</v>
      </c>
      <c r="G24" s="818" t="n">
        <v>34</v>
      </c>
      <c r="H24" s="818" t="n">
        <v>14</v>
      </c>
      <c r="I24" s="832" t="n">
        <v>0.489</v>
      </c>
      <c r="J24" s="818" t="n">
        <v>37</v>
      </c>
      <c r="K24" s="832" t="n">
        <v>0.0344</v>
      </c>
      <c r="L24" s="818" t="n">
        <v>35</v>
      </c>
      <c r="M24" s="832" t="n">
        <v>0.4508</v>
      </c>
      <c r="N24" s="837" t="n">
        <v>1.3</v>
      </c>
      <c r="O24" s="818" t="n">
        <v>47</v>
      </c>
      <c r="P24" s="832" t="n">
        <v>1.2703</v>
      </c>
      <c r="Q24" s="818" t="n">
        <v>1</v>
      </c>
      <c r="R24" s="820"/>
    </row>
    <row r="25" customFormat="false" ht="15" hidden="false" customHeight="false" outlineLevel="0" collapsed="false">
      <c r="A25" s="809" t="s">
        <v>932</v>
      </c>
      <c r="B25" s="817" t="s">
        <v>933</v>
      </c>
      <c r="C25" s="817" t="s">
        <v>887</v>
      </c>
      <c r="D25" s="838" t="s">
        <v>934</v>
      </c>
      <c r="E25" s="838" t="s">
        <v>935</v>
      </c>
      <c r="F25" s="585" t="n">
        <v>71</v>
      </c>
      <c r="G25" s="818" t="n">
        <v>1</v>
      </c>
      <c r="H25" s="818" t="n">
        <v>0</v>
      </c>
      <c r="I25" s="832" t="n">
        <v>0</v>
      </c>
      <c r="J25" s="818" t="n">
        <v>0</v>
      </c>
      <c r="K25" s="832" t="n">
        <v>0</v>
      </c>
      <c r="L25" s="818" t="n">
        <v>2</v>
      </c>
      <c r="M25" s="832" t="n">
        <v>0</v>
      </c>
      <c r="N25" s="837" t="n">
        <v>0</v>
      </c>
      <c r="O25" s="818" t="n">
        <v>0</v>
      </c>
      <c r="P25" s="832" t="n">
        <v>0</v>
      </c>
      <c r="Q25" s="818" t="n">
        <v>0</v>
      </c>
      <c r="R25" s="820"/>
    </row>
    <row r="26" customFormat="false" ht="15" hidden="false" customHeight="false" outlineLevel="0" collapsed="false">
      <c r="A26" s="809" t="s">
        <v>888</v>
      </c>
      <c r="B26" s="817" t="s">
        <v>888</v>
      </c>
      <c r="C26" s="817" t="s">
        <v>889</v>
      </c>
      <c r="D26" s="838" t="s">
        <v>936</v>
      </c>
      <c r="E26" s="838" t="s">
        <v>937</v>
      </c>
      <c r="F26" s="585" t="n">
        <v>72</v>
      </c>
      <c r="G26" s="818" t="n">
        <v>0</v>
      </c>
      <c r="H26" s="818" t="n">
        <v>0</v>
      </c>
      <c r="I26" s="832" t="n">
        <v>0</v>
      </c>
      <c r="J26" s="818" t="n">
        <v>0</v>
      </c>
      <c r="K26" s="832" t="n">
        <v>0</v>
      </c>
      <c r="L26" s="818" t="n">
        <v>0</v>
      </c>
      <c r="M26" s="832" t="n">
        <v>0</v>
      </c>
      <c r="N26" s="837" t="n">
        <v>0</v>
      </c>
      <c r="O26" s="818" t="n">
        <v>0</v>
      </c>
      <c r="P26" s="832" t="n">
        <v>0</v>
      </c>
      <c r="Q26" s="818" t="n">
        <v>0</v>
      </c>
      <c r="R26" s="820"/>
    </row>
    <row r="27" customFormat="false" ht="15" hidden="false" customHeight="false" outlineLevel="0" collapsed="false">
      <c r="A27" s="821" t="s">
        <v>890</v>
      </c>
      <c r="B27" s="822"/>
      <c r="C27" s="823"/>
      <c r="D27" s="822"/>
      <c r="E27" s="822"/>
      <c r="F27" s="824" t="n">
        <v>73</v>
      </c>
      <c r="G27" s="825" t="n">
        <v>109860</v>
      </c>
      <c r="H27" s="825" t="n">
        <v>8917</v>
      </c>
      <c r="I27" s="833"/>
      <c r="J27" s="825" t="n">
        <v>115348</v>
      </c>
      <c r="K27" s="833"/>
      <c r="L27" s="825" t="n">
        <v>3761</v>
      </c>
      <c r="M27" s="833"/>
      <c r="N27" s="834"/>
      <c r="O27" s="825" t="n">
        <v>4127</v>
      </c>
      <c r="P27" s="833"/>
      <c r="Q27" s="825" t="n">
        <v>6</v>
      </c>
      <c r="R27" s="825" t="n">
        <v>0</v>
      </c>
    </row>
    <row r="28" customFormat="false" ht="15.75" hidden="false" customHeight="false" outlineLevel="0" collapsed="false">
      <c r="A28" s="579" t="s">
        <v>939</v>
      </c>
      <c r="B28" s="839"/>
      <c r="C28" s="580"/>
      <c r="D28" s="840"/>
      <c r="E28" s="840"/>
      <c r="F28" s="806"/>
      <c r="G28" s="829"/>
      <c r="H28" s="829"/>
      <c r="I28" s="830"/>
      <c r="J28" s="829"/>
      <c r="K28" s="830"/>
      <c r="L28" s="829"/>
      <c r="M28" s="830"/>
      <c r="N28" s="829"/>
      <c r="O28" s="829"/>
      <c r="P28" s="830"/>
      <c r="Q28" s="829"/>
      <c r="R28" s="808"/>
    </row>
    <row r="29" customFormat="false" ht="15" hidden="false" customHeight="false" outlineLevel="0" collapsed="false">
      <c r="A29" s="809" t="s">
        <v>910</v>
      </c>
      <c r="B29" s="811" t="s">
        <v>911</v>
      </c>
      <c r="C29" s="817" t="s">
        <v>876</v>
      </c>
      <c r="D29" s="836" t="s">
        <v>912</v>
      </c>
      <c r="E29" s="836" t="s">
        <v>913</v>
      </c>
      <c r="F29" s="585" t="n">
        <v>74</v>
      </c>
      <c r="G29" s="818" t="n">
        <v>11287</v>
      </c>
      <c r="H29" s="818" t="n">
        <v>4444</v>
      </c>
      <c r="I29" s="832" t="n">
        <v>0.778</v>
      </c>
      <c r="J29" s="818" t="n">
        <v>16109</v>
      </c>
      <c r="K29" s="832" t="n">
        <v>0.0007</v>
      </c>
      <c r="L29" s="818" t="n">
        <v>178</v>
      </c>
      <c r="M29" s="832" t="n">
        <v>0.1667</v>
      </c>
      <c r="N29" s="837" t="n">
        <v>1.2</v>
      </c>
      <c r="O29" s="818" t="n">
        <v>1188</v>
      </c>
      <c r="P29" s="832" t="n">
        <v>0.0737</v>
      </c>
      <c r="Q29" s="818" t="n">
        <v>2</v>
      </c>
      <c r="R29" s="815"/>
    </row>
    <row r="30" customFormat="false" ht="15" hidden="false" customHeight="false" outlineLevel="0" collapsed="false">
      <c r="A30" s="809" t="s">
        <v>910</v>
      </c>
      <c r="B30" s="817" t="s">
        <v>914</v>
      </c>
      <c r="C30" s="817" t="s">
        <v>878</v>
      </c>
      <c r="D30" s="838" t="s">
        <v>915</v>
      </c>
      <c r="E30" s="838" t="s">
        <v>916</v>
      </c>
      <c r="F30" s="585" t="n">
        <v>75</v>
      </c>
      <c r="G30" s="818" t="n">
        <v>5045</v>
      </c>
      <c r="H30" s="818" t="n">
        <v>3438</v>
      </c>
      <c r="I30" s="832" t="n">
        <v>0.5995</v>
      </c>
      <c r="J30" s="818" t="n">
        <v>6676</v>
      </c>
      <c r="K30" s="832" t="n">
        <v>0.0019</v>
      </c>
      <c r="L30" s="818" t="n">
        <v>87</v>
      </c>
      <c r="M30" s="832" t="n">
        <v>0.1299</v>
      </c>
      <c r="N30" s="837" t="n">
        <v>1.5</v>
      </c>
      <c r="O30" s="818" t="n">
        <v>697</v>
      </c>
      <c r="P30" s="832" t="n">
        <v>0.1044</v>
      </c>
      <c r="Q30" s="818" t="n">
        <v>2</v>
      </c>
      <c r="R30" s="820"/>
    </row>
    <row r="31" customFormat="false" ht="15" hidden="false" customHeight="false" outlineLevel="0" collapsed="false">
      <c r="A31" s="809" t="s">
        <v>910</v>
      </c>
      <c r="B31" s="817" t="s">
        <v>917</v>
      </c>
      <c r="C31" s="817" t="s">
        <v>880</v>
      </c>
      <c r="D31" s="838" t="s">
        <v>918</v>
      </c>
      <c r="E31" s="838" t="s">
        <v>919</v>
      </c>
      <c r="F31" s="585" t="n">
        <v>76</v>
      </c>
      <c r="G31" s="818" t="n">
        <v>2267</v>
      </c>
      <c r="H31" s="818" t="n">
        <v>2063</v>
      </c>
      <c r="I31" s="832" t="n">
        <v>0.6307</v>
      </c>
      <c r="J31" s="818" t="n">
        <v>3287</v>
      </c>
      <c r="K31" s="832" t="n">
        <v>0.0032</v>
      </c>
      <c r="L31" s="818" t="n">
        <v>77</v>
      </c>
      <c r="M31" s="832" t="n">
        <v>0.1472</v>
      </c>
      <c r="N31" s="837" t="n">
        <v>0.75</v>
      </c>
      <c r="O31" s="818" t="n">
        <v>459</v>
      </c>
      <c r="P31" s="832" t="n">
        <v>0.1396</v>
      </c>
      <c r="Q31" s="818" t="n">
        <v>2</v>
      </c>
      <c r="R31" s="820"/>
    </row>
    <row r="32" customFormat="false" ht="15" hidden="false" customHeight="false" outlineLevel="0" collapsed="false">
      <c r="A32" s="809" t="s">
        <v>920</v>
      </c>
      <c r="B32" s="817" t="s">
        <v>921</v>
      </c>
      <c r="C32" s="817" t="s">
        <v>881</v>
      </c>
      <c r="D32" s="838" t="s">
        <v>922</v>
      </c>
      <c r="E32" s="838" t="s">
        <v>923</v>
      </c>
      <c r="F32" s="585" t="n">
        <v>77</v>
      </c>
      <c r="G32" s="818" t="n">
        <v>1298</v>
      </c>
      <c r="H32" s="818" t="n">
        <v>878</v>
      </c>
      <c r="I32" s="832" t="n">
        <v>0.6058</v>
      </c>
      <c r="J32" s="818" t="n">
        <v>1610</v>
      </c>
      <c r="K32" s="832" t="n">
        <v>0.0055</v>
      </c>
      <c r="L32" s="818" t="n">
        <v>53</v>
      </c>
      <c r="M32" s="832" t="n">
        <v>0.1386</v>
      </c>
      <c r="N32" s="837" t="n">
        <v>0.7</v>
      </c>
      <c r="O32" s="818" t="n">
        <v>292</v>
      </c>
      <c r="P32" s="832" t="n">
        <v>0.1814</v>
      </c>
      <c r="Q32" s="818" t="n">
        <v>1</v>
      </c>
      <c r="R32" s="820"/>
    </row>
    <row r="33" customFormat="false" ht="15" hidden="false" customHeight="false" outlineLevel="0" collapsed="false">
      <c r="A33" s="809" t="s">
        <v>924</v>
      </c>
      <c r="B33" s="817" t="s">
        <v>925</v>
      </c>
      <c r="C33" s="817" t="s">
        <v>883</v>
      </c>
      <c r="D33" s="838" t="s">
        <v>926</v>
      </c>
      <c r="E33" s="838" t="s">
        <v>927</v>
      </c>
      <c r="F33" s="585" t="n">
        <v>78</v>
      </c>
      <c r="G33" s="818" t="n">
        <v>1967</v>
      </c>
      <c r="H33" s="818" t="n">
        <v>168</v>
      </c>
      <c r="I33" s="832" t="n">
        <v>0.8666</v>
      </c>
      <c r="J33" s="818" t="n">
        <v>1686</v>
      </c>
      <c r="K33" s="832" t="n">
        <v>0.0107</v>
      </c>
      <c r="L33" s="818" t="n">
        <v>50</v>
      </c>
      <c r="M33" s="832" t="n">
        <v>0.1523</v>
      </c>
      <c r="N33" s="837" t="n">
        <v>0.39</v>
      </c>
      <c r="O33" s="818" t="n">
        <v>479</v>
      </c>
      <c r="P33" s="832" t="n">
        <v>0.2841</v>
      </c>
      <c r="Q33" s="818" t="n">
        <v>3</v>
      </c>
      <c r="R33" s="820"/>
    </row>
    <row r="34" customFormat="false" ht="15" hidden="false" customHeight="false" outlineLevel="0" collapsed="false">
      <c r="A34" s="809" t="s">
        <v>928</v>
      </c>
      <c r="B34" s="817" t="s">
        <v>929</v>
      </c>
      <c r="C34" s="817" t="s">
        <v>885</v>
      </c>
      <c r="D34" s="838" t="s">
        <v>930</v>
      </c>
      <c r="E34" s="838" t="s">
        <v>931</v>
      </c>
      <c r="F34" s="585" t="n">
        <v>79</v>
      </c>
      <c r="G34" s="818" t="n">
        <v>57</v>
      </c>
      <c r="H34" s="818" t="n">
        <v>1</v>
      </c>
      <c r="I34" s="832" t="n">
        <v>0.516</v>
      </c>
      <c r="J34" s="818" t="n">
        <v>53</v>
      </c>
      <c r="K34" s="832" t="n">
        <v>0.0302</v>
      </c>
      <c r="L34" s="818" t="n">
        <v>15</v>
      </c>
      <c r="M34" s="832" t="n">
        <v>0.1482</v>
      </c>
      <c r="N34" s="837" t="n">
        <v>0.14</v>
      </c>
      <c r="O34" s="818" t="n">
        <v>18</v>
      </c>
      <c r="P34" s="832" t="n">
        <v>0.3396</v>
      </c>
      <c r="Q34" s="818" t="n">
        <v>0</v>
      </c>
      <c r="R34" s="820"/>
    </row>
    <row r="35" customFormat="false" ht="15" hidden="false" customHeight="false" outlineLevel="0" collapsed="false">
      <c r="A35" s="809" t="s">
        <v>932</v>
      </c>
      <c r="B35" s="817" t="s">
        <v>933</v>
      </c>
      <c r="C35" s="817" t="s">
        <v>887</v>
      </c>
      <c r="D35" s="838" t="s">
        <v>934</v>
      </c>
      <c r="E35" s="838" t="s">
        <v>935</v>
      </c>
      <c r="F35" s="585" t="n">
        <v>80</v>
      </c>
      <c r="G35" s="818" t="n">
        <v>0</v>
      </c>
      <c r="H35" s="818" t="n">
        <v>0</v>
      </c>
      <c r="I35" s="832" t="n">
        <v>1</v>
      </c>
      <c r="J35" s="818" t="n">
        <v>0</v>
      </c>
      <c r="K35" s="832" t="n">
        <v>0.1466</v>
      </c>
      <c r="L35" s="818" t="n">
        <v>1</v>
      </c>
      <c r="M35" s="832" t="n">
        <v>0.3</v>
      </c>
      <c r="N35" s="837" t="n">
        <v>1</v>
      </c>
      <c r="O35" s="818" t="n">
        <v>0</v>
      </c>
      <c r="P35" s="832" t="n">
        <v>0</v>
      </c>
      <c r="Q35" s="818" t="n">
        <v>0</v>
      </c>
      <c r="R35" s="820"/>
    </row>
    <row r="36" customFormat="false" ht="15" hidden="false" customHeight="false" outlineLevel="0" collapsed="false">
      <c r="A36" s="809" t="s">
        <v>888</v>
      </c>
      <c r="B36" s="817" t="s">
        <v>888</v>
      </c>
      <c r="C36" s="817" t="s">
        <v>889</v>
      </c>
      <c r="D36" s="838" t="s">
        <v>936</v>
      </c>
      <c r="E36" s="838" t="s">
        <v>937</v>
      </c>
      <c r="F36" s="585" t="n">
        <v>81</v>
      </c>
      <c r="G36" s="818" t="n">
        <v>0</v>
      </c>
      <c r="H36" s="818" t="n">
        <v>0</v>
      </c>
      <c r="I36" s="832" t="n">
        <v>0</v>
      </c>
      <c r="J36" s="818" t="n">
        <v>0</v>
      </c>
      <c r="K36" s="832" t="n">
        <v>0</v>
      </c>
      <c r="L36" s="818" t="n">
        <v>0</v>
      </c>
      <c r="M36" s="832" t="n">
        <v>0</v>
      </c>
      <c r="N36" s="837" t="n">
        <v>0</v>
      </c>
      <c r="O36" s="818" t="n">
        <v>0</v>
      </c>
      <c r="P36" s="832" t="n">
        <v>0</v>
      </c>
      <c r="Q36" s="818" t="n">
        <v>0</v>
      </c>
      <c r="R36" s="820"/>
    </row>
    <row r="37" customFormat="false" ht="15" hidden="false" customHeight="false" outlineLevel="0" collapsed="false">
      <c r="A37" s="823" t="s">
        <v>890</v>
      </c>
      <c r="B37" s="822"/>
      <c r="C37" s="823"/>
      <c r="D37" s="822"/>
      <c r="E37" s="822"/>
      <c r="F37" s="824" t="n">
        <v>82</v>
      </c>
      <c r="G37" s="825" t="n">
        <v>21921</v>
      </c>
      <c r="H37" s="825" t="n">
        <v>10992</v>
      </c>
      <c r="I37" s="833"/>
      <c r="J37" s="825" t="n">
        <v>29421</v>
      </c>
      <c r="K37" s="833"/>
      <c r="L37" s="825" t="n">
        <v>461</v>
      </c>
      <c r="M37" s="833"/>
      <c r="N37" s="834"/>
      <c r="O37" s="825" t="n">
        <v>3133</v>
      </c>
      <c r="P37" s="833"/>
      <c r="Q37" s="825" t="n">
        <v>10</v>
      </c>
      <c r="R37" s="825" t="n">
        <v>0</v>
      </c>
    </row>
    <row r="38" customFormat="false" ht="15.75" hidden="false" customHeight="false" outlineLevel="0" collapsed="false">
      <c r="A38" s="654" t="s">
        <v>940</v>
      </c>
      <c r="B38" s="835"/>
      <c r="C38" s="835"/>
      <c r="D38" s="835"/>
      <c r="E38" s="835"/>
      <c r="F38" s="824" t="n">
        <v>83</v>
      </c>
      <c r="G38" s="825" t="n">
        <v>316136</v>
      </c>
      <c r="H38" s="825" t="n">
        <v>231099</v>
      </c>
      <c r="I38" s="826"/>
      <c r="J38" s="825" t="n">
        <v>432292</v>
      </c>
      <c r="K38" s="826"/>
      <c r="L38" s="825" t="n">
        <v>48599</v>
      </c>
      <c r="M38" s="826"/>
      <c r="N38" s="834"/>
      <c r="O38" s="825" t="n">
        <v>144587</v>
      </c>
      <c r="P38" s="826"/>
      <c r="Q38" s="825" t="n">
        <v>857</v>
      </c>
      <c r="R38" s="825" t="n">
        <v>240</v>
      </c>
    </row>
    <row r="39" customFormat="false" ht="15" hidden="false" customHeight="false" outlineLevel="0" collapsed="false">
      <c r="A39" s="58" t="s">
        <v>897</v>
      </c>
      <c r="B39" s="5"/>
      <c r="C39" s="5"/>
      <c r="D39" s="5"/>
      <c r="E39" s="5"/>
      <c r="F39" s="5"/>
      <c r="G39" s="5"/>
      <c r="H39" s="5"/>
      <c r="I39" s="5"/>
      <c r="J39" s="5"/>
      <c r="K39" s="5"/>
      <c r="L39" s="5"/>
      <c r="M39" s="5"/>
      <c r="N39" s="5"/>
      <c r="O39" s="5"/>
      <c r="P39" s="5"/>
      <c r="Q39" s="5"/>
      <c r="R39" s="5"/>
    </row>
    <row r="40" customFormat="false" ht="15" hidden="false" customHeight="false" outlineLevel="0" collapsed="false">
      <c r="A40" s="58" t="s">
        <v>898</v>
      </c>
      <c r="B40" s="5"/>
      <c r="C40" s="5"/>
      <c r="D40" s="5"/>
      <c r="E40" s="5"/>
      <c r="F40" s="5"/>
      <c r="G40" s="5"/>
      <c r="H40" s="5"/>
      <c r="I40" s="5"/>
      <c r="J40" s="5"/>
      <c r="K40" s="5"/>
      <c r="L40" s="5"/>
      <c r="M40" s="5"/>
      <c r="N40" s="5"/>
      <c r="O40" s="5"/>
      <c r="P40" s="5"/>
      <c r="Q40" s="5"/>
      <c r="R40" s="5"/>
    </row>
    <row r="41" customFormat="false" ht="15" hidden="false" customHeight="false" outlineLevel="0" collapsed="false">
      <c r="A41" s="58" t="s">
        <v>899</v>
      </c>
      <c r="B41" s="5"/>
      <c r="C41" s="5"/>
      <c r="D41" s="5"/>
      <c r="E41" s="5"/>
      <c r="F41" s="5"/>
      <c r="G41" s="5"/>
      <c r="H41" s="5"/>
      <c r="I41" s="5"/>
      <c r="J41" s="5"/>
      <c r="K41" s="5"/>
      <c r="L41" s="5"/>
      <c r="M41" s="5"/>
      <c r="N41" s="5"/>
      <c r="O41" s="5"/>
      <c r="P41" s="5"/>
      <c r="Q41" s="5"/>
      <c r="R41" s="5"/>
    </row>
    <row r="42" customFormat="false" ht="15" hidden="false" customHeight="false" outlineLevel="0" collapsed="false">
      <c r="A42" s="58" t="s">
        <v>900</v>
      </c>
      <c r="B42" s="5"/>
      <c r="C42" s="5"/>
      <c r="D42" s="5"/>
      <c r="E42" s="5"/>
      <c r="F42" s="5"/>
      <c r="G42" s="5"/>
      <c r="H42" s="5"/>
      <c r="I42" s="5"/>
      <c r="J42" s="5"/>
      <c r="K42" s="5"/>
      <c r="L42" s="5"/>
      <c r="M42" s="5"/>
      <c r="N42" s="5"/>
      <c r="O42" s="5"/>
      <c r="P42" s="5"/>
      <c r="Q42" s="5"/>
      <c r="R42" s="5"/>
    </row>
    <row r="43" customFormat="false" ht="15" hidden="false" customHeight="false" outlineLevel="0" collapsed="false">
      <c r="A43" s="58" t="s">
        <v>901</v>
      </c>
      <c r="B43" s="5"/>
      <c r="C43" s="5"/>
      <c r="D43" s="5"/>
      <c r="E43" s="5"/>
      <c r="F43" s="5"/>
      <c r="G43" s="5"/>
      <c r="H43" s="5"/>
      <c r="I43" s="5"/>
      <c r="J43" s="5"/>
      <c r="K43" s="5"/>
      <c r="L43" s="5"/>
      <c r="M43" s="5"/>
      <c r="N43" s="5"/>
      <c r="O43" s="5"/>
      <c r="P43" s="5"/>
      <c r="Q43" s="5"/>
      <c r="R43" s="5"/>
    </row>
    <row r="44" customFormat="false" ht="15" hidden="false" customHeight="false" outlineLevel="0" collapsed="false">
      <c r="A44" s="58" t="s">
        <v>941</v>
      </c>
      <c r="B44" s="5"/>
      <c r="C44" s="5"/>
      <c r="D44" s="5"/>
      <c r="E44" s="5"/>
      <c r="F44" s="5"/>
      <c r="G44" s="5"/>
      <c r="H44" s="5"/>
      <c r="I44" s="5"/>
      <c r="J44" s="5"/>
      <c r="K44" s="5"/>
      <c r="L44" s="5"/>
      <c r="M44" s="5"/>
      <c r="N44" s="5"/>
      <c r="O44" s="5"/>
      <c r="P44" s="5"/>
      <c r="Q44" s="5"/>
      <c r="R44" s="5"/>
    </row>
    <row r="45" customFormat="false" ht="15" hidden="false" customHeight="false" outlineLevel="0" collapsed="false">
      <c r="A45" s="58" t="s">
        <v>903</v>
      </c>
      <c r="B45" s="5"/>
      <c r="C45" s="5"/>
      <c r="D45" s="5"/>
      <c r="E45" s="5"/>
      <c r="F45" s="5"/>
      <c r="G45" s="5"/>
      <c r="H45" s="5"/>
      <c r="I45" s="5"/>
      <c r="J45" s="5"/>
      <c r="K45" s="5"/>
      <c r="L45" s="5"/>
      <c r="M45" s="5"/>
      <c r="N45" s="5"/>
      <c r="O45" s="5"/>
      <c r="P45" s="5"/>
      <c r="Q45" s="5"/>
      <c r="R45" s="5"/>
    </row>
    <row r="46" customFormat="false" ht="15" hidden="false" customHeight="false" outlineLevel="0" collapsed="false">
      <c r="A46" s="58" t="s">
        <v>904</v>
      </c>
      <c r="B46" s="5"/>
      <c r="C46" s="5"/>
      <c r="D46" s="5"/>
      <c r="E46" s="5"/>
      <c r="F46" s="5"/>
      <c r="G46" s="5"/>
      <c r="H46" s="5"/>
      <c r="I46" s="5"/>
      <c r="J46" s="5"/>
      <c r="K46" s="5"/>
      <c r="L46" s="5"/>
      <c r="M46" s="5"/>
      <c r="N46" s="5"/>
      <c r="O46" s="5"/>
      <c r="P46" s="5"/>
      <c r="Q46" s="5"/>
      <c r="R46" s="5"/>
    </row>
    <row r="47" customFormat="false" ht="15" hidden="false" customHeight="false" outlineLevel="0" collapsed="false">
      <c r="A47" s="58" t="s">
        <v>905</v>
      </c>
      <c r="B47" s="5"/>
      <c r="C47" s="5"/>
      <c r="D47" s="5"/>
      <c r="E47" s="5"/>
      <c r="F47" s="5"/>
      <c r="G47" s="5"/>
      <c r="H47" s="5"/>
      <c r="I47" s="5"/>
      <c r="J47" s="5"/>
      <c r="K47" s="5"/>
      <c r="L47" s="5"/>
      <c r="M47" s="5"/>
      <c r="N47" s="5"/>
      <c r="O47" s="5"/>
      <c r="P47" s="5"/>
      <c r="Q47" s="5"/>
      <c r="R47" s="5"/>
    </row>
    <row r="48" customFormat="false" ht="15" hidden="false" customHeight="false" outlineLevel="0" collapsed="false">
      <c r="A48" s="58"/>
      <c r="B48" s="5"/>
      <c r="C48" s="5"/>
      <c r="D48" s="5"/>
      <c r="E48" s="5"/>
      <c r="F48" s="5"/>
      <c r="G48" s="5"/>
      <c r="H48" s="5"/>
      <c r="I48" s="5"/>
      <c r="J48" s="5"/>
      <c r="K48" s="5"/>
      <c r="L48" s="5"/>
      <c r="M48" s="5"/>
      <c r="N48" s="5"/>
      <c r="O48" s="5"/>
      <c r="P48" s="5"/>
      <c r="Q48" s="5"/>
      <c r="R48" s="5"/>
    </row>
    <row r="49" customFormat="false" ht="15.75" hidden="false" customHeight="false" outlineLevel="0" collapsed="false">
      <c r="A49" s="683"/>
      <c r="B49" s="5"/>
      <c r="C49" s="5"/>
      <c r="D49" s="5"/>
      <c r="E49" s="5"/>
      <c r="F49" s="5"/>
      <c r="G49" s="5"/>
      <c r="H49" s="5"/>
      <c r="I49" s="5"/>
      <c r="J49" s="5"/>
      <c r="K49" s="5"/>
      <c r="L49" s="5"/>
      <c r="M49" s="5"/>
      <c r="N49" s="5"/>
      <c r="O49" s="5"/>
      <c r="P49" s="5"/>
      <c r="Q49" s="5"/>
      <c r="R49" s="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1" width="16.28"/>
    <col collapsed="false" customWidth="true" hidden="false" outlineLevel="0" max="3" min="3" style="1" width="18.56"/>
    <col collapsed="false" customWidth="true" hidden="false" outlineLevel="0" max="5" min="4" style="1" width="20.13"/>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4" min="43" style="1" width="9.14"/>
  </cols>
  <sheetData>
    <row r="1" customFormat="false" ht="18" hidden="false" customHeight="true" outlineLevel="0" collapsed="false">
      <c r="A1" s="564"/>
      <c r="B1" s="784"/>
      <c r="C1" s="784"/>
      <c r="D1" s="784"/>
      <c r="E1" s="784"/>
      <c r="F1" s="160"/>
      <c r="G1" s="661"/>
      <c r="H1" s="661"/>
      <c r="I1" s="661"/>
      <c r="J1" s="661"/>
      <c r="K1" s="661"/>
      <c r="L1" s="661"/>
      <c r="M1" s="661"/>
      <c r="N1" s="661"/>
      <c r="O1" s="661"/>
      <c r="P1" s="785"/>
      <c r="Q1" s="661"/>
      <c r="R1" s="662"/>
    </row>
    <row r="2" customFormat="false" ht="18" hidden="false" customHeight="true" outlineLevel="0" collapsed="false">
      <c r="A2" s="568"/>
      <c r="B2" s="786"/>
      <c r="C2" s="786"/>
      <c r="D2" s="786"/>
      <c r="E2" s="786"/>
      <c r="F2" s="27"/>
      <c r="G2" s="664"/>
      <c r="H2" s="664"/>
      <c r="I2" s="664"/>
      <c r="J2" s="664"/>
      <c r="K2" s="664"/>
      <c r="L2" s="664"/>
      <c r="M2" s="664"/>
      <c r="N2" s="664"/>
      <c r="O2" s="664"/>
      <c r="P2" s="787"/>
      <c r="Q2" s="664"/>
      <c r="R2" s="788"/>
    </row>
    <row r="3" customFormat="false" ht="18" hidden="false" customHeight="true" outlineLevel="0" collapsed="false">
      <c r="A3" s="120"/>
      <c r="B3" s="27"/>
      <c r="C3" s="27"/>
      <c r="D3" s="27"/>
      <c r="E3" s="27"/>
      <c r="F3" s="666"/>
      <c r="G3" s="636"/>
      <c r="H3" s="789"/>
      <c r="I3" s="789"/>
      <c r="J3" s="789"/>
      <c r="K3" s="789"/>
      <c r="L3" s="789"/>
      <c r="M3" s="789"/>
      <c r="N3" s="789"/>
      <c r="O3" s="789"/>
      <c r="P3" s="790"/>
      <c r="Q3" s="789"/>
      <c r="R3" s="791"/>
    </row>
    <row r="4" customFormat="false" ht="18" hidden="false" customHeight="true" outlineLevel="0" collapsed="false">
      <c r="A4" s="120" t="s">
        <v>857</v>
      </c>
      <c r="B4" s="703"/>
      <c r="C4" s="703"/>
      <c r="D4" s="703"/>
      <c r="E4" s="703"/>
      <c r="F4" s="666"/>
      <c r="G4" s="572" t="s">
        <v>668</v>
      </c>
      <c r="H4" s="572"/>
      <c r="I4" s="572"/>
      <c r="J4" s="572"/>
      <c r="K4" s="572"/>
      <c r="L4" s="572"/>
      <c r="M4" s="572"/>
      <c r="N4" s="572"/>
      <c r="O4" s="572"/>
      <c r="P4" s="572"/>
      <c r="Q4" s="572"/>
      <c r="R4" s="572"/>
    </row>
    <row r="5" customFormat="false" ht="63" hidden="false" customHeight="false" outlineLevel="0" collapsed="false">
      <c r="A5" s="792" t="s">
        <v>193</v>
      </c>
      <c r="B5" s="666"/>
      <c r="C5" s="666"/>
      <c r="D5" s="636" t="s">
        <v>858</v>
      </c>
      <c r="E5" s="636" t="s">
        <v>859</v>
      </c>
      <c r="F5" s="793" t="s">
        <v>352</v>
      </c>
      <c r="G5" s="794" t="s">
        <v>860</v>
      </c>
      <c r="H5" s="794" t="s">
        <v>861</v>
      </c>
      <c r="I5" s="794" t="s">
        <v>862</v>
      </c>
      <c r="J5" s="794" t="s">
        <v>863</v>
      </c>
      <c r="K5" s="794" t="s">
        <v>864</v>
      </c>
      <c r="L5" s="794" t="s">
        <v>865</v>
      </c>
      <c r="M5" s="794" t="s">
        <v>866</v>
      </c>
      <c r="N5" s="794" t="s">
        <v>867</v>
      </c>
      <c r="O5" s="753" t="s">
        <v>830</v>
      </c>
      <c r="P5" s="795" t="s">
        <v>831</v>
      </c>
      <c r="Q5" s="794" t="s">
        <v>868</v>
      </c>
      <c r="R5" s="796" t="s">
        <v>869</v>
      </c>
    </row>
    <row r="6" customFormat="false" ht="18" hidden="false" customHeight="true" outlineLevel="0" collapsed="false">
      <c r="A6" s="797" t="s">
        <v>870</v>
      </c>
      <c r="B6" s="798" t="s">
        <v>871</v>
      </c>
      <c r="C6" s="797" t="s">
        <v>872</v>
      </c>
      <c r="D6" s="799" t="s">
        <v>873</v>
      </c>
      <c r="E6" s="799" t="s">
        <v>873</v>
      </c>
      <c r="F6" s="793" t="s">
        <v>357</v>
      </c>
      <c r="G6" s="800" t="s">
        <v>453</v>
      </c>
      <c r="H6" s="800" t="s">
        <v>456</v>
      </c>
      <c r="I6" s="800" t="s">
        <v>203</v>
      </c>
      <c r="J6" s="800" t="s">
        <v>205</v>
      </c>
      <c r="K6" s="800" t="s">
        <v>422</v>
      </c>
      <c r="L6" s="800" t="s">
        <v>389</v>
      </c>
      <c r="M6" s="800" t="s">
        <v>425</v>
      </c>
      <c r="N6" s="800" t="s">
        <v>392</v>
      </c>
      <c r="O6" s="575" t="s">
        <v>432</v>
      </c>
      <c r="P6" s="801" t="s">
        <v>395</v>
      </c>
      <c r="Q6" s="800" t="s">
        <v>219</v>
      </c>
      <c r="R6" s="802" t="s">
        <v>443</v>
      </c>
    </row>
    <row r="7" customFormat="false" ht="8.1" hidden="false" customHeight="true" outlineLevel="0" collapsed="false">
      <c r="A7" s="758"/>
      <c r="B7" s="758"/>
      <c r="C7" s="758"/>
      <c r="D7" s="803"/>
      <c r="E7" s="803"/>
      <c r="F7" s="804"/>
      <c r="G7" s="804"/>
      <c r="H7" s="804"/>
      <c r="I7" s="804"/>
      <c r="J7" s="804"/>
      <c r="K7" s="804"/>
      <c r="L7" s="804"/>
      <c r="M7" s="804"/>
      <c r="N7" s="804"/>
      <c r="O7" s="577"/>
      <c r="P7" s="805"/>
      <c r="Q7" s="804"/>
      <c r="R7" s="804"/>
    </row>
    <row r="8" customFormat="false" ht="15.75" hidden="false" customHeight="false" outlineLevel="0" collapsed="false">
      <c r="A8" s="731" t="s">
        <v>874</v>
      </c>
      <c r="B8" s="580"/>
      <c r="C8" s="580"/>
      <c r="D8" s="580"/>
      <c r="E8" s="580"/>
      <c r="F8" s="806"/>
      <c r="G8" s="806"/>
      <c r="H8" s="806"/>
      <c r="I8" s="806"/>
      <c r="J8" s="806"/>
      <c r="K8" s="806"/>
      <c r="L8" s="806"/>
      <c r="M8" s="806"/>
      <c r="N8" s="806"/>
      <c r="O8" s="806"/>
      <c r="P8" s="807"/>
      <c r="Q8" s="806"/>
      <c r="R8" s="808"/>
    </row>
    <row r="9" customFormat="false" ht="15" hidden="false" customHeight="false" outlineLevel="0" collapsed="false">
      <c r="A9" s="809" t="s">
        <v>875</v>
      </c>
      <c r="B9" s="810"/>
      <c r="C9" s="811" t="s">
        <v>876</v>
      </c>
      <c r="D9" s="810"/>
      <c r="E9" s="810"/>
      <c r="F9" s="812" t="n">
        <v>1</v>
      </c>
      <c r="G9" s="813" t="n">
        <v>33381</v>
      </c>
      <c r="H9" s="813" t="n">
        <v>0</v>
      </c>
      <c r="I9" s="814" t="n">
        <v>0</v>
      </c>
      <c r="J9" s="813" t="n">
        <v>47203</v>
      </c>
      <c r="K9" s="814" t="n">
        <v>0</v>
      </c>
      <c r="L9" s="813" t="n">
        <v>150223</v>
      </c>
      <c r="M9" s="814" t="n">
        <v>0.2524</v>
      </c>
      <c r="N9" s="810"/>
      <c r="O9" s="813" t="n">
        <v>339</v>
      </c>
      <c r="P9" s="814" t="n">
        <v>0.0072</v>
      </c>
      <c r="Q9" s="813" t="n">
        <v>0</v>
      </c>
      <c r="R9" s="815"/>
    </row>
    <row r="10" customFormat="false" ht="15" hidden="false" customHeight="false" outlineLevel="0" collapsed="false">
      <c r="A10" s="809" t="s">
        <v>877</v>
      </c>
      <c r="B10" s="816"/>
      <c r="C10" s="817" t="s">
        <v>878</v>
      </c>
      <c r="D10" s="816"/>
      <c r="E10" s="816"/>
      <c r="F10" s="585" t="n">
        <v>2</v>
      </c>
      <c r="G10" s="818" t="n">
        <v>0</v>
      </c>
      <c r="H10" s="818" t="n">
        <v>0</v>
      </c>
      <c r="I10" s="819" t="n">
        <v>0</v>
      </c>
      <c r="J10" s="818" t="n">
        <v>0</v>
      </c>
      <c r="K10" s="819" t="n">
        <v>0</v>
      </c>
      <c r="L10" s="818" t="n">
        <v>0</v>
      </c>
      <c r="M10" s="819" t="n">
        <v>0</v>
      </c>
      <c r="N10" s="816"/>
      <c r="O10" s="818" t="n">
        <v>0</v>
      </c>
      <c r="P10" s="819" t="n">
        <v>0</v>
      </c>
      <c r="Q10" s="818" t="n">
        <v>0</v>
      </c>
      <c r="R10" s="820"/>
    </row>
    <row r="11" customFormat="false" ht="15" hidden="false" customHeight="false" outlineLevel="0" collapsed="false">
      <c r="A11" s="809" t="s">
        <v>879</v>
      </c>
      <c r="B11" s="816"/>
      <c r="C11" s="817" t="s">
        <v>880</v>
      </c>
      <c r="D11" s="816"/>
      <c r="E11" s="816"/>
      <c r="F11" s="585" t="n">
        <v>3</v>
      </c>
      <c r="G11" s="818" t="n">
        <v>0</v>
      </c>
      <c r="H11" s="818" t="n">
        <v>0</v>
      </c>
      <c r="I11" s="819" t="n">
        <v>0</v>
      </c>
      <c r="J11" s="818" t="n">
        <v>0</v>
      </c>
      <c r="K11" s="819" t="n">
        <v>0</v>
      </c>
      <c r="L11" s="818" t="n">
        <v>0</v>
      </c>
      <c r="M11" s="819" t="n">
        <v>0</v>
      </c>
      <c r="N11" s="816"/>
      <c r="O11" s="818" t="n">
        <v>0</v>
      </c>
      <c r="P11" s="819" t="n">
        <v>0</v>
      </c>
      <c r="Q11" s="818" t="n">
        <v>0</v>
      </c>
      <c r="R11" s="820"/>
    </row>
    <row r="12" customFormat="false" ht="15" hidden="false" customHeight="false" outlineLevel="0" collapsed="false">
      <c r="A12" s="809" t="s">
        <v>879</v>
      </c>
      <c r="B12" s="816"/>
      <c r="C12" s="817" t="s">
        <v>881</v>
      </c>
      <c r="D12" s="816"/>
      <c r="E12" s="816"/>
      <c r="F12" s="585" t="n">
        <v>4</v>
      </c>
      <c r="G12" s="818" t="n">
        <v>8616</v>
      </c>
      <c r="H12" s="818" t="n">
        <v>0</v>
      </c>
      <c r="I12" s="819" t="n">
        <v>0</v>
      </c>
      <c r="J12" s="818" t="n">
        <v>0</v>
      </c>
      <c r="K12" s="819" t="n">
        <v>0</v>
      </c>
      <c r="L12" s="818" t="n">
        <v>18313</v>
      </c>
      <c r="M12" s="819" t="n">
        <v>0</v>
      </c>
      <c r="N12" s="816"/>
      <c r="O12" s="818" t="n">
        <v>0</v>
      </c>
      <c r="P12" s="819" t="n">
        <v>0</v>
      </c>
      <c r="Q12" s="818" t="n">
        <v>0</v>
      </c>
      <c r="R12" s="820"/>
    </row>
    <row r="13" customFormat="false" ht="15" hidden="false" customHeight="false" outlineLevel="0" collapsed="false">
      <c r="A13" s="809" t="s">
        <v>882</v>
      </c>
      <c r="B13" s="816"/>
      <c r="C13" s="817" t="s">
        <v>883</v>
      </c>
      <c r="D13" s="816"/>
      <c r="E13" s="816"/>
      <c r="F13" s="585" t="n">
        <v>5</v>
      </c>
      <c r="G13" s="818" t="n">
        <v>2660</v>
      </c>
      <c r="H13" s="818" t="n">
        <v>0</v>
      </c>
      <c r="I13" s="819" t="n">
        <v>0</v>
      </c>
      <c r="J13" s="818" t="n">
        <v>0</v>
      </c>
      <c r="K13" s="819" t="n">
        <v>0</v>
      </c>
      <c r="L13" s="818" t="n">
        <v>7200</v>
      </c>
      <c r="M13" s="819" t="n">
        <v>0</v>
      </c>
      <c r="N13" s="816"/>
      <c r="O13" s="818" t="n">
        <v>0</v>
      </c>
      <c r="P13" s="819" t="n">
        <v>0</v>
      </c>
      <c r="Q13" s="818" t="n">
        <v>0</v>
      </c>
      <c r="R13" s="820"/>
    </row>
    <row r="14" customFormat="false" ht="15" hidden="false" customHeight="false" outlineLevel="0" collapsed="false">
      <c r="A14" s="809" t="s">
        <v>884</v>
      </c>
      <c r="B14" s="816"/>
      <c r="C14" s="817" t="s">
        <v>885</v>
      </c>
      <c r="D14" s="816"/>
      <c r="E14" s="816"/>
      <c r="F14" s="585" t="n">
        <v>6</v>
      </c>
      <c r="G14" s="818" t="n">
        <v>2218</v>
      </c>
      <c r="H14" s="818" t="n">
        <v>0</v>
      </c>
      <c r="I14" s="819" t="n">
        <v>0</v>
      </c>
      <c r="J14" s="818" t="n">
        <v>0</v>
      </c>
      <c r="K14" s="819" t="n">
        <v>0</v>
      </c>
      <c r="L14" s="818" t="n">
        <v>6803</v>
      </c>
      <c r="M14" s="819" t="n">
        <v>0</v>
      </c>
      <c r="N14" s="816"/>
      <c r="O14" s="818" t="n">
        <v>0</v>
      </c>
      <c r="P14" s="819" t="n">
        <v>0</v>
      </c>
      <c r="Q14" s="818" t="n">
        <v>0</v>
      </c>
      <c r="R14" s="820"/>
    </row>
    <row r="15" customFormat="false" ht="15" hidden="false" customHeight="false" outlineLevel="0" collapsed="false">
      <c r="A15" s="809" t="s">
        <v>886</v>
      </c>
      <c r="B15" s="816"/>
      <c r="C15" s="817" t="s">
        <v>887</v>
      </c>
      <c r="D15" s="816"/>
      <c r="E15" s="816"/>
      <c r="F15" s="585" t="n">
        <v>7</v>
      </c>
      <c r="G15" s="818" t="n">
        <v>186</v>
      </c>
      <c r="H15" s="818" t="n">
        <v>0</v>
      </c>
      <c r="I15" s="819" t="n">
        <v>0</v>
      </c>
      <c r="J15" s="818" t="n">
        <v>0</v>
      </c>
      <c r="K15" s="819" t="n">
        <v>0</v>
      </c>
      <c r="L15" s="818" t="n">
        <v>894</v>
      </c>
      <c r="M15" s="819" t="n">
        <v>0</v>
      </c>
      <c r="N15" s="816"/>
      <c r="O15" s="818" t="n">
        <v>0</v>
      </c>
      <c r="P15" s="819" t="n">
        <v>0</v>
      </c>
      <c r="Q15" s="818" t="n">
        <v>0</v>
      </c>
      <c r="R15" s="820"/>
    </row>
    <row r="16" customFormat="false" ht="15" hidden="false" customHeight="false" outlineLevel="0" collapsed="false">
      <c r="A16" s="809" t="s">
        <v>888</v>
      </c>
      <c r="B16" s="816"/>
      <c r="C16" s="817" t="s">
        <v>889</v>
      </c>
      <c r="D16" s="816"/>
      <c r="E16" s="816"/>
      <c r="F16" s="585" t="n">
        <v>8</v>
      </c>
      <c r="G16" s="818" t="n">
        <v>142</v>
      </c>
      <c r="H16" s="818" t="n">
        <v>0</v>
      </c>
      <c r="I16" s="819" t="n">
        <v>0</v>
      </c>
      <c r="J16" s="818" t="n">
        <v>0</v>
      </c>
      <c r="K16" s="819" t="n">
        <v>0</v>
      </c>
      <c r="L16" s="818" t="n">
        <v>729</v>
      </c>
      <c r="M16" s="819" t="n">
        <v>0</v>
      </c>
      <c r="N16" s="816"/>
      <c r="O16" s="818" t="n">
        <v>0</v>
      </c>
      <c r="P16" s="819" t="n">
        <v>0</v>
      </c>
      <c r="Q16" s="818" t="n">
        <v>0</v>
      </c>
      <c r="R16" s="820"/>
    </row>
    <row r="17" customFormat="false" ht="15" hidden="false" customHeight="false" outlineLevel="0" collapsed="false">
      <c r="A17" s="821" t="s">
        <v>890</v>
      </c>
      <c r="B17" s="822"/>
      <c r="C17" s="823"/>
      <c r="D17" s="822"/>
      <c r="E17" s="822"/>
      <c r="F17" s="824" t="n">
        <v>9</v>
      </c>
      <c r="G17" s="825" t="n">
        <v>47203</v>
      </c>
      <c r="H17" s="825" t="n">
        <v>0</v>
      </c>
      <c r="I17" s="826"/>
      <c r="J17" s="825" t="n">
        <v>47203</v>
      </c>
      <c r="K17" s="826"/>
      <c r="L17" s="825" t="n">
        <v>184162</v>
      </c>
      <c r="M17" s="826"/>
      <c r="N17" s="822"/>
      <c r="O17" s="825" t="n">
        <v>339</v>
      </c>
      <c r="P17" s="826"/>
      <c r="Q17" s="825" t="n">
        <v>0</v>
      </c>
      <c r="R17" s="825" t="n">
        <v>0</v>
      </c>
    </row>
    <row r="18" customFormat="false" ht="15.75" hidden="false" customHeight="false" outlineLevel="0" collapsed="false">
      <c r="A18" s="827" t="s">
        <v>891</v>
      </c>
      <c r="B18" s="828"/>
      <c r="C18" s="828"/>
      <c r="D18" s="828"/>
      <c r="E18" s="828"/>
      <c r="F18" s="829"/>
      <c r="G18" s="829"/>
      <c r="H18" s="829"/>
      <c r="I18" s="830"/>
      <c r="J18" s="829"/>
      <c r="K18" s="830"/>
      <c r="L18" s="829"/>
      <c r="M18" s="830"/>
      <c r="N18" s="828"/>
      <c r="O18" s="829"/>
      <c r="P18" s="830"/>
      <c r="Q18" s="829"/>
      <c r="R18" s="831"/>
    </row>
    <row r="19" customFormat="false" ht="15" hidden="false" customHeight="false" outlineLevel="0" collapsed="false">
      <c r="A19" s="809" t="s">
        <v>875</v>
      </c>
      <c r="B19" s="810"/>
      <c r="C19" s="817" t="s">
        <v>876</v>
      </c>
      <c r="D19" s="810"/>
      <c r="E19" s="810"/>
      <c r="F19" s="585" t="n">
        <v>10</v>
      </c>
      <c r="G19" s="818" t="n">
        <v>46826</v>
      </c>
      <c r="H19" s="818" t="n">
        <v>25187</v>
      </c>
      <c r="I19" s="832" t="n">
        <v>0.3975</v>
      </c>
      <c r="J19" s="818" t="n">
        <v>56839</v>
      </c>
      <c r="K19" s="832" t="n">
        <v>0.0007</v>
      </c>
      <c r="L19" s="818" t="n">
        <v>385333</v>
      </c>
      <c r="M19" s="832" t="n">
        <v>0.162</v>
      </c>
      <c r="N19" s="810"/>
      <c r="O19" s="818" t="n">
        <v>1758</v>
      </c>
      <c r="P19" s="832" t="n">
        <v>0.0309</v>
      </c>
      <c r="Q19" s="818" t="n">
        <v>7</v>
      </c>
      <c r="R19" s="815"/>
    </row>
    <row r="20" customFormat="false" ht="15" hidden="false" customHeight="false" outlineLevel="0" collapsed="false">
      <c r="A20" s="809" t="s">
        <v>877</v>
      </c>
      <c r="B20" s="816"/>
      <c r="C20" s="817" t="s">
        <v>878</v>
      </c>
      <c r="D20" s="816"/>
      <c r="E20" s="816"/>
      <c r="F20" s="585" t="n">
        <v>11</v>
      </c>
      <c r="G20" s="818" t="n">
        <v>7407</v>
      </c>
      <c r="H20" s="818" t="n">
        <v>1461</v>
      </c>
      <c r="I20" s="832" t="n">
        <v>0.2523</v>
      </c>
      <c r="J20" s="818" t="n">
        <v>7776</v>
      </c>
      <c r="K20" s="832" t="n">
        <v>0.0018</v>
      </c>
      <c r="L20" s="818" t="n">
        <v>50398</v>
      </c>
      <c r="M20" s="832" t="n">
        <v>0.1731</v>
      </c>
      <c r="N20" s="816"/>
      <c r="O20" s="818" t="n">
        <v>529</v>
      </c>
      <c r="P20" s="832" t="n">
        <v>0.0681</v>
      </c>
      <c r="Q20" s="818" t="n">
        <v>2</v>
      </c>
      <c r="R20" s="820"/>
    </row>
    <row r="21" customFormat="false" ht="15" hidden="false" customHeight="false" outlineLevel="0" collapsed="false">
      <c r="A21" s="809" t="s">
        <v>879</v>
      </c>
      <c r="B21" s="816"/>
      <c r="C21" s="817" t="s">
        <v>880</v>
      </c>
      <c r="D21" s="816"/>
      <c r="E21" s="816"/>
      <c r="F21" s="585" t="n">
        <v>12</v>
      </c>
      <c r="G21" s="818" t="n">
        <v>0</v>
      </c>
      <c r="H21" s="818" t="n">
        <v>0</v>
      </c>
      <c r="I21" s="832" t="n">
        <v>0</v>
      </c>
      <c r="J21" s="818" t="n">
        <v>0</v>
      </c>
      <c r="K21" s="832" t="n">
        <v>0</v>
      </c>
      <c r="L21" s="818" t="n">
        <v>0</v>
      </c>
      <c r="M21" s="832" t="n">
        <v>0</v>
      </c>
      <c r="N21" s="816"/>
      <c r="O21" s="818" t="n">
        <v>0</v>
      </c>
      <c r="P21" s="832" t="n">
        <v>0</v>
      </c>
      <c r="Q21" s="818" t="n">
        <v>0</v>
      </c>
      <c r="R21" s="820"/>
    </row>
    <row r="22" customFormat="false" ht="15" hidden="false" customHeight="false" outlineLevel="0" collapsed="false">
      <c r="A22" s="809" t="s">
        <v>879</v>
      </c>
      <c r="B22" s="816"/>
      <c r="C22" s="817" t="s">
        <v>881</v>
      </c>
      <c r="D22" s="816"/>
      <c r="E22" s="816"/>
      <c r="F22" s="585" t="n">
        <v>13</v>
      </c>
      <c r="G22" s="818" t="n">
        <v>10309</v>
      </c>
      <c r="H22" s="818" t="n">
        <v>23</v>
      </c>
      <c r="I22" s="832" t="n">
        <v>0.7183</v>
      </c>
      <c r="J22" s="818" t="n">
        <v>10326</v>
      </c>
      <c r="K22" s="832" t="n">
        <v>0.006</v>
      </c>
      <c r="L22" s="818" t="n">
        <v>40602</v>
      </c>
      <c r="M22" s="832" t="n">
        <v>0.1475</v>
      </c>
      <c r="N22" s="816"/>
      <c r="O22" s="818" t="n">
        <v>1419</v>
      </c>
      <c r="P22" s="832" t="n">
        <v>0.1374</v>
      </c>
      <c r="Q22" s="818" t="n">
        <v>9</v>
      </c>
      <c r="R22" s="820"/>
    </row>
    <row r="23" customFormat="false" ht="15" hidden="false" customHeight="false" outlineLevel="0" collapsed="false">
      <c r="A23" s="809" t="s">
        <v>882</v>
      </c>
      <c r="B23" s="816"/>
      <c r="C23" s="817" t="s">
        <v>883</v>
      </c>
      <c r="D23" s="816"/>
      <c r="E23" s="816"/>
      <c r="F23" s="585" t="n">
        <v>14</v>
      </c>
      <c r="G23" s="818" t="n">
        <v>6848</v>
      </c>
      <c r="H23" s="818" t="n">
        <v>576</v>
      </c>
      <c r="I23" s="832" t="n">
        <v>0.2029</v>
      </c>
      <c r="J23" s="818" t="n">
        <v>6965</v>
      </c>
      <c r="K23" s="832" t="n">
        <v>0.0124</v>
      </c>
      <c r="L23" s="818" t="n">
        <v>34761</v>
      </c>
      <c r="M23" s="832" t="n">
        <v>0.1571</v>
      </c>
      <c r="N23" s="816"/>
      <c r="O23" s="818" t="n">
        <v>1654</v>
      </c>
      <c r="P23" s="832" t="n">
        <v>0.2375</v>
      </c>
      <c r="Q23" s="818" t="n">
        <v>13</v>
      </c>
      <c r="R23" s="820"/>
    </row>
    <row r="24" customFormat="false" ht="15" hidden="false" customHeight="false" outlineLevel="0" collapsed="false">
      <c r="A24" s="809" t="s">
        <v>884</v>
      </c>
      <c r="B24" s="816"/>
      <c r="C24" s="817" t="s">
        <v>885</v>
      </c>
      <c r="D24" s="816"/>
      <c r="E24" s="816"/>
      <c r="F24" s="585" t="n">
        <v>15</v>
      </c>
      <c r="G24" s="818" t="n">
        <v>4198</v>
      </c>
      <c r="H24" s="818" t="n">
        <v>29</v>
      </c>
      <c r="I24" s="832" t="n">
        <v>0.2331</v>
      </c>
      <c r="J24" s="818" t="n">
        <v>4205</v>
      </c>
      <c r="K24" s="832" t="n">
        <v>0.0692</v>
      </c>
      <c r="L24" s="818" t="n">
        <v>12105</v>
      </c>
      <c r="M24" s="832" t="n">
        <v>0.1306</v>
      </c>
      <c r="N24" s="816"/>
      <c r="O24" s="818" t="n">
        <v>2247</v>
      </c>
      <c r="P24" s="832" t="n">
        <v>0.5343</v>
      </c>
      <c r="Q24" s="818" t="n">
        <v>38</v>
      </c>
      <c r="R24" s="820"/>
    </row>
    <row r="25" customFormat="false" ht="15" hidden="false" customHeight="false" outlineLevel="0" collapsed="false">
      <c r="A25" s="809" t="s">
        <v>886</v>
      </c>
      <c r="B25" s="816"/>
      <c r="C25" s="817" t="s">
        <v>887</v>
      </c>
      <c r="D25" s="816"/>
      <c r="E25" s="816"/>
      <c r="F25" s="585" t="n">
        <v>16</v>
      </c>
      <c r="G25" s="818" t="n">
        <v>379</v>
      </c>
      <c r="H25" s="818" t="n">
        <v>32</v>
      </c>
      <c r="I25" s="832" t="n">
        <v>0.2121</v>
      </c>
      <c r="J25" s="818" t="n">
        <v>386</v>
      </c>
      <c r="K25" s="832" t="n">
        <v>0.382</v>
      </c>
      <c r="L25" s="818" t="n">
        <v>2510</v>
      </c>
      <c r="M25" s="832" t="n">
        <v>0.1418</v>
      </c>
      <c r="N25" s="816"/>
      <c r="O25" s="818" t="n">
        <v>302</v>
      </c>
      <c r="P25" s="832" t="n">
        <v>0.782</v>
      </c>
      <c r="Q25" s="818" t="n">
        <v>20</v>
      </c>
      <c r="R25" s="820"/>
    </row>
    <row r="26" customFormat="false" ht="15" hidden="false" customHeight="false" outlineLevel="0" collapsed="false">
      <c r="A26" s="809" t="s">
        <v>888</v>
      </c>
      <c r="B26" s="816"/>
      <c r="C26" s="817" t="s">
        <v>889</v>
      </c>
      <c r="D26" s="816"/>
      <c r="E26" s="816"/>
      <c r="F26" s="585" t="n">
        <v>17</v>
      </c>
      <c r="G26" s="818" t="n">
        <v>149</v>
      </c>
      <c r="H26" s="818" t="n">
        <v>10</v>
      </c>
      <c r="I26" s="832" t="n">
        <v>0.1344</v>
      </c>
      <c r="J26" s="818" t="n">
        <v>150</v>
      </c>
      <c r="K26" s="832" t="n">
        <v>1</v>
      </c>
      <c r="L26" s="818" t="n">
        <v>1098</v>
      </c>
      <c r="M26" s="832" t="n">
        <v>0.1411</v>
      </c>
      <c r="N26" s="816"/>
      <c r="O26" s="818" t="n">
        <v>246</v>
      </c>
      <c r="P26" s="832" t="n">
        <v>1.6371</v>
      </c>
      <c r="Q26" s="818" t="n">
        <v>8</v>
      </c>
      <c r="R26" s="820"/>
    </row>
    <row r="27" customFormat="false" ht="15" hidden="false" customHeight="false" outlineLevel="0" collapsed="false">
      <c r="A27" s="821" t="s">
        <v>890</v>
      </c>
      <c r="B27" s="822"/>
      <c r="C27" s="823"/>
      <c r="D27" s="822"/>
      <c r="E27" s="822"/>
      <c r="F27" s="824" t="n">
        <v>18</v>
      </c>
      <c r="G27" s="825" t="n">
        <v>76116</v>
      </c>
      <c r="H27" s="825" t="n">
        <v>27318</v>
      </c>
      <c r="I27" s="833"/>
      <c r="J27" s="825" t="n">
        <v>86647</v>
      </c>
      <c r="K27" s="833"/>
      <c r="L27" s="825" t="n">
        <v>526807</v>
      </c>
      <c r="M27" s="833"/>
      <c r="N27" s="822"/>
      <c r="O27" s="825" t="n">
        <v>8155</v>
      </c>
      <c r="P27" s="833"/>
      <c r="Q27" s="825" t="n">
        <v>97</v>
      </c>
      <c r="R27" s="825" t="n">
        <v>8</v>
      </c>
    </row>
    <row r="28" customFormat="false" ht="15.75" hidden="false" customHeight="false" outlineLevel="0" collapsed="false">
      <c r="A28" s="654" t="s">
        <v>892</v>
      </c>
      <c r="B28" s="828"/>
      <c r="C28" s="828"/>
      <c r="D28" s="828"/>
      <c r="E28" s="828"/>
      <c r="F28" s="829"/>
      <c r="G28" s="829"/>
      <c r="H28" s="829"/>
      <c r="I28" s="830"/>
      <c r="J28" s="829"/>
      <c r="K28" s="830"/>
      <c r="L28" s="829"/>
      <c r="M28" s="830"/>
      <c r="N28" s="828"/>
      <c r="O28" s="829"/>
      <c r="P28" s="830"/>
      <c r="Q28" s="829"/>
      <c r="R28" s="831"/>
    </row>
    <row r="29" customFormat="false" ht="15" hidden="false" customHeight="false" outlineLevel="0" collapsed="false">
      <c r="A29" s="809" t="s">
        <v>875</v>
      </c>
      <c r="B29" s="810"/>
      <c r="C29" s="817" t="s">
        <v>876</v>
      </c>
      <c r="D29" s="810"/>
      <c r="E29" s="810"/>
      <c r="F29" s="585" t="n">
        <v>19</v>
      </c>
      <c r="G29" s="818" t="n">
        <v>1481</v>
      </c>
      <c r="H29" s="818" t="n">
        <v>5764</v>
      </c>
      <c r="I29" s="832" t="n">
        <v>0.5841</v>
      </c>
      <c r="J29" s="818" t="n">
        <v>4847</v>
      </c>
      <c r="K29" s="832" t="n">
        <v>0.0003</v>
      </c>
      <c r="L29" s="818" t="n">
        <v>45447</v>
      </c>
      <c r="M29" s="832" t="n">
        <v>0.6848</v>
      </c>
      <c r="N29" s="810"/>
      <c r="O29" s="818" t="n">
        <v>324</v>
      </c>
      <c r="P29" s="832" t="n">
        <v>0.0669</v>
      </c>
      <c r="Q29" s="818" t="n">
        <v>1</v>
      </c>
      <c r="R29" s="815"/>
    </row>
    <row r="30" customFormat="false" ht="15" hidden="false" customHeight="false" outlineLevel="0" collapsed="false">
      <c r="A30" s="809" t="s">
        <v>877</v>
      </c>
      <c r="B30" s="816"/>
      <c r="C30" s="817" t="s">
        <v>878</v>
      </c>
      <c r="D30" s="816"/>
      <c r="E30" s="816"/>
      <c r="F30" s="585" t="n">
        <v>20</v>
      </c>
      <c r="G30" s="818" t="n">
        <v>4526</v>
      </c>
      <c r="H30" s="818" t="n">
        <v>80</v>
      </c>
      <c r="I30" s="832" t="n">
        <v>1</v>
      </c>
      <c r="J30" s="818" t="n">
        <v>4606</v>
      </c>
      <c r="K30" s="832" t="n">
        <v>0.0018</v>
      </c>
      <c r="L30" s="818" t="n">
        <v>15256</v>
      </c>
      <c r="M30" s="832" t="n">
        <v>0.3018</v>
      </c>
      <c r="N30" s="816"/>
      <c r="O30" s="818" t="n">
        <v>547</v>
      </c>
      <c r="P30" s="832" t="n">
        <v>0.1187</v>
      </c>
      <c r="Q30" s="818" t="n">
        <v>3</v>
      </c>
      <c r="R30" s="820"/>
    </row>
    <row r="31" customFormat="false" ht="15" hidden="false" customHeight="false" outlineLevel="0" collapsed="false">
      <c r="A31" s="809" t="s">
        <v>879</v>
      </c>
      <c r="B31" s="816"/>
      <c r="C31" s="817" t="s">
        <v>880</v>
      </c>
      <c r="D31" s="816"/>
      <c r="E31" s="816"/>
      <c r="F31" s="585" t="n">
        <v>21</v>
      </c>
      <c r="G31" s="818" t="n">
        <v>791</v>
      </c>
      <c r="H31" s="818" t="n">
        <v>253</v>
      </c>
      <c r="I31" s="832" t="n">
        <v>0.4964</v>
      </c>
      <c r="J31" s="818" t="n">
        <v>917</v>
      </c>
      <c r="K31" s="832" t="n">
        <v>0.0028</v>
      </c>
      <c r="L31" s="818" t="n">
        <v>9093</v>
      </c>
      <c r="M31" s="832" t="n">
        <v>0.7167</v>
      </c>
      <c r="N31" s="816"/>
      <c r="O31" s="818" t="n">
        <v>361</v>
      </c>
      <c r="P31" s="832" t="n">
        <v>0.3937</v>
      </c>
      <c r="Q31" s="818" t="n">
        <v>2</v>
      </c>
      <c r="R31" s="820"/>
    </row>
    <row r="32" customFormat="false" ht="15" hidden="false" customHeight="false" outlineLevel="0" collapsed="false">
      <c r="A32" s="809" t="s">
        <v>879</v>
      </c>
      <c r="B32" s="816"/>
      <c r="C32" s="817" t="s">
        <v>881</v>
      </c>
      <c r="D32" s="816"/>
      <c r="E32" s="816"/>
      <c r="F32" s="585" t="n">
        <v>22</v>
      </c>
      <c r="G32" s="818" t="n">
        <v>511</v>
      </c>
      <c r="H32" s="818" t="n">
        <v>0</v>
      </c>
      <c r="I32" s="832" t="n">
        <v>0</v>
      </c>
      <c r="J32" s="818" t="n">
        <v>511</v>
      </c>
      <c r="K32" s="832" t="n">
        <v>0.0074</v>
      </c>
      <c r="L32" s="818" t="n">
        <v>7910</v>
      </c>
      <c r="M32" s="832" t="n">
        <v>0.624</v>
      </c>
      <c r="N32" s="816"/>
      <c r="O32" s="818" t="n">
        <v>346</v>
      </c>
      <c r="P32" s="832" t="n">
        <v>0.6767</v>
      </c>
      <c r="Q32" s="818" t="n">
        <v>2</v>
      </c>
      <c r="R32" s="820"/>
    </row>
    <row r="33" customFormat="false" ht="15" hidden="false" customHeight="false" outlineLevel="0" collapsed="false">
      <c r="A33" s="809" t="s">
        <v>882</v>
      </c>
      <c r="B33" s="816"/>
      <c r="C33" s="817" t="s">
        <v>883</v>
      </c>
      <c r="D33" s="816"/>
      <c r="E33" s="816"/>
      <c r="F33" s="585" t="n">
        <v>23</v>
      </c>
      <c r="G33" s="818" t="n">
        <v>1713</v>
      </c>
      <c r="H33" s="818" t="n">
        <v>44</v>
      </c>
      <c r="I33" s="832" t="n">
        <v>0.8738</v>
      </c>
      <c r="J33" s="818" t="n">
        <v>1751</v>
      </c>
      <c r="K33" s="832" t="n">
        <v>0.0113</v>
      </c>
      <c r="L33" s="818" t="n">
        <v>10025</v>
      </c>
      <c r="M33" s="832" t="n">
        <v>0.4462</v>
      </c>
      <c r="N33" s="816"/>
      <c r="O33" s="818" t="n">
        <v>1125</v>
      </c>
      <c r="P33" s="832" t="n">
        <v>0.6425</v>
      </c>
      <c r="Q33" s="818" t="n">
        <v>9</v>
      </c>
      <c r="R33" s="820"/>
    </row>
    <row r="34" customFormat="false" ht="15" hidden="false" customHeight="false" outlineLevel="0" collapsed="false">
      <c r="A34" s="809" t="s">
        <v>884</v>
      </c>
      <c r="B34" s="816"/>
      <c r="C34" s="817" t="s">
        <v>885</v>
      </c>
      <c r="D34" s="816"/>
      <c r="E34" s="816"/>
      <c r="F34" s="585" t="n">
        <v>24</v>
      </c>
      <c r="G34" s="818" t="n">
        <v>172</v>
      </c>
      <c r="H34" s="818" t="n">
        <v>1</v>
      </c>
      <c r="I34" s="832" t="n">
        <v>0.9362</v>
      </c>
      <c r="J34" s="818" t="n">
        <v>173</v>
      </c>
      <c r="K34" s="832" t="n">
        <v>0.0466</v>
      </c>
      <c r="L34" s="818" t="n">
        <v>1657</v>
      </c>
      <c r="M34" s="832" t="n">
        <v>0.545</v>
      </c>
      <c r="N34" s="816"/>
      <c r="O34" s="818" t="n">
        <v>321</v>
      </c>
      <c r="P34" s="832" t="n">
        <v>1.8624</v>
      </c>
      <c r="Q34" s="818" t="n">
        <v>5</v>
      </c>
      <c r="R34" s="820"/>
    </row>
    <row r="35" customFormat="false" ht="15" hidden="false" customHeight="false" outlineLevel="0" collapsed="false">
      <c r="A35" s="809" t="s">
        <v>886</v>
      </c>
      <c r="B35" s="816"/>
      <c r="C35" s="817" t="s">
        <v>887</v>
      </c>
      <c r="D35" s="816"/>
      <c r="E35" s="816"/>
      <c r="F35" s="585" t="n">
        <v>25</v>
      </c>
      <c r="G35" s="818" t="n">
        <v>226</v>
      </c>
      <c r="H35" s="818" t="n">
        <v>116</v>
      </c>
      <c r="I35" s="832" t="n">
        <v>0.612</v>
      </c>
      <c r="J35" s="818" t="n">
        <v>297</v>
      </c>
      <c r="K35" s="832" t="n">
        <v>0.2325</v>
      </c>
      <c r="L35" s="818" t="n">
        <v>2521</v>
      </c>
      <c r="M35" s="832" t="n">
        <v>0.4362</v>
      </c>
      <c r="N35" s="816"/>
      <c r="O35" s="818" t="n">
        <v>719</v>
      </c>
      <c r="P35" s="832" t="n">
        <v>2.4195</v>
      </c>
      <c r="Q35" s="818" t="n">
        <v>29</v>
      </c>
      <c r="R35" s="820"/>
    </row>
    <row r="36" customFormat="false" ht="15" hidden="false" customHeight="false" outlineLevel="0" collapsed="false">
      <c r="A36" s="809" t="s">
        <v>888</v>
      </c>
      <c r="B36" s="816"/>
      <c r="C36" s="817" t="s">
        <v>889</v>
      </c>
      <c r="D36" s="816"/>
      <c r="E36" s="816"/>
      <c r="F36" s="585" t="n">
        <v>26</v>
      </c>
      <c r="G36" s="818" t="n">
        <v>415</v>
      </c>
      <c r="H36" s="818" t="n">
        <v>0</v>
      </c>
      <c r="I36" s="832" t="n">
        <v>0</v>
      </c>
      <c r="J36" s="818" t="n">
        <v>415</v>
      </c>
      <c r="K36" s="832" t="n">
        <v>1</v>
      </c>
      <c r="L36" s="818" t="n">
        <v>18630</v>
      </c>
      <c r="M36" s="832" t="n">
        <v>0.5001</v>
      </c>
      <c r="N36" s="816"/>
      <c r="O36" s="818" t="n">
        <v>1369</v>
      </c>
      <c r="P36" s="832" t="n">
        <v>3.3013</v>
      </c>
      <c r="Q36" s="818" t="n">
        <v>160</v>
      </c>
      <c r="R36" s="820"/>
    </row>
    <row r="37" customFormat="false" ht="15" hidden="false" customHeight="false" outlineLevel="0" collapsed="false">
      <c r="A37" s="821" t="s">
        <v>890</v>
      </c>
      <c r="B37" s="822"/>
      <c r="C37" s="823"/>
      <c r="D37" s="822"/>
      <c r="E37" s="822"/>
      <c r="F37" s="824" t="n">
        <v>27</v>
      </c>
      <c r="G37" s="825" t="n">
        <v>9835</v>
      </c>
      <c r="H37" s="825" t="n">
        <v>6258</v>
      </c>
      <c r="I37" s="833"/>
      <c r="J37" s="825" t="n">
        <v>13517</v>
      </c>
      <c r="K37" s="833"/>
      <c r="L37" s="825" t="n">
        <v>110539</v>
      </c>
      <c r="M37" s="833"/>
      <c r="N37" s="822"/>
      <c r="O37" s="825" t="n">
        <v>5112</v>
      </c>
      <c r="P37" s="833"/>
      <c r="Q37" s="825" t="n">
        <v>211</v>
      </c>
      <c r="R37" s="825" t="n">
        <v>160</v>
      </c>
    </row>
    <row r="38" customFormat="false" ht="15.75" hidden="false" customHeight="false" outlineLevel="0" collapsed="false">
      <c r="A38" s="654" t="s">
        <v>893</v>
      </c>
      <c r="B38" s="828"/>
      <c r="C38" s="828"/>
      <c r="D38" s="828"/>
      <c r="E38" s="828"/>
      <c r="F38" s="829"/>
      <c r="G38" s="829"/>
      <c r="H38" s="829"/>
      <c r="I38" s="830"/>
      <c r="J38" s="829"/>
      <c r="K38" s="830"/>
      <c r="L38" s="829"/>
      <c r="M38" s="830"/>
      <c r="N38" s="828"/>
      <c r="O38" s="829"/>
      <c r="P38" s="830"/>
      <c r="Q38" s="829"/>
      <c r="R38" s="831"/>
    </row>
    <row r="39" customFormat="false" ht="15" hidden="false" customHeight="false" outlineLevel="0" collapsed="false">
      <c r="A39" s="809" t="s">
        <v>875</v>
      </c>
      <c r="B39" s="810"/>
      <c r="C39" s="817" t="s">
        <v>876</v>
      </c>
      <c r="D39" s="810"/>
      <c r="E39" s="810"/>
      <c r="F39" s="585" t="n">
        <v>28</v>
      </c>
      <c r="G39" s="818" t="n">
        <v>1032</v>
      </c>
      <c r="H39" s="818" t="n">
        <v>36428</v>
      </c>
      <c r="I39" s="832" t="n">
        <v>0.5628</v>
      </c>
      <c r="J39" s="818" t="n">
        <v>21533</v>
      </c>
      <c r="K39" s="832" t="n">
        <v>0.0005</v>
      </c>
      <c r="L39" s="818" t="n">
        <v>2841494</v>
      </c>
      <c r="M39" s="832" t="n">
        <v>0.7252</v>
      </c>
      <c r="N39" s="810"/>
      <c r="O39" s="818" t="n">
        <v>488</v>
      </c>
      <c r="P39" s="832" t="n">
        <v>0.0227</v>
      </c>
      <c r="Q39" s="818" t="n">
        <v>7</v>
      </c>
      <c r="R39" s="815"/>
    </row>
    <row r="40" customFormat="false" ht="15" hidden="false" customHeight="false" outlineLevel="0" collapsed="false">
      <c r="A40" s="809" t="s">
        <v>877</v>
      </c>
      <c r="B40" s="816"/>
      <c r="C40" s="817" t="s">
        <v>878</v>
      </c>
      <c r="D40" s="816"/>
      <c r="E40" s="816"/>
      <c r="F40" s="585" t="n">
        <v>29</v>
      </c>
      <c r="G40" s="818" t="n">
        <v>179</v>
      </c>
      <c r="H40" s="818" t="n">
        <v>2558</v>
      </c>
      <c r="I40" s="832" t="n">
        <v>0.6802</v>
      </c>
      <c r="J40" s="818" t="n">
        <v>1919</v>
      </c>
      <c r="K40" s="832" t="n">
        <v>0.0017</v>
      </c>
      <c r="L40" s="818" t="n">
        <v>353928</v>
      </c>
      <c r="M40" s="832" t="n">
        <v>0.8917</v>
      </c>
      <c r="N40" s="816"/>
      <c r="O40" s="818" t="n">
        <v>166</v>
      </c>
      <c r="P40" s="832" t="n">
        <v>0.0865</v>
      </c>
      <c r="Q40" s="818" t="n">
        <v>3</v>
      </c>
      <c r="R40" s="820"/>
    </row>
    <row r="41" customFormat="false" ht="15" hidden="false" customHeight="false" outlineLevel="0" collapsed="false">
      <c r="A41" s="809" t="s">
        <v>879</v>
      </c>
      <c r="B41" s="816"/>
      <c r="C41" s="817" t="s">
        <v>880</v>
      </c>
      <c r="D41" s="816"/>
      <c r="E41" s="816"/>
      <c r="F41" s="585" t="n">
        <v>30</v>
      </c>
      <c r="G41" s="818" t="n">
        <v>3342</v>
      </c>
      <c r="H41" s="818" t="n">
        <v>9451</v>
      </c>
      <c r="I41" s="832" t="n">
        <v>0.3617</v>
      </c>
      <c r="J41" s="818" t="n">
        <v>6761</v>
      </c>
      <c r="K41" s="832" t="n">
        <v>0.0035</v>
      </c>
      <c r="L41" s="818" t="n">
        <v>545514</v>
      </c>
      <c r="M41" s="832" t="n">
        <v>0.5801</v>
      </c>
      <c r="N41" s="816"/>
      <c r="O41" s="818" t="n">
        <v>691</v>
      </c>
      <c r="P41" s="832" t="n">
        <v>0.1022</v>
      </c>
      <c r="Q41" s="818" t="n">
        <v>14</v>
      </c>
      <c r="R41" s="820"/>
    </row>
    <row r="42" customFormat="false" ht="15" hidden="false" customHeight="false" outlineLevel="0" collapsed="false">
      <c r="A42" s="809" t="s">
        <v>879</v>
      </c>
      <c r="B42" s="816"/>
      <c r="C42" s="817" t="s">
        <v>881</v>
      </c>
      <c r="D42" s="816"/>
      <c r="E42" s="816"/>
      <c r="F42" s="585" t="n">
        <v>31</v>
      </c>
      <c r="G42" s="818" t="n">
        <v>194</v>
      </c>
      <c r="H42" s="818" t="n">
        <v>926</v>
      </c>
      <c r="I42" s="832" t="n">
        <v>0.7616</v>
      </c>
      <c r="J42" s="818" t="n">
        <v>900</v>
      </c>
      <c r="K42" s="832" t="n">
        <v>0.0055</v>
      </c>
      <c r="L42" s="818" t="n">
        <v>195495</v>
      </c>
      <c r="M42" s="832" t="n">
        <v>0.9</v>
      </c>
      <c r="N42" s="816"/>
      <c r="O42" s="818" t="n">
        <v>205</v>
      </c>
      <c r="P42" s="832" t="n">
        <v>0.228</v>
      </c>
      <c r="Q42" s="818" t="n">
        <v>4</v>
      </c>
      <c r="R42" s="820"/>
    </row>
    <row r="43" customFormat="false" ht="15" hidden="false" customHeight="false" outlineLevel="0" collapsed="false">
      <c r="A43" s="809" t="s">
        <v>882</v>
      </c>
      <c r="B43" s="816"/>
      <c r="C43" s="817" t="s">
        <v>883</v>
      </c>
      <c r="D43" s="816"/>
      <c r="E43" s="816"/>
      <c r="F43" s="585" t="n">
        <v>32</v>
      </c>
      <c r="G43" s="818" t="n">
        <v>1976</v>
      </c>
      <c r="H43" s="818" t="n">
        <v>1504</v>
      </c>
      <c r="I43" s="832" t="n">
        <v>0.6473</v>
      </c>
      <c r="J43" s="818" t="n">
        <v>2949</v>
      </c>
      <c r="K43" s="832" t="n">
        <v>0.0158</v>
      </c>
      <c r="L43" s="818" t="n">
        <v>315003</v>
      </c>
      <c r="M43" s="832" t="n">
        <v>0.7425</v>
      </c>
      <c r="N43" s="816"/>
      <c r="O43" s="818" t="n">
        <v>1238</v>
      </c>
      <c r="P43" s="832" t="n">
        <v>0.4198</v>
      </c>
      <c r="Q43" s="818" t="n">
        <v>34</v>
      </c>
      <c r="R43" s="820"/>
    </row>
    <row r="44" customFormat="false" ht="15" hidden="false" customHeight="false" outlineLevel="0" collapsed="false">
      <c r="A44" s="809" t="s">
        <v>884</v>
      </c>
      <c r="B44" s="816"/>
      <c r="C44" s="817" t="s">
        <v>885</v>
      </c>
      <c r="D44" s="816"/>
      <c r="E44" s="816"/>
      <c r="F44" s="585" t="n">
        <v>33</v>
      </c>
      <c r="G44" s="818" t="n">
        <v>1177</v>
      </c>
      <c r="H44" s="818" t="n">
        <v>709</v>
      </c>
      <c r="I44" s="832" t="n">
        <v>0.9265</v>
      </c>
      <c r="J44" s="818" t="n">
        <v>1833</v>
      </c>
      <c r="K44" s="832" t="n">
        <v>0.0508</v>
      </c>
      <c r="L44" s="818" t="n">
        <v>379920</v>
      </c>
      <c r="M44" s="832" t="n">
        <v>0.7995</v>
      </c>
      <c r="N44" s="816"/>
      <c r="O44" s="818" t="n">
        <v>1807</v>
      </c>
      <c r="P44" s="832" t="n">
        <v>0.9856</v>
      </c>
      <c r="Q44" s="818" t="n">
        <v>72</v>
      </c>
      <c r="R44" s="820"/>
    </row>
    <row r="45" customFormat="false" ht="15" hidden="false" customHeight="false" outlineLevel="0" collapsed="false">
      <c r="A45" s="809" t="s">
        <v>886</v>
      </c>
      <c r="B45" s="816"/>
      <c r="C45" s="817" t="s">
        <v>887</v>
      </c>
      <c r="D45" s="816"/>
      <c r="E45" s="816"/>
      <c r="F45" s="585" t="n">
        <v>34</v>
      </c>
      <c r="G45" s="818" t="n">
        <v>396</v>
      </c>
      <c r="H45" s="818" t="n">
        <v>207</v>
      </c>
      <c r="I45" s="832" t="n">
        <v>0.6494</v>
      </c>
      <c r="J45" s="818" t="n">
        <v>531</v>
      </c>
      <c r="K45" s="832" t="n">
        <v>0.2636</v>
      </c>
      <c r="L45" s="818" t="n">
        <v>106424</v>
      </c>
      <c r="M45" s="832" t="n">
        <v>0.7143</v>
      </c>
      <c r="N45" s="816"/>
      <c r="O45" s="818" t="n">
        <v>962</v>
      </c>
      <c r="P45" s="832" t="n">
        <v>1.8126</v>
      </c>
      <c r="Q45" s="818" t="n">
        <v>96</v>
      </c>
      <c r="R45" s="820"/>
    </row>
    <row r="46" customFormat="false" ht="15" hidden="false" customHeight="false" outlineLevel="0" collapsed="false">
      <c r="A46" s="809" t="s">
        <v>888</v>
      </c>
      <c r="B46" s="816"/>
      <c r="C46" s="817" t="s">
        <v>889</v>
      </c>
      <c r="D46" s="816"/>
      <c r="E46" s="816"/>
      <c r="F46" s="585" t="n">
        <v>35</v>
      </c>
      <c r="G46" s="818" t="n">
        <v>65</v>
      </c>
      <c r="H46" s="818" t="n">
        <v>19</v>
      </c>
      <c r="I46" s="832" t="n">
        <v>0.415</v>
      </c>
      <c r="J46" s="818" t="n">
        <v>73</v>
      </c>
      <c r="K46" s="832" t="n">
        <v>1</v>
      </c>
      <c r="L46" s="818" t="n">
        <v>4202</v>
      </c>
      <c r="M46" s="832" t="n">
        <v>0.5393</v>
      </c>
      <c r="N46" s="816"/>
      <c r="O46" s="818" t="n">
        <v>222</v>
      </c>
      <c r="P46" s="832" t="n">
        <v>3.0314</v>
      </c>
      <c r="Q46" s="818" t="n">
        <v>33</v>
      </c>
      <c r="R46" s="820"/>
    </row>
    <row r="47" customFormat="false" ht="15" hidden="false" customHeight="false" outlineLevel="0" collapsed="false">
      <c r="A47" s="821" t="s">
        <v>890</v>
      </c>
      <c r="B47" s="822"/>
      <c r="C47" s="823"/>
      <c r="D47" s="822"/>
      <c r="E47" s="822"/>
      <c r="F47" s="824" t="n">
        <v>36</v>
      </c>
      <c r="G47" s="825" t="n">
        <v>8361</v>
      </c>
      <c r="H47" s="825" t="n">
        <v>51802</v>
      </c>
      <c r="I47" s="833"/>
      <c r="J47" s="825" t="n">
        <v>36499</v>
      </c>
      <c r="K47" s="833"/>
      <c r="L47" s="825" t="n">
        <v>4741980</v>
      </c>
      <c r="M47" s="833"/>
      <c r="N47" s="822"/>
      <c r="O47" s="825" t="n">
        <v>5779</v>
      </c>
      <c r="P47" s="833"/>
      <c r="Q47" s="825" t="n">
        <v>263</v>
      </c>
      <c r="R47" s="825" t="n">
        <v>33</v>
      </c>
    </row>
    <row r="48" customFormat="false" ht="15.75" hidden="false" customHeight="false" outlineLevel="0" collapsed="false">
      <c r="A48" s="654" t="s">
        <v>894</v>
      </c>
      <c r="B48" s="828"/>
      <c r="C48" s="828"/>
      <c r="D48" s="828"/>
      <c r="E48" s="828"/>
      <c r="F48" s="829"/>
      <c r="G48" s="829"/>
      <c r="H48" s="829"/>
      <c r="I48" s="830"/>
      <c r="J48" s="829"/>
      <c r="K48" s="830"/>
      <c r="L48" s="829"/>
      <c r="M48" s="830"/>
      <c r="N48" s="828"/>
      <c r="O48" s="829"/>
      <c r="P48" s="830"/>
      <c r="Q48" s="829"/>
      <c r="R48" s="808"/>
    </row>
    <row r="49" customFormat="false" ht="15" hidden="false" customHeight="false" outlineLevel="0" collapsed="false">
      <c r="A49" s="809" t="s">
        <v>875</v>
      </c>
      <c r="B49" s="810"/>
      <c r="C49" s="817" t="s">
        <v>876</v>
      </c>
      <c r="D49" s="810"/>
      <c r="E49" s="810"/>
      <c r="F49" s="585" t="n">
        <v>37</v>
      </c>
      <c r="G49" s="818" t="n">
        <v>1281</v>
      </c>
      <c r="H49" s="818" t="n">
        <v>2586</v>
      </c>
      <c r="I49" s="832" t="n">
        <v>0.7387</v>
      </c>
      <c r="J49" s="818" t="n">
        <v>3194</v>
      </c>
      <c r="K49" s="832" t="n">
        <v>0.0009</v>
      </c>
      <c r="L49" s="818" t="n">
        <v>74336</v>
      </c>
      <c r="M49" s="832" t="n">
        <v>0.6097</v>
      </c>
      <c r="N49" s="810"/>
      <c r="O49" s="818" t="n">
        <v>437</v>
      </c>
      <c r="P49" s="832" t="n">
        <v>0.1369</v>
      </c>
      <c r="Q49" s="818" t="n">
        <v>2</v>
      </c>
      <c r="R49" s="815"/>
    </row>
    <row r="50" customFormat="false" ht="15" hidden="false" customHeight="false" outlineLevel="0" collapsed="false">
      <c r="A50" s="809" t="s">
        <v>877</v>
      </c>
      <c r="B50" s="816"/>
      <c r="C50" s="817" t="s">
        <v>878</v>
      </c>
      <c r="D50" s="816"/>
      <c r="E50" s="816"/>
      <c r="F50" s="585" t="n">
        <v>38</v>
      </c>
      <c r="G50" s="818" t="n">
        <v>17</v>
      </c>
      <c r="H50" s="818" t="n">
        <v>76</v>
      </c>
      <c r="I50" s="832" t="n">
        <v>0.7705</v>
      </c>
      <c r="J50" s="818" t="n">
        <v>75</v>
      </c>
      <c r="K50" s="832" t="n">
        <v>0.0021</v>
      </c>
      <c r="L50" s="818" t="n">
        <v>5508</v>
      </c>
      <c r="M50" s="832" t="n">
        <v>0.8586</v>
      </c>
      <c r="N50" s="816"/>
      <c r="O50" s="818" t="n">
        <v>28</v>
      </c>
      <c r="P50" s="832" t="n">
        <v>0.376</v>
      </c>
      <c r="Q50" s="818" t="n">
        <v>0</v>
      </c>
      <c r="R50" s="820"/>
    </row>
    <row r="51" customFormat="false" ht="15" hidden="false" customHeight="false" outlineLevel="0" collapsed="false">
      <c r="A51" s="809" t="s">
        <v>879</v>
      </c>
      <c r="B51" s="816"/>
      <c r="C51" s="817" t="s">
        <v>880</v>
      </c>
      <c r="D51" s="816"/>
      <c r="E51" s="816"/>
      <c r="F51" s="585" t="n">
        <v>39</v>
      </c>
      <c r="G51" s="818" t="n">
        <v>56</v>
      </c>
      <c r="H51" s="818" t="n">
        <v>132</v>
      </c>
      <c r="I51" s="832" t="n">
        <v>0.7504</v>
      </c>
      <c r="J51" s="818" t="n">
        <v>155</v>
      </c>
      <c r="K51" s="832" t="n">
        <v>0.0035</v>
      </c>
      <c r="L51" s="818" t="n">
        <v>51076</v>
      </c>
      <c r="M51" s="832" t="n">
        <v>0.98</v>
      </c>
      <c r="N51" s="816"/>
      <c r="O51" s="818" t="n">
        <v>93</v>
      </c>
      <c r="P51" s="832" t="n">
        <v>0.5993</v>
      </c>
      <c r="Q51" s="818" t="n">
        <v>1</v>
      </c>
      <c r="R51" s="820"/>
    </row>
    <row r="52" customFormat="false" ht="15" hidden="false" customHeight="false" outlineLevel="0" collapsed="false">
      <c r="A52" s="809" t="s">
        <v>879</v>
      </c>
      <c r="B52" s="816"/>
      <c r="C52" s="817" t="s">
        <v>881</v>
      </c>
      <c r="D52" s="816"/>
      <c r="E52" s="816"/>
      <c r="F52" s="585" t="n">
        <v>40</v>
      </c>
      <c r="G52" s="818" t="n">
        <v>851</v>
      </c>
      <c r="H52" s="818" t="n">
        <v>270</v>
      </c>
      <c r="I52" s="832" t="n">
        <v>0.8039</v>
      </c>
      <c r="J52" s="818" t="n">
        <v>1065</v>
      </c>
      <c r="K52" s="832" t="n">
        <v>0.0056</v>
      </c>
      <c r="L52" s="818" t="n">
        <v>27945</v>
      </c>
      <c r="M52" s="832" t="n">
        <v>0.521</v>
      </c>
      <c r="N52" s="816"/>
      <c r="O52" s="818" t="n">
        <v>454</v>
      </c>
      <c r="P52" s="832" t="n">
        <v>0.426</v>
      </c>
      <c r="Q52" s="818" t="n">
        <v>3</v>
      </c>
      <c r="R52" s="820"/>
    </row>
    <row r="53" customFormat="false" ht="15" hidden="false" customHeight="false" outlineLevel="0" collapsed="false">
      <c r="A53" s="809" t="s">
        <v>882</v>
      </c>
      <c r="B53" s="816"/>
      <c r="C53" s="817" t="s">
        <v>883</v>
      </c>
      <c r="D53" s="816"/>
      <c r="E53" s="816"/>
      <c r="F53" s="585" t="n">
        <v>41</v>
      </c>
      <c r="G53" s="818" t="n">
        <v>537</v>
      </c>
      <c r="H53" s="818" t="n">
        <v>98</v>
      </c>
      <c r="I53" s="832" t="n">
        <v>0.7911</v>
      </c>
      <c r="J53" s="818" t="n">
        <v>614</v>
      </c>
      <c r="K53" s="832" t="n">
        <v>0.0149</v>
      </c>
      <c r="L53" s="818" t="n">
        <v>11941</v>
      </c>
      <c r="M53" s="832" t="n">
        <v>0.5889</v>
      </c>
      <c r="N53" s="816"/>
      <c r="O53" s="818" t="n">
        <v>449</v>
      </c>
      <c r="P53" s="832" t="n">
        <v>0.7313</v>
      </c>
      <c r="Q53" s="818" t="n">
        <v>5</v>
      </c>
      <c r="R53" s="820"/>
    </row>
    <row r="54" customFormat="false" ht="15" hidden="false" customHeight="false" outlineLevel="0" collapsed="false">
      <c r="A54" s="809" t="s">
        <v>884</v>
      </c>
      <c r="B54" s="816"/>
      <c r="C54" s="817" t="s">
        <v>885</v>
      </c>
      <c r="D54" s="816"/>
      <c r="E54" s="816"/>
      <c r="F54" s="585" t="n">
        <v>42</v>
      </c>
      <c r="G54" s="818" t="n">
        <v>440</v>
      </c>
      <c r="H54" s="818" t="n">
        <v>118</v>
      </c>
      <c r="I54" s="832" t="n">
        <v>0.785</v>
      </c>
      <c r="J54" s="818" t="n">
        <v>532</v>
      </c>
      <c r="K54" s="832" t="n">
        <v>0.048</v>
      </c>
      <c r="L54" s="818" t="n">
        <v>13808</v>
      </c>
      <c r="M54" s="832" t="n">
        <v>0.7226</v>
      </c>
      <c r="N54" s="816"/>
      <c r="O54" s="818" t="n">
        <v>601</v>
      </c>
      <c r="P54" s="832" t="n">
        <v>1.1295</v>
      </c>
      <c r="Q54" s="818" t="n">
        <v>19</v>
      </c>
      <c r="R54" s="820"/>
    </row>
    <row r="55" customFormat="false" ht="15" hidden="false" customHeight="false" outlineLevel="0" collapsed="false">
      <c r="A55" s="809" t="s">
        <v>886</v>
      </c>
      <c r="B55" s="816"/>
      <c r="C55" s="817" t="s">
        <v>887</v>
      </c>
      <c r="D55" s="816"/>
      <c r="E55" s="816"/>
      <c r="F55" s="585" t="n">
        <v>43</v>
      </c>
      <c r="G55" s="818" t="n">
        <v>64</v>
      </c>
      <c r="H55" s="818" t="n">
        <v>10</v>
      </c>
      <c r="I55" s="832" t="n">
        <v>0.785</v>
      </c>
      <c r="J55" s="818" t="n">
        <v>73</v>
      </c>
      <c r="K55" s="832" t="n">
        <v>0.2647</v>
      </c>
      <c r="L55" s="818" t="n">
        <v>2692</v>
      </c>
      <c r="M55" s="832" t="n">
        <v>0.688</v>
      </c>
      <c r="N55" s="816"/>
      <c r="O55" s="818" t="n">
        <v>113</v>
      </c>
      <c r="P55" s="832" t="n">
        <v>1.563</v>
      </c>
      <c r="Q55" s="818" t="n">
        <v>14</v>
      </c>
      <c r="R55" s="820"/>
    </row>
    <row r="56" customFormat="false" ht="15" hidden="false" customHeight="false" outlineLevel="0" collapsed="false">
      <c r="A56" s="809" t="s">
        <v>888</v>
      </c>
      <c r="B56" s="816"/>
      <c r="C56" s="817" t="s">
        <v>889</v>
      </c>
      <c r="D56" s="816"/>
      <c r="E56" s="816"/>
      <c r="F56" s="585" t="n">
        <v>44</v>
      </c>
      <c r="G56" s="818" t="n">
        <v>30</v>
      </c>
      <c r="H56" s="818" t="n">
        <v>4</v>
      </c>
      <c r="I56" s="832" t="n">
        <v>0.829</v>
      </c>
      <c r="J56" s="818" t="n">
        <v>33</v>
      </c>
      <c r="K56" s="832" t="n">
        <v>1</v>
      </c>
      <c r="L56" s="818" t="n">
        <v>5939</v>
      </c>
      <c r="M56" s="832" t="n">
        <v>0.5721</v>
      </c>
      <c r="N56" s="816"/>
      <c r="O56" s="818" t="n">
        <v>196</v>
      </c>
      <c r="P56" s="832" t="n">
        <v>5.9553</v>
      </c>
      <c r="Q56" s="818" t="n">
        <v>5</v>
      </c>
      <c r="R56" s="820"/>
    </row>
    <row r="57" customFormat="false" ht="15" hidden="false" customHeight="false" outlineLevel="0" collapsed="false">
      <c r="A57" s="821" t="s">
        <v>890</v>
      </c>
      <c r="B57" s="822"/>
      <c r="C57" s="823"/>
      <c r="D57" s="822"/>
      <c r="E57" s="822"/>
      <c r="F57" s="824" t="n">
        <v>45</v>
      </c>
      <c r="G57" s="825" t="n">
        <v>3276</v>
      </c>
      <c r="H57" s="825" t="n">
        <v>3294</v>
      </c>
      <c r="I57" s="833"/>
      <c r="J57" s="825" t="n">
        <v>5741</v>
      </c>
      <c r="K57" s="833"/>
      <c r="L57" s="825" t="n">
        <v>193245</v>
      </c>
      <c r="M57" s="833"/>
      <c r="N57" s="822"/>
      <c r="O57" s="825" t="n">
        <v>2371</v>
      </c>
      <c r="P57" s="833"/>
      <c r="Q57" s="825" t="n">
        <v>49</v>
      </c>
      <c r="R57" s="825" t="n">
        <v>5</v>
      </c>
    </row>
    <row r="58" customFormat="false" ht="15.75" hidden="false" customHeight="false" outlineLevel="0" collapsed="false">
      <c r="A58" s="654" t="s">
        <v>895</v>
      </c>
      <c r="B58" s="828"/>
      <c r="C58" s="828"/>
      <c r="D58" s="828"/>
      <c r="E58" s="828"/>
      <c r="F58" s="829"/>
      <c r="G58" s="829"/>
      <c r="H58" s="829"/>
      <c r="I58" s="830"/>
      <c r="J58" s="829"/>
      <c r="K58" s="830"/>
      <c r="L58" s="829"/>
      <c r="M58" s="830"/>
      <c r="N58" s="828"/>
      <c r="O58" s="829"/>
      <c r="P58" s="830"/>
      <c r="Q58" s="829"/>
      <c r="R58" s="808"/>
    </row>
    <row r="59" customFormat="false" ht="15" hidden="false" customHeight="false" outlineLevel="0" collapsed="false">
      <c r="A59" s="809" t="s">
        <v>875</v>
      </c>
      <c r="B59" s="810"/>
      <c r="C59" s="817" t="s">
        <v>876</v>
      </c>
      <c r="D59" s="810"/>
      <c r="E59" s="810"/>
      <c r="F59" s="585" t="n">
        <v>46</v>
      </c>
      <c r="G59" s="818" t="n">
        <v>9742</v>
      </c>
      <c r="H59" s="818" t="n">
        <v>3188</v>
      </c>
      <c r="I59" s="832" t="n">
        <v>0.4926</v>
      </c>
      <c r="J59" s="818" t="n">
        <v>11685</v>
      </c>
      <c r="K59" s="832" t="n">
        <v>0.0007</v>
      </c>
      <c r="L59" s="818" t="n">
        <v>367834</v>
      </c>
      <c r="M59" s="832" t="n">
        <v>0.2207</v>
      </c>
      <c r="N59" s="810"/>
      <c r="O59" s="818" t="n">
        <v>471</v>
      </c>
      <c r="P59" s="832" t="n">
        <v>0.0403</v>
      </c>
      <c r="Q59" s="818" t="n">
        <v>2</v>
      </c>
      <c r="R59" s="815"/>
    </row>
    <row r="60" customFormat="false" ht="15" hidden="false" customHeight="false" outlineLevel="0" collapsed="false">
      <c r="A60" s="809" t="s">
        <v>877</v>
      </c>
      <c r="B60" s="816"/>
      <c r="C60" s="817" t="s">
        <v>878</v>
      </c>
      <c r="D60" s="816"/>
      <c r="E60" s="816"/>
      <c r="F60" s="585" t="n">
        <v>47</v>
      </c>
      <c r="G60" s="818" t="n">
        <v>6944</v>
      </c>
      <c r="H60" s="818" t="n">
        <v>561</v>
      </c>
      <c r="I60" s="832" t="n">
        <v>0.9153</v>
      </c>
      <c r="J60" s="818" t="n">
        <v>7458</v>
      </c>
      <c r="K60" s="832" t="n">
        <v>0.0018</v>
      </c>
      <c r="L60" s="818" t="n">
        <v>173682</v>
      </c>
      <c r="M60" s="832" t="n">
        <v>0.6516</v>
      </c>
      <c r="N60" s="816"/>
      <c r="O60" s="818" t="n">
        <v>2034</v>
      </c>
      <c r="P60" s="832" t="n">
        <v>0.2728</v>
      </c>
      <c r="Q60" s="818" t="n">
        <v>9</v>
      </c>
      <c r="R60" s="820"/>
    </row>
    <row r="61" customFormat="false" ht="15" hidden="false" customHeight="false" outlineLevel="0" collapsed="false">
      <c r="A61" s="809" t="s">
        <v>879</v>
      </c>
      <c r="B61" s="816"/>
      <c r="C61" s="817" t="s">
        <v>880</v>
      </c>
      <c r="D61" s="816"/>
      <c r="E61" s="816"/>
      <c r="F61" s="585" t="n">
        <v>48</v>
      </c>
      <c r="G61" s="818" t="n">
        <v>3275</v>
      </c>
      <c r="H61" s="818" t="n">
        <v>1460</v>
      </c>
      <c r="I61" s="832" t="n">
        <v>0.3004</v>
      </c>
      <c r="J61" s="818" t="n">
        <v>3713</v>
      </c>
      <c r="K61" s="832" t="n">
        <v>0.0038</v>
      </c>
      <c r="L61" s="818" t="n">
        <v>558953</v>
      </c>
      <c r="M61" s="832" t="n">
        <v>0.5394</v>
      </c>
      <c r="N61" s="816"/>
      <c r="O61" s="818" t="n">
        <v>1297</v>
      </c>
      <c r="P61" s="832" t="n">
        <v>0.3493</v>
      </c>
      <c r="Q61" s="818" t="n">
        <v>8</v>
      </c>
      <c r="R61" s="820"/>
    </row>
    <row r="62" customFormat="false" ht="15" hidden="false" customHeight="false" outlineLevel="0" collapsed="false">
      <c r="A62" s="809" t="s">
        <v>879</v>
      </c>
      <c r="B62" s="816"/>
      <c r="C62" s="817" t="s">
        <v>881</v>
      </c>
      <c r="D62" s="816"/>
      <c r="E62" s="816"/>
      <c r="F62" s="585" t="n">
        <v>49</v>
      </c>
      <c r="G62" s="818" t="n">
        <v>3331</v>
      </c>
      <c r="H62" s="818" t="n">
        <v>40</v>
      </c>
      <c r="I62" s="832" t="n">
        <v>0.4752</v>
      </c>
      <c r="J62" s="818" t="n">
        <v>3138</v>
      </c>
      <c r="K62" s="832" t="n">
        <v>0.0061</v>
      </c>
      <c r="L62" s="818" t="n">
        <v>108859</v>
      </c>
      <c r="M62" s="832" t="n">
        <v>0.3002</v>
      </c>
      <c r="N62" s="816"/>
      <c r="O62" s="818" t="n">
        <v>799</v>
      </c>
      <c r="P62" s="832" t="n">
        <v>0.2545</v>
      </c>
      <c r="Q62" s="818" t="n">
        <v>6</v>
      </c>
      <c r="R62" s="820"/>
    </row>
    <row r="63" customFormat="false" ht="15" hidden="false" customHeight="false" outlineLevel="0" collapsed="false">
      <c r="A63" s="809" t="s">
        <v>882</v>
      </c>
      <c r="B63" s="816"/>
      <c r="C63" s="817" t="s">
        <v>883</v>
      </c>
      <c r="D63" s="816"/>
      <c r="E63" s="816"/>
      <c r="F63" s="585" t="n">
        <v>50</v>
      </c>
      <c r="G63" s="818" t="n">
        <v>6544</v>
      </c>
      <c r="H63" s="818" t="n">
        <v>271</v>
      </c>
      <c r="I63" s="832" t="n">
        <v>0.3767</v>
      </c>
      <c r="J63" s="818" t="n">
        <v>6561</v>
      </c>
      <c r="K63" s="832" t="n">
        <v>0.0144</v>
      </c>
      <c r="L63" s="818" t="n">
        <v>421025</v>
      </c>
      <c r="M63" s="832" t="n">
        <v>0.4534</v>
      </c>
      <c r="N63" s="816"/>
      <c r="O63" s="818" t="n">
        <v>3624</v>
      </c>
      <c r="P63" s="832" t="n">
        <v>0.5523</v>
      </c>
      <c r="Q63" s="818" t="n">
        <v>44</v>
      </c>
      <c r="R63" s="820"/>
    </row>
    <row r="64" customFormat="false" ht="15" hidden="false" customHeight="false" outlineLevel="0" collapsed="false">
      <c r="A64" s="809" t="s">
        <v>884</v>
      </c>
      <c r="B64" s="816"/>
      <c r="C64" s="817" t="s">
        <v>885</v>
      </c>
      <c r="D64" s="816"/>
      <c r="E64" s="816"/>
      <c r="F64" s="585" t="n">
        <v>51</v>
      </c>
      <c r="G64" s="818" t="n">
        <v>1545</v>
      </c>
      <c r="H64" s="818" t="n">
        <v>10</v>
      </c>
      <c r="I64" s="832" t="n">
        <v>0.4101</v>
      </c>
      <c r="J64" s="818" t="n">
        <v>1484</v>
      </c>
      <c r="K64" s="832" t="n">
        <v>0.0613</v>
      </c>
      <c r="L64" s="818" t="n">
        <v>192380</v>
      </c>
      <c r="M64" s="832" t="n">
        <v>0.384</v>
      </c>
      <c r="N64" s="816"/>
      <c r="O64" s="818" t="n">
        <v>911</v>
      </c>
      <c r="P64" s="832" t="n">
        <v>0.6135</v>
      </c>
      <c r="Q64" s="818" t="n">
        <v>34</v>
      </c>
      <c r="R64" s="820"/>
    </row>
    <row r="65" customFormat="false" ht="15" hidden="false" customHeight="false" outlineLevel="0" collapsed="false">
      <c r="A65" s="809" t="s">
        <v>886</v>
      </c>
      <c r="B65" s="816"/>
      <c r="C65" s="817" t="s">
        <v>887</v>
      </c>
      <c r="D65" s="816"/>
      <c r="E65" s="816"/>
      <c r="F65" s="585" t="n">
        <v>52</v>
      </c>
      <c r="G65" s="818" t="n">
        <v>474</v>
      </c>
      <c r="H65" s="818" t="n">
        <v>330</v>
      </c>
      <c r="I65" s="832" t="n">
        <v>0.5033</v>
      </c>
      <c r="J65" s="818" t="n">
        <v>635</v>
      </c>
      <c r="K65" s="832" t="n">
        <v>0.2852</v>
      </c>
      <c r="L65" s="818" t="n">
        <v>247542</v>
      </c>
      <c r="M65" s="832" t="n">
        <v>0.7971</v>
      </c>
      <c r="N65" s="816"/>
      <c r="O65" s="818" t="n">
        <v>1154</v>
      </c>
      <c r="P65" s="832" t="n">
        <v>1.8172</v>
      </c>
      <c r="Q65" s="818" t="n">
        <v>126</v>
      </c>
      <c r="R65" s="820"/>
    </row>
    <row r="66" customFormat="false" ht="15" hidden="false" customHeight="false" outlineLevel="0" collapsed="false">
      <c r="A66" s="809" t="s">
        <v>888</v>
      </c>
      <c r="B66" s="816"/>
      <c r="C66" s="817" t="s">
        <v>889</v>
      </c>
      <c r="D66" s="816"/>
      <c r="E66" s="816"/>
      <c r="F66" s="585" t="n">
        <v>53</v>
      </c>
      <c r="G66" s="818" t="n">
        <v>199</v>
      </c>
      <c r="H66" s="818" t="n">
        <v>2</v>
      </c>
      <c r="I66" s="832" t="n">
        <v>0.3502</v>
      </c>
      <c r="J66" s="818" t="n">
        <v>193</v>
      </c>
      <c r="K66" s="832" t="n">
        <v>1</v>
      </c>
      <c r="L66" s="818" t="n">
        <v>83821</v>
      </c>
      <c r="M66" s="832" t="n">
        <v>0.4743</v>
      </c>
      <c r="N66" s="816"/>
      <c r="O66" s="818" t="n">
        <v>501</v>
      </c>
      <c r="P66" s="832" t="n">
        <v>2.5921</v>
      </c>
      <c r="Q66" s="818" t="n">
        <v>83</v>
      </c>
      <c r="R66" s="820"/>
    </row>
    <row r="67" customFormat="false" ht="15" hidden="false" customHeight="false" outlineLevel="0" collapsed="false">
      <c r="A67" s="821" t="s">
        <v>890</v>
      </c>
      <c r="B67" s="822"/>
      <c r="C67" s="823"/>
      <c r="D67" s="822"/>
      <c r="E67" s="822"/>
      <c r="F67" s="824" t="n">
        <v>54</v>
      </c>
      <c r="G67" s="825" t="n">
        <v>32054</v>
      </c>
      <c r="H67" s="825" t="n">
        <v>5862</v>
      </c>
      <c r="I67" s="833"/>
      <c r="J67" s="825" t="n">
        <v>34867</v>
      </c>
      <c r="K67" s="833"/>
      <c r="L67" s="825" t="n">
        <v>2154096</v>
      </c>
      <c r="M67" s="833"/>
      <c r="N67" s="834"/>
      <c r="O67" s="825" t="n">
        <v>10791</v>
      </c>
      <c r="P67" s="833"/>
      <c r="Q67" s="825" t="n">
        <v>312</v>
      </c>
      <c r="R67" s="825" t="n">
        <v>83</v>
      </c>
    </row>
    <row r="68" customFormat="false" ht="15.75" hidden="false" customHeight="false" outlineLevel="0" collapsed="false">
      <c r="A68" s="835" t="s">
        <v>896</v>
      </c>
      <c r="B68" s="822"/>
      <c r="C68" s="823"/>
      <c r="D68" s="822"/>
      <c r="E68" s="822"/>
      <c r="F68" s="824" t="n">
        <v>55</v>
      </c>
      <c r="G68" s="825" t="n">
        <v>176845</v>
      </c>
      <c r="H68" s="825" t="n">
        <v>94534</v>
      </c>
      <c r="I68" s="833"/>
      <c r="J68" s="825" t="n">
        <v>224474</v>
      </c>
      <c r="K68" s="833"/>
      <c r="L68" s="825" t="n">
        <v>7910829</v>
      </c>
      <c r="M68" s="833"/>
      <c r="N68" s="834"/>
      <c r="O68" s="825" t="n">
        <v>32547</v>
      </c>
      <c r="P68" s="833"/>
      <c r="Q68" s="825" t="n">
        <v>932</v>
      </c>
      <c r="R68" s="825" t="n">
        <v>289</v>
      </c>
    </row>
    <row r="69" customFormat="false" ht="15" hidden="false" customHeight="false" outlineLevel="0" collapsed="false">
      <c r="A69" s="58" t="s">
        <v>897</v>
      </c>
      <c r="B69" s="5"/>
      <c r="C69" s="5"/>
      <c r="D69" s="5"/>
      <c r="E69" s="5"/>
      <c r="F69" s="5"/>
      <c r="G69" s="5"/>
      <c r="H69" s="5"/>
      <c r="I69" s="5"/>
      <c r="J69" s="5"/>
      <c r="K69" s="5"/>
      <c r="L69" s="5"/>
      <c r="M69" s="5"/>
      <c r="N69" s="5"/>
      <c r="O69" s="5"/>
      <c r="P69" s="5"/>
      <c r="Q69" s="5"/>
      <c r="R69" s="5"/>
    </row>
    <row r="70" customFormat="false" ht="15" hidden="false" customHeight="false" outlineLevel="0" collapsed="false">
      <c r="A70" s="58" t="s">
        <v>898</v>
      </c>
      <c r="B70" s="5"/>
      <c r="C70" s="5"/>
      <c r="D70" s="5"/>
      <c r="E70" s="5"/>
      <c r="F70" s="5"/>
      <c r="G70" s="5"/>
      <c r="H70" s="5"/>
      <c r="I70" s="5"/>
      <c r="J70" s="5"/>
      <c r="K70" s="5"/>
      <c r="L70" s="5"/>
      <c r="M70" s="5"/>
      <c r="N70" s="5"/>
      <c r="O70" s="5"/>
      <c r="P70" s="5"/>
      <c r="Q70" s="5"/>
      <c r="R70" s="5"/>
    </row>
    <row r="71" customFormat="false" ht="15" hidden="false" customHeight="false" outlineLevel="0" collapsed="false">
      <c r="A71" s="58" t="s">
        <v>899</v>
      </c>
      <c r="B71" s="5"/>
      <c r="C71" s="5"/>
      <c r="D71" s="5"/>
      <c r="E71" s="5"/>
      <c r="F71" s="5"/>
      <c r="G71" s="5"/>
      <c r="H71" s="5"/>
      <c r="I71" s="5"/>
      <c r="J71" s="5"/>
      <c r="K71" s="5"/>
      <c r="L71" s="5"/>
      <c r="M71" s="5"/>
      <c r="N71" s="5"/>
      <c r="O71" s="5"/>
      <c r="P71" s="5"/>
      <c r="Q71" s="5"/>
      <c r="R71" s="5"/>
    </row>
    <row r="72" customFormat="false" ht="15" hidden="false" customHeight="false" outlineLevel="0" collapsed="false">
      <c r="A72" s="58" t="s">
        <v>900</v>
      </c>
      <c r="B72" s="5"/>
      <c r="C72" s="5"/>
      <c r="D72" s="5"/>
      <c r="E72" s="5"/>
      <c r="F72" s="5"/>
      <c r="G72" s="5"/>
      <c r="H72" s="5"/>
      <c r="I72" s="5"/>
      <c r="J72" s="5"/>
      <c r="K72" s="5"/>
      <c r="L72" s="5"/>
      <c r="M72" s="5"/>
      <c r="N72" s="5"/>
      <c r="O72" s="5"/>
      <c r="P72" s="5"/>
      <c r="Q72" s="5"/>
      <c r="R72" s="5"/>
    </row>
    <row r="73" customFormat="false" ht="15" hidden="false" customHeight="false" outlineLevel="0" collapsed="false">
      <c r="A73" s="58" t="s">
        <v>901</v>
      </c>
      <c r="B73" s="5"/>
      <c r="C73" s="5"/>
      <c r="D73" s="5"/>
      <c r="E73" s="5"/>
      <c r="F73" s="5"/>
      <c r="G73" s="5"/>
      <c r="H73" s="5"/>
      <c r="I73" s="5"/>
      <c r="J73" s="5"/>
      <c r="K73" s="5"/>
      <c r="L73" s="5"/>
      <c r="M73" s="5"/>
      <c r="N73" s="5"/>
      <c r="O73" s="5"/>
      <c r="P73" s="5"/>
      <c r="Q73" s="5"/>
      <c r="R73" s="5"/>
    </row>
    <row r="74" customFormat="false" ht="15" hidden="false" customHeight="false" outlineLevel="0" collapsed="false">
      <c r="A74" s="58" t="s">
        <v>902</v>
      </c>
      <c r="B74" s="5"/>
      <c r="C74" s="5"/>
      <c r="D74" s="5"/>
      <c r="E74" s="5"/>
      <c r="F74" s="5"/>
      <c r="G74" s="5"/>
      <c r="H74" s="5"/>
      <c r="I74" s="5"/>
      <c r="J74" s="5"/>
      <c r="K74" s="5"/>
      <c r="L74" s="5"/>
      <c r="M74" s="5"/>
      <c r="N74" s="5"/>
      <c r="O74" s="5"/>
      <c r="P74" s="5"/>
      <c r="Q74" s="5"/>
      <c r="R74" s="5"/>
    </row>
    <row r="75" customFormat="false" ht="15" hidden="false" customHeight="false" outlineLevel="0" collapsed="false">
      <c r="A75" s="58" t="s">
        <v>903</v>
      </c>
      <c r="B75" s="5"/>
      <c r="C75" s="5"/>
      <c r="D75" s="5"/>
      <c r="E75" s="5"/>
      <c r="F75" s="5"/>
      <c r="G75" s="5"/>
      <c r="H75" s="5"/>
      <c r="I75" s="5"/>
      <c r="J75" s="5"/>
      <c r="K75" s="5"/>
      <c r="L75" s="5"/>
      <c r="M75" s="5"/>
      <c r="N75" s="5"/>
      <c r="O75" s="5"/>
      <c r="P75" s="5"/>
      <c r="Q75" s="5"/>
      <c r="R75" s="5"/>
    </row>
    <row r="76" customFormat="false" ht="15" hidden="false" customHeight="false" outlineLevel="0" collapsed="false">
      <c r="A76" s="58" t="s">
        <v>904</v>
      </c>
      <c r="B76" s="5"/>
      <c r="C76" s="5"/>
      <c r="D76" s="5"/>
      <c r="E76" s="5"/>
      <c r="F76" s="5"/>
      <c r="G76" s="5"/>
      <c r="H76" s="5"/>
      <c r="I76" s="5"/>
      <c r="J76" s="5"/>
      <c r="K76" s="5"/>
      <c r="L76" s="5"/>
      <c r="M76" s="5"/>
      <c r="N76" s="5"/>
      <c r="O76" s="5"/>
      <c r="P76" s="5"/>
      <c r="Q76" s="5"/>
      <c r="R76" s="5"/>
    </row>
    <row r="77" customFormat="false" ht="15" hidden="false" customHeight="false" outlineLevel="0" collapsed="false">
      <c r="A77" s="58" t="s">
        <v>905</v>
      </c>
      <c r="B77" s="5"/>
      <c r="C77" s="5"/>
      <c r="D77" s="5"/>
      <c r="E77" s="5"/>
      <c r="F77" s="5"/>
      <c r="G77" s="5"/>
      <c r="H77" s="5"/>
      <c r="I77" s="5"/>
      <c r="J77" s="5"/>
      <c r="K77" s="5"/>
      <c r="L77" s="5"/>
      <c r="M77" s="5"/>
      <c r="N77" s="5"/>
      <c r="O77" s="5"/>
      <c r="P77" s="5"/>
      <c r="Q77" s="5"/>
      <c r="R77" s="5"/>
    </row>
    <row r="78" customFormat="false" ht="15" hidden="false" customHeight="false" outlineLevel="0" collapsed="false">
      <c r="A78" s="58"/>
      <c r="B78" s="5"/>
      <c r="C78" s="5"/>
      <c r="D78" s="5"/>
      <c r="E78" s="5"/>
      <c r="F78" s="5"/>
      <c r="G78" s="5"/>
      <c r="H78" s="5"/>
      <c r="I78" s="5"/>
      <c r="J78" s="5"/>
      <c r="K78" s="5"/>
      <c r="L78" s="5"/>
      <c r="M78" s="5"/>
      <c r="N78" s="5"/>
      <c r="O78" s="5"/>
      <c r="P78" s="5"/>
      <c r="Q78" s="5"/>
      <c r="R78" s="5"/>
    </row>
    <row r="79" customFormat="false" ht="15" hidden="false" customHeight="false" outlineLevel="0" collapsed="false">
      <c r="A79" s="58"/>
      <c r="B79" s="5"/>
      <c r="C79" s="5"/>
      <c r="D79" s="5"/>
      <c r="E79" s="5"/>
      <c r="F79" s="5"/>
      <c r="G79" s="5"/>
      <c r="H79" s="5"/>
      <c r="I79" s="5"/>
      <c r="J79" s="5"/>
      <c r="K79" s="5"/>
      <c r="L79" s="5"/>
      <c r="M79" s="5"/>
      <c r="N79" s="5"/>
      <c r="O79" s="5"/>
      <c r="P79" s="5"/>
      <c r="Q79" s="5"/>
      <c r="R79" s="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3" min="2" style="1" width="24.13"/>
    <col collapsed="false" customWidth="true" hidden="false" outlineLevel="0" max="5" min="4" style="1" width="23.56"/>
    <col collapsed="false" customWidth="true" hidden="false" outlineLevel="0" max="6" min="6" style="1" width="6.56"/>
    <col collapsed="false" customWidth="true" hidden="false" outlineLevel="0" max="8" min="7" style="1" width="17.99"/>
    <col collapsed="false" customWidth="true" hidden="false" outlineLevel="0" max="9" min="9" style="1" width="17.14"/>
    <col collapsed="false" customWidth="true" hidden="false" outlineLevel="0" max="10" min="10" style="1" width="17.99"/>
    <col collapsed="false" customWidth="true" hidden="false" outlineLevel="0" max="11" min="11" style="1" width="14.7"/>
    <col collapsed="false" customWidth="true" hidden="false" outlineLevel="0" max="12" min="12" style="1" width="17.99"/>
    <col collapsed="false" customWidth="true" hidden="false" outlineLevel="0" max="14" min="13" style="1" width="15.56"/>
    <col collapsed="false" customWidth="true" hidden="false" outlineLevel="0" max="15" min="15" style="1" width="12.28"/>
    <col collapsed="false" customWidth="true" hidden="false" outlineLevel="0" max="16" min="16" style="1" width="12.99"/>
    <col collapsed="false" customWidth="true" hidden="false" outlineLevel="0" max="17" min="17" style="1" width="11.28"/>
    <col collapsed="false" customWidth="true" hidden="false" outlineLevel="0" max="18" min="18" style="1" width="14.7"/>
    <col collapsed="false" customWidth="true" hidden="false" outlineLevel="0" max="24" min="19" style="1" width="3.42"/>
    <col collapsed="false" customWidth="true" hidden="false" outlineLevel="0" max="30" min="25" style="1" width="9.14"/>
    <col collapsed="false" customWidth="true" hidden="false" outlineLevel="0" max="32" min="31" style="1" width="17.99"/>
    <col collapsed="false" customWidth="true" hidden="false" outlineLevel="0" max="33" min="33" style="1" width="17.14"/>
    <col collapsed="false" customWidth="true" hidden="false" outlineLevel="0" max="34" min="34" style="1" width="17.99"/>
    <col collapsed="false" customWidth="true" hidden="false" outlineLevel="0" max="35" min="35" style="1" width="14.7"/>
    <col collapsed="false" customWidth="true" hidden="false" outlineLevel="0" max="36" min="36" style="1" width="14.85"/>
    <col collapsed="false" customWidth="true" hidden="false" outlineLevel="0" max="38" min="37" style="1" width="15.56"/>
    <col collapsed="false" customWidth="true" hidden="false" outlineLevel="0" max="39" min="39" style="1" width="12.28"/>
    <col collapsed="false" customWidth="true" hidden="false" outlineLevel="0" max="40" min="40" style="1" width="12.99"/>
    <col collapsed="false" customWidth="true" hidden="false" outlineLevel="0" max="41" min="41" style="1" width="11.28"/>
    <col collapsed="false" customWidth="true" hidden="false" outlineLevel="0" max="42" min="42" style="1" width="14.7"/>
    <col collapsed="false" customWidth="true" hidden="false" outlineLevel="0" max="104" min="43" style="1" width="9.14"/>
  </cols>
  <sheetData>
    <row r="1" customFormat="false" ht="18" hidden="false" customHeight="true" outlineLevel="0" collapsed="false">
      <c r="A1" s="564"/>
      <c r="B1" s="784"/>
      <c r="C1" s="784"/>
      <c r="D1" s="784"/>
      <c r="E1" s="784"/>
      <c r="F1" s="160"/>
      <c r="G1" s="661"/>
      <c r="H1" s="661"/>
      <c r="I1" s="661"/>
      <c r="J1" s="661"/>
      <c r="K1" s="661"/>
      <c r="L1" s="661"/>
      <c r="M1" s="661"/>
      <c r="N1" s="661"/>
      <c r="O1" s="661"/>
      <c r="P1" s="785"/>
      <c r="Q1" s="661"/>
      <c r="R1" s="662"/>
    </row>
    <row r="2" customFormat="false" ht="18" hidden="false" customHeight="true" outlineLevel="0" collapsed="false">
      <c r="A2" s="568"/>
      <c r="B2" s="786"/>
      <c r="C2" s="786"/>
      <c r="D2" s="786"/>
      <c r="E2" s="786"/>
      <c r="F2" s="27"/>
      <c r="G2" s="664"/>
      <c r="H2" s="664"/>
      <c r="I2" s="664"/>
      <c r="J2" s="664"/>
      <c r="K2" s="664"/>
      <c r="L2" s="664"/>
      <c r="M2" s="664"/>
      <c r="N2" s="664"/>
      <c r="O2" s="664"/>
      <c r="P2" s="787"/>
      <c r="Q2" s="664"/>
      <c r="R2" s="788"/>
    </row>
    <row r="3" customFormat="false" ht="18" hidden="false" customHeight="true" outlineLevel="0" collapsed="false">
      <c r="A3" s="120"/>
      <c r="B3" s="27"/>
      <c r="C3" s="27"/>
      <c r="D3" s="27"/>
      <c r="E3" s="27"/>
      <c r="F3" s="666"/>
      <c r="G3" s="636"/>
      <c r="H3" s="789"/>
      <c r="I3" s="789"/>
      <c r="J3" s="789"/>
      <c r="K3" s="789"/>
      <c r="L3" s="789"/>
      <c r="M3" s="789"/>
      <c r="N3" s="789"/>
      <c r="O3" s="789"/>
      <c r="P3" s="790"/>
      <c r="Q3" s="789"/>
      <c r="R3" s="791"/>
    </row>
    <row r="4" customFormat="false" ht="18" hidden="false" customHeight="true" outlineLevel="0" collapsed="false">
      <c r="A4" s="120" t="s">
        <v>906</v>
      </c>
      <c r="B4" s="703"/>
      <c r="C4" s="703"/>
      <c r="D4" s="703"/>
      <c r="E4" s="703"/>
      <c r="F4" s="666"/>
      <c r="G4" s="572" t="s">
        <v>668</v>
      </c>
      <c r="H4" s="572"/>
      <c r="I4" s="572"/>
      <c r="J4" s="572"/>
      <c r="K4" s="572"/>
      <c r="L4" s="572"/>
      <c r="M4" s="572"/>
      <c r="N4" s="572"/>
      <c r="O4" s="572"/>
      <c r="P4" s="572"/>
      <c r="Q4" s="572"/>
      <c r="R4" s="572"/>
    </row>
    <row r="5" customFormat="false" ht="63" hidden="false" customHeight="false" outlineLevel="0" collapsed="false">
      <c r="A5" s="792" t="s">
        <v>193</v>
      </c>
      <c r="B5" s="666"/>
      <c r="C5" s="666"/>
      <c r="D5" s="636" t="s">
        <v>858</v>
      </c>
      <c r="E5" s="636" t="s">
        <v>907</v>
      </c>
      <c r="F5" s="793" t="s">
        <v>352</v>
      </c>
      <c r="G5" s="794" t="s">
        <v>860</v>
      </c>
      <c r="H5" s="794" t="s">
        <v>861</v>
      </c>
      <c r="I5" s="794" t="s">
        <v>862</v>
      </c>
      <c r="J5" s="794" t="s">
        <v>863</v>
      </c>
      <c r="K5" s="794" t="s">
        <v>864</v>
      </c>
      <c r="L5" s="794" t="s">
        <v>865</v>
      </c>
      <c r="M5" s="794" t="s">
        <v>866</v>
      </c>
      <c r="N5" s="794" t="s">
        <v>867</v>
      </c>
      <c r="O5" s="753" t="s">
        <v>830</v>
      </c>
      <c r="P5" s="795" t="s">
        <v>831</v>
      </c>
      <c r="Q5" s="794" t="s">
        <v>868</v>
      </c>
      <c r="R5" s="796" t="s">
        <v>869</v>
      </c>
    </row>
    <row r="6" customFormat="false" ht="18" hidden="false" customHeight="true" outlineLevel="0" collapsed="false">
      <c r="A6" s="797" t="s">
        <v>870</v>
      </c>
      <c r="B6" s="798" t="s">
        <v>871</v>
      </c>
      <c r="C6" s="797" t="s">
        <v>872</v>
      </c>
      <c r="D6" s="799" t="s">
        <v>873</v>
      </c>
      <c r="E6" s="799" t="s">
        <v>908</v>
      </c>
      <c r="F6" s="793" t="s">
        <v>357</v>
      </c>
      <c r="G6" s="800" t="s">
        <v>453</v>
      </c>
      <c r="H6" s="800" t="s">
        <v>456</v>
      </c>
      <c r="I6" s="800" t="s">
        <v>203</v>
      </c>
      <c r="J6" s="800" t="s">
        <v>205</v>
      </c>
      <c r="K6" s="800" t="s">
        <v>422</v>
      </c>
      <c r="L6" s="800" t="s">
        <v>389</v>
      </c>
      <c r="M6" s="800" t="s">
        <v>425</v>
      </c>
      <c r="N6" s="800" t="s">
        <v>392</v>
      </c>
      <c r="O6" s="575" t="s">
        <v>432</v>
      </c>
      <c r="P6" s="801" t="s">
        <v>395</v>
      </c>
      <c r="Q6" s="800" t="s">
        <v>219</v>
      </c>
      <c r="R6" s="802" t="s">
        <v>443</v>
      </c>
    </row>
    <row r="7" customFormat="false" ht="8.1" hidden="false" customHeight="true" outlineLevel="0" collapsed="false">
      <c r="A7" s="758"/>
      <c r="B7" s="758"/>
      <c r="C7" s="758"/>
      <c r="D7" s="803"/>
      <c r="E7" s="803"/>
      <c r="F7" s="804"/>
      <c r="G7" s="804"/>
      <c r="H7" s="804"/>
      <c r="I7" s="804"/>
      <c r="J7" s="804"/>
      <c r="K7" s="804"/>
      <c r="L7" s="804"/>
      <c r="M7" s="804"/>
      <c r="N7" s="804"/>
      <c r="O7" s="577"/>
      <c r="P7" s="805"/>
      <c r="Q7" s="804"/>
      <c r="R7" s="804"/>
    </row>
    <row r="8" customFormat="false" ht="15.75" hidden="false" customHeight="false" outlineLevel="0" collapsed="false">
      <c r="A8" s="579" t="s">
        <v>909</v>
      </c>
      <c r="B8" s="580"/>
      <c r="C8" s="580"/>
      <c r="D8" s="580"/>
      <c r="E8" s="580"/>
      <c r="F8" s="806"/>
      <c r="G8" s="829"/>
      <c r="H8" s="829"/>
      <c r="I8" s="830"/>
      <c r="J8" s="829"/>
      <c r="K8" s="830"/>
      <c r="L8" s="829"/>
      <c r="M8" s="830"/>
      <c r="N8" s="829"/>
      <c r="O8" s="829"/>
      <c r="P8" s="830"/>
      <c r="Q8" s="829"/>
      <c r="R8" s="808"/>
    </row>
    <row r="9" customFormat="false" ht="15" hidden="false" customHeight="false" outlineLevel="0" collapsed="false">
      <c r="A9" s="809" t="s">
        <v>910</v>
      </c>
      <c r="B9" s="811" t="s">
        <v>911</v>
      </c>
      <c r="C9" s="817" t="s">
        <v>876</v>
      </c>
      <c r="D9" s="836" t="s">
        <v>912</v>
      </c>
      <c r="E9" s="836" t="s">
        <v>913</v>
      </c>
      <c r="F9" s="585" t="n">
        <v>56</v>
      </c>
      <c r="G9" s="818" t="n">
        <v>33904</v>
      </c>
      <c r="H9" s="818" t="n">
        <v>71858</v>
      </c>
      <c r="I9" s="832" t="n">
        <v>0.4985</v>
      </c>
      <c r="J9" s="818" t="n">
        <v>76384</v>
      </c>
      <c r="K9" s="832" t="n">
        <v>0.0008</v>
      </c>
      <c r="L9" s="818" t="n">
        <v>5499</v>
      </c>
      <c r="M9" s="832" t="n">
        <v>0.3528</v>
      </c>
      <c r="N9" s="837" t="n">
        <v>2.21</v>
      </c>
      <c r="O9" s="818" t="n">
        <v>16097</v>
      </c>
      <c r="P9" s="832" t="n">
        <v>0.2107</v>
      </c>
      <c r="Q9" s="818" t="n">
        <v>22</v>
      </c>
      <c r="R9" s="815"/>
    </row>
    <row r="10" customFormat="false" ht="15" hidden="false" customHeight="false" outlineLevel="0" collapsed="false">
      <c r="A10" s="809" t="s">
        <v>910</v>
      </c>
      <c r="B10" s="817" t="s">
        <v>914</v>
      </c>
      <c r="C10" s="817" t="s">
        <v>878</v>
      </c>
      <c r="D10" s="838" t="s">
        <v>915</v>
      </c>
      <c r="E10" s="838" t="s">
        <v>916</v>
      </c>
      <c r="F10" s="585" t="n">
        <v>57</v>
      </c>
      <c r="G10" s="818" t="n">
        <v>24088</v>
      </c>
      <c r="H10" s="818" t="n">
        <v>35589</v>
      </c>
      <c r="I10" s="832" t="n">
        <v>0.4947</v>
      </c>
      <c r="J10" s="818" t="n">
        <v>40204</v>
      </c>
      <c r="K10" s="832" t="n">
        <v>0.002</v>
      </c>
      <c r="L10" s="818" t="n">
        <v>4902</v>
      </c>
      <c r="M10" s="832" t="n">
        <v>0.3773</v>
      </c>
      <c r="N10" s="837" t="n">
        <v>2.48</v>
      </c>
      <c r="O10" s="818" t="n">
        <v>15836</v>
      </c>
      <c r="P10" s="832" t="n">
        <v>0.3939</v>
      </c>
      <c r="Q10" s="818" t="n">
        <v>31</v>
      </c>
      <c r="R10" s="820"/>
    </row>
    <row r="11" customFormat="false" ht="15" hidden="false" customHeight="false" outlineLevel="0" collapsed="false">
      <c r="A11" s="809" t="s">
        <v>910</v>
      </c>
      <c r="B11" s="817" t="s">
        <v>917</v>
      </c>
      <c r="C11" s="817" t="s">
        <v>880</v>
      </c>
      <c r="D11" s="838" t="s">
        <v>918</v>
      </c>
      <c r="E11" s="838" t="s">
        <v>919</v>
      </c>
      <c r="F11" s="585" t="n">
        <v>58</v>
      </c>
      <c r="G11" s="818" t="n">
        <v>35523</v>
      </c>
      <c r="H11" s="818" t="n">
        <v>33948</v>
      </c>
      <c r="I11" s="832" t="n">
        <v>0.4916</v>
      </c>
      <c r="J11" s="818" t="n">
        <v>50999</v>
      </c>
      <c r="K11" s="832" t="n">
        <v>0.0032</v>
      </c>
      <c r="L11" s="818" t="n">
        <v>8852</v>
      </c>
      <c r="M11" s="832" t="n">
        <v>0.3639</v>
      </c>
      <c r="N11" s="837" t="n">
        <v>2.47</v>
      </c>
      <c r="O11" s="818" t="n">
        <v>23659</v>
      </c>
      <c r="P11" s="832" t="n">
        <v>0.4639</v>
      </c>
      <c r="Q11" s="818" t="n">
        <v>60</v>
      </c>
      <c r="R11" s="820"/>
    </row>
    <row r="12" customFormat="false" ht="15" hidden="false" customHeight="false" outlineLevel="0" collapsed="false">
      <c r="A12" s="809" t="s">
        <v>920</v>
      </c>
      <c r="B12" s="817" t="s">
        <v>921</v>
      </c>
      <c r="C12" s="817" t="s">
        <v>881</v>
      </c>
      <c r="D12" s="838" t="s">
        <v>922</v>
      </c>
      <c r="E12" s="838" t="s">
        <v>923</v>
      </c>
      <c r="F12" s="585" t="n">
        <v>59</v>
      </c>
      <c r="G12" s="818" t="n">
        <v>35093</v>
      </c>
      <c r="H12" s="818" t="n">
        <v>27744</v>
      </c>
      <c r="I12" s="832" t="n">
        <v>0.4675</v>
      </c>
      <c r="J12" s="818" t="n">
        <v>46631</v>
      </c>
      <c r="K12" s="832" t="n">
        <v>0.0066</v>
      </c>
      <c r="L12" s="818" t="n">
        <v>8034</v>
      </c>
      <c r="M12" s="832" t="n">
        <v>0.361</v>
      </c>
      <c r="N12" s="837" t="n">
        <v>2.46</v>
      </c>
      <c r="O12" s="818" t="n">
        <v>29290</v>
      </c>
      <c r="P12" s="832" t="n">
        <v>0.6281</v>
      </c>
      <c r="Q12" s="818" t="n">
        <v>112</v>
      </c>
      <c r="R12" s="820"/>
    </row>
    <row r="13" customFormat="false" ht="15" hidden="false" customHeight="false" outlineLevel="0" collapsed="false">
      <c r="A13" s="809" t="s">
        <v>924</v>
      </c>
      <c r="B13" s="817" t="s">
        <v>925</v>
      </c>
      <c r="C13" s="817" t="s">
        <v>883</v>
      </c>
      <c r="D13" s="838" t="s">
        <v>926</v>
      </c>
      <c r="E13" s="838" t="s">
        <v>927</v>
      </c>
      <c r="F13" s="585" t="n">
        <v>60</v>
      </c>
      <c r="G13" s="818" t="n">
        <v>37629</v>
      </c>
      <c r="H13" s="818" t="n">
        <v>27247</v>
      </c>
      <c r="I13" s="832" t="n">
        <v>0.4683</v>
      </c>
      <c r="J13" s="818" t="n">
        <v>49010</v>
      </c>
      <c r="K13" s="832" t="n">
        <v>0.0125</v>
      </c>
      <c r="L13" s="818" t="n">
        <v>12227</v>
      </c>
      <c r="M13" s="832" t="n">
        <v>0.3683</v>
      </c>
      <c r="N13" s="837" t="n">
        <v>2.54</v>
      </c>
      <c r="O13" s="818" t="n">
        <v>39077</v>
      </c>
      <c r="P13" s="832" t="n">
        <v>0.7973</v>
      </c>
      <c r="Q13" s="818" t="n">
        <v>225</v>
      </c>
      <c r="R13" s="820"/>
    </row>
    <row r="14" customFormat="false" ht="15" hidden="false" customHeight="false" outlineLevel="0" collapsed="false">
      <c r="A14" s="809" t="s">
        <v>928</v>
      </c>
      <c r="B14" s="817" t="s">
        <v>929</v>
      </c>
      <c r="C14" s="817" t="s">
        <v>885</v>
      </c>
      <c r="D14" s="838" t="s">
        <v>930</v>
      </c>
      <c r="E14" s="838" t="s">
        <v>931</v>
      </c>
      <c r="F14" s="585" t="n">
        <v>61</v>
      </c>
      <c r="G14" s="818" t="n">
        <v>5533</v>
      </c>
      <c r="H14" s="818" t="n">
        <v>5501</v>
      </c>
      <c r="I14" s="832" t="n">
        <v>0.4842</v>
      </c>
      <c r="J14" s="818" t="n">
        <v>7203</v>
      </c>
      <c r="K14" s="832" t="n">
        <v>0.0365</v>
      </c>
      <c r="L14" s="818" t="n">
        <v>3119</v>
      </c>
      <c r="M14" s="832" t="n">
        <v>0.3266</v>
      </c>
      <c r="N14" s="837" t="n">
        <v>2.07</v>
      </c>
      <c r="O14" s="818" t="n">
        <v>6583</v>
      </c>
      <c r="P14" s="832" t="n">
        <v>0.9139</v>
      </c>
      <c r="Q14" s="818" t="n">
        <v>87</v>
      </c>
      <c r="R14" s="820"/>
    </row>
    <row r="15" customFormat="false" ht="15" hidden="false" customHeight="false" outlineLevel="0" collapsed="false">
      <c r="A15" s="809" t="s">
        <v>932</v>
      </c>
      <c r="B15" s="817" t="s">
        <v>933</v>
      </c>
      <c r="C15" s="817" t="s">
        <v>887</v>
      </c>
      <c r="D15" s="838" t="s">
        <v>934</v>
      </c>
      <c r="E15" s="838" t="s">
        <v>935</v>
      </c>
      <c r="F15" s="585" t="n">
        <v>62</v>
      </c>
      <c r="G15" s="818" t="n">
        <v>1462</v>
      </c>
      <c r="H15" s="818" t="n">
        <v>793</v>
      </c>
      <c r="I15" s="832" t="n">
        <v>0.5195</v>
      </c>
      <c r="J15" s="818" t="n">
        <v>1736</v>
      </c>
      <c r="K15" s="832" t="n">
        <v>0.1429</v>
      </c>
      <c r="L15" s="818" t="n">
        <v>825</v>
      </c>
      <c r="M15" s="832" t="n">
        <v>0.3206</v>
      </c>
      <c r="N15" s="837" t="n">
        <v>1.62</v>
      </c>
      <c r="O15" s="818" t="n">
        <v>2483</v>
      </c>
      <c r="P15" s="832" t="n">
        <v>1.4306</v>
      </c>
      <c r="Q15" s="818" t="n">
        <v>81</v>
      </c>
      <c r="R15" s="820"/>
    </row>
    <row r="16" customFormat="false" ht="15" hidden="false" customHeight="false" outlineLevel="0" collapsed="false">
      <c r="A16" s="809" t="s">
        <v>888</v>
      </c>
      <c r="B16" s="817" t="s">
        <v>888</v>
      </c>
      <c r="C16" s="817" t="s">
        <v>889</v>
      </c>
      <c r="D16" s="838" t="s">
        <v>936</v>
      </c>
      <c r="E16" s="838" t="s">
        <v>937</v>
      </c>
      <c r="F16" s="585" t="n">
        <v>63</v>
      </c>
      <c r="G16" s="818" t="n">
        <v>907</v>
      </c>
      <c r="H16" s="818" t="n">
        <v>266</v>
      </c>
      <c r="I16" s="832" t="n">
        <v>0.9999</v>
      </c>
      <c r="J16" s="818" t="n">
        <v>1161</v>
      </c>
      <c r="K16" s="832" t="n">
        <v>1</v>
      </c>
      <c r="L16" s="818" t="n">
        <v>451</v>
      </c>
      <c r="M16" s="832" t="n">
        <v>0.3921</v>
      </c>
      <c r="N16" s="837" t="n">
        <v>2.64</v>
      </c>
      <c r="O16" s="818" t="n">
        <v>3459</v>
      </c>
      <c r="P16" s="832" t="n">
        <v>2.9805</v>
      </c>
      <c r="Q16" s="818" t="n">
        <v>270</v>
      </c>
      <c r="R16" s="820"/>
    </row>
    <row r="17" customFormat="false" ht="15" hidden="false" customHeight="false" outlineLevel="0" collapsed="false">
      <c r="A17" s="821" t="s">
        <v>890</v>
      </c>
      <c r="B17" s="822"/>
      <c r="C17" s="823"/>
      <c r="D17" s="822"/>
      <c r="E17" s="822"/>
      <c r="F17" s="824" t="n">
        <v>64</v>
      </c>
      <c r="G17" s="825" t="n">
        <v>174139</v>
      </c>
      <c r="H17" s="825" t="n">
        <v>202946</v>
      </c>
      <c r="I17" s="833"/>
      <c r="J17" s="825" t="n">
        <v>273328</v>
      </c>
      <c r="K17" s="833"/>
      <c r="L17" s="825" t="n">
        <v>43909</v>
      </c>
      <c r="M17" s="833"/>
      <c r="N17" s="834"/>
      <c r="O17" s="825" t="n">
        <v>136484</v>
      </c>
      <c r="P17" s="833"/>
      <c r="Q17" s="825" t="n">
        <v>888</v>
      </c>
      <c r="R17" s="825" t="n">
        <v>270</v>
      </c>
    </row>
    <row r="18" customFormat="false" ht="15.75" hidden="false" customHeight="false" outlineLevel="0" collapsed="false">
      <c r="A18" s="579" t="s">
        <v>938</v>
      </c>
      <c r="B18" s="839"/>
      <c r="C18" s="580"/>
      <c r="D18" s="840"/>
      <c r="E18" s="840"/>
      <c r="F18" s="806"/>
      <c r="G18" s="829"/>
      <c r="H18" s="829"/>
      <c r="I18" s="830"/>
      <c r="J18" s="829"/>
      <c r="K18" s="830"/>
      <c r="L18" s="829"/>
      <c r="M18" s="830"/>
      <c r="N18" s="829"/>
      <c r="O18" s="829"/>
      <c r="P18" s="830"/>
      <c r="Q18" s="829"/>
      <c r="R18" s="808"/>
    </row>
    <row r="19" customFormat="false" ht="15" hidden="false" customHeight="false" outlineLevel="0" collapsed="false">
      <c r="A19" s="809" t="s">
        <v>910</v>
      </c>
      <c r="B19" s="811" t="s">
        <v>911</v>
      </c>
      <c r="C19" s="817" t="s">
        <v>876</v>
      </c>
      <c r="D19" s="836" t="s">
        <v>912</v>
      </c>
      <c r="E19" s="836" t="s">
        <v>913</v>
      </c>
      <c r="F19" s="585" t="n">
        <v>65</v>
      </c>
      <c r="G19" s="818" t="n">
        <v>105767</v>
      </c>
      <c r="H19" s="818" t="n">
        <v>7799</v>
      </c>
      <c r="I19" s="832" t="n">
        <v>0.5956</v>
      </c>
      <c r="J19" s="818" t="n">
        <v>110569</v>
      </c>
      <c r="K19" s="832" t="n">
        <v>0.0002</v>
      </c>
      <c r="L19" s="818" t="n">
        <v>2956</v>
      </c>
      <c r="M19" s="832" t="n">
        <v>0.0399</v>
      </c>
      <c r="N19" s="837" t="n">
        <v>2.49</v>
      </c>
      <c r="O19" s="818" t="n">
        <v>2980</v>
      </c>
      <c r="P19" s="832" t="n">
        <v>0.027</v>
      </c>
      <c r="Q19" s="818" t="n">
        <v>2</v>
      </c>
      <c r="R19" s="815"/>
    </row>
    <row r="20" customFormat="false" ht="15" hidden="false" customHeight="false" outlineLevel="0" collapsed="false">
      <c r="A20" s="809" t="s">
        <v>910</v>
      </c>
      <c r="B20" s="817" t="s">
        <v>914</v>
      </c>
      <c r="C20" s="817" t="s">
        <v>878</v>
      </c>
      <c r="D20" s="838" t="s">
        <v>915</v>
      </c>
      <c r="E20" s="838" t="s">
        <v>916</v>
      </c>
      <c r="F20" s="585" t="n">
        <v>66</v>
      </c>
      <c r="G20" s="818" t="n">
        <v>672</v>
      </c>
      <c r="H20" s="818" t="n">
        <v>389</v>
      </c>
      <c r="I20" s="832" t="n">
        <v>0.7383</v>
      </c>
      <c r="J20" s="818" t="n">
        <v>926</v>
      </c>
      <c r="K20" s="832" t="n">
        <v>0.002</v>
      </c>
      <c r="L20" s="818" t="n">
        <v>307</v>
      </c>
      <c r="M20" s="832" t="n">
        <v>0.2115</v>
      </c>
      <c r="N20" s="837" t="n">
        <v>1.18</v>
      </c>
      <c r="O20" s="818" t="n">
        <v>149</v>
      </c>
      <c r="P20" s="832" t="n">
        <v>0.1607</v>
      </c>
      <c r="Q20" s="818" t="n">
        <v>0</v>
      </c>
      <c r="R20" s="820"/>
    </row>
    <row r="21" customFormat="false" ht="15" hidden="false" customHeight="false" outlineLevel="0" collapsed="false">
      <c r="A21" s="809" t="s">
        <v>910</v>
      </c>
      <c r="B21" s="817" t="s">
        <v>917</v>
      </c>
      <c r="C21" s="817" t="s">
        <v>880</v>
      </c>
      <c r="D21" s="838" t="s">
        <v>918</v>
      </c>
      <c r="E21" s="838" t="s">
        <v>919</v>
      </c>
      <c r="F21" s="585" t="n">
        <v>67</v>
      </c>
      <c r="G21" s="818" t="n">
        <v>218</v>
      </c>
      <c r="H21" s="818" t="n">
        <v>367</v>
      </c>
      <c r="I21" s="832" t="n">
        <v>0.5386</v>
      </c>
      <c r="J21" s="818" t="n">
        <v>335</v>
      </c>
      <c r="K21" s="832" t="n">
        <v>0.0034</v>
      </c>
      <c r="L21" s="818" t="n">
        <v>126</v>
      </c>
      <c r="M21" s="832" t="n">
        <v>0.2181</v>
      </c>
      <c r="N21" s="837" t="n">
        <v>1.78</v>
      </c>
      <c r="O21" s="818" t="n">
        <v>88</v>
      </c>
      <c r="P21" s="832" t="n">
        <v>0.2639</v>
      </c>
      <c r="Q21" s="818" t="n">
        <v>0</v>
      </c>
      <c r="R21" s="820"/>
    </row>
    <row r="22" customFormat="false" ht="15" hidden="false" customHeight="false" outlineLevel="0" collapsed="false">
      <c r="A22" s="809" t="s">
        <v>920</v>
      </c>
      <c r="B22" s="817" t="s">
        <v>921</v>
      </c>
      <c r="C22" s="817" t="s">
        <v>881</v>
      </c>
      <c r="D22" s="838" t="s">
        <v>922</v>
      </c>
      <c r="E22" s="838" t="s">
        <v>923</v>
      </c>
      <c r="F22" s="585" t="n">
        <v>68</v>
      </c>
      <c r="G22" s="818" t="n">
        <v>1520</v>
      </c>
      <c r="H22" s="818" t="n">
        <v>30</v>
      </c>
      <c r="I22" s="832" t="n">
        <v>0.3285</v>
      </c>
      <c r="J22" s="818" t="n">
        <v>1514</v>
      </c>
      <c r="K22" s="832" t="n">
        <v>0.0063</v>
      </c>
      <c r="L22" s="818" t="n">
        <v>83</v>
      </c>
      <c r="M22" s="832" t="n">
        <v>0.0219</v>
      </c>
      <c r="N22" s="837" t="n">
        <v>1.31</v>
      </c>
      <c r="O22" s="818" t="n">
        <v>44</v>
      </c>
      <c r="P22" s="832" t="n">
        <v>0.0292</v>
      </c>
      <c r="Q22" s="818" t="n">
        <v>0</v>
      </c>
      <c r="R22" s="820"/>
    </row>
    <row r="23" customFormat="false" ht="15" hidden="false" customHeight="false" outlineLevel="0" collapsed="false">
      <c r="A23" s="809" t="s">
        <v>924</v>
      </c>
      <c r="B23" s="817" t="s">
        <v>925</v>
      </c>
      <c r="C23" s="817" t="s">
        <v>883</v>
      </c>
      <c r="D23" s="838" t="s">
        <v>926</v>
      </c>
      <c r="E23" s="838" t="s">
        <v>927</v>
      </c>
      <c r="F23" s="585" t="n">
        <v>69</v>
      </c>
      <c r="G23" s="818" t="n">
        <v>124</v>
      </c>
      <c r="H23" s="818" t="n">
        <v>35</v>
      </c>
      <c r="I23" s="832" t="n">
        <v>0.4293</v>
      </c>
      <c r="J23" s="818" t="n">
        <v>117</v>
      </c>
      <c r="K23" s="832" t="n">
        <v>0.0109</v>
      </c>
      <c r="L23" s="818" t="n">
        <v>93</v>
      </c>
      <c r="M23" s="832" t="n">
        <v>0.3928</v>
      </c>
      <c r="N23" s="837" t="n">
        <v>1.8</v>
      </c>
      <c r="O23" s="818" t="n">
        <v>93</v>
      </c>
      <c r="P23" s="832" t="n">
        <v>0.7992</v>
      </c>
      <c r="Q23" s="818" t="n">
        <v>1</v>
      </c>
      <c r="R23" s="820"/>
    </row>
    <row r="24" customFormat="false" ht="15" hidden="false" customHeight="false" outlineLevel="0" collapsed="false">
      <c r="A24" s="809" t="s">
        <v>928</v>
      </c>
      <c r="B24" s="817" t="s">
        <v>929</v>
      </c>
      <c r="C24" s="817" t="s">
        <v>885</v>
      </c>
      <c r="D24" s="838" t="s">
        <v>930</v>
      </c>
      <c r="E24" s="838" t="s">
        <v>931</v>
      </c>
      <c r="F24" s="585" t="n">
        <v>70</v>
      </c>
      <c r="G24" s="818" t="n">
        <v>41</v>
      </c>
      <c r="H24" s="818" t="n">
        <v>4</v>
      </c>
      <c r="I24" s="832" t="n">
        <v>0.4271</v>
      </c>
      <c r="J24" s="818" t="n">
        <v>39</v>
      </c>
      <c r="K24" s="832" t="n">
        <v>0.0433</v>
      </c>
      <c r="L24" s="818" t="n">
        <v>42</v>
      </c>
      <c r="M24" s="832" t="n">
        <v>0.3103</v>
      </c>
      <c r="N24" s="837" t="n">
        <v>1.58</v>
      </c>
      <c r="O24" s="818" t="n">
        <v>39</v>
      </c>
      <c r="P24" s="832" t="n">
        <v>0.9926</v>
      </c>
      <c r="Q24" s="818" t="n">
        <v>1</v>
      </c>
      <c r="R24" s="820"/>
    </row>
    <row r="25" customFormat="false" ht="15" hidden="false" customHeight="false" outlineLevel="0" collapsed="false">
      <c r="A25" s="809" t="s">
        <v>932</v>
      </c>
      <c r="B25" s="817" t="s">
        <v>933</v>
      </c>
      <c r="C25" s="817" t="s">
        <v>887</v>
      </c>
      <c r="D25" s="838" t="s">
        <v>934</v>
      </c>
      <c r="E25" s="838" t="s">
        <v>935</v>
      </c>
      <c r="F25" s="585" t="n">
        <v>71</v>
      </c>
      <c r="G25" s="818" t="n">
        <v>0</v>
      </c>
      <c r="H25" s="818" t="n">
        <v>0</v>
      </c>
      <c r="I25" s="832" t="n">
        <v>0</v>
      </c>
      <c r="J25" s="818" t="n">
        <v>0</v>
      </c>
      <c r="K25" s="832" t="n">
        <v>0</v>
      </c>
      <c r="L25" s="818" t="n">
        <v>1</v>
      </c>
      <c r="M25" s="832" t="n">
        <v>0</v>
      </c>
      <c r="N25" s="837" t="n">
        <v>0</v>
      </c>
      <c r="O25" s="818" t="n">
        <v>0</v>
      </c>
      <c r="P25" s="832" t="n">
        <v>0</v>
      </c>
      <c r="Q25" s="818" t="n">
        <v>0</v>
      </c>
      <c r="R25" s="820"/>
    </row>
    <row r="26" customFormat="false" ht="15" hidden="false" customHeight="false" outlineLevel="0" collapsed="false">
      <c r="A26" s="809" t="s">
        <v>888</v>
      </c>
      <c r="B26" s="817" t="s">
        <v>888</v>
      </c>
      <c r="C26" s="817" t="s">
        <v>889</v>
      </c>
      <c r="D26" s="838" t="s">
        <v>936</v>
      </c>
      <c r="E26" s="838" t="s">
        <v>937</v>
      </c>
      <c r="F26" s="585" t="n">
        <v>72</v>
      </c>
      <c r="G26" s="818" t="n">
        <v>0</v>
      </c>
      <c r="H26" s="818" t="n">
        <v>0</v>
      </c>
      <c r="I26" s="832" t="n">
        <v>0</v>
      </c>
      <c r="J26" s="818" t="n">
        <v>0</v>
      </c>
      <c r="K26" s="832" t="n">
        <v>0</v>
      </c>
      <c r="L26" s="818" t="n">
        <v>0</v>
      </c>
      <c r="M26" s="832" t="n">
        <v>0</v>
      </c>
      <c r="N26" s="837" t="n">
        <v>0</v>
      </c>
      <c r="O26" s="818" t="n">
        <v>0</v>
      </c>
      <c r="P26" s="832" t="n">
        <v>0</v>
      </c>
      <c r="Q26" s="818" t="n">
        <v>0</v>
      </c>
      <c r="R26" s="820"/>
    </row>
    <row r="27" customFormat="false" ht="15" hidden="false" customHeight="false" outlineLevel="0" collapsed="false">
      <c r="A27" s="821" t="s">
        <v>890</v>
      </c>
      <c r="B27" s="822"/>
      <c r="C27" s="823"/>
      <c r="D27" s="822"/>
      <c r="E27" s="822"/>
      <c r="F27" s="824" t="n">
        <v>73</v>
      </c>
      <c r="G27" s="825" t="n">
        <v>108342</v>
      </c>
      <c r="H27" s="825" t="n">
        <v>8624</v>
      </c>
      <c r="I27" s="833"/>
      <c r="J27" s="825" t="n">
        <v>113500</v>
      </c>
      <c r="K27" s="833"/>
      <c r="L27" s="825" t="n">
        <v>3608</v>
      </c>
      <c r="M27" s="833"/>
      <c r="N27" s="834"/>
      <c r="O27" s="825" t="n">
        <v>3393</v>
      </c>
      <c r="P27" s="833"/>
      <c r="Q27" s="825" t="n">
        <v>4</v>
      </c>
      <c r="R27" s="825" t="n">
        <v>0</v>
      </c>
    </row>
    <row r="28" customFormat="false" ht="15.75" hidden="false" customHeight="false" outlineLevel="0" collapsed="false">
      <c r="A28" s="579" t="s">
        <v>939</v>
      </c>
      <c r="B28" s="839"/>
      <c r="C28" s="580"/>
      <c r="D28" s="840"/>
      <c r="E28" s="840"/>
      <c r="F28" s="806"/>
      <c r="G28" s="829"/>
      <c r="H28" s="829"/>
      <c r="I28" s="830"/>
      <c r="J28" s="829"/>
      <c r="K28" s="830"/>
      <c r="L28" s="829"/>
      <c r="M28" s="830"/>
      <c r="N28" s="829"/>
      <c r="O28" s="829"/>
      <c r="P28" s="830"/>
      <c r="Q28" s="829"/>
      <c r="R28" s="808"/>
    </row>
    <row r="29" customFormat="false" ht="15" hidden="false" customHeight="false" outlineLevel="0" collapsed="false">
      <c r="A29" s="809" t="s">
        <v>910</v>
      </c>
      <c r="B29" s="811" t="s">
        <v>911</v>
      </c>
      <c r="C29" s="817" t="s">
        <v>876</v>
      </c>
      <c r="D29" s="836" t="s">
        <v>912</v>
      </c>
      <c r="E29" s="836" t="s">
        <v>913</v>
      </c>
      <c r="F29" s="585" t="n">
        <v>74</v>
      </c>
      <c r="G29" s="818" t="n">
        <v>12226</v>
      </c>
      <c r="H29" s="818" t="n">
        <v>3918</v>
      </c>
      <c r="I29" s="832" t="n">
        <v>0.776</v>
      </c>
      <c r="J29" s="818" t="n">
        <v>15705</v>
      </c>
      <c r="K29" s="832" t="n">
        <v>0.0007</v>
      </c>
      <c r="L29" s="818" t="n">
        <v>189</v>
      </c>
      <c r="M29" s="832" t="n">
        <v>0.2464</v>
      </c>
      <c r="N29" s="837" t="n">
        <v>1.11</v>
      </c>
      <c r="O29" s="818" t="n">
        <v>1833</v>
      </c>
      <c r="P29" s="832" t="n">
        <v>0.1167</v>
      </c>
      <c r="Q29" s="818" t="n">
        <v>2</v>
      </c>
      <c r="R29" s="815"/>
    </row>
    <row r="30" customFormat="false" ht="15" hidden="false" customHeight="false" outlineLevel="0" collapsed="false">
      <c r="A30" s="809" t="s">
        <v>910</v>
      </c>
      <c r="B30" s="817" t="s">
        <v>914</v>
      </c>
      <c r="C30" s="817" t="s">
        <v>878</v>
      </c>
      <c r="D30" s="838" t="s">
        <v>915</v>
      </c>
      <c r="E30" s="838" t="s">
        <v>916</v>
      </c>
      <c r="F30" s="585" t="n">
        <v>75</v>
      </c>
      <c r="G30" s="818" t="n">
        <v>2813</v>
      </c>
      <c r="H30" s="818" t="n">
        <v>2692</v>
      </c>
      <c r="I30" s="832" t="n">
        <v>0.6246</v>
      </c>
      <c r="J30" s="818" t="n">
        <v>4494</v>
      </c>
      <c r="K30" s="832" t="n">
        <v>0.0019</v>
      </c>
      <c r="L30" s="818" t="n">
        <v>82</v>
      </c>
      <c r="M30" s="832" t="n">
        <v>0.1642</v>
      </c>
      <c r="N30" s="837" t="n">
        <v>0.73</v>
      </c>
      <c r="O30" s="818" t="n">
        <v>519</v>
      </c>
      <c r="P30" s="832" t="n">
        <v>0.1155</v>
      </c>
      <c r="Q30" s="818" t="n">
        <v>1</v>
      </c>
      <c r="R30" s="820"/>
    </row>
    <row r="31" customFormat="false" ht="15" hidden="false" customHeight="false" outlineLevel="0" collapsed="false">
      <c r="A31" s="809" t="s">
        <v>910</v>
      </c>
      <c r="B31" s="817" t="s">
        <v>917</v>
      </c>
      <c r="C31" s="817" t="s">
        <v>880</v>
      </c>
      <c r="D31" s="838" t="s">
        <v>918</v>
      </c>
      <c r="E31" s="838" t="s">
        <v>919</v>
      </c>
      <c r="F31" s="585" t="n">
        <v>76</v>
      </c>
      <c r="G31" s="818" t="n">
        <v>1151</v>
      </c>
      <c r="H31" s="818" t="n">
        <v>2131</v>
      </c>
      <c r="I31" s="832" t="n">
        <v>0.6137</v>
      </c>
      <c r="J31" s="818" t="n">
        <v>2429</v>
      </c>
      <c r="K31" s="832" t="n">
        <v>0.0032</v>
      </c>
      <c r="L31" s="818" t="n">
        <v>72</v>
      </c>
      <c r="M31" s="832" t="n">
        <v>0.1623</v>
      </c>
      <c r="N31" s="837" t="n">
        <v>0.61</v>
      </c>
      <c r="O31" s="818" t="n">
        <v>394</v>
      </c>
      <c r="P31" s="832" t="n">
        <v>0.1624</v>
      </c>
      <c r="Q31" s="818" t="n">
        <v>1</v>
      </c>
      <c r="R31" s="820"/>
    </row>
    <row r="32" customFormat="false" ht="15" hidden="false" customHeight="false" outlineLevel="0" collapsed="false">
      <c r="A32" s="809" t="s">
        <v>920</v>
      </c>
      <c r="B32" s="817" t="s">
        <v>921</v>
      </c>
      <c r="C32" s="817" t="s">
        <v>881</v>
      </c>
      <c r="D32" s="838" t="s">
        <v>922</v>
      </c>
      <c r="E32" s="838" t="s">
        <v>923</v>
      </c>
      <c r="F32" s="585" t="n">
        <v>77</v>
      </c>
      <c r="G32" s="818" t="n">
        <v>1390</v>
      </c>
      <c r="H32" s="818" t="n">
        <v>634</v>
      </c>
      <c r="I32" s="832" t="n">
        <v>0.6217</v>
      </c>
      <c r="J32" s="818" t="n">
        <v>1765</v>
      </c>
      <c r="K32" s="832" t="n">
        <v>0.0055</v>
      </c>
      <c r="L32" s="818" t="n">
        <v>56</v>
      </c>
      <c r="M32" s="832" t="n">
        <v>0.1373</v>
      </c>
      <c r="N32" s="837" t="n">
        <v>0.53</v>
      </c>
      <c r="O32" s="818" t="n">
        <v>292</v>
      </c>
      <c r="P32" s="832" t="n">
        <v>0.1652</v>
      </c>
      <c r="Q32" s="818" t="n">
        <v>1</v>
      </c>
      <c r="R32" s="820"/>
    </row>
    <row r="33" customFormat="false" ht="15" hidden="false" customHeight="false" outlineLevel="0" collapsed="false">
      <c r="A33" s="809" t="s">
        <v>924</v>
      </c>
      <c r="B33" s="817" t="s">
        <v>925</v>
      </c>
      <c r="C33" s="817" t="s">
        <v>883</v>
      </c>
      <c r="D33" s="838" t="s">
        <v>926</v>
      </c>
      <c r="E33" s="838" t="s">
        <v>927</v>
      </c>
      <c r="F33" s="585" t="n">
        <v>78</v>
      </c>
      <c r="G33" s="818" t="n">
        <v>1832</v>
      </c>
      <c r="H33" s="818" t="n">
        <v>32</v>
      </c>
      <c r="I33" s="832" t="n">
        <v>0.9838</v>
      </c>
      <c r="J33" s="818" t="n">
        <v>1479</v>
      </c>
      <c r="K33" s="832" t="n">
        <v>0.0116</v>
      </c>
      <c r="L33" s="818" t="n">
        <v>47</v>
      </c>
      <c r="M33" s="832" t="n">
        <v>0.152</v>
      </c>
      <c r="N33" s="837" t="n">
        <v>0.34</v>
      </c>
      <c r="O33" s="818" t="n">
        <v>421</v>
      </c>
      <c r="P33" s="832" t="n">
        <v>0.2849</v>
      </c>
      <c r="Q33" s="818" t="n">
        <v>3</v>
      </c>
      <c r="R33" s="820"/>
    </row>
    <row r="34" customFormat="false" ht="15" hidden="false" customHeight="false" outlineLevel="0" collapsed="false">
      <c r="A34" s="809" t="s">
        <v>928</v>
      </c>
      <c r="B34" s="817" t="s">
        <v>929</v>
      </c>
      <c r="C34" s="817" t="s">
        <v>885</v>
      </c>
      <c r="D34" s="838" t="s">
        <v>930</v>
      </c>
      <c r="E34" s="838" t="s">
        <v>931</v>
      </c>
      <c r="F34" s="585" t="n">
        <v>79</v>
      </c>
      <c r="G34" s="818" t="n">
        <v>63</v>
      </c>
      <c r="H34" s="818" t="n">
        <v>3</v>
      </c>
      <c r="I34" s="832" t="n">
        <v>0.9103</v>
      </c>
      <c r="J34" s="818" t="n">
        <v>61</v>
      </c>
      <c r="K34" s="832" t="n">
        <v>0.0331</v>
      </c>
      <c r="L34" s="818" t="n">
        <v>13</v>
      </c>
      <c r="M34" s="832" t="n">
        <v>0.1491</v>
      </c>
      <c r="N34" s="837" t="n">
        <v>0.17</v>
      </c>
      <c r="O34" s="818" t="n">
        <v>22</v>
      </c>
      <c r="P34" s="832" t="n">
        <v>0.3591</v>
      </c>
      <c r="Q34" s="818" t="n">
        <v>0</v>
      </c>
      <c r="R34" s="820"/>
    </row>
    <row r="35" customFormat="false" ht="15" hidden="false" customHeight="false" outlineLevel="0" collapsed="false">
      <c r="A35" s="809" t="s">
        <v>932</v>
      </c>
      <c r="B35" s="817" t="s">
        <v>933</v>
      </c>
      <c r="C35" s="817" t="s">
        <v>887</v>
      </c>
      <c r="D35" s="838" t="s">
        <v>934</v>
      </c>
      <c r="E35" s="838" t="s">
        <v>935</v>
      </c>
      <c r="F35" s="585" t="n">
        <v>80</v>
      </c>
      <c r="G35" s="818" t="n">
        <v>0</v>
      </c>
      <c r="H35" s="818" t="n">
        <v>0</v>
      </c>
      <c r="I35" s="832" t="n">
        <v>0</v>
      </c>
      <c r="J35" s="818" t="n">
        <v>0</v>
      </c>
      <c r="K35" s="832" t="n">
        <v>0</v>
      </c>
      <c r="L35" s="818" t="n">
        <v>0</v>
      </c>
      <c r="M35" s="832" t="n">
        <v>0</v>
      </c>
      <c r="N35" s="837" t="n">
        <v>0</v>
      </c>
      <c r="O35" s="818" t="n">
        <v>0</v>
      </c>
      <c r="P35" s="832" t="n">
        <v>0</v>
      </c>
      <c r="Q35" s="818" t="n">
        <v>0</v>
      </c>
      <c r="R35" s="820"/>
    </row>
    <row r="36" customFormat="false" ht="15" hidden="false" customHeight="false" outlineLevel="0" collapsed="false">
      <c r="A36" s="809" t="s">
        <v>888</v>
      </c>
      <c r="B36" s="817" t="s">
        <v>888</v>
      </c>
      <c r="C36" s="817" t="s">
        <v>889</v>
      </c>
      <c r="D36" s="838" t="s">
        <v>936</v>
      </c>
      <c r="E36" s="838" t="s">
        <v>937</v>
      </c>
      <c r="F36" s="585" t="n">
        <v>81</v>
      </c>
      <c r="G36" s="818" t="n">
        <v>0</v>
      </c>
      <c r="H36" s="818" t="n">
        <v>0</v>
      </c>
      <c r="I36" s="832" t="n">
        <v>0</v>
      </c>
      <c r="J36" s="818" t="n">
        <v>0</v>
      </c>
      <c r="K36" s="832" t="n">
        <v>0</v>
      </c>
      <c r="L36" s="818" t="n">
        <v>0</v>
      </c>
      <c r="M36" s="832" t="n">
        <v>0</v>
      </c>
      <c r="N36" s="837" t="n">
        <v>0</v>
      </c>
      <c r="O36" s="818" t="n">
        <v>0</v>
      </c>
      <c r="P36" s="832" t="n">
        <v>0</v>
      </c>
      <c r="Q36" s="818" t="n">
        <v>0</v>
      </c>
      <c r="R36" s="820"/>
    </row>
    <row r="37" customFormat="false" ht="15" hidden="false" customHeight="false" outlineLevel="0" collapsed="false">
      <c r="A37" s="823" t="s">
        <v>890</v>
      </c>
      <c r="B37" s="822"/>
      <c r="C37" s="823"/>
      <c r="D37" s="822"/>
      <c r="E37" s="822"/>
      <c r="F37" s="824" t="n">
        <v>82</v>
      </c>
      <c r="G37" s="825" t="n">
        <v>19475</v>
      </c>
      <c r="H37" s="825" t="n">
        <v>9410</v>
      </c>
      <c r="I37" s="833"/>
      <c r="J37" s="825" t="n">
        <v>25933</v>
      </c>
      <c r="K37" s="833"/>
      <c r="L37" s="825" t="n">
        <v>459</v>
      </c>
      <c r="M37" s="833"/>
      <c r="N37" s="834"/>
      <c r="O37" s="825" t="n">
        <v>3481</v>
      </c>
      <c r="P37" s="833"/>
      <c r="Q37" s="825" t="n">
        <v>8</v>
      </c>
      <c r="R37" s="825" t="n">
        <v>0</v>
      </c>
    </row>
    <row r="38" customFormat="false" ht="15.75" hidden="false" customHeight="false" outlineLevel="0" collapsed="false">
      <c r="A38" s="654" t="s">
        <v>940</v>
      </c>
      <c r="B38" s="835"/>
      <c r="C38" s="835"/>
      <c r="D38" s="835"/>
      <c r="E38" s="835"/>
      <c r="F38" s="824" t="n">
        <v>83</v>
      </c>
      <c r="G38" s="825" t="n">
        <v>301956</v>
      </c>
      <c r="H38" s="825" t="n">
        <v>220980</v>
      </c>
      <c r="I38" s="826"/>
      <c r="J38" s="825" t="n">
        <v>412761</v>
      </c>
      <c r="K38" s="826"/>
      <c r="L38" s="825" t="n">
        <v>47976</v>
      </c>
      <c r="M38" s="826"/>
      <c r="N38" s="834"/>
      <c r="O38" s="825" t="n">
        <v>143358</v>
      </c>
      <c r="P38" s="826"/>
      <c r="Q38" s="825" t="n">
        <v>900</v>
      </c>
      <c r="R38" s="825" t="n">
        <v>270</v>
      </c>
    </row>
    <row r="39" customFormat="false" ht="15" hidden="false" customHeight="false" outlineLevel="0" collapsed="false">
      <c r="A39" s="58" t="s">
        <v>897</v>
      </c>
      <c r="B39" s="5"/>
      <c r="C39" s="5"/>
      <c r="D39" s="5"/>
      <c r="E39" s="5"/>
      <c r="F39" s="5"/>
      <c r="G39" s="5"/>
      <c r="H39" s="5"/>
      <c r="I39" s="5"/>
      <c r="J39" s="5"/>
      <c r="K39" s="5"/>
      <c r="L39" s="5"/>
      <c r="M39" s="5"/>
      <c r="N39" s="5"/>
      <c r="O39" s="5"/>
      <c r="P39" s="5"/>
      <c r="Q39" s="5"/>
      <c r="R39" s="5"/>
    </row>
    <row r="40" customFormat="false" ht="15" hidden="false" customHeight="false" outlineLevel="0" collapsed="false">
      <c r="A40" s="58" t="s">
        <v>898</v>
      </c>
      <c r="B40" s="5"/>
      <c r="C40" s="5"/>
      <c r="D40" s="5"/>
      <c r="E40" s="5"/>
      <c r="F40" s="5"/>
      <c r="G40" s="5"/>
      <c r="H40" s="5"/>
      <c r="I40" s="5"/>
      <c r="J40" s="5"/>
      <c r="K40" s="5"/>
      <c r="L40" s="5"/>
      <c r="M40" s="5"/>
      <c r="N40" s="5"/>
      <c r="O40" s="5"/>
      <c r="P40" s="5"/>
      <c r="Q40" s="5"/>
      <c r="R40" s="5"/>
    </row>
    <row r="41" customFormat="false" ht="15" hidden="false" customHeight="false" outlineLevel="0" collapsed="false">
      <c r="A41" s="58" t="s">
        <v>899</v>
      </c>
      <c r="B41" s="5"/>
      <c r="C41" s="5"/>
      <c r="D41" s="5"/>
      <c r="E41" s="5"/>
      <c r="F41" s="5"/>
      <c r="G41" s="5"/>
      <c r="H41" s="5"/>
      <c r="I41" s="5"/>
      <c r="J41" s="5"/>
      <c r="K41" s="5"/>
      <c r="L41" s="5"/>
      <c r="M41" s="5"/>
      <c r="N41" s="5"/>
      <c r="O41" s="5"/>
      <c r="P41" s="5"/>
      <c r="Q41" s="5"/>
      <c r="R41" s="5"/>
    </row>
    <row r="42" customFormat="false" ht="15" hidden="false" customHeight="false" outlineLevel="0" collapsed="false">
      <c r="A42" s="58" t="s">
        <v>900</v>
      </c>
      <c r="B42" s="5"/>
      <c r="C42" s="5"/>
      <c r="D42" s="5"/>
      <c r="E42" s="5"/>
      <c r="F42" s="5"/>
      <c r="G42" s="5"/>
      <c r="H42" s="5"/>
      <c r="I42" s="5"/>
      <c r="J42" s="5"/>
      <c r="K42" s="5"/>
      <c r="L42" s="5"/>
      <c r="M42" s="5"/>
      <c r="N42" s="5"/>
      <c r="O42" s="5"/>
      <c r="P42" s="5"/>
      <c r="Q42" s="5"/>
      <c r="R42" s="5"/>
    </row>
    <row r="43" customFormat="false" ht="15" hidden="false" customHeight="false" outlineLevel="0" collapsed="false">
      <c r="A43" s="58" t="s">
        <v>901</v>
      </c>
      <c r="B43" s="5"/>
      <c r="C43" s="5"/>
      <c r="D43" s="5"/>
      <c r="E43" s="5"/>
      <c r="F43" s="5"/>
      <c r="G43" s="5"/>
      <c r="H43" s="5"/>
      <c r="I43" s="5"/>
      <c r="J43" s="5"/>
      <c r="K43" s="5"/>
      <c r="L43" s="5"/>
      <c r="M43" s="5"/>
      <c r="N43" s="5"/>
      <c r="O43" s="5"/>
      <c r="P43" s="5"/>
      <c r="Q43" s="5"/>
      <c r="R43" s="5"/>
    </row>
    <row r="44" customFormat="false" ht="15" hidden="false" customHeight="false" outlineLevel="0" collapsed="false">
      <c r="A44" s="58" t="s">
        <v>941</v>
      </c>
      <c r="B44" s="5"/>
      <c r="C44" s="5"/>
      <c r="D44" s="5"/>
      <c r="E44" s="5"/>
      <c r="F44" s="5"/>
      <c r="G44" s="5"/>
      <c r="H44" s="5"/>
      <c r="I44" s="5"/>
      <c r="J44" s="5"/>
      <c r="K44" s="5"/>
      <c r="L44" s="5"/>
      <c r="M44" s="5"/>
      <c r="N44" s="5"/>
      <c r="O44" s="5"/>
      <c r="P44" s="5"/>
      <c r="Q44" s="5"/>
      <c r="R44" s="5"/>
    </row>
    <row r="45" customFormat="false" ht="15" hidden="false" customHeight="false" outlineLevel="0" collapsed="false">
      <c r="A45" s="58" t="s">
        <v>903</v>
      </c>
      <c r="B45" s="5"/>
      <c r="C45" s="5"/>
      <c r="D45" s="5"/>
      <c r="E45" s="5"/>
      <c r="F45" s="5"/>
      <c r="G45" s="5"/>
      <c r="H45" s="5"/>
      <c r="I45" s="5"/>
      <c r="J45" s="5"/>
      <c r="K45" s="5"/>
      <c r="L45" s="5"/>
      <c r="M45" s="5"/>
      <c r="N45" s="5"/>
      <c r="O45" s="5"/>
      <c r="P45" s="5"/>
      <c r="Q45" s="5"/>
      <c r="R45" s="5"/>
    </row>
    <row r="46" customFormat="false" ht="15" hidden="false" customHeight="false" outlineLevel="0" collapsed="false">
      <c r="A46" s="58" t="s">
        <v>904</v>
      </c>
      <c r="B46" s="5"/>
      <c r="C46" s="5"/>
      <c r="D46" s="5"/>
      <c r="E46" s="5"/>
      <c r="F46" s="5"/>
      <c r="G46" s="5"/>
      <c r="H46" s="5"/>
      <c r="I46" s="5"/>
      <c r="J46" s="5"/>
      <c r="K46" s="5"/>
      <c r="L46" s="5"/>
      <c r="M46" s="5"/>
      <c r="N46" s="5"/>
      <c r="O46" s="5"/>
      <c r="P46" s="5"/>
      <c r="Q46" s="5"/>
      <c r="R46" s="5"/>
    </row>
    <row r="47" customFormat="false" ht="15" hidden="false" customHeight="false" outlineLevel="0" collapsed="false">
      <c r="A47" s="58" t="s">
        <v>905</v>
      </c>
      <c r="B47" s="5"/>
      <c r="C47" s="5"/>
      <c r="D47" s="5"/>
      <c r="E47" s="5"/>
      <c r="F47" s="5"/>
      <c r="G47" s="5"/>
      <c r="H47" s="5"/>
      <c r="I47" s="5"/>
      <c r="J47" s="5"/>
      <c r="K47" s="5"/>
      <c r="L47" s="5"/>
      <c r="M47" s="5"/>
      <c r="N47" s="5"/>
      <c r="O47" s="5"/>
      <c r="P47" s="5"/>
      <c r="Q47" s="5"/>
      <c r="R47" s="5"/>
    </row>
    <row r="48" customFormat="false" ht="15" hidden="false" customHeight="false" outlineLevel="0" collapsed="false">
      <c r="A48" s="58"/>
      <c r="B48" s="5"/>
      <c r="C48" s="5"/>
      <c r="D48" s="5"/>
      <c r="E48" s="5"/>
      <c r="F48" s="5"/>
      <c r="G48" s="5"/>
      <c r="H48" s="5"/>
      <c r="I48" s="5"/>
      <c r="J48" s="5"/>
      <c r="K48" s="5"/>
      <c r="L48" s="5"/>
      <c r="M48" s="5"/>
      <c r="N48" s="5"/>
      <c r="O48" s="5"/>
      <c r="P48" s="5"/>
      <c r="Q48" s="5"/>
      <c r="R48" s="5"/>
    </row>
    <row r="49" customFormat="false" ht="15" hidden="false" customHeight="false" outlineLevel="0" collapsed="false">
      <c r="A49" s="58"/>
      <c r="B49" s="5"/>
      <c r="C49" s="5"/>
      <c r="D49" s="5"/>
      <c r="E49" s="5"/>
      <c r="F49" s="5"/>
      <c r="G49" s="5"/>
      <c r="H49" s="5"/>
      <c r="I49" s="5"/>
      <c r="J49" s="5"/>
      <c r="K49" s="5"/>
      <c r="L49" s="5"/>
      <c r="M49" s="5"/>
      <c r="N49" s="5"/>
      <c r="O49" s="5"/>
      <c r="P49" s="5"/>
      <c r="Q49" s="5"/>
      <c r="R49" s="5"/>
    </row>
  </sheetData>
  <mergeCells count="1">
    <mergeCell ref="G4:R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3.56"/>
    <col collapsed="false" customWidth="true" hidden="false" outlineLevel="0" max="5" min="5" style="1" width="70.42"/>
    <col collapsed="false" customWidth="true" hidden="false" outlineLevel="0" max="7" min="6" style="1" width="21.84"/>
    <col collapsed="false" customWidth="true" hidden="false" outlineLevel="0" max="11" min="11" style="1" width="7.85"/>
    <col collapsed="false" customWidth="true" hidden="false" outlineLevel="0" max="13" min="12" style="1" width="6.13"/>
    <col collapsed="false" customWidth="true" hidden="false" outlineLevel="0" max="17" min="14" style="1" width="1.56"/>
    <col collapsed="false" customWidth="true" hidden="false" outlineLevel="0" max="18" min="18" style="1" width="48.13"/>
    <col collapsed="false" customWidth="true" hidden="false" outlineLevel="0" max="25" min="19" style="1" width="1.56"/>
    <col collapsed="false" customWidth="true" hidden="false" outlineLevel="0" max="27" min="26" style="1" width="21.84"/>
    <col collapsed="false" customWidth="true" hidden="false" outlineLevel="0" max="28" min="28" style="1" width="20.85"/>
    <col collapsed="false" customWidth="true" hidden="false" outlineLevel="0" max="32" min="29" style="1" width="11.42"/>
    <col collapsed="false" customWidth="true" hidden="false" outlineLevel="0" max="37" min="37" style="1" width="32.99"/>
  </cols>
  <sheetData>
    <row r="1" customFormat="false" ht="18" hidden="false" customHeight="true" outlineLevel="0" collapsed="false">
      <c r="A1" s="5"/>
      <c r="B1" s="5"/>
      <c r="C1" s="5"/>
      <c r="D1" s="564"/>
      <c r="E1" s="160"/>
      <c r="F1" s="661"/>
      <c r="G1" s="373"/>
      <c r="H1" s="841"/>
      <c r="I1" s="841"/>
      <c r="J1" s="842"/>
    </row>
    <row r="2" customFormat="false" ht="18" hidden="false" customHeight="true" outlineLevel="0" collapsed="false">
      <c r="A2" s="5"/>
      <c r="B2" s="5"/>
      <c r="C2" s="5"/>
      <c r="D2" s="568"/>
      <c r="E2" s="27"/>
      <c r="F2" s="664"/>
      <c r="G2" s="843"/>
      <c r="H2" s="841"/>
      <c r="I2" s="841"/>
      <c r="J2" s="842"/>
    </row>
    <row r="3" customFormat="false" ht="18" hidden="false" customHeight="true" outlineLevel="0" collapsed="false">
      <c r="A3" s="5"/>
      <c r="B3" s="5"/>
      <c r="C3" s="5"/>
      <c r="D3" s="844"/>
      <c r="E3" s="845"/>
      <c r="F3" s="846"/>
      <c r="G3" s="847"/>
      <c r="H3" s="841"/>
      <c r="I3" s="841"/>
      <c r="J3" s="842"/>
    </row>
    <row r="4" customFormat="false" ht="18" hidden="false" customHeight="true" outlineLevel="0" collapsed="false">
      <c r="A4" s="5"/>
      <c r="B4" s="5"/>
      <c r="C4" s="5"/>
      <c r="D4" s="844" t="s">
        <v>942</v>
      </c>
      <c r="E4" s="633"/>
      <c r="F4" s="667" t="s">
        <v>358</v>
      </c>
      <c r="G4" s="667"/>
      <c r="H4" s="841"/>
      <c r="I4" s="841"/>
      <c r="J4" s="848"/>
    </row>
    <row r="5" customFormat="false" ht="31.5" hidden="false" customHeight="false" outlineLevel="0" collapsed="false">
      <c r="A5" s="5"/>
      <c r="B5" s="5"/>
      <c r="C5" s="5"/>
      <c r="D5" s="849" t="s">
        <v>943</v>
      </c>
      <c r="E5" s="703"/>
      <c r="F5" s="642" t="s">
        <v>944</v>
      </c>
      <c r="G5" s="667" t="s">
        <v>945</v>
      </c>
      <c r="H5" s="841"/>
      <c r="I5" s="841"/>
      <c r="J5" s="171"/>
    </row>
    <row r="6" customFormat="false" ht="18" hidden="false" customHeight="true" outlineLevel="0" collapsed="false">
      <c r="A6" s="5"/>
      <c r="B6" s="5"/>
      <c r="C6" s="5"/>
      <c r="D6" s="172" t="s">
        <v>356</v>
      </c>
      <c r="E6" s="573"/>
      <c r="F6" s="575" t="s">
        <v>453</v>
      </c>
      <c r="G6" s="850" t="s">
        <v>456</v>
      </c>
      <c r="H6" s="841"/>
      <c r="I6" s="841"/>
      <c r="J6" s="599"/>
    </row>
    <row r="7" customFormat="false" ht="8.1" hidden="false" customHeight="true" outlineLevel="0" collapsed="false">
      <c r="A7" s="5"/>
      <c r="B7" s="5"/>
      <c r="C7" s="5"/>
      <c r="D7" s="179"/>
      <c r="E7" s="179"/>
      <c r="F7" s="577"/>
      <c r="G7" s="674"/>
      <c r="H7" s="841"/>
      <c r="I7" s="841"/>
      <c r="J7" s="599"/>
    </row>
    <row r="8" customFormat="false" ht="15.75" hidden="false" customHeight="true" outlineLevel="0" collapsed="false">
      <c r="A8" s="5"/>
      <c r="B8" s="5"/>
      <c r="C8" s="5"/>
      <c r="D8" s="739"/>
      <c r="E8" s="851" t="s">
        <v>946</v>
      </c>
      <c r="F8" s="852"/>
      <c r="G8" s="852"/>
      <c r="H8" s="841"/>
      <c r="I8" s="841"/>
      <c r="J8" s="853"/>
    </row>
    <row r="9" customFormat="false" ht="15.75" hidden="false" customHeight="true" outlineLevel="0" collapsed="false">
      <c r="A9" s="5"/>
      <c r="B9" s="5"/>
      <c r="C9" s="5"/>
      <c r="D9" s="739" t="n">
        <v>1</v>
      </c>
      <c r="E9" s="809" t="s">
        <v>947</v>
      </c>
      <c r="F9" s="588" t="n">
        <v>25</v>
      </c>
      <c r="G9" s="588" t="n">
        <v>16</v>
      </c>
      <c r="H9" s="841"/>
      <c r="I9" s="841"/>
      <c r="J9" s="853"/>
    </row>
    <row r="10" customFormat="false" ht="15.75" hidden="false" customHeight="true" outlineLevel="0" collapsed="false">
      <c r="A10" s="5"/>
      <c r="B10" s="5"/>
      <c r="C10" s="5"/>
      <c r="D10" s="739" t="n">
        <v>2</v>
      </c>
      <c r="E10" s="809" t="s">
        <v>948</v>
      </c>
      <c r="F10" s="588" t="n">
        <v>0</v>
      </c>
      <c r="G10" s="588" t="n">
        <v>0</v>
      </c>
      <c r="H10" s="841"/>
      <c r="I10" s="841"/>
      <c r="J10" s="853"/>
    </row>
    <row r="11" customFormat="false" ht="15.75" hidden="false" customHeight="true" outlineLevel="0" collapsed="false">
      <c r="A11" s="5"/>
      <c r="B11" s="5"/>
      <c r="C11" s="5"/>
      <c r="D11" s="739" t="n">
        <v>3</v>
      </c>
      <c r="E11" s="854" t="s">
        <v>949</v>
      </c>
      <c r="F11" s="588" t="n">
        <v>0</v>
      </c>
      <c r="G11" s="588" t="n">
        <v>0</v>
      </c>
      <c r="H11" s="841"/>
      <c r="I11" s="841"/>
      <c r="J11" s="853"/>
    </row>
    <row r="12" customFormat="false" ht="15.75" hidden="false" customHeight="true" outlineLevel="0" collapsed="false">
      <c r="A12" s="5"/>
      <c r="B12" s="5"/>
      <c r="C12" s="5"/>
      <c r="D12" s="740" t="n">
        <v>4</v>
      </c>
      <c r="E12" s="579" t="s">
        <v>697</v>
      </c>
      <c r="F12" s="581" t="n">
        <v>25</v>
      </c>
      <c r="G12" s="581" t="n">
        <v>16</v>
      </c>
      <c r="H12" s="841"/>
      <c r="I12" s="841"/>
      <c r="J12" s="853"/>
    </row>
    <row r="13" customFormat="false" ht="30" hidden="false" customHeight="true" outlineLevel="0" collapsed="false">
      <c r="A13" s="5"/>
      <c r="B13" s="5"/>
      <c r="C13" s="5"/>
      <c r="D13" s="855"/>
      <c r="E13" s="33"/>
      <c r="F13" s="33"/>
      <c r="G13" s="33"/>
      <c r="H13" s="841"/>
      <c r="I13" s="841"/>
      <c r="J13" s="842"/>
    </row>
    <row r="14" customFormat="false" ht="18" hidden="false" customHeight="true" outlineLevel="0" collapsed="false">
      <c r="A14" s="5"/>
      <c r="B14" s="5"/>
      <c r="C14" s="5"/>
      <c r="D14" s="856"/>
      <c r="E14" s="857"/>
      <c r="F14" s="858"/>
      <c r="G14" s="859"/>
      <c r="H14" s="841"/>
      <c r="I14" s="841"/>
      <c r="J14" s="841"/>
    </row>
    <row r="15" customFormat="false" ht="18" hidden="false" customHeight="true" outlineLevel="0" collapsed="false">
      <c r="A15" s="5"/>
      <c r="B15" s="5"/>
      <c r="C15" s="5"/>
      <c r="D15" s="844" t="s">
        <v>942</v>
      </c>
      <c r="E15" s="633"/>
      <c r="F15" s="667" t="s">
        <v>668</v>
      </c>
      <c r="G15" s="667"/>
      <c r="H15" s="841"/>
      <c r="I15" s="841"/>
      <c r="J15" s="841"/>
    </row>
    <row r="16" customFormat="false" ht="31.5" hidden="false" customHeight="false" outlineLevel="0" collapsed="false">
      <c r="A16" s="5"/>
      <c r="B16" s="5"/>
      <c r="C16" s="5"/>
      <c r="D16" s="849" t="s">
        <v>943</v>
      </c>
      <c r="E16" s="703"/>
      <c r="F16" s="642" t="s">
        <v>944</v>
      </c>
      <c r="G16" s="667" t="s">
        <v>945</v>
      </c>
      <c r="H16" s="841"/>
      <c r="I16" s="841"/>
      <c r="J16" s="841"/>
    </row>
    <row r="17" customFormat="false" ht="18" hidden="false" customHeight="true" outlineLevel="0" collapsed="false">
      <c r="A17" s="5"/>
      <c r="B17" s="5"/>
      <c r="C17" s="5"/>
      <c r="D17" s="172" t="s">
        <v>356</v>
      </c>
      <c r="E17" s="573"/>
      <c r="F17" s="575" t="s">
        <v>453</v>
      </c>
      <c r="G17" s="850" t="s">
        <v>456</v>
      </c>
      <c r="H17" s="841"/>
      <c r="I17" s="841"/>
      <c r="J17" s="367"/>
    </row>
    <row r="18" customFormat="false" ht="8.1" hidden="false" customHeight="true" outlineLevel="0" collapsed="false">
      <c r="A18" s="5"/>
      <c r="B18" s="5"/>
      <c r="C18" s="5"/>
      <c r="D18" s="179"/>
      <c r="E18" s="179"/>
      <c r="F18" s="577"/>
      <c r="G18" s="674"/>
      <c r="H18" s="841"/>
      <c r="I18" s="841"/>
      <c r="J18" s="367"/>
    </row>
    <row r="19" customFormat="false" ht="15.75" hidden="false" customHeight="false" outlineLevel="0" collapsed="false">
      <c r="A19" s="5"/>
      <c r="B19" s="5"/>
      <c r="C19" s="5"/>
      <c r="D19" s="739"/>
      <c r="E19" s="851" t="s">
        <v>946</v>
      </c>
      <c r="F19" s="852"/>
      <c r="G19" s="852"/>
      <c r="H19" s="841"/>
      <c r="I19" s="841"/>
      <c r="J19" s="841"/>
    </row>
    <row r="20" customFormat="false" ht="15.75" hidden="false" customHeight="true" outlineLevel="0" collapsed="false">
      <c r="A20" s="5"/>
      <c r="B20" s="5"/>
      <c r="C20" s="5"/>
      <c r="D20" s="739" t="n">
        <v>1</v>
      </c>
      <c r="E20" s="809" t="s">
        <v>947</v>
      </c>
      <c r="F20" s="588" t="n">
        <v>43</v>
      </c>
      <c r="G20" s="588" t="n">
        <v>26</v>
      </c>
      <c r="H20" s="33"/>
      <c r="I20" s="33"/>
      <c r="J20" s="33"/>
    </row>
    <row r="21" customFormat="false" ht="15.75" hidden="false" customHeight="true" outlineLevel="0" collapsed="false">
      <c r="A21" s="5"/>
      <c r="B21" s="5"/>
      <c r="C21" s="5"/>
      <c r="D21" s="739" t="n">
        <v>2</v>
      </c>
      <c r="E21" s="809" t="s">
        <v>948</v>
      </c>
      <c r="F21" s="588" t="n">
        <v>0</v>
      </c>
      <c r="G21" s="588" t="n">
        <v>0</v>
      </c>
      <c r="H21" s="860"/>
      <c r="I21" s="860"/>
      <c r="J21" s="841"/>
    </row>
    <row r="22" customFormat="false" ht="15.75" hidden="false" customHeight="true" outlineLevel="0" collapsed="false">
      <c r="A22" s="5"/>
      <c r="B22" s="5"/>
      <c r="C22" s="5"/>
      <c r="D22" s="739" t="n">
        <v>3</v>
      </c>
      <c r="E22" s="854" t="s">
        <v>949</v>
      </c>
      <c r="F22" s="588" t="n">
        <v>0</v>
      </c>
      <c r="G22" s="588" t="n">
        <v>0</v>
      </c>
      <c r="H22" s="861"/>
      <c r="I22" s="861"/>
      <c r="J22" s="861"/>
    </row>
    <row r="23" customFormat="false" ht="15.75" hidden="false" customHeight="false" outlineLevel="0" collapsed="false">
      <c r="A23" s="5"/>
      <c r="B23" s="5"/>
      <c r="C23" s="5"/>
      <c r="D23" s="740" t="n">
        <v>4</v>
      </c>
      <c r="E23" s="579" t="s">
        <v>697</v>
      </c>
      <c r="F23" s="581" t="n">
        <v>43</v>
      </c>
      <c r="G23" s="581" t="n">
        <v>26</v>
      </c>
      <c r="H23" s="2"/>
      <c r="I23" s="2"/>
      <c r="J23" s="2"/>
    </row>
    <row r="24" customFormat="false" ht="15" hidden="false" customHeight="false" outlineLevel="0" collapsed="false">
      <c r="A24" s="5"/>
      <c r="B24" s="5"/>
      <c r="C24" s="5"/>
      <c r="D24" s="33"/>
      <c r="E24" s="33"/>
      <c r="F24" s="33"/>
      <c r="G24" s="33"/>
      <c r="H24" s="33"/>
      <c r="I24" s="33"/>
      <c r="J24" s="33"/>
    </row>
    <row r="25" customFormat="false" ht="15.75" hidden="false" customHeight="false" outlineLevel="0" collapsed="false">
      <c r="A25" s="5"/>
      <c r="B25" s="5"/>
      <c r="C25" s="5"/>
      <c r="D25" s="33"/>
      <c r="E25" s="33"/>
      <c r="F25" s="33"/>
      <c r="G25" s="33"/>
      <c r="H25" s="65"/>
      <c r="I25" s="33"/>
      <c r="J25" s="33"/>
    </row>
  </sheetData>
  <mergeCells count="2">
    <mergeCell ref="F4:G4"/>
    <mergeCell ref="F15:G1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82.99"/>
    <col collapsed="false" customWidth="true" hidden="false" outlineLevel="0" max="5" min="3" style="1" width="25.28"/>
    <col collapsed="false" customWidth="true" hidden="false" outlineLevel="0" max="6" min="6" style="1" width="20.85"/>
    <col collapsed="false" customWidth="true" hidden="false" outlineLevel="0" max="8" min="7" style="1" width="22.28"/>
    <col collapsed="false" customWidth="true" hidden="false" outlineLevel="0" max="10" min="9" style="1" width="6.13"/>
    <col collapsed="false" customWidth="true" hidden="false" outlineLevel="0" max="14" min="11" style="1" width="1.56"/>
    <col collapsed="false" customWidth="true" hidden="false" outlineLevel="0" max="15" min="15" style="1" width="48.13"/>
    <col collapsed="false" customWidth="true" hidden="false" outlineLevel="0" max="22" min="16" style="1" width="1.56"/>
    <col collapsed="false" customWidth="true" hidden="false" outlineLevel="0" max="24" min="23" style="1" width="21.84"/>
    <col collapsed="false" customWidth="true" hidden="false" outlineLevel="0" max="25" min="25" style="1" width="20.85"/>
    <col collapsed="false" customWidth="true" hidden="false" outlineLevel="0" max="29" min="26" style="1" width="11.42"/>
    <col collapsed="false" customWidth="true" hidden="false" outlineLevel="0" max="33" min="30" style="1" width="9.14"/>
    <col collapsed="false" customWidth="true" hidden="false" outlineLevel="0" max="34" min="34" style="1" width="32.99"/>
    <col collapsed="false" customWidth="true" hidden="false" outlineLevel="0" max="68" min="35" style="1" width="9.14"/>
  </cols>
  <sheetData>
    <row r="1" customFormat="false" ht="18" hidden="false" customHeight="true" outlineLevel="0" collapsed="false">
      <c r="A1" s="564"/>
      <c r="B1" s="160"/>
      <c r="C1" s="661"/>
      <c r="D1" s="160"/>
      <c r="E1" s="662"/>
    </row>
    <row r="2" customFormat="false" ht="18" hidden="false" customHeight="true" outlineLevel="0" collapsed="false">
      <c r="A2" s="568"/>
      <c r="B2" s="27"/>
      <c r="C2" s="664"/>
      <c r="D2" s="27"/>
      <c r="E2" s="788"/>
    </row>
    <row r="3" customFormat="false" ht="18" hidden="false" customHeight="true" outlineLevel="0" collapsed="false">
      <c r="A3" s="844"/>
      <c r="B3" s="845"/>
      <c r="C3" s="846"/>
      <c r="D3" s="862"/>
      <c r="E3" s="863"/>
    </row>
    <row r="4" customFormat="false" ht="18" hidden="false" customHeight="true" outlineLevel="0" collapsed="false">
      <c r="A4" s="120" t="s">
        <v>950</v>
      </c>
      <c r="B4" s="664"/>
      <c r="C4" s="481" t="s">
        <v>358</v>
      </c>
      <c r="D4" s="481"/>
      <c r="E4" s="481"/>
    </row>
    <row r="5" customFormat="false" ht="18" hidden="false" customHeight="true" outlineLevel="0" collapsed="false">
      <c r="A5" s="120" t="s">
        <v>951</v>
      </c>
      <c r="B5" s="664"/>
      <c r="C5" s="482" t="s">
        <v>952</v>
      </c>
      <c r="D5" s="482"/>
      <c r="E5" s="864" t="s">
        <v>953</v>
      </c>
    </row>
    <row r="6" customFormat="false" ht="18" hidden="false" customHeight="true" outlineLevel="0" collapsed="false">
      <c r="A6" s="640"/>
      <c r="B6" s="703"/>
      <c r="C6" s="482" t="s">
        <v>954</v>
      </c>
      <c r="D6" s="865" t="s">
        <v>955</v>
      </c>
      <c r="E6" s="866" t="s">
        <v>956</v>
      </c>
    </row>
    <row r="7" customFormat="false" ht="18" hidden="false" customHeight="true" outlineLevel="0" collapsed="false">
      <c r="A7" s="172" t="s">
        <v>356</v>
      </c>
      <c r="B7" s="573"/>
      <c r="C7" s="867" t="s">
        <v>453</v>
      </c>
      <c r="D7" s="868" t="s">
        <v>456</v>
      </c>
      <c r="E7" s="134" t="s">
        <v>203</v>
      </c>
    </row>
    <row r="8" customFormat="false" ht="8.1" hidden="false" customHeight="true" outlineLevel="0" collapsed="false">
      <c r="A8" s="179"/>
      <c r="B8" s="179"/>
      <c r="C8" s="407"/>
      <c r="D8" s="869"/>
      <c r="E8" s="407"/>
    </row>
    <row r="9" customFormat="false" ht="15.75" hidden="false" customHeight="false" outlineLevel="0" collapsed="false">
      <c r="A9" s="605" t="n">
        <v>1</v>
      </c>
      <c r="B9" s="606" t="s">
        <v>957</v>
      </c>
      <c r="C9" s="608" t="n">
        <v>175905</v>
      </c>
      <c r="D9" s="608" t="n">
        <v>39288</v>
      </c>
      <c r="E9" s="608" t="n">
        <v>13481</v>
      </c>
    </row>
    <row r="10" customFormat="false" ht="15" hidden="false" customHeight="false" outlineLevel="0" collapsed="false">
      <c r="A10" s="585" t="n">
        <v>2</v>
      </c>
      <c r="B10" s="809" t="s">
        <v>958</v>
      </c>
      <c r="C10" s="588" t="n">
        <v>9195</v>
      </c>
      <c r="D10" s="588" t="n">
        <v>1126</v>
      </c>
      <c r="E10" s="588" t="n">
        <v>-1727</v>
      </c>
    </row>
    <row r="11" customFormat="false" ht="15" hidden="false" customHeight="false" outlineLevel="0" collapsed="false">
      <c r="A11" s="585" t="n">
        <v>3</v>
      </c>
      <c r="B11" s="809" t="s">
        <v>959</v>
      </c>
      <c r="C11" s="588" t="n">
        <v>-2443</v>
      </c>
      <c r="D11" s="588" t="n">
        <v>62</v>
      </c>
      <c r="E11" s="588" t="n">
        <v>-74</v>
      </c>
    </row>
    <row r="12" customFormat="false" ht="15" hidden="false" customHeight="false" outlineLevel="0" collapsed="false">
      <c r="A12" s="585" t="n">
        <v>4</v>
      </c>
      <c r="B12" s="809" t="s">
        <v>960</v>
      </c>
      <c r="C12" s="588" t="n">
        <v>0</v>
      </c>
      <c r="D12" s="588" t="n">
        <v>0</v>
      </c>
      <c r="E12" s="588" t="n">
        <v>0</v>
      </c>
    </row>
    <row r="13" customFormat="false" ht="15" hidden="false" customHeight="false" outlineLevel="0" collapsed="false">
      <c r="A13" s="585" t="n">
        <v>5</v>
      </c>
      <c r="B13" s="809" t="s">
        <v>961</v>
      </c>
      <c r="C13" s="588" t="n">
        <v>-3438</v>
      </c>
      <c r="D13" s="588" t="n">
        <v>0</v>
      </c>
      <c r="E13" s="588" t="n">
        <v>3558</v>
      </c>
    </row>
    <row r="14" customFormat="false" ht="15" hidden="false" customHeight="false" outlineLevel="0" collapsed="false">
      <c r="A14" s="585" t="n">
        <v>6</v>
      </c>
      <c r="B14" s="809" t="s">
        <v>962</v>
      </c>
      <c r="C14" s="588" t="n">
        <v>0</v>
      </c>
      <c r="D14" s="588" t="n">
        <v>0</v>
      </c>
      <c r="E14" s="588" t="n">
        <v>0</v>
      </c>
    </row>
    <row r="15" customFormat="false" ht="15" hidden="false" customHeight="false" outlineLevel="0" collapsed="false">
      <c r="A15" s="585" t="n">
        <v>7</v>
      </c>
      <c r="B15" s="809" t="s">
        <v>963</v>
      </c>
      <c r="C15" s="588" t="n">
        <v>-255</v>
      </c>
      <c r="D15" s="588" t="n">
        <v>-73</v>
      </c>
      <c r="E15" s="588" t="n">
        <v>40</v>
      </c>
    </row>
    <row r="16" customFormat="false" ht="15" hidden="false" customHeight="false" outlineLevel="0" collapsed="false">
      <c r="A16" s="585" t="n">
        <v>8</v>
      </c>
      <c r="B16" s="809" t="s">
        <v>753</v>
      </c>
      <c r="C16" s="588" t="n">
        <v>0</v>
      </c>
      <c r="D16" s="588" t="n">
        <v>0</v>
      </c>
      <c r="E16" s="588" t="n">
        <v>0</v>
      </c>
    </row>
    <row r="17" customFormat="false" ht="15.75" hidden="false" customHeight="false" outlineLevel="0" collapsed="false">
      <c r="A17" s="578" t="n">
        <v>9</v>
      </c>
      <c r="B17" s="579" t="s">
        <v>964</v>
      </c>
      <c r="C17" s="581" t="n">
        <v>178964</v>
      </c>
      <c r="D17" s="581" t="n">
        <v>40403</v>
      </c>
      <c r="E17" s="581" t="n">
        <v>15278</v>
      </c>
    </row>
    <row r="18" customFormat="false" ht="30" hidden="false" customHeight="true" outlineLevel="0" collapsed="false">
      <c r="A18" s="251"/>
      <c r="B18" s="89"/>
      <c r="C18" s="842"/>
      <c r="D18" s="842"/>
      <c r="E18" s="870"/>
    </row>
    <row r="19" customFormat="false" ht="18" hidden="false" customHeight="true" outlineLevel="0" collapsed="false">
      <c r="A19" s="856"/>
      <c r="B19" s="857"/>
      <c r="C19" s="858"/>
      <c r="D19" s="871"/>
      <c r="E19" s="872"/>
    </row>
    <row r="20" customFormat="false" ht="18" hidden="false" customHeight="true" outlineLevel="0" collapsed="false">
      <c r="A20" s="120" t="s">
        <v>950</v>
      </c>
      <c r="B20" s="664"/>
      <c r="C20" s="481" t="s">
        <v>668</v>
      </c>
      <c r="D20" s="481"/>
      <c r="E20" s="481"/>
    </row>
    <row r="21" customFormat="false" ht="18" hidden="false" customHeight="true" outlineLevel="0" collapsed="false">
      <c r="A21" s="120" t="s">
        <v>951</v>
      </c>
      <c r="B21" s="664"/>
      <c r="C21" s="482" t="s">
        <v>952</v>
      </c>
      <c r="D21" s="482"/>
      <c r="E21" s="864" t="s">
        <v>953</v>
      </c>
    </row>
    <row r="22" customFormat="false" ht="18" hidden="false" customHeight="true" outlineLevel="0" collapsed="false">
      <c r="A22" s="640"/>
      <c r="B22" s="703"/>
      <c r="C22" s="482" t="s">
        <v>954</v>
      </c>
      <c r="D22" s="865" t="s">
        <v>955</v>
      </c>
      <c r="E22" s="866" t="s">
        <v>956</v>
      </c>
    </row>
    <row r="23" customFormat="false" ht="18" hidden="false" customHeight="true" outlineLevel="0" collapsed="false">
      <c r="A23" s="172" t="s">
        <v>356</v>
      </c>
      <c r="B23" s="573"/>
      <c r="C23" s="867" t="s">
        <v>453</v>
      </c>
      <c r="D23" s="868" t="s">
        <v>456</v>
      </c>
      <c r="E23" s="134" t="s">
        <v>203</v>
      </c>
    </row>
    <row r="24" customFormat="false" ht="8.1" hidden="false" customHeight="true" outlineLevel="0" collapsed="false">
      <c r="A24" s="179"/>
      <c r="B24" s="179"/>
      <c r="C24" s="407"/>
      <c r="D24" s="869"/>
      <c r="E24" s="407"/>
    </row>
    <row r="25" customFormat="false" ht="15.75" hidden="false" customHeight="false" outlineLevel="0" collapsed="false">
      <c r="A25" s="605" t="n">
        <v>1</v>
      </c>
      <c r="B25" s="606" t="s">
        <v>957</v>
      </c>
      <c r="C25" s="608" t="n">
        <v>169612</v>
      </c>
      <c r="D25" s="608" t="n">
        <v>38071</v>
      </c>
      <c r="E25" s="608" t="n">
        <v>12978</v>
      </c>
    </row>
    <row r="26" customFormat="false" ht="15" hidden="false" customHeight="false" outlineLevel="0" collapsed="false">
      <c r="A26" s="585" t="n">
        <v>2</v>
      </c>
      <c r="B26" s="809" t="s">
        <v>958</v>
      </c>
      <c r="C26" s="588" t="n">
        <v>6497</v>
      </c>
      <c r="D26" s="588" t="n">
        <v>911</v>
      </c>
      <c r="E26" s="588" t="n">
        <v>28</v>
      </c>
    </row>
    <row r="27" customFormat="false" ht="15" hidden="false" customHeight="false" outlineLevel="0" collapsed="false">
      <c r="A27" s="585" t="n">
        <v>3</v>
      </c>
      <c r="B27" s="809" t="s">
        <v>959</v>
      </c>
      <c r="C27" s="588" t="n">
        <v>-2206</v>
      </c>
      <c r="D27" s="588" t="n">
        <v>-96</v>
      </c>
      <c r="E27" s="588" t="n">
        <v>-301</v>
      </c>
    </row>
    <row r="28" customFormat="false" ht="15" hidden="false" customHeight="false" outlineLevel="0" collapsed="false">
      <c r="A28" s="585" t="n">
        <v>4</v>
      </c>
      <c r="B28" s="809" t="s">
        <v>960</v>
      </c>
      <c r="C28" s="588" t="n">
        <v>-29</v>
      </c>
      <c r="D28" s="588" t="n">
        <v>0</v>
      </c>
      <c r="E28" s="588" t="n">
        <v>0</v>
      </c>
    </row>
    <row r="29" customFormat="false" ht="15" hidden="false" customHeight="false" outlineLevel="0" collapsed="false">
      <c r="A29" s="585" t="n">
        <v>5</v>
      </c>
      <c r="B29" s="809" t="s">
        <v>961</v>
      </c>
      <c r="C29" s="588" t="n">
        <v>866</v>
      </c>
      <c r="D29" s="588" t="n">
        <v>0</v>
      </c>
      <c r="E29" s="588" t="n">
        <v>135</v>
      </c>
    </row>
    <row r="30" customFormat="false" ht="15" hidden="false" customHeight="false" outlineLevel="0" collapsed="false">
      <c r="A30" s="585" t="n">
        <v>6</v>
      </c>
      <c r="B30" s="809" t="s">
        <v>962</v>
      </c>
      <c r="C30" s="588" t="n">
        <v>0</v>
      </c>
      <c r="D30" s="588" t="n">
        <v>49</v>
      </c>
      <c r="E30" s="588" t="n">
        <v>572</v>
      </c>
    </row>
    <row r="31" customFormat="false" ht="15.75" hidden="false" customHeight="true" outlineLevel="0" collapsed="false">
      <c r="A31" s="585" t="n">
        <v>7</v>
      </c>
      <c r="B31" s="809" t="s">
        <v>963</v>
      </c>
      <c r="C31" s="588" t="n">
        <v>1165</v>
      </c>
      <c r="D31" s="588" t="n">
        <v>353</v>
      </c>
      <c r="E31" s="588" t="n">
        <v>69</v>
      </c>
    </row>
    <row r="32" customFormat="false" ht="15.75" hidden="false" customHeight="true" outlineLevel="0" collapsed="false">
      <c r="A32" s="585" t="n">
        <v>8</v>
      </c>
      <c r="B32" s="809" t="s">
        <v>753</v>
      </c>
      <c r="C32" s="588" t="n">
        <v>0</v>
      </c>
      <c r="D32" s="588" t="n">
        <v>0</v>
      </c>
      <c r="E32" s="588" t="n">
        <v>0</v>
      </c>
    </row>
    <row r="33" customFormat="false" ht="15.75" hidden="false" customHeight="true" outlineLevel="0" collapsed="false">
      <c r="A33" s="578" t="n">
        <v>9</v>
      </c>
      <c r="B33" s="579" t="s">
        <v>964</v>
      </c>
      <c r="C33" s="581" t="n">
        <v>175905</v>
      </c>
      <c r="D33" s="581" t="n">
        <v>39288</v>
      </c>
      <c r="E33" s="581" t="n">
        <v>13481</v>
      </c>
    </row>
    <row r="34" customFormat="false" ht="15.75" hidden="false" customHeight="true" outlineLevel="0" collapsed="false">
      <c r="A34" s="716" t="s">
        <v>277</v>
      </c>
      <c r="B34" s="89" t="s">
        <v>965</v>
      </c>
      <c r="C34" s="367"/>
      <c r="D34" s="367"/>
      <c r="E34" s="853"/>
    </row>
    <row r="35" customFormat="false" ht="15.75" hidden="false" customHeight="true" outlineLevel="0" collapsed="false">
      <c r="A35" s="716" t="s">
        <v>280</v>
      </c>
      <c r="B35" s="251" t="s">
        <v>966</v>
      </c>
      <c r="C35" s="367"/>
      <c r="D35" s="367"/>
      <c r="E35" s="367"/>
    </row>
    <row r="36" customFormat="false" ht="15.75" hidden="false" customHeight="true" outlineLevel="0" collapsed="false">
      <c r="A36" s="716" t="s">
        <v>283</v>
      </c>
      <c r="B36" s="251" t="s">
        <v>967</v>
      </c>
      <c r="C36" s="367"/>
      <c r="D36" s="367"/>
      <c r="E36" s="367"/>
    </row>
    <row r="37" customFormat="false" ht="15" hidden="false" customHeight="false" outlineLevel="0" collapsed="false">
      <c r="A37" s="716"/>
      <c r="B37" s="251" t="s">
        <v>968</v>
      </c>
      <c r="C37" s="599"/>
      <c r="D37" s="599"/>
      <c r="E37" s="599"/>
    </row>
    <row r="38" customFormat="false" ht="15.75" hidden="false" customHeight="true" outlineLevel="0" collapsed="false">
      <c r="A38" s="716" t="s">
        <v>285</v>
      </c>
      <c r="B38" s="251" t="s">
        <v>969</v>
      </c>
      <c r="C38" s="226"/>
      <c r="D38" s="226"/>
      <c r="E38" s="841"/>
    </row>
    <row r="39" customFormat="false" ht="15.75" hidden="false" customHeight="true" outlineLevel="0" collapsed="false">
      <c r="A39" s="716" t="s">
        <v>287</v>
      </c>
      <c r="B39" s="251" t="s">
        <v>970</v>
      </c>
      <c r="C39" s="226"/>
      <c r="D39" s="226"/>
      <c r="E39" s="841"/>
    </row>
    <row r="40" customFormat="false" ht="15.75" hidden="false" customHeight="true" outlineLevel="0" collapsed="false">
      <c r="A40" s="716" t="s">
        <v>289</v>
      </c>
      <c r="B40" s="251" t="s">
        <v>971</v>
      </c>
      <c r="C40" s="226"/>
      <c r="D40" s="226"/>
      <c r="E40" s="841"/>
    </row>
    <row r="41" customFormat="false" ht="15" hidden="false" customHeight="false" outlineLevel="0" collapsed="false">
      <c r="A41" s="33"/>
      <c r="B41" s="33"/>
      <c r="C41" s="33"/>
      <c r="D41" s="33"/>
      <c r="E41" s="841"/>
    </row>
    <row r="42" customFormat="false" ht="15" hidden="false" customHeight="false" outlineLevel="0" collapsed="false">
      <c r="A42" s="33"/>
      <c r="B42" s="33"/>
      <c r="C42" s="33"/>
      <c r="D42" s="33"/>
      <c r="E42" s="841"/>
    </row>
  </sheetData>
  <mergeCells count="4">
    <mergeCell ref="C4:E4"/>
    <mergeCell ref="C5:D5"/>
    <mergeCell ref="C20:E20"/>
    <mergeCell ref="C21:D2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4.7"/>
    <col collapsed="false" customWidth="true" hidden="false" outlineLevel="0" max="2" min="2" style="873" width="6.56"/>
    <col collapsed="false" customWidth="true" hidden="false" outlineLevel="0" max="3" min="3" style="1" width="18.99"/>
    <col collapsed="false" customWidth="true" hidden="false" outlineLevel="0" max="4" min="4" style="1" width="21.7"/>
    <col collapsed="false" customWidth="true" hidden="false" outlineLevel="0" max="5" min="5" style="1" width="18.99"/>
    <col collapsed="false" customWidth="true" hidden="false" outlineLevel="0" max="6" min="6" style="1" width="23.28"/>
    <col collapsed="false" customWidth="true" hidden="false" outlineLevel="0" max="7" min="7" style="1" width="18.99"/>
    <col collapsed="false" customWidth="true" hidden="false" outlineLevel="0" max="8" min="8" style="1" width="21.7"/>
    <col collapsed="false" customWidth="true" hidden="false" outlineLevel="0" max="9" min="9" style="1" width="18.99"/>
    <col collapsed="false" customWidth="true" hidden="false" outlineLevel="0" max="10" min="10" style="1" width="23.14"/>
    <col collapsed="false" customWidth="true" hidden="false" outlineLevel="0" max="11" min="11" style="1" width="18.99"/>
    <col collapsed="false" customWidth="true" hidden="false" outlineLevel="0" max="12" min="12" style="1" width="21.7"/>
    <col collapsed="false" customWidth="true" hidden="false" outlineLevel="0" max="13" min="13" style="1" width="18.99"/>
    <col collapsed="false" customWidth="true" hidden="false" outlineLevel="0" max="14" min="14" style="1" width="22.99"/>
    <col collapsed="false" customWidth="true" hidden="false" outlineLevel="0" max="16" min="15" style="1" width="18.7"/>
    <col collapsed="false" customWidth="true" hidden="false" outlineLevel="0" max="24" min="17" style="1" width="2.28"/>
    <col collapsed="false" customWidth="true" hidden="false" outlineLevel="0" max="25" min="25" style="1" width="82.56"/>
    <col collapsed="false" customWidth="true" hidden="false" outlineLevel="0" max="32" min="26" style="1" width="2.28"/>
    <col collapsed="false" customWidth="true" hidden="false" outlineLevel="0" max="46" min="33" style="1" width="17.85"/>
  </cols>
  <sheetData>
    <row r="1" customFormat="false" ht="18" hidden="false" customHeight="true" outlineLevel="0" collapsed="false">
      <c r="A1" s="253"/>
      <c r="B1" s="874"/>
      <c r="C1" s="161"/>
      <c r="D1" s="161"/>
      <c r="E1" s="161"/>
      <c r="F1" s="161"/>
      <c r="G1" s="161"/>
      <c r="H1" s="161"/>
      <c r="I1" s="161"/>
      <c r="J1" s="161"/>
      <c r="K1" s="161"/>
      <c r="L1" s="161"/>
      <c r="M1" s="161"/>
      <c r="N1" s="162"/>
    </row>
    <row r="2" customFormat="false" ht="18" hidden="false" customHeight="true" outlineLevel="0" collapsed="false">
      <c r="A2" s="875"/>
      <c r="B2" s="565"/>
      <c r="C2" s="160"/>
      <c r="D2" s="160"/>
      <c r="E2" s="160"/>
      <c r="F2" s="876"/>
      <c r="G2" s="160"/>
      <c r="H2" s="160"/>
      <c r="I2" s="160"/>
      <c r="J2" s="876"/>
      <c r="K2" s="160"/>
      <c r="L2" s="160"/>
      <c r="M2" s="160"/>
      <c r="N2" s="877"/>
    </row>
    <row r="3" customFormat="false" ht="18" hidden="false" customHeight="true" outlineLevel="0" collapsed="false">
      <c r="A3" s="875"/>
      <c r="B3" s="565"/>
      <c r="C3" s="160"/>
      <c r="D3" s="878"/>
      <c r="E3" s="160"/>
      <c r="F3" s="876"/>
      <c r="G3" s="160"/>
      <c r="H3" s="160"/>
      <c r="I3" s="160"/>
      <c r="J3" s="876"/>
      <c r="K3" s="160"/>
      <c r="L3" s="160"/>
      <c r="M3" s="160"/>
      <c r="N3" s="877"/>
    </row>
    <row r="4" customFormat="false" ht="18" hidden="false" customHeight="true" outlineLevel="0" collapsed="false">
      <c r="A4" s="120" t="s">
        <v>972</v>
      </c>
      <c r="B4" s="338"/>
      <c r="C4" s="700" t="s">
        <v>358</v>
      </c>
      <c r="D4" s="700" t="s">
        <v>358</v>
      </c>
      <c r="E4" s="700" t="s">
        <v>358</v>
      </c>
      <c r="F4" s="700" t="s">
        <v>358</v>
      </c>
      <c r="G4" s="700" t="s">
        <v>668</v>
      </c>
      <c r="H4" s="700" t="s">
        <v>668</v>
      </c>
      <c r="I4" s="700" t="s">
        <v>668</v>
      </c>
      <c r="J4" s="700" t="s">
        <v>668</v>
      </c>
      <c r="K4" s="667" t="s">
        <v>973</v>
      </c>
      <c r="L4" s="667" t="s">
        <v>973</v>
      </c>
      <c r="M4" s="667" t="s">
        <v>973</v>
      </c>
      <c r="N4" s="667" t="s">
        <v>973</v>
      </c>
    </row>
    <row r="5" customFormat="false" ht="18" hidden="false" customHeight="true" outlineLevel="0" collapsed="false">
      <c r="A5" s="879"/>
      <c r="B5" s="634"/>
      <c r="C5" s="700" t="s">
        <v>974</v>
      </c>
      <c r="D5" s="700"/>
      <c r="E5" s="700" t="s">
        <v>954</v>
      </c>
      <c r="F5" s="700"/>
      <c r="G5" s="700" t="s">
        <v>974</v>
      </c>
      <c r="H5" s="700"/>
      <c r="I5" s="700" t="s">
        <v>954</v>
      </c>
      <c r="J5" s="700"/>
      <c r="K5" s="700" t="s">
        <v>974</v>
      </c>
      <c r="L5" s="700"/>
      <c r="M5" s="667" t="s">
        <v>954</v>
      </c>
      <c r="N5" s="667"/>
    </row>
    <row r="6" customFormat="false" ht="82.5" hidden="false" customHeight="true" outlineLevel="0" collapsed="false">
      <c r="A6" s="879" t="s">
        <v>356</v>
      </c>
      <c r="B6" s="168" t="s">
        <v>975</v>
      </c>
      <c r="C6" s="880" t="s">
        <v>863</v>
      </c>
      <c r="D6" s="880" t="s">
        <v>976</v>
      </c>
      <c r="E6" s="880" t="s">
        <v>863</v>
      </c>
      <c r="F6" s="880" t="s">
        <v>977</v>
      </c>
      <c r="G6" s="880" t="s">
        <v>863</v>
      </c>
      <c r="H6" s="880" t="s">
        <v>976</v>
      </c>
      <c r="I6" s="880" t="s">
        <v>863</v>
      </c>
      <c r="J6" s="880" t="s">
        <v>977</v>
      </c>
      <c r="K6" s="880" t="s">
        <v>863</v>
      </c>
      <c r="L6" s="753" t="s">
        <v>976</v>
      </c>
      <c r="M6" s="880" t="s">
        <v>863</v>
      </c>
      <c r="N6" s="754" t="s">
        <v>978</v>
      </c>
    </row>
    <row r="7" customFormat="false" ht="8.1" hidden="false" customHeight="true" outlineLevel="0" collapsed="false">
      <c r="A7" s="881"/>
      <c r="B7" s="577"/>
      <c r="C7" s="577"/>
      <c r="D7" s="577"/>
      <c r="E7" s="577"/>
      <c r="F7" s="577"/>
      <c r="G7" s="577"/>
      <c r="H7" s="577"/>
      <c r="I7" s="577"/>
      <c r="J7" s="577"/>
      <c r="K7" s="577"/>
      <c r="L7" s="577"/>
      <c r="M7" s="577"/>
      <c r="N7" s="577"/>
    </row>
    <row r="8" customFormat="false" ht="15" hidden="false" customHeight="false" outlineLevel="0" collapsed="false">
      <c r="A8" s="882" t="s">
        <v>979</v>
      </c>
      <c r="B8" s="384" t="n">
        <v>1</v>
      </c>
      <c r="C8" s="195" t="n">
        <v>22182</v>
      </c>
      <c r="D8" s="883" t="n">
        <v>183</v>
      </c>
      <c r="E8" s="195" t="n">
        <v>287523</v>
      </c>
      <c r="F8" s="883" t="n">
        <v>10037</v>
      </c>
      <c r="G8" s="884" t="n">
        <v>21002</v>
      </c>
      <c r="H8" s="885" t="n">
        <v>178</v>
      </c>
      <c r="I8" s="884" t="n">
        <v>273328</v>
      </c>
      <c r="J8" s="885" t="n">
        <v>9592</v>
      </c>
      <c r="K8" s="884" t="n">
        <v>20134</v>
      </c>
      <c r="L8" s="885" t="n">
        <v>166</v>
      </c>
      <c r="M8" s="884" t="n">
        <v>259499</v>
      </c>
      <c r="N8" s="884" t="n">
        <v>8487</v>
      </c>
    </row>
    <row r="9" customFormat="false" ht="15" hidden="false" customHeight="false" outlineLevel="0" collapsed="false">
      <c r="A9" s="882" t="s">
        <v>938</v>
      </c>
      <c r="B9" s="384" t="n">
        <v>2</v>
      </c>
      <c r="C9" s="195" t="n">
        <v>183</v>
      </c>
      <c r="D9" s="883" t="n">
        <v>0</v>
      </c>
      <c r="E9" s="195" t="n">
        <v>115348</v>
      </c>
      <c r="F9" s="883" t="n">
        <v>395</v>
      </c>
      <c r="G9" s="884" t="n">
        <v>178</v>
      </c>
      <c r="H9" s="885" t="n">
        <v>0</v>
      </c>
      <c r="I9" s="884" t="n">
        <v>113500</v>
      </c>
      <c r="J9" s="885" t="n">
        <v>330</v>
      </c>
      <c r="K9" s="884" t="n">
        <v>162</v>
      </c>
      <c r="L9" s="885" t="n">
        <v>0</v>
      </c>
      <c r="M9" s="884" t="n">
        <v>108424</v>
      </c>
      <c r="N9" s="884" t="n">
        <v>270</v>
      </c>
    </row>
    <row r="10" customFormat="false" ht="15" hidden="false" customHeight="false" outlineLevel="0" collapsed="false">
      <c r="A10" s="882" t="s">
        <v>939</v>
      </c>
      <c r="B10" s="384" t="n">
        <v>3</v>
      </c>
      <c r="C10" s="195" t="n">
        <v>119</v>
      </c>
      <c r="D10" s="886" t="n">
        <v>0</v>
      </c>
      <c r="E10" s="195" t="n">
        <v>29421</v>
      </c>
      <c r="F10" s="886" t="n">
        <v>1791</v>
      </c>
      <c r="G10" s="884" t="n">
        <v>164</v>
      </c>
      <c r="H10" s="887" t="n">
        <v>0</v>
      </c>
      <c r="I10" s="884" t="n">
        <v>25933</v>
      </c>
      <c r="J10" s="887" t="n">
        <v>660</v>
      </c>
      <c r="K10" s="884" t="n">
        <v>185</v>
      </c>
      <c r="L10" s="887" t="n">
        <v>0</v>
      </c>
      <c r="M10" s="884" t="n">
        <v>24468</v>
      </c>
      <c r="N10" s="884" t="n">
        <v>717</v>
      </c>
    </row>
    <row r="11" customFormat="false" ht="15" hidden="false" customHeight="false" outlineLevel="0" collapsed="false">
      <c r="A11" s="888" t="s">
        <v>980</v>
      </c>
      <c r="B11" s="889" t="n">
        <v>4</v>
      </c>
      <c r="C11" s="203" t="n">
        <v>22484</v>
      </c>
      <c r="D11" s="890" t="n">
        <v>183</v>
      </c>
      <c r="E11" s="203" t="n">
        <v>432292</v>
      </c>
      <c r="F11" s="890" t="n">
        <v>12223</v>
      </c>
      <c r="G11" s="891" t="n">
        <v>21344</v>
      </c>
      <c r="H11" s="890" t="n">
        <v>178</v>
      </c>
      <c r="I11" s="891" t="n">
        <v>412761</v>
      </c>
      <c r="J11" s="890" t="n">
        <v>10582</v>
      </c>
      <c r="K11" s="891" t="n">
        <v>20481</v>
      </c>
      <c r="L11" s="890" t="n">
        <v>166</v>
      </c>
      <c r="M11" s="891" t="n">
        <v>392391</v>
      </c>
      <c r="N11" s="203" t="n">
        <v>9474</v>
      </c>
    </row>
    <row r="12" customFormat="false" ht="15" hidden="false" customHeight="false" outlineLevel="0" collapsed="false">
      <c r="A12" s="32" t="s">
        <v>981</v>
      </c>
      <c r="B12" s="384" t="n">
        <v>5</v>
      </c>
      <c r="C12" s="195" t="n">
        <v>4450</v>
      </c>
      <c r="D12" s="883" t="n">
        <v>18</v>
      </c>
      <c r="E12" s="195" t="n">
        <v>102980</v>
      </c>
      <c r="F12" s="883" t="n">
        <v>45233</v>
      </c>
      <c r="G12" s="884" t="n">
        <v>4376</v>
      </c>
      <c r="H12" s="885" t="n">
        <v>10</v>
      </c>
      <c r="I12" s="884" t="n">
        <v>102209</v>
      </c>
      <c r="J12" s="885" t="n">
        <v>46233</v>
      </c>
      <c r="K12" s="884" t="n">
        <v>4218</v>
      </c>
      <c r="L12" s="885" t="n">
        <v>13</v>
      </c>
      <c r="M12" s="884" t="n">
        <v>101899</v>
      </c>
      <c r="N12" s="884" t="n">
        <v>47205</v>
      </c>
    </row>
    <row r="13" customFormat="false" ht="15" hidden="false" customHeight="false" outlineLevel="0" collapsed="false">
      <c r="A13" s="32" t="s">
        <v>982</v>
      </c>
      <c r="B13" s="384" t="n">
        <v>6</v>
      </c>
      <c r="C13" s="195" t="n">
        <v>228</v>
      </c>
      <c r="D13" s="883" t="n">
        <v>0</v>
      </c>
      <c r="E13" s="195" t="n">
        <v>45384</v>
      </c>
      <c r="F13" s="883" t="n">
        <v>0</v>
      </c>
      <c r="G13" s="884" t="n">
        <v>225</v>
      </c>
      <c r="H13" s="885" t="n">
        <v>0</v>
      </c>
      <c r="I13" s="884" t="n">
        <v>45158</v>
      </c>
      <c r="J13" s="885" t="n">
        <v>0</v>
      </c>
      <c r="K13" s="884" t="n">
        <v>243</v>
      </c>
      <c r="L13" s="885" t="n">
        <v>0</v>
      </c>
      <c r="M13" s="884" t="n">
        <v>44793</v>
      </c>
      <c r="N13" s="884" t="n">
        <v>0</v>
      </c>
    </row>
    <row r="14" customFormat="false" ht="15" hidden="false" customHeight="false" outlineLevel="0" collapsed="false">
      <c r="A14" s="32" t="s">
        <v>895</v>
      </c>
      <c r="B14" s="384" t="n">
        <v>7</v>
      </c>
      <c r="C14" s="195" t="n">
        <v>2478</v>
      </c>
      <c r="D14" s="883" t="n">
        <v>437</v>
      </c>
      <c r="E14" s="195" t="n">
        <v>35223</v>
      </c>
      <c r="F14" s="883" t="n">
        <v>1882</v>
      </c>
      <c r="G14" s="884" t="n">
        <v>2724</v>
      </c>
      <c r="H14" s="885" t="n">
        <v>422</v>
      </c>
      <c r="I14" s="884" t="n">
        <v>34867</v>
      </c>
      <c r="J14" s="885" t="n">
        <v>1952</v>
      </c>
      <c r="K14" s="884" t="n">
        <v>2881</v>
      </c>
      <c r="L14" s="885" t="n">
        <v>435</v>
      </c>
      <c r="M14" s="884" t="n">
        <v>34808</v>
      </c>
      <c r="N14" s="884" t="n">
        <v>2038</v>
      </c>
    </row>
    <row r="15" customFormat="false" ht="15" hidden="false" customHeight="false" outlineLevel="0" collapsed="false">
      <c r="A15" s="32" t="s">
        <v>893</v>
      </c>
      <c r="B15" s="384" t="n">
        <v>8</v>
      </c>
      <c r="C15" s="195" t="n">
        <v>0</v>
      </c>
      <c r="D15" s="883" t="n">
        <v>0</v>
      </c>
      <c r="E15" s="195" t="n">
        <v>36462</v>
      </c>
      <c r="F15" s="883" t="n">
        <v>0</v>
      </c>
      <c r="G15" s="884" t="n">
        <v>0</v>
      </c>
      <c r="H15" s="885" t="n">
        <v>0</v>
      </c>
      <c r="I15" s="884" t="n">
        <v>36499</v>
      </c>
      <c r="J15" s="885" t="n">
        <v>0</v>
      </c>
      <c r="K15" s="884" t="n">
        <v>0</v>
      </c>
      <c r="L15" s="885" t="n">
        <v>0</v>
      </c>
      <c r="M15" s="884" t="n">
        <v>35648</v>
      </c>
      <c r="N15" s="884" t="n">
        <v>0</v>
      </c>
    </row>
    <row r="16" customFormat="false" ht="15" hidden="false" customHeight="false" outlineLevel="0" collapsed="false">
      <c r="A16" s="32" t="s">
        <v>983</v>
      </c>
      <c r="B16" s="384" t="n">
        <v>9</v>
      </c>
      <c r="C16" s="244" t="n">
        <v>6634</v>
      </c>
      <c r="D16" s="892" t="n">
        <v>0</v>
      </c>
      <c r="E16" s="244" t="n">
        <v>5776</v>
      </c>
      <c r="F16" s="892" t="n">
        <v>4</v>
      </c>
      <c r="G16" s="893" t="n">
        <v>6585</v>
      </c>
      <c r="H16" s="894" t="n">
        <v>0</v>
      </c>
      <c r="I16" s="893" t="n">
        <v>5741</v>
      </c>
      <c r="J16" s="894" t="n">
        <v>6</v>
      </c>
      <c r="K16" s="893" t="n">
        <v>6403</v>
      </c>
      <c r="L16" s="894" t="n">
        <v>0</v>
      </c>
      <c r="M16" s="893" t="n">
        <v>5582</v>
      </c>
      <c r="N16" s="893" t="n">
        <v>5</v>
      </c>
    </row>
    <row r="17" customFormat="false" ht="15" hidden="false" customHeight="false" outlineLevel="0" collapsed="false">
      <c r="A17" s="888" t="s">
        <v>984</v>
      </c>
      <c r="B17" s="889" t="n">
        <v>10</v>
      </c>
      <c r="C17" s="203" t="n">
        <v>13790</v>
      </c>
      <c r="D17" s="890" t="n">
        <v>455</v>
      </c>
      <c r="E17" s="203" t="n">
        <v>225825</v>
      </c>
      <c r="F17" s="890" t="n">
        <v>47119</v>
      </c>
      <c r="G17" s="891" t="n">
        <v>13910</v>
      </c>
      <c r="H17" s="895" t="n">
        <v>432</v>
      </c>
      <c r="I17" s="891" t="n">
        <v>224474</v>
      </c>
      <c r="J17" s="895" t="n">
        <v>48191</v>
      </c>
      <c r="K17" s="891" t="n">
        <v>13745</v>
      </c>
      <c r="L17" s="895" t="n">
        <v>448</v>
      </c>
      <c r="M17" s="891" t="n">
        <v>222730</v>
      </c>
      <c r="N17" s="891" t="n">
        <v>49248</v>
      </c>
    </row>
    <row r="18" customFormat="false" ht="15" hidden="false" customHeight="false" outlineLevel="0" collapsed="false">
      <c r="A18" s="888" t="s">
        <v>844</v>
      </c>
      <c r="B18" s="889" t="n">
        <v>11</v>
      </c>
      <c r="C18" s="203" t="n">
        <v>8305</v>
      </c>
      <c r="D18" s="890" t="n">
        <v>0</v>
      </c>
      <c r="E18" s="203" t="n">
        <v>0</v>
      </c>
      <c r="F18" s="890" t="n">
        <v>0</v>
      </c>
      <c r="G18" s="891" t="n">
        <v>8800</v>
      </c>
      <c r="H18" s="895" t="n">
        <v>0</v>
      </c>
      <c r="I18" s="891" t="n">
        <v>0</v>
      </c>
      <c r="J18" s="895" t="n">
        <v>0</v>
      </c>
      <c r="K18" s="891" t="n">
        <v>8867</v>
      </c>
      <c r="L18" s="895" t="n">
        <v>0</v>
      </c>
      <c r="M18" s="891" t="n">
        <v>0</v>
      </c>
      <c r="N18" s="891" t="n">
        <v>0</v>
      </c>
    </row>
    <row r="19" customFormat="false" ht="15" hidden="false" customHeight="false" outlineLevel="0" collapsed="false">
      <c r="A19" s="888" t="s">
        <v>436</v>
      </c>
      <c r="B19" s="889" t="n">
        <v>12</v>
      </c>
      <c r="C19" s="203" t="n">
        <v>1767</v>
      </c>
      <c r="D19" s="890" t="n">
        <v>0</v>
      </c>
      <c r="E19" s="203" t="n">
        <v>0</v>
      </c>
      <c r="F19" s="890" t="n">
        <v>0</v>
      </c>
      <c r="G19" s="891" t="n">
        <v>1894</v>
      </c>
      <c r="H19" s="895" t="n">
        <v>0</v>
      </c>
      <c r="I19" s="891" t="n">
        <v>0</v>
      </c>
      <c r="J19" s="895" t="n">
        <v>0</v>
      </c>
      <c r="K19" s="891" t="n">
        <v>1836</v>
      </c>
      <c r="L19" s="895" t="n">
        <v>0</v>
      </c>
      <c r="M19" s="891" t="n">
        <v>0</v>
      </c>
      <c r="N19" s="891" t="n">
        <v>0</v>
      </c>
    </row>
    <row r="20" customFormat="false" ht="15" hidden="false" customHeight="false" outlineLevel="0" collapsed="false">
      <c r="A20" s="888" t="s">
        <v>985</v>
      </c>
      <c r="B20" s="889" t="n">
        <v>13</v>
      </c>
      <c r="C20" s="203" t="n">
        <v>46346</v>
      </c>
      <c r="D20" s="890" t="n">
        <v>638</v>
      </c>
      <c r="E20" s="203" t="n">
        <v>658117</v>
      </c>
      <c r="F20" s="890" t="n">
        <v>59342</v>
      </c>
      <c r="G20" s="891" t="n">
        <v>45948</v>
      </c>
      <c r="H20" s="895" t="n">
        <v>610</v>
      </c>
      <c r="I20" s="891" t="n">
        <v>637235</v>
      </c>
      <c r="J20" s="895" t="n">
        <v>58773</v>
      </c>
      <c r="K20" s="891" t="n">
        <v>44929</v>
      </c>
      <c r="L20" s="895" t="n">
        <v>614</v>
      </c>
      <c r="M20" s="891" t="n">
        <v>615121</v>
      </c>
      <c r="N20" s="891" t="n">
        <v>58722</v>
      </c>
    </row>
    <row r="21" customFormat="false" ht="30" hidden="false" customHeight="true" outlineLevel="0" collapsed="false">
      <c r="A21" s="861"/>
      <c r="B21" s="896"/>
      <c r="C21" s="861"/>
      <c r="D21" s="861"/>
      <c r="E21" s="861"/>
      <c r="F21" s="861"/>
      <c r="G21" s="861"/>
      <c r="H21" s="861"/>
      <c r="I21" s="861"/>
      <c r="J21" s="861"/>
      <c r="K21" s="51"/>
      <c r="L21" s="51"/>
      <c r="M21" s="51"/>
      <c r="N21" s="51"/>
    </row>
    <row r="22" customFormat="false" ht="18" hidden="false" customHeight="true" outlineLevel="0" collapsed="false">
      <c r="A22" s="897"/>
      <c r="B22" s="898"/>
      <c r="C22" s="899"/>
      <c r="D22" s="899"/>
      <c r="E22" s="899"/>
      <c r="F22" s="899"/>
      <c r="G22" s="899"/>
      <c r="H22" s="899"/>
      <c r="I22" s="899"/>
      <c r="J22" s="899"/>
      <c r="K22" s="899"/>
      <c r="L22" s="899"/>
      <c r="M22" s="899"/>
      <c r="N22" s="900"/>
    </row>
    <row r="23" customFormat="false" ht="18" hidden="false" customHeight="true" outlineLevel="0" collapsed="false">
      <c r="A23" s="120" t="s">
        <v>986</v>
      </c>
      <c r="B23" s="634"/>
      <c r="C23" s="700" t="s">
        <v>358</v>
      </c>
      <c r="D23" s="700" t="s">
        <v>358</v>
      </c>
      <c r="E23" s="700" t="s">
        <v>358</v>
      </c>
      <c r="F23" s="700" t="s">
        <v>358</v>
      </c>
      <c r="G23" s="901" t="s">
        <v>668</v>
      </c>
      <c r="H23" s="901" t="s">
        <v>668</v>
      </c>
      <c r="I23" s="901" t="s">
        <v>668</v>
      </c>
      <c r="J23" s="901" t="s">
        <v>668</v>
      </c>
      <c r="K23" s="667" t="s">
        <v>973</v>
      </c>
      <c r="L23" s="667" t="s">
        <v>973</v>
      </c>
      <c r="M23" s="667" t="s">
        <v>973</v>
      </c>
      <c r="N23" s="667" t="s">
        <v>973</v>
      </c>
    </row>
    <row r="24" customFormat="false" ht="18" hidden="false" customHeight="true" outlineLevel="0" collapsed="false">
      <c r="A24" s="879" t="s">
        <v>356</v>
      </c>
      <c r="B24" s="902"/>
      <c r="C24" s="903" t="s">
        <v>987</v>
      </c>
      <c r="D24" s="903" t="s">
        <v>988</v>
      </c>
      <c r="E24" s="903" t="s">
        <v>753</v>
      </c>
      <c r="F24" s="903" t="s">
        <v>697</v>
      </c>
      <c r="G24" s="903" t="s">
        <v>987</v>
      </c>
      <c r="H24" s="903" t="s">
        <v>988</v>
      </c>
      <c r="I24" s="903" t="s">
        <v>753</v>
      </c>
      <c r="J24" s="903" t="s">
        <v>697</v>
      </c>
      <c r="K24" s="903" t="s">
        <v>987</v>
      </c>
      <c r="L24" s="903" t="s">
        <v>988</v>
      </c>
      <c r="M24" s="903" t="s">
        <v>753</v>
      </c>
      <c r="N24" s="864" t="s">
        <v>697</v>
      </c>
    </row>
    <row r="25" customFormat="false" ht="8.1" hidden="false" customHeight="true" outlineLevel="0" collapsed="false">
      <c r="A25" s="881"/>
      <c r="B25" s="904"/>
      <c r="C25" s="674"/>
      <c r="D25" s="674"/>
      <c r="E25" s="674"/>
      <c r="F25" s="674"/>
      <c r="G25" s="674"/>
      <c r="H25" s="674"/>
      <c r="I25" s="674"/>
      <c r="J25" s="674"/>
      <c r="K25" s="674"/>
      <c r="L25" s="674"/>
      <c r="M25" s="674"/>
      <c r="N25" s="674"/>
    </row>
    <row r="26" customFormat="false" ht="15" hidden="false" customHeight="false" outlineLevel="0" collapsed="false">
      <c r="A26" s="882" t="s">
        <v>979</v>
      </c>
      <c r="B26" s="384" t="n">
        <v>14</v>
      </c>
      <c r="C26" s="195" t="n">
        <v>133840</v>
      </c>
      <c r="D26" s="195" t="n">
        <v>168723</v>
      </c>
      <c r="E26" s="195" t="n">
        <v>7142</v>
      </c>
      <c r="F26" s="883" t="n">
        <v>309705</v>
      </c>
      <c r="G26" s="195" t="n">
        <v>128517</v>
      </c>
      <c r="H26" s="195" t="n">
        <v>158498</v>
      </c>
      <c r="I26" s="195" t="n">
        <v>7315</v>
      </c>
      <c r="J26" s="883" t="n">
        <v>294330</v>
      </c>
      <c r="K26" s="195" t="n">
        <v>123331</v>
      </c>
      <c r="L26" s="195" t="n">
        <v>148236</v>
      </c>
      <c r="M26" s="195" t="n">
        <v>8066</v>
      </c>
      <c r="N26" s="195" t="n">
        <v>279633</v>
      </c>
    </row>
    <row r="27" customFormat="false" ht="15" hidden="false" customHeight="false" outlineLevel="0" collapsed="false">
      <c r="A27" s="882" t="s">
        <v>938</v>
      </c>
      <c r="B27" s="384" t="n">
        <v>15</v>
      </c>
      <c r="C27" s="195" t="n">
        <v>31595</v>
      </c>
      <c r="D27" s="195" t="n">
        <v>68202</v>
      </c>
      <c r="E27" s="195" t="n">
        <v>15734</v>
      </c>
      <c r="F27" s="883" t="n">
        <v>115531</v>
      </c>
      <c r="G27" s="195" t="n">
        <v>31795</v>
      </c>
      <c r="H27" s="195" t="n">
        <v>71150</v>
      </c>
      <c r="I27" s="195" t="n">
        <v>10733</v>
      </c>
      <c r="J27" s="883" t="n">
        <v>113678</v>
      </c>
      <c r="K27" s="195" t="n">
        <v>33621</v>
      </c>
      <c r="L27" s="195" t="n">
        <v>64301</v>
      </c>
      <c r="M27" s="195" t="n">
        <v>10664</v>
      </c>
      <c r="N27" s="195" t="n">
        <v>108586</v>
      </c>
    </row>
    <row r="28" customFormat="false" ht="15" hidden="false" customHeight="false" outlineLevel="0" collapsed="false">
      <c r="A28" s="882" t="s">
        <v>939</v>
      </c>
      <c r="B28" s="384" t="n">
        <v>16</v>
      </c>
      <c r="C28" s="195" t="n">
        <v>4853</v>
      </c>
      <c r="D28" s="195" t="n">
        <v>6626</v>
      </c>
      <c r="E28" s="195" t="n">
        <v>18061</v>
      </c>
      <c r="F28" s="883" t="n">
        <v>29540</v>
      </c>
      <c r="G28" s="195" t="n">
        <v>1613</v>
      </c>
      <c r="H28" s="195" t="n">
        <v>9106</v>
      </c>
      <c r="I28" s="195" t="n">
        <v>15378</v>
      </c>
      <c r="J28" s="883" t="n">
        <v>26097</v>
      </c>
      <c r="K28" s="195" t="n">
        <v>4049</v>
      </c>
      <c r="L28" s="195" t="n">
        <v>6220</v>
      </c>
      <c r="M28" s="195" t="n">
        <v>14384</v>
      </c>
      <c r="N28" s="195" t="n">
        <v>24653</v>
      </c>
    </row>
    <row r="29" customFormat="false" ht="15" hidden="false" customHeight="false" outlineLevel="0" collapsed="false">
      <c r="A29" s="888" t="s">
        <v>980</v>
      </c>
      <c r="B29" s="889" t="n">
        <v>17</v>
      </c>
      <c r="C29" s="203" t="n">
        <v>170288</v>
      </c>
      <c r="D29" s="203" t="n">
        <v>243551</v>
      </c>
      <c r="E29" s="203" t="n">
        <v>40937</v>
      </c>
      <c r="F29" s="890" t="n">
        <v>454776</v>
      </c>
      <c r="G29" s="203" t="n">
        <v>161925</v>
      </c>
      <c r="H29" s="203" t="n">
        <v>238754</v>
      </c>
      <c r="I29" s="203" t="n">
        <v>33426</v>
      </c>
      <c r="J29" s="890" t="n">
        <v>434105</v>
      </c>
      <c r="K29" s="203" t="n">
        <v>161001</v>
      </c>
      <c r="L29" s="203" t="n">
        <v>218757</v>
      </c>
      <c r="M29" s="203" t="n">
        <v>33114</v>
      </c>
      <c r="N29" s="203" t="n">
        <v>412872</v>
      </c>
    </row>
    <row r="30" customFormat="false" ht="15" hidden="false" customHeight="false" outlineLevel="0" collapsed="false">
      <c r="A30" s="32" t="s">
        <v>981</v>
      </c>
      <c r="B30" s="384" t="n">
        <v>18</v>
      </c>
      <c r="C30" s="195" t="n">
        <v>96241</v>
      </c>
      <c r="D30" s="195" t="n">
        <v>11189</v>
      </c>
      <c r="E30" s="195" t="n">
        <v>0</v>
      </c>
      <c r="F30" s="883" t="n">
        <v>107430</v>
      </c>
      <c r="G30" s="195" t="n">
        <v>95338</v>
      </c>
      <c r="H30" s="195" t="n">
        <v>11247</v>
      </c>
      <c r="I30" s="195" t="n">
        <v>0</v>
      </c>
      <c r="J30" s="883" t="n">
        <v>106585</v>
      </c>
      <c r="K30" s="195" t="n">
        <v>95155</v>
      </c>
      <c r="L30" s="195" t="n">
        <v>10962</v>
      </c>
      <c r="M30" s="195" t="n">
        <v>0</v>
      </c>
      <c r="N30" s="195" t="n">
        <v>106117</v>
      </c>
    </row>
    <row r="31" customFormat="false" ht="15" hidden="false" customHeight="false" outlineLevel="0" collapsed="false">
      <c r="A31" s="32" t="s">
        <v>982</v>
      </c>
      <c r="B31" s="384" t="n">
        <v>19</v>
      </c>
      <c r="C31" s="195" t="n">
        <v>38842</v>
      </c>
      <c r="D31" s="195" t="n">
        <v>6770</v>
      </c>
      <c r="E31" s="195" t="n">
        <v>0</v>
      </c>
      <c r="F31" s="883" t="n">
        <v>45612</v>
      </c>
      <c r="G31" s="195" t="n">
        <v>38533</v>
      </c>
      <c r="H31" s="195" t="n">
        <v>6850</v>
      </c>
      <c r="I31" s="195" t="n">
        <v>0</v>
      </c>
      <c r="J31" s="883" t="n">
        <v>45383</v>
      </c>
      <c r="K31" s="195" t="n">
        <v>38137</v>
      </c>
      <c r="L31" s="195" t="n">
        <v>6899</v>
      </c>
      <c r="M31" s="195" t="n">
        <v>0</v>
      </c>
      <c r="N31" s="195" t="n">
        <v>45036</v>
      </c>
    </row>
    <row r="32" customFormat="false" ht="15" hidden="false" customHeight="false" outlineLevel="0" collapsed="false">
      <c r="A32" s="32" t="s">
        <v>895</v>
      </c>
      <c r="B32" s="384" t="n">
        <v>20</v>
      </c>
      <c r="C32" s="195" t="n">
        <v>28693</v>
      </c>
      <c r="D32" s="195" t="n">
        <v>8553</v>
      </c>
      <c r="E32" s="195" t="n">
        <v>455</v>
      </c>
      <c r="F32" s="883" t="n">
        <v>37701</v>
      </c>
      <c r="G32" s="195" t="n">
        <v>29098</v>
      </c>
      <c r="H32" s="195" t="n">
        <v>8035</v>
      </c>
      <c r="I32" s="195" t="n">
        <v>458</v>
      </c>
      <c r="J32" s="883" t="n">
        <v>37591</v>
      </c>
      <c r="K32" s="195" t="n">
        <v>28732</v>
      </c>
      <c r="L32" s="195" t="n">
        <v>8477</v>
      </c>
      <c r="M32" s="195" t="n">
        <v>480</v>
      </c>
      <c r="N32" s="195" t="n">
        <v>37689</v>
      </c>
    </row>
    <row r="33" customFormat="false" ht="15" hidden="false" customHeight="false" outlineLevel="0" collapsed="false">
      <c r="A33" s="32" t="s">
        <v>893</v>
      </c>
      <c r="B33" s="384" t="n">
        <v>21</v>
      </c>
      <c r="C33" s="195" t="n">
        <v>36404</v>
      </c>
      <c r="D33" s="195" t="n">
        <v>58</v>
      </c>
      <c r="E33" s="195" t="n">
        <v>0</v>
      </c>
      <c r="F33" s="883" t="n">
        <v>36462</v>
      </c>
      <c r="G33" s="195" t="n">
        <v>36443</v>
      </c>
      <c r="H33" s="195" t="n">
        <v>56</v>
      </c>
      <c r="I33" s="195" t="n">
        <v>0</v>
      </c>
      <c r="J33" s="883" t="n">
        <v>36499</v>
      </c>
      <c r="K33" s="195" t="n">
        <v>35594</v>
      </c>
      <c r="L33" s="195" t="n">
        <v>54</v>
      </c>
      <c r="M33" s="195" t="n">
        <v>0</v>
      </c>
      <c r="N33" s="195" t="n">
        <v>35648</v>
      </c>
    </row>
    <row r="34" customFormat="false" ht="15" hidden="false" customHeight="false" outlineLevel="0" collapsed="false">
      <c r="A34" s="32" t="s">
        <v>983</v>
      </c>
      <c r="B34" s="384" t="n">
        <v>22</v>
      </c>
      <c r="C34" s="195" t="n">
        <v>5912</v>
      </c>
      <c r="D34" s="195" t="n">
        <v>6498</v>
      </c>
      <c r="E34" s="195" t="n">
        <v>0</v>
      </c>
      <c r="F34" s="883" t="n">
        <v>12410</v>
      </c>
      <c r="G34" s="195" t="n">
        <v>5882</v>
      </c>
      <c r="H34" s="195" t="n">
        <v>6444</v>
      </c>
      <c r="I34" s="195" t="n">
        <v>0</v>
      </c>
      <c r="J34" s="883" t="n">
        <v>12326</v>
      </c>
      <c r="K34" s="195" t="n">
        <v>5682</v>
      </c>
      <c r="L34" s="195" t="n">
        <v>6303</v>
      </c>
      <c r="M34" s="195" t="n">
        <v>0</v>
      </c>
      <c r="N34" s="195" t="n">
        <v>11985</v>
      </c>
    </row>
    <row r="35" customFormat="false" ht="15" hidden="false" customHeight="false" outlineLevel="0" collapsed="false">
      <c r="A35" s="888" t="s">
        <v>984</v>
      </c>
      <c r="B35" s="889" t="n">
        <v>23</v>
      </c>
      <c r="C35" s="203" t="n">
        <v>206092</v>
      </c>
      <c r="D35" s="203" t="n">
        <v>33068</v>
      </c>
      <c r="E35" s="203" t="n">
        <v>455</v>
      </c>
      <c r="F35" s="890" t="n">
        <v>239615</v>
      </c>
      <c r="G35" s="203" t="n">
        <v>205294</v>
      </c>
      <c r="H35" s="203" t="n">
        <v>32632</v>
      </c>
      <c r="I35" s="203" t="n">
        <v>458</v>
      </c>
      <c r="J35" s="890" t="n">
        <v>238384</v>
      </c>
      <c r="K35" s="203" t="n">
        <v>203300</v>
      </c>
      <c r="L35" s="203" t="n">
        <v>32695</v>
      </c>
      <c r="M35" s="203" t="n">
        <v>480</v>
      </c>
      <c r="N35" s="203" t="n">
        <v>236475</v>
      </c>
    </row>
    <row r="36" customFormat="false" ht="15" hidden="false" customHeight="false" outlineLevel="0" collapsed="false">
      <c r="A36" s="888" t="s">
        <v>844</v>
      </c>
      <c r="B36" s="889" t="n">
        <v>24</v>
      </c>
      <c r="C36" s="203" t="n">
        <v>4631</v>
      </c>
      <c r="D36" s="203" t="n">
        <v>3415</v>
      </c>
      <c r="E36" s="203" t="n">
        <v>259</v>
      </c>
      <c r="F36" s="890" t="n">
        <v>8305</v>
      </c>
      <c r="G36" s="203" t="n">
        <v>4537</v>
      </c>
      <c r="H36" s="203" t="n">
        <v>4001</v>
      </c>
      <c r="I36" s="203" t="n">
        <v>262</v>
      </c>
      <c r="J36" s="890" t="n">
        <v>8800</v>
      </c>
      <c r="K36" s="203" t="n">
        <v>5218</v>
      </c>
      <c r="L36" s="203" t="n">
        <v>3596</v>
      </c>
      <c r="M36" s="203" t="n">
        <v>53</v>
      </c>
      <c r="N36" s="203" t="n">
        <v>8867</v>
      </c>
    </row>
    <row r="37" customFormat="false" ht="15" hidden="false" customHeight="false" outlineLevel="0" collapsed="false">
      <c r="A37" s="888" t="s">
        <v>436</v>
      </c>
      <c r="B37" s="889" t="n">
        <v>25</v>
      </c>
      <c r="C37" s="203" t="n">
        <v>43</v>
      </c>
      <c r="D37" s="203" t="n">
        <v>1524</v>
      </c>
      <c r="E37" s="203" t="n">
        <v>200</v>
      </c>
      <c r="F37" s="890" t="n">
        <v>1767</v>
      </c>
      <c r="G37" s="203" t="n">
        <v>68</v>
      </c>
      <c r="H37" s="203" t="n">
        <v>1582</v>
      </c>
      <c r="I37" s="203" t="n">
        <v>244</v>
      </c>
      <c r="J37" s="890" t="n">
        <v>1894</v>
      </c>
      <c r="K37" s="203" t="n">
        <v>58</v>
      </c>
      <c r="L37" s="203" t="n">
        <v>1549</v>
      </c>
      <c r="M37" s="203" t="n">
        <v>229</v>
      </c>
      <c r="N37" s="203" t="n">
        <v>1836</v>
      </c>
    </row>
    <row r="38" customFormat="false" ht="15" hidden="false" customHeight="false" outlineLevel="0" collapsed="false">
      <c r="A38" s="905" t="s">
        <v>985</v>
      </c>
      <c r="B38" s="388" t="n">
        <v>26</v>
      </c>
      <c r="C38" s="244" t="n">
        <v>381054</v>
      </c>
      <c r="D38" s="244" t="n">
        <v>281558</v>
      </c>
      <c r="E38" s="244" t="n">
        <v>41851</v>
      </c>
      <c r="F38" s="890" t="n">
        <v>704463</v>
      </c>
      <c r="G38" s="244" t="n">
        <v>371824</v>
      </c>
      <c r="H38" s="244" t="n">
        <v>276969</v>
      </c>
      <c r="I38" s="244" t="n">
        <v>34390</v>
      </c>
      <c r="J38" s="890" t="n">
        <v>683183</v>
      </c>
      <c r="K38" s="244" t="n">
        <v>369577</v>
      </c>
      <c r="L38" s="244" t="n">
        <v>256597</v>
      </c>
      <c r="M38" s="244" t="n">
        <v>33876</v>
      </c>
      <c r="N38" s="203" t="n">
        <v>660050</v>
      </c>
    </row>
    <row r="39" customFormat="false" ht="30" hidden="false" customHeight="true" outlineLevel="0" collapsed="false">
      <c r="A39" s="861"/>
      <c r="B39" s="896"/>
      <c r="C39" s="861"/>
      <c r="D39" s="861"/>
      <c r="E39" s="861"/>
      <c r="F39" s="861"/>
      <c r="G39" s="906"/>
      <c r="H39" s="906"/>
      <c r="I39" s="906"/>
      <c r="J39" s="906"/>
      <c r="K39" s="906"/>
      <c r="L39" s="906"/>
      <c r="M39" s="906"/>
      <c r="N39" s="906"/>
    </row>
    <row r="40" customFormat="false" ht="18" hidden="false" customHeight="true" outlineLevel="0" collapsed="false">
      <c r="A40" s="879"/>
      <c r="B40" s="634"/>
      <c r="C40" s="27"/>
      <c r="D40" s="907"/>
      <c r="E40" s="27"/>
      <c r="F40" s="27"/>
      <c r="G40" s="27"/>
      <c r="H40" s="164"/>
      <c r="I40" s="27"/>
      <c r="J40" s="27"/>
      <c r="K40" s="27"/>
      <c r="L40" s="843"/>
      <c r="M40" s="5"/>
      <c r="N40" s="5"/>
    </row>
    <row r="41" customFormat="false" ht="18" hidden="false" customHeight="true" outlineLevel="0" collapsed="false">
      <c r="A41" s="120" t="s">
        <v>989</v>
      </c>
      <c r="B41" s="634"/>
      <c r="C41" s="571" t="s">
        <v>358</v>
      </c>
      <c r="D41" s="571"/>
      <c r="E41" s="571"/>
      <c r="F41" s="571"/>
      <c r="G41" s="571" t="s">
        <v>668</v>
      </c>
      <c r="H41" s="571"/>
      <c r="I41" s="571"/>
      <c r="J41" s="571"/>
      <c r="K41" s="700" t="s">
        <v>973</v>
      </c>
      <c r="L41" s="667" t="s">
        <v>990</v>
      </c>
      <c r="M41" s="5"/>
      <c r="N41" s="5"/>
    </row>
    <row r="42" customFormat="false" ht="18" hidden="false" customHeight="true" outlineLevel="0" collapsed="false">
      <c r="A42" s="120"/>
      <c r="B42" s="338"/>
      <c r="C42" s="908"/>
      <c r="D42" s="908"/>
      <c r="E42" s="903" t="s">
        <v>991</v>
      </c>
      <c r="F42" s="668"/>
      <c r="G42" s="908"/>
      <c r="H42" s="908"/>
      <c r="I42" s="903" t="s">
        <v>991</v>
      </c>
      <c r="J42" s="909"/>
      <c r="K42" s="668"/>
      <c r="L42" s="910"/>
      <c r="M42" s="5"/>
      <c r="N42" s="5"/>
    </row>
    <row r="43" customFormat="false" ht="18" hidden="false" customHeight="true" outlineLevel="0" collapsed="false">
      <c r="A43" s="120"/>
      <c r="B43" s="339"/>
      <c r="C43" s="911"/>
      <c r="D43" s="911" t="s">
        <v>992</v>
      </c>
      <c r="E43" s="911" t="s">
        <v>993</v>
      </c>
      <c r="F43" s="911"/>
      <c r="G43" s="911"/>
      <c r="H43" s="911" t="s">
        <v>992</v>
      </c>
      <c r="I43" s="911" t="s">
        <v>993</v>
      </c>
      <c r="J43" s="912"/>
      <c r="K43" s="911"/>
      <c r="L43" s="913"/>
      <c r="M43" s="5"/>
      <c r="N43" s="5"/>
    </row>
    <row r="44" customFormat="false" ht="18" hidden="false" customHeight="true" outlineLevel="0" collapsed="false">
      <c r="A44" s="879" t="s">
        <v>356</v>
      </c>
      <c r="B44" s="634"/>
      <c r="C44" s="911" t="s">
        <v>994</v>
      </c>
      <c r="D44" s="911" t="s">
        <v>995</v>
      </c>
      <c r="E44" s="911" t="s">
        <v>996</v>
      </c>
      <c r="F44" s="911" t="s">
        <v>697</v>
      </c>
      <c r="G44" s="911" t="s">
        <v>994</v>
      </c>
      <c r="H44" s="911" t="s">
        <v>995</v>
      </c>
      <c r="I44" s="911" t="s">
        <v>996</v>
      </c>
      <c r="J44" s="912" t="s">
        <v>697</v>
      </c>
      <c r="K44" s="911" t="s">
        <v>697</v>
      </c>
      <c r="L44" s="913" t="s">
        <v>697</v>
      </c>
      <c r="M44" s="5"/>
      <c r="N44" s="5"/>
    </row>
    <row r="45" customFormat="false" ht="8.1" hidden="false" customHeight="true" outlineLevel="0" collapsed="false">
      <c r="A45" s="881"/>
      <c r="B45" s="348"/>
      <c r="C45" s="674"/>
      <c r="D45" s="674"/>
      <c r="E45" s="674"/>
      <c r="F45" s="674"/>
      <c r="G45" s="674"/>
      <c r="H45" s="674"/>
      <c r="I45" s="674"/>
      <c r="J45" s="674"/>
      <c r="K45" s="674"/>
      <c r="L45" s="674"/>
      <c r="M45" s="5"/>
      <c r="N45" s="5"/>
    </row>
    <row r="46" customFormat="false" ht="15" hidden="false" customHeight="false" outlineLevel="0" collapsed="false">
      <c r="A46" s="882" t="s">
        <v>979</v>
      </c>
      <c r="B46" s="355" t="n">
        <v>27</v>
      </c>
      <c r="C46" s="914" t="n">
        <v>202977</v>
      </c>
      <c r="D46" s="914" t="n">
        <v>89748</v>
      </c>
      <c r="E46" s="914" t="n">
        <v>16980</v>
      </c>
      <c r="F46" s="885" t="n">
        <v>309705</v>
      </c>
      <c r="G46" s="914" t="n">
        <v>191556</v>
      </c>
      <c r="H46" s="914" t="n">
        <v>86914</v>
      </c>
      <c r="I46" s="914" t="n">
        <v>15860</v>
      </c>
      <c r="J46" s="885" t="n">
        <v>294330</v>
      </c>
      <c r="K46" s="885" t="n">
        <v>279633</v>
      </c>
      <c r="L46" s="915" t="n">
        <v>272397</v>
      </c>
      <c r="M46" s="5"/>
      <c r="N46" s="5"/>
    </row>
    <row r="47" customFormat="false" ht="15" hidden="false" customHeight="false" outlineLevel="0" collapsed="false">
      <c r="A47" s="32" t="s">
        <v>938</v>
      </c>
      <c r="B47" s="355" t="n">
        <v>28</v>
      </c>
      <c r="C47" s="914" t="n">
        <v>110035</v>
      </c>
      <c r="D47" s="914" t="n">
        <v>3884</v>
      </c>
      <c r="E47" s="914" t="n">
        <v>1612</v>
      </c>
      <c r="F47" s="885" t="n">
        <v>115531</v>
      </c>
      <c r="G47" s="914" t="n">
        <v>108505</v>
      </c>
      <c r="H47" s="914" t="n">
        <v>3700</v>
      </c>
      <c r="I47" s="914" t="n">
        <v>1473</v>
      </c>
      <c r="J47" s="885" t="n">
        <v>113678</v>
      </c>
      <c r="K47" s="885" t="n">
        <v>108586</v>
      </c>
      <c r="L47" s="915" t="n">
        <v>102619</v>
      </c>
      <c r="M47" s="5"/>
      <c r="N47" s="5"/>
    </row>
    <row r="48" customFormat="false" ht="15" hidden="false" customHeight="false" outlineLevel="0" collapsed="false">
      <c r="A48" s="32" t="s">
        <v>939</v>
      </c>
      <c r="B48" s="384" t="n">
        <v>29</v>
      </c>
      <c r="C48" s="884" t="n">
        <v>21936</v>
      </c>
      <c r="D48" s="884" t="n">
        <v>5074</v>
      </c>
      <c r="E48" s="884" t="n">
        <v>2530</v>
      </c>
      <c r="F48" s="885" t="n">
        <v>29540</v>
      </c>
      <c r="G48" s="884" t="n">
        <v>19541</v>
      </c>
      <c r="H48" s="884" t="n">
        <v>4326</v>
      </c>
      <c r="I48" s="884" t="n">
        <v>2230</v>
      </c>
      <c r="J48" s="885" t="n">
        <v>26097</v>
      </c>
      <c r="K48" s="885" t="n">
        <v>24653</v>
      </c>
      <c r="L48" s="915" t="n">
        <v>25333</v>
      </c>
      <c r="M48" s="5"/>
      <c r="N48" s="5"/>
    </row>
    <row r="49" customFormat="false" ht="15" hidden="false" customHeight="false" outlineLevel="0" collapsed="false">
      <c r="A49" s="888" t="s">
        <v>980</v>
      </c>
      <c r="B49" s="889" t="n">
        <v>30</v>
      </c>
      <c r="C49" s="916" t="n">
        <v>334948</v>
      </c>
      <c r="D49" s="916" t="n">
        <v>98706</v>
      </c>
      <c r="E49" s="916" t="n">
        <v>21122</v>
      </c>
      <c r="F49" s="895" t="n">
        <v>454776</v>
      </c>
      <c r="G49" s="916" t="n">
        <v>319602</v>
      </c>
      <c r="H49" s="916" t="n">
        <v>94940</v>
      </c>
      <c r="I49" s="916" t="n">
        <v>19563</v>
      </c>
      <c r="J49" s="895" t="n">
        <v>434105</v>
      </c>
      <c r="K49" s="895" t="n">
        <v>412872</v>
      </c>
      <c r="L49" s="917" t="n">
        <v>400349</v>
      </c>
      <c r="M49" s="5"/>
      <c r="N49" s="5"/>
    </row>
    <row r="50" customFormat="false" ht="15" hidden="false" customHeight="false" outlineLevel="0" collapsed="false">
      <c r="A50" s="32" t="s">
        <v>981</v>
      </c>
      <c r="B50" s="384" t="n">
        <v>31</v>
      </c>
      <c r="C50" s="884" t="n">
        <v>107244</v>
      </c>
      <c r="D50" s="884" t="n">
        <v>109</v>
      </c>
      <c r="E50" s="884" t="n">
        <v>77</v>
      </c>
      <c r="F50" s="885" t="n">
        <v>107430</v>
      </c>
      <c r="G50" s="884" t="n">
        <v>106392</v>
      </c>
      <c r="H50" s="884" t="n">
        <v>119</v>
      </c>
      <c r="I50" s="884" t="n">
        <v>74</v>
      </c>
      <c r="J50" s="885" t="n">
        <v>106585</v>
      </c>
      <c r="K50" s="885" t="n">
        <v>106117</v>
      </c>
      <c r="L50" s="915" t="n">
        <v>105076</v>
      </c>
      <c r="M50" s="5"/>
      <c r="N50" s="5"/>
    </row>
    <row r="51" customFormat="false" ht="15" hidden="false" customHeight="false" outlineLevel="0" collapsed="false">
      <c r="A51" s="32" t="s">
        <v>982</v>
      </c>
      <c r="B51" s="384" t="n">
        <v>32</v>
      </c>
      <c r="C51" s="884" t="n">
        <v>31261</v>
      </c>
      <c r="D51" s="884" t="n">
        <v>14351</v>
      </c>
      <c r="E51" s="884" t="n">
        <v>0</v>
      </c>
      <c r="F51" s="885" t="n">
        <v>45612</v>
      </c>
      <c r="G51" s="884" t="n">
        <v>31290</v>
      </c>
      <c r="H51" s="884" t="n">
        <v>14093</v>
      </c>
      <c r="I51" s="884" t="n">
        <v>0</v>
      </c>
      <c r="J51" s="885" t="n">
        <v>45383</v>
      </c>
      <c r="K51" s="885" t="n">
        <v>45036</v>
      </c>
      <c r="L51" s="915" t="n">
        <v>44327</v>
      </c>
      <c r="M51" s="5"/>
      <c r="N51" s="5"/>
    </row>
    <row r="52" customFormat="false" ht="15" hidden="false" customHeight="false" outlineLevel="0" collapsed="false">
      <c r="A52" s="32" t="s">
        <v>895</v>
      </c>
      <c r="B52" s="384" t="n">
        <v>33</v>
      </c>
      <c r="C52" s="884" t="n">
        <v>34804</v>
      </c>
      <c r="D52" s="884" t="n">
        <v>2896</v>
      </c>
      <c r="E52" s="884" t="n">
        <v>1</v>
      </c>
      <c r="F52" s="885" t="n">
        <v>37701</v>
      </c>
      <c r="G52" s="884" t="n">
        <v>34772</v>
      </c>
      <c r="H52" s="884" t="n">
        <v>2815</v>
      </c>
      <c r="I52" s="884" t="n">
        <v>4</v>
      </c>
      <c r="J52" s="885" t="n">
        <v>37591</v>
      </c>
      <c r="K52" s="885" t="n">
        <v>37689</v>
      </c>
      <c r="L52" s="915" t="n">
        <v>37324</v>
      </c>
      <c r="M52" s="5"/>
      <c r="N52" s="5"/>
    </row>
    <row r="53" customFormat="false" ht="15" hidden="false" customHeight="false" outlineLevel="0" collapsed="false">
      <c r="A53" s="32" t="s">
        <v>893</v>
      </c>
      <c r="B53" s="384" t="n">
        <v>34</v>
      </c>
      <c r="C53" s="884" t="n">
        <v>7278</v>
      </c>
      <c r="D53" s="884" t="n">
        <v>29184</v>
      </c>
      <c r="E53" s="884" t="n">
        <v>0</v>
      </c>
      <c r="F53" s="885" t="n">
        <v>36462</v>
      </c>
      <c r="G53" s="884" t="n">
        <v>8361</v>
      </c>
      <c r="H53" s="884" t="n">
        <v>28138</v>
      </c>
      <c r="I53" s="884" t="n">
        <v>0</v>
      </c>
      <c r="J53" s="885" t="n">
        <v>36499</v>
      </c>
      <c r="K53" s="885" t="n">
        <v>35648</v>
      </c>
      <c r="L53" s="915" t="n">
        <v>35640</v>
      </c>
      <c r="M53" s="5"/>
      <c r="N53" s="5"/>
    </row>
    <row r="54" customFormat="false" ht="15" hidden="false" customHeight="false" outlineLevel="0" collapsed="false">
      <c r="A54" s="905" t="s">
        <v>997</v>
      </c>
      <c r="B54" s="384" t="n">
        <v>35</v>
      </c>
      <c r="C54" s="884" t="n">
        <v>10004</v>
      </c>
      <c r="D54" s="884" t="n">
        <v>2359</v>
      </c>
      <c r="E54" s="884" t="n">
        <v>47</v>
      </c>
      <c r="F54" s="885" t="n">
        <v>12410</v>
      </c>
      <c r="G54" s="884" t="n">
        <v>9859</v>
      </c>
      <c r="H54" s="884" t="n">
        <v>2421</v>
      </c>
      <c r="I54" s="884" t="n">
        <v>46</v>
      </c>
      <c r="J54" s="885" t="n">
        <v>12326</v>
      </c>
      <c r="K54" s="885" t="n">
        <v>11985</v>
      </c>
      <c r="L54" s="915" t="n">
        <v>11534</v>
      </c>
      <c r="M54" s="5"/>
      <c r="N54" s="5"/>
    </row>
    <row r="55" customFormat="false" ht="15" hidden="false" customHeight="false" outlineLevel="0" collapsed="false">
      <c r="A55" s="888" t="s">
        <v>984</v>
      </c>
      <c r="B55" s="889" t="n">
        <v>36</v>
      </c>
      <c r="C55" s="891" t="n">
        <v>190591</v>
      </c>
      <c r="D55" s="891" t="n">
        <v>48899</v>
      </c>
      <c r="E55" s="891" t="n">
        <v>125</v>
      </c>
      <c r="F55" s="895" t="n">
        <v>239615</v>
      </c>
      <c r="G55" s="891" t="n">
        <v>190674</v>
      </c>
      <c r="H55" s="891" t="n">
        <v>47586</v>
      </c>
      <c r="I55" s="891" t="n">
        <v>124</v>
      </c>
      <c r="J55" s="895" t="n">
        <v>238384</v>
      </c>
      <c r="K55" s="895" t="n">
        <v>236475</v>
      </c>
      <c r="L55" s="917" t="n">
        <v>233901</v>
      </c>
      <c r="M55" s="5"/>
      <c r="N55" s="5"/>
    </row>
    <row r="56" customFormat="false" ht="15" hidden="false" customHeight="false" outlineLevel="0" collapsed="false">
      <c r="A56" s="888" t="s">
        <v>844</v>
      </c>
      <c r="B56" s="889" t="n">
        <v>37</v>
      </c>
      <c r="C56" s="891" t="n">
        <v>8305</v>
      </c>
      <c r="D56" s="891" t="n">
        <v>0</v>
      </c>
      <c r="E56" s="891" t="n">
        <v>0</v>
      </c>
      <c r="F56" s="895" t="n">
        <v>8305</v>
      </c>
      <c r="G56" s="891" t="n">
        <v>8800</v>
      </c>
      <c r="H56" s="891" t="n">
        <v>0</v>
      </c>
      <c r="I56" s="891" t="n">
        <v>0</v>
      </c>
      <c r="J56" s="895" t="n">
        <v>8800</v>
      </c>
      <c r="K56" s="895" t="n">
        <v>8867</v>
      </c>
      <c r="L56" s="917" t="n">
        <v>8252</v>
      </c>
      <c r="M56" s="5"/>
      <c r="N56" s="5"/>
    </row>
    <row r="57" customFormat="false" ht="15" hidden="false" customHeight="false" outlineLevel="0" collapsed="false">
      <c r="A57" s="888" t="s">
        <v>436</v>
      </c>
      <c r="B57" s="889" t="n">
        <v>38</v>
      </c>
      <c r="C57" s="891" t="n">
        <v>1603</v>
      </c>
      <c r="D57" s="891" t="n">
        <v>164</v>
      </c>
      <c r="E57" s="891" t="n">
        <v>0</v>
      </c>
      <c r="F57" s="895" t="n">
        <v>1767</v>
      </c>
      <c r="G57" s="891" t="n">
        <v>1749</v>
      </c>
      <c r="H57" s="891" t="n">
        <v>145</v>
      </c>
      <c r="I57" s="891" t="n">
        <v>0</v>
      </c>
      <c r="J57" s="895" t="n">
        <v>1894</v>
      </c>
      <c r="K57" s="895" t="n">
        <v>1836</v>
      </c>
      <c r="L57" s="917" t="n">
        <v>1749</v>
      </c>
      <c r="M57" s="5"/>
      <c r="N57" s="5"/>
    </row>
    <row r="58" customFormat="false" ht="15" hidden="false" customHeight="false" outlineLevel="0" collapsed="false">
      <c r="A58" s="888" t="s">
        <v>985</v>
      </c>
      <c r="B58" s="889" t="n">
        <v>39</v>
      </c>
      <c r="C58" s="891" t="n">
        <v>535447</v>
      </c>
      <c r="D58" s="891" t="n">
        <v>147769</v>
      </c>
      <c r="E58" s="891" t="n">
        <v>21247</v>
      </c>
      <c r="F58" s="895" t="n">
        <v>704463</v>
      </c>
      <c r="G58" s="891" t="n">
        <v>520825</v>
      </c>
      <c r="H58" s="891" t="n">
        <v>142671</v>
      </c>
      <c r="I58" s="891" t="n">
        <v>19687</v>
      </c>
      <c r="J58" s="895" t="n">
        <v>683183</v>
      </c>
      <c r="K58" s="895" t="n">
        <v>660050</v>
      </c>
      <c r="L58" s="917" t="n">
        <v>644251</v>
      </c>
      <c r="M58" s="5"/>
      <c r="N58" s="5"/>
    </row>
    <row r="59" customFormat="false" ht="15.75" hidden="false" customHeight="true" outlineLevel="0" collapsed="false">
      <c r="A59" s="52" t="s">
        <v>998</v>
      </c>
      <c r="B59" s="355"/>
      <c r="C59" s="33"/>
      <c r="D59" s="33"/>
      <c r="E59" s="33"/>
      <c r="F59" s="33"/>
      <c r="G59" s="33"/>
      <c r="H59" s="33"/>
      <c r="I59" s="33"/>
      <c r="J59" s="33"/>
      <c r="K59" s="33"/>
      <c r="L59" s="33"/>
      <c r="M59" s="33"/>
      <c r="N59" s="33"/>
    </row>
    <row r="60" customFormat="false" ht="15.75" hidden="false" customHeight="true" outlineLevel="0" collapsed="false">
      <c r="A60" s="33" t="s">
        <v>999</v>
      </c>
      <c r="B60" s="355"/>
      <c r="C60" s="33"/>
      <c r="D60" s="33"/>
      <c r="E60" s="33"/>
      <c r="F60" s="33"/>
      <c r="G60" s="33"/>
      <c r="H60" s="33"/>
      <c r="I60" s="33"/>
      <c r="J60" s="33"/>
      <c r="K60" s="35"/>
      <c r="L60" s="35"/>
      <c r="M60" s="35"/>
      <c r="N60" s="35"/>
    </row>
    <row r="61" customFormat="false" ht="15.75" hidden="false" customHeight="true" outlineLevel="0" collapsed="false">
      <c r="A61" s="52" t="s">
        <v>1000</v>
      </c>
      <c r="B61" s="355"/>
      <c r="C61" s="861"/>
      <c r="D61" s="861"/>
      <c r="E61" s="861"/>
      <c r="F61" s="861"/>
      <c r="G61" s="567"/>
      <c r="H61" s="567"/>
      <c r="I61" s="2"/>
      <c r="J61" s="2"/>
      <c r="K61" s="2"/>
      <c r="L61" s="2"/>
      <c r="M61" s="246"/>
      <c r="N61" s="246"/>
    </row>
    <row r="62" customFormat="false" ht="15.75" hidden="false" customHeight="true" outlineLevel="0" collapsed="false">
      <c r="A62" s="33"/>
      <c r="B62" s="355"/>
      <c r="C62" s="861"/>
      <c r="D62" s="861"/>
      <c r="E62" s="861"/>
      <c r="F62" s="861"/>
      <c r="G62" s="2"/>
      <c r="H62" s="2"/>
      <c r="I62" s="2"/>
      <c r="J62" s="2"/>
      <c r="K62" s="2"/>
      <c r="L62" s="2"/>
      <c r="M62" s="246"/>
      <c r="N62" s="246"/>
    </row>
    <row r="63" customFormat="false" ht="15.75" hidden="false" customHeight="true" outlineLevel="0" collapsed="false">
      <c r="A63" s="52"/>
      <c r="B63" s="355"/>
      <c r="C63" s="861"/>
      <c r="D63" s="861"/>
      <c r="E63" s="861"/>
      <c r="F63" s="861"/>
      <c r="G63" s="2"/>
      <c r="H63" s="2"/>
      <c r="I63" s="2"/>
      <c r="J63" s="2"/>
      <c r="K63" s="2"/>
      <c r="L63" s="2"/>
      <c r="M63" s="246"/>
      <c r="N63" s="246"/>
    </row>
    <row r="64" customFormat="false" ht="15.75" hidden="false" customHeight="true" outlineLevel="0" collapsed="false">
      <c r="B64" s="1"/>
    </row>
    <row r="65" customFormat="false" ht="16.5" hidden="false" customHeight="true" outlineLevel="0" collapsed="false">
      <c r="B65" s="1"/>
    </row>
    <row r="66" customFormat="false" ht="16.5" hidden="false" customHeight="true" outlineLevel="0" collapsed="false">
      <c r="B66" s="1"/>
    </row>
    <row r="67" customFormat="false" ht="16.5" hidden="false" customHeight="true" outlineLevel="0" collapsed="false">
      <c r="B67" s="1"/>
    </row>
    <row r="68" customFormat="false" ht="16.5" hidden="false" customHeight="tru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sheetData>
  <mergeCells count="14">
    <mergeCell ref="C4:F4"/>
    <mergeCell ref="G4:J4"/>
    <mergeCell ref="K4:N4"/>
    <mergeCell ref="C5:D5"/>
    <mergeCell ref="E5:F5"/>
    <mergeCell ref="G5:H5"/>
    <mergeCell ref="I5:J5"/>
    <mergeCell ref="K5:L5"/>
    <mergeCell ref="M5:N5"/>
    <mergeCell ref="C23:F23"/>
    <mergeCell ref="G23:J23"/>
    <mergeCell ref="K23:N23"/>
    <mergeCell ref="C41:F41"/>
    <mergeCell ref="G41:J41"/>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2.28"/>
    <col collapsed="false" customWidth="true" hidden="false" outlineLevel="0" max="2" min="2" style="336" width="6.56"/>
    <col collapsed="false" customWidth="true" hidden="false" outlineLevel="0" max="14" min="3" style="1" width="19.14"/>
    <col collapsed="false" customWidth="true" hidden="false" outlineLevel="0" max="16" min="15" style="1" width="17.7"/>
    <col collapsed="false" customWidth="true" hidden="false" outlineLevel="0" max="21" min="17" style="1" width="2.56"/>
    <col collapsed="false" customWidth="true" hidden="false" outlineLevel="0" max="22" min="22" style="1" width="86.28"/>
    <col collapsed="false" customWidth="true" hidden="false" outlineLevel="0" max="32" min="23" style="1" width="2.56"/>
    <col collapsed="false" customWidth="true" hidden="false" outlineLevel="0" max="46" min="33" style="1" width="16.42"/>
  </cols>
  <sheetData>
    <row r="1" customFormat="false" ht="18" hidden="false" customHeight="true" outlineLevel="0" collapsed="false">
      <c r="A1" s="159"/>
      <c r="B1" s="337"/>
      <c r="C1" s="160"/>
      <c r="D1" s="160"/>
      <c r="E1" s="160"/>
      <c r="F1" s="160"/>
      <c r="G1" s="876"/>
      <c r="H1" s="876"/>
      <c r="I1" s="160"/>
      <c r="J1" s="160"/>
      <c r="K1" s="160"/>
      <c r="L1" s="373"/>
    </row>
    <row r="2" customFormat="false" ht="18" hidden="false" customHeight="true" outlineLevel="0" collapsed="false">
      <c r="A2" s="875"/>
      <c r="B2" s="565"/>
      <c r="C2" s="160"/>
      <c r="D2" s="160"/>
      <c r="E2" s="160"/>
      <c r="F2" s="877"/>
      <c r="G2" s="160"/>
      <c r="H2" s="160"/>
      <c r="I2" s="160"/>
      <c r="J2" s="877"/>
      <c r="K2" s="877"/>
      <c r="L2" s="877"/>
    </row>
    <row r="3" customFormat="false" ht="18" hidden="false" customHeight="true" outlineLevel="0" collapsed="false">
      <c r="A3" s="120" t="s">
        <v>1001</v>
      </c>
      <c r="B3" s="338"/>
      <c r="C3" s="27"/>
      <c r="D3" s="27"/>
      <c r="E3" s="27"/>
      <c r="F3" s="165"/>
      <c r="G3" s="27"/>
      <c r="H3" s="27"/>
      <c r="I3" s="27"/>
      <c r="J3" s="165"/>
      <c r="K3" s="165"/>
      <c r="L3" s="165"/>
    </row>
    <row r="4" customFormat="false" ht="18" hidden="false" customHeight="true" outlineLevel="0" collapsed="false">
      <c r="A4" s="879"/>
      <c r="B4" s="634"/>
      <c r="C4" s="700" t="s">
        <v>358</v>
      </c>
      <c r="D4" s="700"/>
      <c r="E4" s="700"/>
      <c r="F4" s="700"/>
      <c r="G4" s="571" t="s">
        <v>668</v>
      </c>
      <c r="H4" s="571"/>
      <c r="I4" s="571"/>
      <c r="J4" s="571"/>
      <c r="K4" s="700" t="s">
        <v>973</v>
      </c>
      <c r="L4" s="667" t="s">
        <v>990</v>
      </c>
    </row>
    <row r="5" customFormat="false" ht="18" hidden="false" customHeight="true" outlineLevel="0" collapsed="false">
      <c r="A5" s="120"/>
      <c r="B5" s="338"/>
      <c r="C5" s="908"/>
      <c r="D5" s="908"/>
      <c r="E5" s="903" t="s">
        <v>991</v>
      </c>
      <c r="F5" s="668"/>
      <c r="G5" s="908"/>
      <c r="H5" s="908"/>
      <c r="I5" s="903" t="s">
        <v>991</v>
      </c>
      <c r="J5" s="909"/>
      <c r="K5" s="668"/>
      <c r="L5" s="910"/>
    </row>
    <row r="6" customFormat="false" ht="18" hidden="false" customHeight="true" outlineLevel="0" collapsed="false">
      <c r="A6" s="120"/>
      <c r="B6" s="339" t="s">
        <v>352</v>
      </c>
      <c r="C6" s="911"/>
      <c r="D6" s="911" t="s">
        <v>992</v>
      </c>
      <c r="E6" s="911" t="s">
        <v>993</v>
      </c>
      <c r="F6" s="911"/>
      <c r="G6" s="911"/>
      <c r="H6" s="911" t="s">
        <v>992</v>
      </c>
      <c r="I6" s="911" t="s">
        <v>993</v>
      </c>
      <c r="J6" s="912"/>
      <c r="K6" s="911"/>
      <c r="L6" s="913"/>
    </row>
    <row r="7" customFormat="false" ht="18" hidden="false" customHeight="true" outlineLevel="0" collapsed="false">
      <c r="A7" s="879" t="s">
        <v>356</v>
      </c>
      <c r="B7" s="634" t="s">
        <v>357</v>
      </c>
      <c r="C7" s="911" t="s">
        <v>994</v>
      </c>
      <c r="D7" s="911" t="s">
        <v>1002</v>
      </c>
      <c r="E7" s="911" t="s">
        <v>1003</v>
      </c>
      <c r="F7" s="911" t="s">
        <v>697</v>
      </c>
      <c r="G7" s="911" t="s">
        <v>994</v>
      </c>
      <c r="H7" s="911" t="s">
        <v>1002</v>
      </c>
      <c r="I7" s="911" t="s">
        <v>1003</v>
      </c>
      <c r="J7" s="912" t="s">
        <v>697</v>
      </c>
      <c r="K7" s="911" t="s">
        <v>697</v>
      </c>
      <c r="L7" s="913" t="s">
        <v>697</v>
      </c>
    </row>
    <row r="8" customFormat="false" ht="8.1" hidden="false" customHeight="true" outlineLevel="0" collapsed="false">
      <c r="A8" s="881"/>
      <c r="B8" s="904"/>
      <c r="C8" s="674"/>
      <c r="D8" s="674"/>
      <c r="E8" s="674"/>
      <c r="F8" s="674"/>
      <c r="G8" s="674"/>
      <c r="H8" s="674"/>
      <c r="I8" s="674"/>
      <c r="J8" s="674"/>
      <c r="K8" s="674"/>
      <c r="L8" s="674"/>
    </row>
    <row r="9" customFormat="false" ht="15" hidden="false" customHeight="false" outlineLevel="0" collapsed="false">
      <c r="A9" s="32" t="s">
        <v>1004</v>
      </c>
      <c r="B9" s="355" t="n">
        <v>1</v>
      </c>
      <c r="C9" s="914" t="n">
        <v>177798</v>
      </c>
      <c r="D9" s="914" t="n">
        <v>86341</v>
      </c>
      <c r="E9" s="914" t="n">
        <v>15745</v>
      </c>
      <c r="F9" s="885" t="n">
        <v>279884</v>
      </c>
      <c r="G9" s="914" t="n">
        <v>180710</v>
      </c>
      <c r="H9" s="914" t="n">
        <v>81804</v>
      </c>
      <c r="I9" s="914" t="n">
        <v>14614</v>
      </c>
      <c r="J9" s="885" t="n">
        <v>277128</v>
      </c>
      <c r="K9" s="885" t="n">
        <v>269759</v>
      </c>
      <c r="L9" s="915" t="n">
        <v>261538</v>
      </c>
    </row>
    <row r="10" customFormat="false" ht="15" hidden="false" customHeight="false" outlineLevel="0" collapsed="false">
      <c r="A10" s="32" t="s">
        <v>1005</v>
      </c>
      <c r="B10" s="355" t="n">
        <v>2</v>
      </c>
      <c r="C10" s="914" t="n">
        <v>292379</v>
      </c>
      <c r="D10" s="914" t="n">
        <v>56361</v>
      </c>
      <c r="E10" s="914" t="n">
        <v>5367</v>
      </c>
      <c r="F10" s="885" t="n">
        <v>354107</v>
      </c>
      <c r="G10" s="914" t="n">
        <v>278208</v>
      </c>
      <c r="H10" s="914" t="n">
        <v>55396</v>
      </c>
      <c r="I10" s="914" t="n">
        <v>4919</v>
      </c>
      <c r="J10" s="885" t="n">
        <v>338523</v>
      </c>
      <c r="K10" s="885" t="n">
        <v>323245</v>
      </c>
      <c r="L10" s="915" t="n">
        <v>314002</v>
      </c>
    </row>
    <row r="11" customFormat="false" ht="15" hidden="false" customHeight="false" outlineLevel="0" collapsed="false">
      <c r="A11" s="32" t="s">
        <v>1006</v>
      </c>
      <c r="B11" s="384" t="n">
        <v>3</v>
      </c>
      <c r="C11" s="884" t="n">
        <v>65270</v>
      </c>
      <c r="D11" s="884" t="n">
        <v>5067</v>
      </c>
      <c r="E11" s="884" t="n">
        <v>135</v>
      </c>
      <c r="F11" s="885" t="n">
        <v>70472</v>
      </c>
      <c r="G11" s="884" t="n">
        <v>61907</v>
      </c>
      <c r="H11" s="884" t="n">
        <v>5471</v>
      </c>
      <c r="I11" s="884" t="n">
        <v>154</v>
      </c>
      <c r="J11" s="885" t="n">
        <v>67532</v>
      </c>
      <c r="K11" s="885" t="n">
        <v>67046</v>
      </c>
      <c r="L11" s="915" t="n">
        <v>68711</v>
      </c>
    </row>
    <row r="12" customFormat="false" ht="15" hidden="false" customHeight="false" outlineLevel="0" collapsed="false">
      <c r="A12" s="888" t="s">
        <v>985</v>
      </c>
      <c r="B12" s="889" t="n">
        <v>4</v>
      </c>
      <c r="C12" s="916" t="n">
        <v>535447</v>
      </c>
      <c r="D12" s="916" t="n">
        <v>147769</v>
      </c>
      <c r="E12" s="916" t="n">
        <v>21247</v>
      </c>
      <c r="F12" s="895" t="n">
        <v>704463</v>
      </c>
      <c r="G12" s="916" t="n">
        <v>520825</v>
      </c>
      <c r="H12" s="916" t="n">
        <v>142671</v>
      </c>
      <c r="I12" s="916" t="n">
        <v>19687</v>
      </c>
      <c r="J12" s="895" t="n">
        <v>683183</v>
      </c>
      <c r="K12" s="895" t="n">
        <v>660050</v>
      </c>
      <c r="L12" s="917" t="n">
        <v>644251</v>
      </c>
    </row>
    <row r="13" customFormat="false" ht="30" hidden="false" customHeight="true" outlineLevel="0" collapsed="false">
      <c r="A13" s="918"/>
      <c r="B13" s="919"/>
      <c r="C13" s="920"/>
      <c r="D13" s="920"/>
      <c r="E13" s="920"/>
      <c r="F13" s="920"/>
      <c r="G13" s="920"/>
      <c r="H13" s="920"/>
      <c r="I13" s="920"/>
      <c r="J13" s="920"/>
      <c r="K13" s="920"/>
      <c r="L13" s="920"/>
    </row>
    <row r="14" customFormat="false" ht="18" hidden="false" customHeight="true" outlineLevel="0" collapsed="false">
      <c r="A14" s="875"/>
      <c r="B14" s="565"/>
      <c r="C14" s="160"/>
      <c r="D14" s="160"/>
      <c r="E14" s="160"/>
      <c r="F14" s="160"/>
      <c r="G14" s="160"/>
      <c r="H14" s="160"/>
      <c r="I14" s="160"/>
      <c r="J14" s="160"/>
      <c r="K14" s="160"/>
      <c r="L14" s="373"/>
    </row>
    <row r="15" customFormat="false" ht="18" hidden="false" customHeight="true" outlineLevel="0" collapsed="false">
      <c r="A15" s="120" t="s">
        <v>1007</v>
      </c>
      <c r="B15" s="634"/>
      <c r="C15" s="571" t="s">
        <v>358</v>
      </c>
      <c r="D15" s="571"/>
      <c r="E15" s="571"/>
      <c r="F15" s="571"/>
      <c r="G15" s="700" t="s">
        <v>668</v>
      </c>
      <c r="H15" s="700"/>
      <c r="I15" s="700"/>
      <c r="J15" s="700"/>
      <c r="K15" s="571" t="s">
        <v>973</v>
      </c>
      <c r="L15" s="667" t="s">
        <v>990</v>
      </c>
    </row>
    <row r="16" customFormat="false" ht="18" hidden="false" customHeight="true" outlineLevel="0" collapsed="false">
      <c r="A16" s="120"/>
      <c r="B16" s="338"/>
      <c r="C16" s="908"/>
      <c r="D16" s="908"/>
      <c r="E16" s="903" t="s">
        <v>991</v>
      </c>
      <c r="F16" s="908"/>
      <c r="G16" s="908"/>
      <c r="H16" s="908"/>
      <c r="I16" s="903" t="s">
        <v>991</v>
      </c>
      <c r="J16" s="921"/>
      <c r="K16" s="908"/>
      <c r="L16" s="922"/>
    </row>
    <row r="17" customFormat="false" ht="18" hidden="false" customHeight="true" outlineLevel="0" collapsed="false">
      <c r="A17" s="120"/>
      <c r="B17" s="338"/>
      <c r="C17" s="911"/>
      <c r="D17" s="911" t="s">
        <v>992</v>
      </c>
      <c r="E17" s="911" t="s">
        <v>993</v>
      </c>
      <c r="F17" s="911"/>
      <c r="G17" s="911"/>
      <c r="H17" s="911" t="s">
        <v>992</v>
      </c>
      <c r="I17" s="911" t="s">
        <v>993</v>
      </c>
      <c r="J17" s="912"/>
      <c r="K17" s="911"/>
      <c r="L17" s="923"/>
    </row>
    <row r="18" customFormat="false" ht="18" hidden="false" customHeight="true" outlineLevel="0" collapsed="false">
      <c r="A18" s="879" t="s">
        <v>356</v>
      </c>
      <c r="B18" s="902"/>
      <c r="C18" s="911" t="s">
        <v>994</v>
      </c>
      <c r="D18" s="911" t="s">
        <v>1002</v>
      </c>
      <c r="E18" s="911" t="s">
        <v>1003</v>
      </c>
      <c r="F18" s="911" t="s">
        <v>697</v>
      </c>
      <c r="G18" s="911" t="s">
        <v>994</v>
      </c>
      <c r="H18" s="911" t="s">
        <v>1002</v>
      </c>
      <c r="I18" s="911" t="s">
        <v>1003</v>
      </c>
      <c r="J18" s="912" t="s">
        <v>697</v>
      </c>
      <c r="K18" s="911" t="s">
        <v>697</v>
      </c>
      <c r="L18" s="923" t="s">
        <v>697</v>
      </c>
    </row>
    <row r="19" customFormat="false" ht="8.1" hidden="false" customHeight="true" outlineLevel="0" collapsed="false">
      <c r="A19" s="881"/>
      <c r="B19" s="904"/>
      <c r="C19" s="674"/>
      <c r="D19" s="674"/>
      <c r="E19" s="674"/>
      <c r="F19" s="674"/>
      <c r="G19" s="674"/>
      <c r="H19" s="674"/>
      <c r="I19" s="674"/>
      <c r="J19" s="674"/>
      <c r="K19" s="674"/>
      <c r="L19" s="674"/>
    </row>
    <row r="20" customFormat="false" ht="17.25" hidden="false" customHeight="true" outlineLevel="0" collapsed="false">
      <c r="A20" s="32" t="s">
        <v>1008</v>
      </c>
      <c r="B20" s="384" t="n">
        <v>5</v>
      </c>
      <c r="C20" s="195" t="n">
        <v>11523</v>
      </c>
      <c r="D20" s="195" t="n">
        <v>2108</v>
      </c>
      <c r="E20" s="195" t="n">
        <v>31</v>
      </c>
      <c r="F20" s="883" t="n">
        <v>13662</v>
      </c>
      <c r="G20" s="195" t="n">
        <v>11589</v>
      </c>
      <c r="H20" s="195" t="n">
        <v>1781</v>
      </c>
      <c r="I20" s="195" t="n">
        <v>28</v>
      </c>
      <c r="J20" s="885" t="n">
        <v>13398</v>
      </c>
      <c r="K20" s="883" t="n">
        <v>13200</v>
      </c>
      <c r="L20" s="924" t="n">
        <v>12675</v>
      </c>
    </row>
    <row r="21" customFormat="false" ht="17.25" hidden="false" customHeight="true" outlineLevel="0" collapsed="false">
      <c r="A21" s="32" t="s">
        <v>1009</v>
      </c>
      <c r="B21" s="384" t="n">
        <v>6</v>
      </c>
      <c r="C21" s="195" t="n">
        <v>800</v>
      </c>
      <c r="D21" s="195" t="n">
        <v>1046</v>
      </c>
      <c r="E21" s="195" t="n">
        <v>516</v>
      </c>
      <c r="F21" s="883" t="n">
        <v>2362</v>
      </c>
      <c r="G21" s="195" t="n">
        <v>718</v>
      </c>
      <c r="H21" s="195" t="n">
        <v>966</v>
      </c>
      <c r="I21" s="195" t="n">
        <v>298</v>
      </c>
      <c r="J21" s="885" t="n">
        <v>1982</v>
      </c>
      <c r="K21" s="883" t="n">
        <v>1847</v>
      </c>
      <c r="L21" s="924" t="n">
        <v>1848</v>
      </c>
    </row>
    <row r="22" customFormat="false" ht="17.25" hidden="false" customHeight="true" outlineLevel="0" collapsed="false">
      <c r="A22" s="32" t="s">
        <v>1010</v>
      </c>
      <c r="B22" s="384" t="n">
        <v>7</v>
      </c>
      <c r="C22" s="195" t="n">
        <v>3622</v>
      </c>
      <c r="D22" s="195" t="n">
        <v>2941</v>
      </c>
      <c r="E22" s="195" t="n">
        <v>1107</v>
      </c>
      <c r="F22" s="883" t="n">
        <v>7670</v>
      </c>
      <c r="G22" s="195" t="n">
        <v>3693</v>
      </c>
      <c r="H22" s="195" t="n">
        <v>2660</v>
      </c>
      <c r="I22" s="195" t="n">
        <v>1180</v>
      </c>
      <c r="J22" s="885" t="n">
        <v>7533</v>
      </c>
      <c r="K22" s="883" t="n">
        <v>7590</v>
      </c>
      <c r="L22" s="924" t="n">
        <v>8056</v>
      </c>
    </row>
    <row r="23" customFormat="false" ht="17.25" hidden="false" customHeight="true" outlineLevel="0" collapsed="false">
      <c r="A23" s="32" t="s">
        <v>1011</v>
      </c>
      <c r="B23" s="384" t="n">
        <v>8</v>
      </c>
      <c r="C23" s="195" t="n">
        <v>105034</v>
      </c>
      <c r="D23" s="195" t="n">
        <v>22753</v>
      </c>
      <c r="E23" s="195" t="n">
        <v>5899</v>
      </c>
      <c r="F23" s="883" t="n">
        <v>133686</v>
      </c>
      <c r="G23" s="195" t="n">
        <v>102461</v>
      </c>
      <c r="H23" s="195" t="n">
        <v>21741</v>
      </c>
      <c r="I23" s="195" t="n">
        <v>5016</v>
      </c>
      <c r="J23" s="885" t="n">
        <v>129218</v>
      </c>
      <c r="K23" s="883" t="n">
        <v>121969</v>
      </c>
      <c r="L23" s="924" t="n">
        <v>119748</v>
      </c>
    </row>
    <row r="24" customFormat="false" ht="17.25" hidden="false" customHeight="true" outlineLevel="0" collapsed="false">
      <c r="A24" s="32" t="s">
        <v>1012</v>
      </c>
      <c r="B24" s="384" t="n">
        <v>9</v>
      </c>
      <c r="C24" s="195" t="n">
        <v>823</v>
      </c>
      <c r="D24" s="195" t="n">
        <v>428</v>
      </c>
      <c r="E24" s="195" t="n">
        <v>71</v>
      </c>
      <c r="F24" s="883" t="n">
        <v>1322</v>
      </c>
      <c r="G24" s="195" t="n">
        <v>737</v>
      </c>
      <c r="H24" s="195" t="n">
        <v>438</v>
      </c>
      <c r="I24" s="195" t="n">
        <v>66</v>
      </c>
      <c r="J24" s="885" t="n">
        <v>1241</v>
      </c>
      <c r="K24" s="883" t="n">
        <v>1134</v>
      </c>
      <c r="L24" s="924" t="n">
        <v>1231</v>
      </c>
    </row>
    <row r="25" customFormat="false" ht="17.25" hidden="false" customHeight="true" outlineLevel="0" collapsed="false">
      <c r="A25" s="32" t="s">
        <v>1013</v>
      </c>
      <c r="B25" s="384" t="n">
        <v>10</v>
      </c>
      <c r="C25" s="195" t="n">
        <v>46792</v>
      </c>
      <c r="D25" s="195" t="n">
        <v>2143</v>
      </c>
      <c r="E25" s="195" t="n">
        <v>677</v>
      </c>
      <c r="F25" s="883" t="n">
        <v>49612</v>
      </c>
      <c r="G25" s="195" t="n">
        <v>44552</v>
      </c>
      <c r="H25" s="195" t="n">
        <v>2118</v>
      </c>
      <c r="I25" s="195" t="n">
        <v>667</v>
      </c>
      <c r="J25" s="885" t="n">
        <v>47337</v>
      </c>
      <c r="K25" s="883" t="n">
        <v>45341</v>
      </c>
      <c r="L25" s="924" t="n">
        <v>42914</v>
      </c>
    </row>
    <row r="26" customFormat="false" ht="17.25" hidden="false" customHeight="true" outlineLevel="0" collapsed="false">
      <c r="A26" s="32" t="s">
        <v>1014</v>
      </c>
      <c r="B26" s="384" t="n">
        <v>11</v>
      </c>
      <c r="C26" s="195" t="n">
        <v>190589</v>
      </c>
      <c r="D26" s="195" t="n">
        <v>48898</v>
      </c>
      <c r="E26" s="195" t="n">
        <v>124</v>
      </c>
      <c r="F26" s="883" t="n">
        <v>239611</v>
      </c>
      <c r="G26" s="195" t="n">
        <v>190672</v>
      </c>
      <c r="H26" s="195" t="n">
        <v>47586</v>
      </c>
      <c r="I26" s="195" t="n">
        <v>126</v>
      </c>
      <c r="J26" s="885" t="n">
        <v>238384</v>
      </c>
      <c r="K26" s="883" t="n">
        <v>236474</v>
      </c>
      <c r="L26" s="924" t="n">
        <v>233901</v>
      </c>
    </row>
    <row r="27" customFormat="false" ht="17.25" hidden="false" customHeight="true" outlineLevel="0" collapsed="false">
      <c r="A27" s="32" t="s">
        <v>1015</v>
      </c>
      <c r="B27" s="384" t="n">
        <v>12</v>
      </c>
      <c r="C27" s="195" t="n">
        <v>25038</v>
      </c>
      <c r="D27" s="195" t="n">
        <v>14635</v>
      </c>
      <c r="E27" s="195" t="n">
        <v>1529</v>
      </c>
      <c r="F27" s="883" t="n">
        <v>41202</v>
      </c>
      <c r="G27" s="195" t="n">
        <v>22729</v>
      </c>
      <c r="H27" s="195" t="n">
        <v>13490</v>
      </c>
      <c r="I27" s="195" t="n">
        <v>1396</v>
      </c>
      <c r="J27" s="885" t="n">
        <v>37615</v>
      </c>
      <c r="K27" s="883" t="n">
        <v>35918</v>
      </c>
      <c r="L27" s="924" t="n">
        <v>34929</v>
      </c>
    </row>
    <row r="28" customFormat="false" ht="17.25" hidden="false" customHeight="true" outlineLevel="0" collapsed="false">
      <c r="A28" s="32" t="s">
        <v>1016</v>
      </c>
      <c r="B28" s="384" t="n">
        <v>13</v>
      </c>
      <c r="C28" s="195" t="n">
        <v>2058</v>
      </c>
      <c r="D28" s="195" t="n">
        <v>3608</v>
      </c>
      <c r="E28" s="195" t="n">
        <v>1319</v>
      </c>
      <c r="F28" s="883" t="n">
        <v>6985</v>
      </c>
      <c r="G28" s="195" t="n">
        <v>1907</v>
      </c>
      <c r="H28" s="195" t="n">
        <v>3666</v>
      </c>
      <c r="I28" s="195" t="n">
        <v>1181</v>
      </c>
      <c r="J28" s="885" t="n">
        <v>6754</v>
      </c>
      <c r="K28" s="883" t="n">
        <v>6363</v>
      </c>
      <c r="L28" s="924" t="n">
        <v>6126</v>
      </c>
    </row>
    <row r="29" customFormat="false" ht="17.25" hidden="false" customHeight="true" outlineLevel="0" collapsed="false">
      <c r="A29" s="32" t="s">
        <v>1017</v>
      </c>
      <c r="B29" s="384" t="n">
        <v>14</v>
      </c>
      <c r="C29" s="195" t="n">
        <v>10101</v>
      </c>
      <c r="D29" s="195" t="n">
        <v>12351</v>
      </c>
      <c r="E29" s="195" t="n">
        <v>1944</v>
      </c>
      <c r="F29" s="883" t="n">
        <v>24396</v>
      </c>
      <c r="G29" s="195" t="n">
        <v>9145</v>
      </c>
      <c r="H29" s="195" t="n">
        <v>10410</v>
      </c>
      <c r="I29" s="195" t="n">
        <v>1804</v>
      </c>
      <c r="J29" s="885" t="n">
        <v>21359</v>
      </c>
      <c r="K29" s="883" t="n">
        <v>17912</v>
      </c>
      <c r="L29" s="924" t="n">
        <v>17346</v>
      </c>
    </row>
    <row r="30" customFormat="false" ht="17.25" hidden="false" customHeight="true" outlineLevel="0" collapsed="false">
      <c r="A30" s="32" t="s">
        <v>753</v>
      </c>
      <c r="B30" s="384" t="n">
        <v>15</v>
      </c>
      <c r="C30" s="195" t="n">
        <v>15906</v>
      </c>
      <c r="D30" s="195" t="n">
        <v>513</v>
      </c>
      <c r="E30" s="195" t="n">
        <v>313</v>
      </c>
      <c r="F30" s="883" t="n">
        <v>16732</v>
      </c>
      <c r="G30" s="195" t="n">
        <v>15850</v>
      </c>
      <c r="H30" s="195" t="n">
        <v>2493</v>
      </c>
      <c r="I30" s="195" t="n">
        <v>534</v>
      </c>
      <c r="J30" s="885" t="n">
        <v>18877</v>
      </c>
      <c r="K30" s="883" t="n">
        <v>20343</v>
      </c>
      <c r="L30" s="924" t="n">
        <v>17443</v>
      </c>
    </row>
    <row r="31" customFormat="false" ht="17.25" hidden="false" customHeight="true" outlineLevel="0" collapsed="false">
      <c r="A31" s="32" t="s">
        <v>1018</v>
      </c>
      <c r="B31" s="384" t="n">
        <v>16</v>
      </c>
      <c r="C31" s="195" t="n">
        <v>34240</v>
      </c>
      <c r="D31" s="195" t="n">
        <v>8390</v>
      </c>
      <c r="E31" s="195" t="n">
        <v>810</v>
      </c>
      <c r="F31" s="883" t="n">
        <v>43440</v>
      </c>
      <c r="G31" s="195" t="n">
        <v>31537</v>
      </c>
      <c r="H31" s="195" t="n">
        <v>8170</v>
      </c>
      <c r="I31" s="195" t="n">
        <v>820</v>
      </c>
      <c r="J31" s="885" t="n">
        <v>40527</v>
      </c>
      <c r="K31" s="883" t="n">
        <v>38706</v>
      </c>
      <c r="L31" s="924" t="n">
        <v>36692</v>
      </c>
    </row>
    <row r="32" customFormat="false" ht="17.25" hidden="false" customHeight="true" outlineLevel="0" collapsed="false">
      <c r="A32" s="32" t="s">
        <v>1019</v>
      </c>
      <c r="B32" s="384" t="n">
        <v>17</v>
      </c>
      <c r="C32" s="195" t="n">
        <v>20878</v>
      </c>
      <c r="D32" s="195" t="n">
        <v>3968</v>
      </c>
      <c r="E32" s="195" t="n">
        <v>546</v>
      </c>
      <c r="F32" s="883" t="n">
        <v>25392</v>
      </c>
      <c r="G32" s="195" t="n">
        <v>19980</v>
      </c>
      <c r="H32" s="195" t="n">
        <v>3617</v>
      </c>
      <c r="I32" s="195" t="n">
        <v>559</v>
      </c>
      <c r="J32" s="885" t="n">
        <v>24156</v>
      </c>
      <c r="K32" s="883" t="n">
        <v>23695</v>
      </c>
      <c r="L32" s="924" t="n">
        <v>23381</v>
      </c>
    </row>
    <row r="33" customFormat="false" ht="17.25" hidden="false" customHeight="true" outlineLevel="0" collapsed="false">
      <c r="A33" s="32" t="s">
        <v>1020</v>
      </c>
      <c r="B33" s="384" t="n">
        <v>18</v>
      </c>
      <c r="C33" s="195" t="n">
        <v>40709</v>
      </c>
      <c r="D33" s="195" t="n">
        <v>12696</v>
      </c>
      <c r="E33" s="195" t="n">
        <v>2546</v>
      </c>
      <c r="F33" s="883" t="n">
        <v>55951</v>
      </c>
      <c r="G33" s="195" t="n">
        <v>39108</v>
      </c>
      <c r="H33" s="195" t="n">
        <v>12666</v>
      </c>
      <c r="I33" s="195" t="n">
        <v>2389</v>
      </c>
      <c r="J33" s="885" t="n">
        <v>54163</v>
      </c>
      <c r="K33" s="883" t="n">
        <v>51991</v>
      </c>
      <c r="L33" s="924" t="n">
        <v>50914</v>
      </c>
    </row>
    <row r="34" customFormat="false" ht="17.25" hidden="false" customHeight="true" outlineLevel="0" collapsed="false">
      <c r="A34" s="32" t="s">
        <v>1021</v>
      </c>
      <c r="B34" s="384" t="n">
        <v>19</v>
      </c>
      <c r="C34" s="195" t="n">
        <v>7288</v>
      </c>
      <c r="D34" s="195" t="n">
        <v>2376</v>
      </c>
      <c r="E34" s="195" t="n">
        <v>707</v>
      </c>
      <c r="F34" s="883" t="n">
        <v>10371</v>
      </c>
      <c r="G34" s="195" t="n">
        <v>6899</v>
      </c>
      <c r="H34" s="195" t="n">
        <v>2287</v>
      </c>
      <c r="I34" s="195" t="n">
        <v>708</v>
      </c>
      <c r="J34" s="885" t="n">
        <v>9894</v>
      </c>
      <c r="K34" s="883" t="n">
        <v>9807</v>
      </c>
      <c r="L34" s="924" t="n">
        <v>9852</v>
      </c>
    </row>
    <row r="35" customFormat="false" ht="17.25" hidden="false" customHeight="true" outlineLevel="0" collapsed="false">
      <c r="A35" s="32" t="s">
        <v>1022</v>
      </c>
      <c r="B35" s="384" t="n">
        <v>20</v>
      </c>
      <c r="C35" s="195" t="n">
        <v>4321</v>
      </c>
      <c r="D35" s="195" t="n">
        <v>4505</v>
      </c>
      <c r="E35" s="195" t="n">
        <v>2545</v>
      </c>
      <c r="F35" s="883" t="n">
        <v>11371</v>
      </c>
      <c r="G35" s="195" t="n">
        <v>4543</v>
      </c>
      <c r="H35" s="195" t="n">
        <v>4051</v>
      </c>
      <c r="I35" s="195" t="n">
        <v>2479</v>
      </c>
      <c r="J35" s="885" t="n">
        <v>11073</v>
      </c>
      <c r="K35" s="883" t="n">
        <v>9900</v>
      </c>
      <c r="L35" s="924" t="n">
        <v>9995</v>
      </c>
    </row>
    <row r="36" customFormat="false" ht="17.25" hidden="false" customHeight="true" outlineLevel="0" collapsed="false">
      <c r="A36" s="905" t="s">
        <v>1023</v>
      </c>
      <c r="B36" s="384" t="n">
        <v>21</v>
      </c>
      <c r="C36" s="195" t="n">
        <v>15725</v>
      </c>
      <c r="D36" s="195" t="n">
        <v>4410</v>
      </c>
      <c r="E36" s="195" t="n">
        <v>563</v>
      </c>
      <c r="F36" s="883" t="n">
        <v>20698</v>
      </c>
      <c r="G36" s="195" t="n">
        <v>14705</v>
      </c>
      <c r="H36" s="195" t="n">
        <v>4531</v>
      </c>
      <c r="I36" s="195" t="n">
        <v>436</v>
      </c>
      <c r="J36" s="885" t="n">
        <v>19672</v>
      </c>
      <c r="K36" s="883" t="n">
        <v>17860</v>
      </c>
      <c r="L36" s="924" t="n">
        <v>17200</v>
      </c>
    </row>
    <row r="37" customFormat="false" ht="17.25" hidden="false" customHeight="true" outlineLevel="0" collapsed="false">
      <c r="A37" s="905" t="s">
        <v>985</v>
      </c>
      <c r="B37" s="889" t="n">
        <v>22</v>
      </c>
      <c r="C37" s="203" t="n">
        <v>535447</v>
      </c>
      <c r="D37" s="203" t="n">
        <v>147769</v>
      </c>
      <c r="E37" s="203" t="n">
        <v>21247</v>
      </c>
      <c r="F37" s="925" t="n">
        <v>704463</v>
      </c>
      <c r="G37" s="891" t="n">
        <v>520825</v>
      </c>
      <c r="H37" s="891" t="n">
        <v>142671</v>
      </c>
      <c r="I37" s="891" t="n">
        <v>19687</v>
      </c>
      <c r="J37" s="895" t="n">
        <v>683183</v>
      </c>
      <c r="K37" s="895" t="n">
        <v>660050</v>
      </c>
      <c r="L37" s="916" t="n">
        <v>644251</v>
      </c>
    </row>
    <row r="38" customFormat="false" ht="15" hidden="false" customHeight="false" outlineLevel="0" collapsed="false">
      <c r="A38" s="33" t="s">
        <v>1024</v>
      </c>
      <c r="B38" s="355"/>
      <c r="C38" s="33"/>
      <c r="D38" s="33"/>
      <c r="E38" s="33"/>
      <c r="F38" s="33"/>
      <c r="G38" s="110"/>
      <c r="H38" s="110"/>
      <c r="I38" s="110"/>
      <c r="J38" s="110"/>
      <c r="K38" s="110"/>
      <c r="L38" s="110"/>
    </row>
    <row r="39" customFormat="false" ht="15" hidden="false" customHeight="false" outlineLevel="0" collapsed="false">
      <c r="A39" s="52" t="s">
        <v>1025</v>
      </c>
      <c r="B39" s="355"/>
      <c r="C39" s="33"/>
      <c r="D39" s="33"/>
      <c r="E39" s="33"/>
      <c r="F39" s="33"/>
      <c r="G39" s="110"/>
      <c r="H39" s="110"/>
      <c r="I39" s="110"/>
      <c r="J39" s="110"/>
      <c r="K39" s="110"/>
      <c r="L39" s="110"/>
    </row>
    <row r="40" customFormat="false" ht="15.75" hidden="false" customHeight="true" outlineLevel="0" collapsed="false">
      <c r="A40" s="33"/>
      <c r="B40" s="896"/>
      <c r="C40" s="246"/>
      <c r="D40" s="246"/>
      <c r="E40" s="246"/>
      <c r="F40" s="246"/>
      <c r="G40" s="246"/>
      <c r="H40" s="246"/>
      <c r="I40" s="246"/>
      <c r="J40" s="246"/>
      <c r="K40" s="246"/>
      <c r="L40" s="246"/>
    </row>
    <row r="41" customFormat="false" ht="15.75" hidden="false" customHeight="true" outlineLevel="0" collapsed="false">
      <c r="A41" s="52"/>
      <c r="B41" s="926"/>
      <c r="C41" s="246"/>
      <c r="D41" s="246"/>
      <c r="E41" s="246"/>
      <c r="F41" s="927"/>
      <c r="G41" s="2"/>
      <c r="H41" s="2"/>
      <c r="I41" s="2"/>
      <c r="J41" s="2"/>
      <c r="K41" s="2"/>
      <c r="L41" s="2"/>
    </row>
    <row r="42" customFormat="false" ht="16.5" hidden="false" customHeight="true" outlineLevel="0" collapsed="false">
      <c r="B42" s="1"/>
    </row>
    <row r="43" customFormat="false" ht="16.5" hidden="false" customHeight="true" outlineLevel="0" collapsed="false">
      <c r="B43" s="1"/>
    </row>
    <row r="44" customFormat="false" ht="16.5" hidden="false" customHeight="true" outlineLevel="0" collapsed="false">
      <c r="B44" s="1"/>
    </row>
    <row r="45" customFormat="false" ht="16.5" hidden="false" customHeight="true" outlineLevel="0" collapsed="false">
      <c r="B45" s="1"/>
    </row>
    <row r="46" customFormat="false" ht="16.5" hidden="false" customHeight="tru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row r="220" customFormat="false" ht="12.75" hidden="false" customHeight="false" outlineLevel="0" collapsed="false">
      <c r="B220" s="1"/>
    </row>
    <row r="221" customFormat="false" ht="12.75" hidden="false" customHeight="false" outlineLevel="0" collapsed="false">
      <c r="B221" s="1"/>
    </row>
    <row r="222" customFormat="false" ht="12.75" hidden="false" customHeight="false" outlineLevel="0" collapsed="false">
      <c r="B222" s="1"/>
    </row>
  </sheetData>
  <mergeCells count="4">
    <mergeCell ref="C4:F4"/>
    <mergeCell ref="G4:J4"/>
    <mergeCell ref="C15:F15"/>
    <mergeCell ref="G15:J1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69.7"/>
    <col collapsed="false" customWidth="true" hidden="false" outlineLevel="0" max="3" min="3" style="1" width="18.56"/>
    <col collapsed="false" customWidth="true" hidden="false" outlineLevel="0" max="4" min="4" style="1" width="16.28"/>
    <col collapsed="false" customWidth="true" hidden="false" outlineLevel="0" max="5" min="5" style="1" width="21.7"/>
    <col collapsed="false" customWidth="true" hidden="false" outlineLevel="0" max="6" min="6" style="1" width="20.41"/>
    <col collapsed="false" customWidth="true" hidden="false" outlineLevel="0" max="8" min="7" style="1" width="16.13"/>
    <col collapsed="false" customWidth="true" hidden="false" outlineLevel="0" max="14" min="9" style="1" width="5.85"/>
    <col collapsed="false" customWidth="true" hidden="false" outlineLevel="0" max="18" min="15" style="1" width="3.14"/>
    <col collapsed="false" customWidth="true" hidden="false" outlineLevel="0" max="19" min="19" style="1" width="57.41"/>
    <col collapsed="false" customWidth="true" hidden="false" outlineLevel="0" max="23" min="20" style="1" width="3.85"/>
    <col collapsed="false" customWidth="true" hidden="false" outlineLevel="0" max="29" min="24" style="1" width="20.41"/>
  </cols>
  <sheetData>
    <row r="1" customFormat="false" ht="18" hidden="false" customHeight="true" outlineLevel="0" collapsed="false">
      <c r="A1" s="928"/>
      <c r="B1" s="929"/>
      <c r="C1" s="627"/>
      <c r="D1" s="627"/>
      <c r="E1" s="627"/>
      <c r="F1" s="627"/>
      <c r="G1" s="627"/>
      <c r="H1" s="632"/>
    </row>
    <row r="2" customFormat="false" ht="18" hidden="false" customHeight="true" outlineLevel="0" collapsed="false">
      <c r="A2" s="930"/>
      <c r="B2" s="931"/>
      <c r="C2" s="633"/>
      <c r="D2" s="633"/>
      <c r="E2" s="633"/>
      <c r="F2" s="633"/>
      <c r="G2" s="633"/>
      <c r="H2" s="637"/>
    </row>
    <row r="3" customFormat="false" ht="18" hidden="false" customHeight="true" outlineLevel="0" collapsed="false">
      <c r="A3" s="120"/>
      <c r="B3" s="120"/>
      <c r="C3" s="633"/>
      <c r="D3" s="633"/>
      <c r="E3" s="633"/>
      <c r="F3" s="633"/>
      <c r="G3" s="633"/>
      <c r="H3" s="932"/>
    </row>
    <row r="4" customFormat="false" ht="18" hidden="false" customHeight="true" outlineLevel="0" collapsed="false">
      <c r="A4" s="120" t="s">
        <v>1026</v>
      </c>
      <c r="B4" s="931"/>
      <c r="C4" s="572" t="s">
        <v>358</v>
      </c>
      <c r="D4" s="572"/>
      <c r="E4" s="572"/>
      <c r="F4" s="572"/>
      <c r="G4" s="572"/>
      <c r="H4" s="572"/>
    </row>
    <row r="5" customFormat="false" ht="63" hidden="false" customHeight="true" outlineLevel="0" collapsed="false">
      <c r="A5" s="570" t="s">
        <v>1027</v>
      </c>
      <c r="B5" s="933"/>
      <c r="C5" s="753" t="s">
        <v>1028</v>
      </c>
      <c r="D5" s="753" t="s">
        <v>1029</v>
      </c>
      <c r="E5" s="753" t="s">
        <v>1030</v>
      </c>
      <c r="F5" s="753" t="s">
        <v>1031</v>
      </c>
      <c r="G5" s="753" t="s">
        <v>1032</v>
      </c>
      <c r="H5" s="754" t="s">
        <v>830</v>
      </c>
    </row>
    <row r="6" customFormat="false" ht="18" hidden="false" customHeight="true" outlineLevel="0" collapsed="false">
      <c r="A6" s="172" t="s">
        <v>193</v>
      </c>
      <c r="B6" s="669"/>
      <c r="C6" s="575" t="s">
        <v>453</v>
      </c>
      <c r="D6" s="575" t="s">
        <v>456</v>
      </c>
      <c r="E6" s="575" t="s">
        <v>203</v>
      </c>
      <c r="F6" s="575" t="s">
        <v>205</v>
      </c>
      <c r="G6" s="575" t="s">
        <v>422</v>
      </c>
      <c r="H6" s="576" t="s">
        <v>389</v>
      </c>
    </row>
    <row r="7" customFormat="false" ht="8.1" hidden="false" customHeight="true" outlineLevel="0" collapsed="false">
      <c r="A7" s="179"/>
      <c r="B7" s="673"/>
      <c r="C7" s="577"/>
      <c r="D7" s="577"/>
      <c r="E7" s="577"/>
      <c r="F7" s="577"/>
      <c r="G7" s="577"/>
      <c r="H7" s="577"/>
    </row>
    <row r="8" customFormat="false" ht="15" hidden="false" customHeight="false" outlineLevel="0" collapsed="false">
      <c r="A8" s="677" t="n">
        <v>1</v>
      </c>
      <c r="B8" s="934" t="s">
        <v>1033</v>
      </c>
      <c r="C8" s="935" t="n">
        <v>5747</v>
      </c>
      <c r="D8" s="935" t="n">
        <v>13679</v>
      </c>
      <c r="E8" s="936"/>
      <c r="F8" s="937" t="n">
        <v>1.4</v>
      </c>
      <c r="G8" s="935" t="n">
        <v>27061</v>
      </c>
      <c r="H8" s="935" t="n">
        <v>6227</v>
      </c>
    </row>
    <row r="9" customFormat="false" ht="15" hidden="false" customHeight="false" outlineLevel="0" collapsed="false">
      <c r="A9" s="677" t="n">
        <v>2</v>
      </c>
      <c r="B9" s="934" t="s">
        <v>1034</v>
      </c>
      <c r="C9" s="936"/>
      <c r="D9" s="936"/>
      <c r="E9" s="935" t="n">
        <v>0</v>
      </c>
      <c r="F9" s="935" t="n">
        <v>0</v>
      </c>
      <c r="G9" s="935" t="n">
        <v>0</v>
      </c>
      <c r="H9" s="935" t="n">
        <v>0</v>
      </c>
    </row>
    <row r="10" customFormat="false" ht="15" hidden="false" customHeight="false" outlineLevel="0" collapsed="false">
      <c r="A10" s="677" t="n">
        <v>3</v>
      </c>
      <c r="B10" s="934" t="s">
        <v>1035</v>
      </c>
      <c r="C10" s="936"/>
      <c r="D10" s="936"/>
      <c r="E10" s="936"/>
      <c r="F10" s="936"/>
      <c r="G10" s="935" t="n">
        <v>0</v>
      </c>
      <c r="H10" s="935" t="n">
        <v>0</v>
      </c>
    </row>
    <row r="11" customFormat="false" ht="15" hidden="false" customHeight="false" outlineLevel="0" collapsed="false">
      <c r="A11" s="677" t="n">
        <v>4</v>
      </c>
      <c r="B11" s="934" t="s">
        <v>1036</v>
      </c>
      <c r="C11" s="936"/>
      <c r="D11" s="936"/>
      <c r="E11" s="936"/>
      <c r="F11" s="936"/>
      <c r="G11" s="935" t="n">
        <v>24709</v>
      </c>
      <c r="H11" s="935" t="n">
        <v>2594</v>
      </c>
    </row>
    <row r="12" customFormat="false" ht="15" hidden="false" customHeight="false" outlineLevel="0" collapsed="false">
      <c r="A12" s="677" t="n">
        <v>5</v>
      </c>
      <c r="B12" s="934" t="s">
        <v>1037</v>
      </c>
      <c r="C12" s="938"/>
      <c r="D12" s="938"/>
      <c r="E12" s="938"/>
      <c r="F12" s="938"/>
      <c r="G12" s="939" t="n">
        <v>0</v>
      </c>
      <c r="H12" s="939" t="n">
        <v>0</v>
      </c>
    </row>
    <row r="13" customFormat="false" ht="15" hidden="false" customHeight="false" outlineLevel="0" collapsed="false">
      <c r="A13" s="678" t="n">
        <v>6</v>
      </c>
      <c r="B13" s="940" t="s">
        <v>697</v>
      </c>
      <c r="C13" s="941"/>
      <c r="D13" s="941"/>
      <c r="E13" s="941"/>
      <c r="F13" s="941"/>
      <c r="G13" s="941"/>
      <c r="H13" s="942" t="n">
        <v>8821</v>
      </c>
    </row>
    <row r="14" customFormat="false" ht="30" hidden="false" customHeight="true" outlineLevel="0" collapsed="false">
      <c r="A14" s="251"/>
      <c r="B14" s="251"/>
      <c r="C14" s="5"/>
      <c r="D14" s="5"/>
      <c r="E14" s="5"/>
      <c r="F14" s="5"/>
      <c r="G14" s="5"/>
      <c r="H14" s="5"/>
    </row>
    <row r="15" customFormat="false" ht="18" hidden="false" customHeight="true" outlineLevel="0" collapsed="false">
      <c r="A15" s="159"/>
      <c r="B15" s="159"/>
      <c r="C15" s="627"/>
      <c r="D15" s="627"/>
      <c r="E15" s="627"/>
      <c r="F15" s="627"/>
      <c r="G15" s="627"/>
      <c r="H15" s="943"/>
    </row>
    <row r="16" customFormat="false" ht="18" hidden="false" customHeight="true" outlineLevel="0" collapsed="false">
      <c r="A16" s="120" t="s">
        <v>1026</v>
      </c>
      <c r="B16" s="931"/>
      <c r="C16" s="572" t="s">
        <v>668</v>
      </c>
      <c r="D16" s="572"/>
      <c r="E16" s="572"/>
      <c r="F16" s="572"/>
      <c r="G16" s="572"/>
      <c r="H16" s="572"/>
    </row>
    <row r="17" customFormat="false" ht="63" hidden="false" customHeight="true" outlineLevel="0" collapsed="false">
      <c r="A17" s="570" t="s">
        <v>1027</v>
      </c>
      <c r="B17" s="933"/>
      <c r="C17" s="753" t="s">
        <v>1028</v>
      </c>
      <c r="D17" s="753" t="s">
        <v>1029</v>
      </c>
      <c r="E17" s="753" t="s">
        <v>1030</v>
      </c>
      <c r="F17" s="753" t="s">
        <v>1031</v>
      </c>
      <c r="G17" s="753" t="s">
        <v>1032</v>
      </c>
      <c r="H17" s="754" t="s">
        <v>830</v>
      </c>
    </row>
    <row r="18" customFormat="false" ht="18" hidden="false" customHeight="true" outlineLevel="0" collapsed="false">
      <c r="A18" s="172" t="s">
        <v>193</v>
      </c>
      <c r="B18" s="669"/>
      <c r="C18" s="575" t="s">
        <v>453</v>
      </c>
      <c r="D18" s="575" t="s">
        <v>456</v>
      </c>
      <c r="E18" s="575" t="s">
        <v>203</v>
      </c>
      <c r="F18" s="575" t="s">
        <v>205</v>
      </c>
      <c r="G18" s="575" t="s">
        <v>422</v>
      </c>
      <c r="H18" s="576" t="s">
        <v>389</v>
      </c>
    </row>
    <row r="19" customFormat="false" ht="8.1" hidden="false" customHeight="true" outlineLevel="0" collapsed="false">
      <c r="A19" s="179"/>
      <c r="B19" s="673"/>
      <c r="C19" s="577"/>
      <c r="D19" s="577"/>
      <c r="E19" s="577"/>
      <c r="F19" s="577"/>
      <c r="G19" s="577"/>
      <c r="H19" s="577"/>
    </row>
    <row r="20" customFormat="false" ht="15" hidden="false" customHeight="false" outlineLevel="0" collapsed="false">
      <c r="A20" s="677" t="n">
        <v>1</v>
      </c>
      <c r="B20" s="934" t="s">
        <v>1038</v>
      </c>
      <c r="C20" s="935" t="n">
        <v>9112</v>
      </c>
      <c r="D20" s="935" t="n">
        <v>17855</v>
      </c>
      <c r="E20" s="936"/>
      <c r="F20" s="936"/>
      <c r="G20" s="935" t="n">
        <v>26370</v>
      </c>
      <c r="H20" s="935" t="n">
        <v>4746</v>
      </c>
    </row>
    <row r="21" customFormat="false" ht="15" hidden="false" customHeight="false" outlineLevel="0" collapsed="false">
      <c r="A21" s="677" t="n">
        <v>2</v>
      </c>
      <c r="B21" s="934" t="s">
        <v>1034</v>
      </c>
      <c r="C21" s="936"/>
      <c r="D21" s="936"/>
      <c r="E21" s="935" t="n">
        <v>0</v>
      </c>
      <c r="F21" s="935" t="n">
        <v>0</v>
      </c>
      <c r="G21" s="935" t="n">
        <v>0</v>
      </c>
      <c r="H21" s="935" t="n">
        <v>0</v>
      </c>
    </row>
    <row r="22" customFormat="false" ht="15" hidden="false" customHeight="false" outlineLevel="0" collapsed="false">
      <c r="A22" s="677" t="n">
        <v>3</v>
      </c>
      <c r="B22" s="934" t="s">
        <v>1035</v>
      </c>
      <c r="C22" s="936"/>
      <c r="D22" s="936"/>
      <c r="E22" s="936"/>
      <c r="F22" s="936"/>
      <c r="G22" s="935" t="n">
        <v>0</v>
      </c>
      <c r="H22" s="935" t="n">
        <v>0</v>
      </c>
    </row>
    <row r="23" customFormat="false" ht="15" hidden="false" customHeight="false" outlineLevel="0" collapsed="false">
      <c r="A23" s="677" t="n">
        <v>4</v>
      </c>
      <c r="B23" s="934" t="s">
        <v>1036</v>
      </c>
      <c r="C23" s="936"/>
      <c r="D23" s="936"/>
      <c r="E23" s="936"/>
      <c r="F23" s="936"/>
      <c r="G23" s="935" t="n">
        <v>22212</v>
      </c>
      <c r="H23" s="935" t="n">
        <v>3171</v>
      </c>
    </row>
    <row r="24" customFormat="false" ht="15" hidden="false" customHeight="false" outlineLevel="0" collapsed="false">
      <c r="A24" s="677" t="n">
        <v>5</v>
      </c>
      <c r="B24" s="934" t="s">
        <v>1037</v>
      </c>
      <c r="C24" s="938"/>
      <c r="D24" s="938"/>
      <c r="E24" s="938"/>
      <c r="F24" s="938"/>
      <c r="G24" s="939" t="n">
        <v>0</v>
      </c>
      <c r="H24" s="939" t="n">
        <v>0</v>
      </c>
    </row>
    <row r="25" customFormat="false" ht="15" hidden="false" customHeight="false" outlineLevel="0" collapsed="false">
      <c r="A25" s="678" t="n">
        <v>6</v>
      </c>
      <c r="B25" s="940" t="s">
        <v>697</v>
      </c>
      <c r="C25" s="941"/>
      <c r="D25" s="941"/>
      <c r="E25" s="941"/>
      <c r="F25" s="941"/>
      <c r="G25" s="941"/>
      <c r="H25" s="942" t="n">
        <v>7917</v>
      </c>
    </row>
    <row r="26" customFormat="false" ht="15" hidden="false" customHeight="false" outlineLevel="0" collapsed="false">
      <c r="A26" s="716" t="s">
        <v>277</v>
      </c>
      <c r="B26" s="251" t="s">
        <v>1039</v>
      </c>
      <c r="C26" s="5"/>
      <c r="D26" s="5"/>
      <c r="E26" s="5"/>
      <c r="F26" s="5"/>
      <c r="G26" s="5"/>
      <c r="H26" s="5"/>
    </row>
    <row r="27" customFormat="false" ht="15" hidden="false" customHeight="false" outlineLevel="0" collapsed="false">
      <c r="A27" s="716" t="s">
        <v>280</v>
      </c>
      <c r="B27" s="251" t="s">
        <v>1040</v>
      </c>
      <c r="C27" s="5"/>
      <c r="D27" s="5"/>
      <c r="E27" s="5"/>
      <c r="F27" s="5"/>
      <c r="G27" s="5"/>
      <c r="H27" s="5"/>
    </row>
    <row r="28" customFormat="false" ht="12.75" hidden="false" customHeight="false" outlineLevel="0" collapsed="false">
      <c r="A28" s="5"/>
      <c r="B28" s="5"/>
      <c r="C28" s="5"/>
      <c r="D28" s="5"/>
      <c r="E28" s="5"/>
      <c r="F28" s="5"/>
      <c r="G28" s="5"/>
      <c r="H28" s="5"/>
    </row>
    <row r="29" customFormat="false" ht="15.75" hidden="false" customHeight="false" outlineLevel="0" collapsed="false">
      <c r="A29" s="683"/>
      <c r="B29" s="5"/>
      <c r="C29" s="5"/>
      <c r="D29" s="5"/>
      <c r="E29" s="5"/>
      <c r="F29" s="5"/>
      <c r="G29" s="5"/>
      <c r="H29" s="5"/>
    </row>
  </sheetData>
  <mergeCells count="2">
    <mergeCell ref="C4:H4"/>
    <mergeCell ref="C16:H1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115.56"/>
    <col collapsed="false" customWidth="true" hidden="false" outlineLevel="0" max="3" min="3" style="1" width="5.13"/>
    <col collapsed="false" customWidth="true" hidden="false" outlineLevel="0" max="4" min="4" style="1" width="114.14"/>
  </cols>
  <sheetData>
    <row r="1" customFormat="false" ht="18" hidden="false" customHeight="true" outlineLevel="0" collapsed="false">
      <c r="A1" s="19" t="s">
        <v>14</v>
      </c>
      <c r="B1" s="20"/>
      <c r="C1" s="20"/>
      <c r="D1" s="22"/>
    </row>
    <row r="2" customFormat="false" ht="18" hidden="false" customHeight="true" outlineLevel="0" collapsed="false">
      <c r="A2" s="23" t="s">
        <v>14</v>
      </c>
      <c r="B2" s="24"/>
      <c r="C2" s="24"/>
      <c r="D2" s="26"/>
    </row>
    <row r="3" customFormat="false" ht="18" hidden="false" customHeight="true" outlineLevel="0" collapsed="false">
      <c r="A3" s="23"/>
      <c r="B3" s="27" t="s">
        <v>77</v>
      </c>
      <c r="C3" s="24"/>
      <c r="D3" s="26"/>
    </row>
    <row r="4" customFormat="false" ht="18" hidden="false" customHeight="true" outlineLevel="0" collapsed="false">
      <c r="A4" s="23"/>
      <c r="B4" s="24"/>
      <c r="C4" s="24"/>
      <c r="D4" s="26"/>
    </row>
    <row r="5" customFormat="false" ht="18" hidden="false" customHeight="true" outlineLevel="0" collapsed="false">
      <c r="A5" s="29"/>
      <c r="B5" s="91"/>
      <c r="C5" s="30"/>
      <c r="D5" s="31"/>
    </row>
    <row r="6" customFormat="false" ht="15.75" hidden="false" customHeight="true" outlineLevel="0" collapsed="false">
      <c r="A6" s="32"/>
      <c r="B6" s="33"/>
      <c r="C6" s="33"/>
      <c r="D6" s="34"/>
    </row>
    <row r="7" customFormat="false" ht="15.75" hidden="false" customHeight="true" outlineLevel="0" collapsed="false">
      <c r="A7" s="32"/>
      <c r="B7" s="92" t="s">
        <v>78</v>
      </c>
      <c r="C7" s="52"/>
      <c r="D7" s="93"/>
    </row>
    <row r="8" customFormat="false" ht="15.75" hidden="false" customHeight="true" outlineLevel="0" collapsed="false">
      <c r="A8" s="32"/>
      <c r="B8" s="52" t="s">
        <v>79</v>
      </c>
      <c r="C8" s="52"/>
      <c r="D8" s="93"/>
    </row>
    <row r="9" customFormat="false" ht="15.75" hidden="false" customHeight="true" outlineLevel="0" collapsed="false">
      <c r="A9" s="32"/>
      <c r="B9" s="52" t="s">
        <v>80</v>
      </c>
      <c r="C9" s="52"/>
      <c r="D9" s="93"/>
    </row>
    <row r="10" customFormat="false" ht="15.75" hidden="false" customHeight="true" outlineLevel="0" collapsed="false">
      <c r="A10" s="32"/>
      <c r="B10" s="52" t="s">
        <v>81</v>
      </c>
      <c r="C10" s="52"/>
      <c r="D10" s="93"/>
    </row>
    <row r="11" customFormat="false" ht="15.75" hidden="false" customHeight="true" outlineLevel="0" collapsed="false">
      <c r="A11" s="32"/>
      <c r="B11" s="52"/>
      <c r="C11" s="52"/>
      <c r="D11" s="93"/>
    </row>
    <row r="12" customFormat="false" ht="15.75" hidden="false" customHeight="true" outlineLevel="0" collapsed="false">
      <c r="A12" s="32"/>
      <c r="B12" s="52" t="s">
        <v>82</v>
      </c>
      <c r="C12" s="52"/>
      <c r="D12" s="93"/>
    </row>
    <row r="13" customFormat="false" ht="15.75" hidden="false" customHeight="true" outlineLevel="0" collapsed="false">
      <c r="A13" s="32"/>
      <c r="B13" s="52" t="s">
        <v>83</v>
      </c>
      <c r="C13" s="52"/>
      <c r="D13" s="93"/>
    </row>
    <row r="14" customFormat="false" ht="15.75" hidden="false" customHeight="true" outlineLevel="0" collapsed="false">
      <c r="A14" s="32"/>
      <c r="B14" s="52" t="s">
        <v>84</v>
      </c>
      <c r="C14" s="52"/>
      <c r="D14" s="94"/>
    </row>
    <row r="15" customFormat="false" ht="15.75" hidden="false" customHeight="true" outlineLevel="0" collapsed="false">
      <c r="A15" s="32"/>
      <c r="B15" s="52"/>
      <c r="C15" s="52"/>
      <c r="D15" s="93"/>
    </row>
    <row r="16" customFormat="false" ht="15.75" hidden="false" customHeight="true" outlineLevel="0" collapsed="false">
      <c r="A16" s="32"/>
      <c r="B16" s="58" t="s">
        <v>85</v>
      </c>
      <c r="C16" s="52"/>
      <c r="D16" s="93"/>
    </row>
    <row r="17" customFormat="false" ht="15.75" hidden="false" customHeight="true" outlineLevel="0" collapsed="false">
      <c r="A17" s="95"/>
      <c r="B17" s="52"/>
      <c r="C17" s="52"/>
      <c r="D17" s="93"/>
    </row>
    <row r="18" customFormat="false" ht="15.75" hidden="false" customHeight="true" outlineLevel="0" collapsed="false">
      <c r="A18" s="95"/>
      <c r="B18" s="58" t="s">
        <v>86</v>
      </c>
      <c r="C18" s="52"/>
      <c r="D18" s="93"/>
    </row>
    <row r="19" customFormat="false" ht="15.75" hidden="false" customHeight="true" outlineLevel="0" collapsed="false">
      <c r="A19" s="95"/>
      <c r="B19" s="52"/>
      <c r="C19" s="52"/>
      <c r="D19" s="93"/>
    </row>
    <row r="20" customFormat="false" ht="15.75" hidden="false" customHeight="true" outlineLevel="0" collapsed="false">
      <c r="A20" s="95"/>
      <c r="B20" s="92" t="s">
        <v>87</v>
      </c>
      <c r="C20" s="52"/>
      <c r="D20" s="93"/>
    </row>
    <row r="21" customFormat="false" ht="15.75" hidden="false" customHeight="true" outlineLevel="0" collapsed="false">
      <c r="A21" s="95"/>
      <c r="B21" s="52" t="s">
        <v>88</v>
      </c>
      <c r="C21" s="92"/>
      <c r="D21" s="93"/>
    </row>
    <row r="22" customFormat="false" ht="15.75" hidden="false" customHeight="true" outlineLevel="0" collapsed="false">
      <c r="A22" s="95"/>
      <c r="B22" s="45" t="s">
        <v>89</v>
      </c>
      <c r="C22" s="92"/>
      <c r="D22" s="93"/>
    </row>
    <row r="23" customFormat="false" ht="15.75" hidden="false" customHeight="true" outlineLevel="0" collapsed="false">
      <c r="A23" s="95"/>
      <c r="B23" s="45" t="s">
        <v>90</v>
      </c>
      <c r="C23" s="92"/>
      <c r="D23" s="93"/>
    </row>
    <row r="24" customFormat="false" ht="15.75" hidden="false" customHeight="true" outlineLevel="0" collapsed="false">
      <c r="A24" s="95"/>
      <c r="B24" s="45" t="s">
        <v>91</v>
      </c>
      <c r="C24" s="92"/>
      <c r="D24" s="93"/>
    </row>
    <row r="25" customFormat="false" ht="15.75" hidden="false" customHeight="true" outlineLevel="0" collapsed="false">
      <c r="A25" s="95"/>
      <c r="B25" s="45"/>
      <c r="C25" s="92"/>
      <c r="D25" s="93"/>
    </row>
    <row r="26" customFormat="false" ht="15.75" hidden="false" customHeight="true" outlineLevel="0" collapsed="false">
      <c r="A26" s="95"/>
      <c r="B26" s="52" t="s">
        <v>92</v>
      </c>
      <c r="C26" s="92"/>
      <c r="D26" s="93"/>
    </row>
    <row r="27" customFormat="false" ht="15.75" hidden="false" customHeight="true" outlineLevel="0" collapsed="false">
      <c r="A27" s="95"/>
      <c r="B27" s="52" t="s">
        <v>93</v>
      </c>
      <c r="C27" s="92"/>
      <c r="D27" s="93"/>
    </row>
    <row r="28" customFormat="false" ht="15.75" hidden="false" customHeight="true" outlineLevel="0" collapsed="false">
      <c r="A28" s="95"/>
      <c r="B28" s="45"/>
      <c r="C28" s="92"/>
      <c r="D28" s="93"/>
    </row>
    <row r="29" customFormat="false" ht="15.75" hidden="false" customHeight="true" outlineLevel="0" collapsed="false">
      <c r="A29" s="95"/>
      <c r="B29" s="52" t="s">
        <v>94</v>
      </c>
      <c r="C29" s="92"/>
      <c r="D29" s="93"/>
    </row>
    <row r="30" customFormat="false" ht="15.75" hidden="false" customHeight="true" outlineLevel="0" collapsed="false">
      <c r="A30" s="95"/>
      <c r="B30" s="52" t="s">
        <v>95</v>
      </c>
      <c r="C30" s="92"/>
      <c r="D30" s="93"/>
    </row>
    <row r="31" customFormat="false" ht="15.75" hidden="false" customHeight="true" outlineLevel="0" collapsed="false">
      <c r="A31" s="95"/>
      <c r="B31" s="52" t="s">
        <v>96</v>
      </c>
      <c r="C31" s="92"/>
      <c r="D31" s="93"/>
    </row>
    <row r="32" customFormat="false" ht="15.75" hidden="false" customHeight="true" outlineLevel="0" collapsed="false">
      <c r="A32" s="95"/>
      <c r="B32" s="52" t="s">
        <v>97</v>
      </c>
      <c r="C32" s="92"/>
      <c r="D32" s="93"/>
    </row>
    <row r="33" customFormat="false" ht="15.75" hidden="false" customHeight="true" outlineLevel="0" collapsed="false">
      <c r="A33" s="95"/>
      <c r="B33" s="52"/>
      <c r="C33" s="92"/>
      <c r="D33" s="93"/>
    </row>
    <row r="34" customFormat="false" ht="15.75" hidden="false" customHeight="true" outlineLevel="0" collapsed="false">
      <c r="A34" s="95"/>
      <c r="B34" s="52" t="s">
        <v>98</v>
      </c>
      <c r="C34" s="92"/>
      <c r="D34" s="93"/>
    </row>
    <row r="35" customFormat="false" ht="15.75" hidden="false" customHeight="true" outlineLevel="0" collapsed="false">
      <c r="A35" s="95"/>
      <c r="B35" s="52" t="s">
        <v>99</v>
      </c>
      <c r="C35" s="92"/>
      <c r="D35" s="93"/>
    </row>
    <row r="36" customFormat="false" ht="15.75" hidden="false" customHeight="true" outlineLevel="0" collapsed="false">
      <c r="A36" s="95"/>
      <c r="B36" s="52" t="s">
        <v>100</v>
      </c>
      <c r="C36" s="92"/>
      <c r="D36" s="93"/>
    </row>
    <row r="37" customFormat="false" ht="15.75" hidden="false" customHeight="true" outlineLevel="0" collapsed="false">
      <c r="A37" s="95"/>
      <c r="B37" s="52" t="s">
        <v>101</v>
      </c>
      <c r="C37" s="92"/>
      <c r="D37" s="93"/>
    </row>
    <row r="38" customFormat="false" ht="15.75" hidden="false" customHeight="true" outlineLevel="0" collapsed="false">
      <c r="A38" s="95"/>
      <c r="B38" s="52" t="s">
        <v>102</v>
      </c>
      <c r="C38" s="92"/>
      <c r="D38" s="93"/>
    </row>
    <row r="39" customFormat="false" ht="15.75" hidden="false" customHeight="true" outlineLevel="0" collapsed="false">
      <c r="A39" s="95"/>
      <c r="B39" s="52"/>
      <c r="C39" s="92"/>
      <c r="D39" s="93"/>
    </row>
    <row r="40" customFormat="false" ht="15.75" hidden="false" customHeight="true" outlineLevel="0" collapsed="false">
      <c r="A40" s="95"/>
      <c r="B40" s="52"/>
      <c r="C40" s="92"/>
      <c r="D40" s="93"/>
    </row>
    <row r="41" customFormat="false" ht="15.75" hidden="false" customHeight="true" outlineLevel="0" collapsed="false">
      <c r="A41" s="95"/>
      <c r="B41" s="52"/>
      <c r="C41" s="92"/>
      <c r="D41" s="93"/>
    </row>
    <row r="42" customFormat="false" ht="15.75" hidden="false" customHeight="true" outlineLevel="0" collapsed="false">
      <c r="A42" s="95"/>
      <c r="B42" s="52"/>
      <c r="C42" s="92"/>
      <c r="D42" s="93"/>
    </row>
    <row r="43" customFormat="false" ht="15.75" hidden="false" customHeight="true" outlineLevel="0" collapsed="false">
      <c r="A43" s="95"/>
      <c r="B43" s="52"/>
      <c r="C43" s="92"/>
      <c r="D43" s="93"/>
    </row>
    <row r="44" customFormat="false" ht="15.75" hidden="false" customHeight="true" outlineLevel="0" collapsed="false">
      <c r="A44" s="95"/>
      <c r="B44" s="52"/>
      <c r="C44" s="96"/>
      <c r="D44" s="97"/>
    </row>
    <row r="45" customFormat="false" ht="15.75" hidden="false" customHeight="true" outlineLevel="0" collapsed="false">
      <c r="A45" s="95"/>
      <c r="B45" s="92"/>
      <c r="C45" s="96"/>
      <c r="D45" s="93"/>
    </row>
    <row r="46" customFormat="false" ht="15.75" hidden="false" customHeight="true" outlineLevel="0" collapsed="false">
      <c r="A46" s="95"/>
      <c r="B46" s="52"/>
      <c r="C46" s="96"/>
      <c r="D46" s="98"/>
    </row>
    <row r="47" customFormat="false" ht="15.75" hidden="false" customHeight="true" outlineLevel="0" collapsed="false">
      <c r="A47" s="95"/>
      <c r="B47" s="52"/>
      <c r="C47" s="99"/>
      <c r="D47" s="98"/>
    </row>
    <row r="48" customFormat="false" ht="15.75" hidden="false" customHeight="true" outlineLevel="0" collapsed="false">
      <c r="A48" s="95"/>
      <c r="B48" s="52"/>
      <c r="C48" s="33"/>
      <c r="D48" s="98"/>
    </row>
    <row r="49" customFormat="false" ht="15.75" hidden="false" customHeight="true" outlineLevel="0" collapsed="false">
      <c r="A49" s="95"/>
      <c r="B49" s="52"/>
      <c r="C49" s="33"/>
      <c r="D49" s="98"/>
    </row>
    <row r="50" customFormat="false" ht="15.75" hidden="false" customHeight="true" outlineLevel="0" collapsed="false">
      <c r="A50" s="38"/>
      <c r="B50" s="52"/>
      <c r="C50" s="33"/>
      <c r="D50" s="98"/>
    </row>
    <row r="51" customFormat="false" ht="15.75" hidden="false" customHeight="true" outlineLevel="0" collapsed="false">
      <c r="A51" s="38"/>
      <c r="B51" s="52"/>
      <c r="C51" s="65"/>
      <c r="D51" s="98"/>
    </row>
    <row r="52" customFormat="false" ht="15.75" hidden="false" customHeight="true" outlineLevel="0" collapsed="false">
      <c r="A52" s="38"/>
      <c r="B52" s="52"/>
      <c r="C52" s="33"/>
      <c r="D52" s="34"/>
    </row>
    <row r="53" customFormat="false" ht="15.75" hidden="false" customHeight="true" outlineLevel="0" collapsed="false">
      <c r="A53" s="38"/>
      <c r="B53" s="52"/>
      <c r="C53" s="52"/>
      <c r="D53" s="93"/>
    </row>
    <row r="54" customFormat="false" ht="15.75" hidden="false" customHeight="true" outlineLevel="0" collapsed="false">
      <c r="A54" s="38"/>
      <c r="B54" s="52"/>
      <c r="C54" s="52"/>
      <c r="D54" s="93"/>
    </row>
    <row r="55" customFormat="false" ht="15.75" hidden="false" customHeight="true" outlineLevel="0" collapsed="false">
      <c r="A55" s="38"/>
      <c r="B55" s="52"/>
      <c r="C55" s="52"/>
      <c r="D55" s="100"/>
    </row>
    <row r="56" customFormat="false" ht="15.75" hidden="false" customHeight="true" outlineLevel="0" collapsed="false">
      <c r="A56" s="38"/>
      <c r="B56" s="52"/>
      <c r="C56" s="99"/>
      <c r="D56" s="34"/>
    </row>
    <row r="57" customFormat="false" ht="15.75" hidden="false" customHeight="true" outlineLevel="0" collapsed="false">
      <c r="A57" s="32"/>
      <c r="B57" s="52"/>
      <c r="C57" s="65"/>
      <c r="D57" s="34"/>
    </row>
    <row r="58" customFormat="false" ht="15.75" hidden="false" customHeight="true" outlineLevel="0" collapsed="false">
      <c r="A58" s="32"/>
      <c r="B58" s="52"/>
      <c r="C58" s="52"/>
      <c r="D58" s="34"/>
    </row>
    <row r="59" customFormat="false" ht="15.75" hidden="false" customHeight="true" outlineLevel="0" collapsed="false">
      <c r="A59" s="32"/>
      <c r="B59" s="52"/>
      <c r="C59" s="33"/>
      <c r="D59" s="34"/>
    </row>
    <row r="60" customFormat="false" ht="15.75" hidden="false" customHeight="true" outlineLevel="0" collapsed="false">
      <c r="A60" s="32"/>
      <c r="B60" s="52"/>
      <c r="C60" s="33"/>
      <c r="D60" s="34"/>
    </row>
    <row r="61" customFormat="false" ht="15.75" hidden="false" customHeight="true" outlineLevel="0" collapsed="false">
      <c r="A61" s="38"/>
      <c r="B61" s="52"/>
      <c r="C61" s="35"/>
      <c r="D61" s="34"/>
    </row>
    <row r="62" customFormat="false" ht="15.75" hidden="false" customHeight="true" outlineLevel="0" collapsed="false">
      <c r="A62" s="38"/>
      <c r="B62" s="52"/>
      <c r="C62" s="35"/>
      <c r="D62" s="34"/>
    </row>
    <row r="63" customFormat="false" ht="15.75" hidden="false" customHeight="true" outlineLevel="0" collapsed="false">
      <c r="A63" s="38"/>
      <c r="B63" s="52"/>
      <c r="C63" s="35"/>
      <c r="D63" s="34"/>
    </row>
    <row r="64" customFormat="false" ht="15.75" hidden="false" customHeight="true" outlineLevel="0" collapsed="false">
      <c r="A64" s="38"/>
      <c r="B64" s="52"/>
      <c r="C64" s="35"/>
      <c r="D64" s="34"/>
    </row>
    <row r="65" customFormat="false" ht="15.75" hidden="false" customHeight="true" outlineLevel="0" collapsed="false">
      <c r="A65" s="38"/>
      <c r="B65" s="52"/>
      <c r="C65" s="35"/>
      <c r="D65" s="34"/>
    </row>
    <row r="66" customFormat="false" ht="15.75" hidden="false" customHeight="true" outlineLevel="0" collapsed="false">
      <c r="A66" s="38"/>
      <c r="B66" s="52"/>
      <c r="C66" s="35"/>
      <c r="D66" s="34"/>
    </row>
    <row r="67" customFormat="false" ht="15.75" hidden="false" customHeight="true" outlineLevel="0" collapsed="false">
      <c r="A67" s="38"/>
      <c r="B67" s="52"/>
      <c r="C67" s="35"/>
      <c r="D67" s="34"/>
    </row>
    <row r="68" customFormat="false" ht="15.75" hidden="false" customHeight="true" outlineLevel="0" collapsed="false">
      <c r="A68" s="38"/>
      <c r="B68" s="52"/>
      <c r="C68" s="35"/>
      <c r="D68" s="34"/>
    </row>
    <row r="69" customFormat="false" ht="15.75" hidden="false" customHeight="true" outlineLevel="0" collapsed="false">
      <c r="A69" s="38"/>
      <c r="B69" s="52"/>
      <c r="C69" s="35"/>
      <c r="D69" s="93"/>
    </row>
    <row r="70" customFormat="false" ht="15.75" hidden="false" customHeight="true" outlineLevel="0" collapsed="false">
      <c r="A70" s="38"/>
      <c r="B70" s="52"/>
      <c r="C70" s="35"/>
      <c r="D70" s="93"/>
    </row>
    <row r="71" customFormat="false" ht="15.75" hidden="false" customHeight="true" outlineLevel="0" collapsed="false">
      <c r="A71" s="38"/>
      <c r="B71" s="101"/>
      <c r="C71" s="35"/>
      <c r="D71" s="93"/>
    </row>
    <row r="72" customFormat="false" ht="15.75" hidden="false" customHeight="true" outlineLevel="0" collapsed="false">
      <c r="A72" s="73"/>
      <c r="B72" s="75"/>
      <c r="C72" s="75"/>
      <c r="D72" s="102"/>
    </row>
    <row r="73" customFormat="false" ht="15.75" hidden="false" customHeight="true" outlineLevel="0" collapsed="false">
      <c r="A73" s="103"/>
      <c r="B73" s="104"/>
      <c r="C73" s="104"/>
      <c r="D73" s="105"/>
    </row>
    <row r="74" customFormat="false" ht="15.75" hidden="false" customHeight="true" outlineLevel="0" collapsed="false">
      <c r="A74" s="106" t="s">
        <v>103</v>
      </c>
      <c r="B74" s="106"/>
      <c r="C74" s="106"/>
      <c r="D74" s="106"/>
    </row>
    <row r="75" customFormat="false" ht="15.75" hidden="false" customHeight="true" outlineLevel="0" collapsed="false">
      <c r="A75" s="107" t="s">
        <v>104</v>
      </c>
      <c r="B75" s="107"/>
      <c r="C75" s="107"/>
      <c r="D75" s="107"/>
    </row>
    <row r="76" customFormat="false" ht="15.75" hidden="false" customHeight="true" outlineLevel="0" collapsed="false">
      <c r="A76" s="108"/>
      <c r="B76" s="74"/>
      <c r="C76" s="74"/>
      <c r="D76" s="109"/>
    </row>
    <row r="77" customFormat="false" ht="15.75" hidden="false" customHeight="true" outlineLevel="0" collapsed="false">
      <c r="A77" s="89"/>
      <c r="B77" s="89"/>
      <c r="C77" s="89"/>
      <c r="D77" s="110"/>
    </row>
    <row r="78" customFormat="false" ht="15.75" hidden="false" customHeight="true" outlineLevel="0" collapsed="false">
      <c r="A78" s="5"/>
      <c r="B78" s="5"/>
      <c r="C78" s="5"/>
      <c r="D78" s="5"/>
    </row>
  </sheetData>
  <mergeCells count="2">
    <mergeCell ref="A74:D74"/>
    <mergeCell ref="A75:D7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80.56"/>
    <col collapsed="false" customWidth="true" hidden="false" outlineLevel="0" max="3" min="3" style="1" width="18.56"/>
    <col collapsed="false" customWidth="true" hidden="false" outlineLevel="0" max="4" min="4" style="1" width="16.28"/>
    <col collapsed="false" customWidth="true" hidden="false" outlineLevel="0" max="6" min="5" style="1" width="20.41"/>
    <col collapsed="false" customWidth="true" hidden="false" outlineLevel="0" max="14" min="7" style="1" width="5.71"/>
    <col collapsed="false" customWidth="true" hidden="false" outlineLevel="0" max="18" min="15" style="1" width="3.14"/>
    <col collapsed="false" customWidth="true" hidden="false" outlineLevel="0" max="19" min="19" style="1" width="57.41"/>
    <col collapsed="false" customWidth="true" hidden="false" outlineLevel="0" max="23" min="20" style="1" width="3.85"/>
    <col collapsed="false" customWidth="true" hidden="false" outlineLevel="0" max="29" min="24" style="1" width="20.41"/>
    <col collapsed="false" customWidth="true" hidden="false" outlineLevel="0" max="63" min="30" style="1" width="9.14"/>
  </cols>
  <sheetData>
    <row r="1" customFormat="false" ht="18" hidden="false" customHeight="true" outlineLevel="0" collapsed="false">
      <c r="A1" s="928"/>
      <c r="B1" s="929"/>
      <c r="C1" s="627"/>
      <c r="D1" s="632"/>
    </row>
    <row r="2" customFormat="false" ht="18" hidden="false" customHeight="true" outlineLevel="0" collapsed="false">
      <c r="A2" s="930"/>
      <c r="B2" s="931"/>
      <c r="C2" s="633"/>
      <c r="D2" s="637"/>
    </row>
    <row r="3" customFormat="false" ht="18" hidden="false" customHeight="true" outlineLevel="0" collapsed="false">
      <c r="A3" s="638"/>
      <c r="B3" s="638"/>
      <c r="C3" s="633"/>
      <c r="D3" s="637"/>
    </row>
    <row r="4" customFormat="false" ht="18" hidden="false" customHeight="true" outlineLevel="0" collapsed="false">
      <c r="A4" s="120" t="s">
        <v>1041</v>
      </c>
      <c r="B4" s="636"/>
      <c r="C4" s="572" t="s">
        <v>358</v>
      </c>
      <c r="D4" s="572"/>
    </row>
    <row r="5" customFormat="false" ht="18" hidden="false" customHeight="true" outlineLevel="0" collapsed="false">
      <c r="A5" s="120" t="s">
        <v>1042</v>
      </c>
      <c r="B5" s="944"/>
      <c r="C5" s="700" t="s">
        <v>1032</v>
      </c>
      <c r="D5" s="667" t="s">
        <v>830</v>
      </c>
    </row>
    <row r="6" customFormat="false" ht="18" hidden="false" customHeight="true" outlineLevel="0" collapsed="false">
      <c r="A6" s="172" t="s">
        <v>356</v>
      </c>
      <c r="B6" s="670"/>
      <c r="C6" s="672" t="s">
        <v>453</v>
      </c>
      <c r="D6" s="850" t="s">
        <v>456</v>
      </c>
    </row>
    <row r="7" customFormat="false" ht="8.1" hidden="false" customHeight="true" outlineLevel="0" collapsed="false">
      <c r="A7" s="179"/>
      <c r="B7" s="673"/>
      <c r="C7" s="674"/>
      <c r="D7" s="674"/>
    </row>
    <row r="8" customFormat="false" ht="15" hidden="false" customHeight="false" outlineLevel="0" collapsed="false">
      <c r="A8" s="945"/>
      <c r="B8" s="946" t="s">
        <v>1043</v>
      </c>
      <c r="C8" s="589" t="n">
        <v>0</v>
      </c>
      <c r="D8" s="588" t="n">
        <v>0</v>
      </c>
    </row>
    <row r="9" customFormat="false" ht="15" hidden="false" customHeight="false" outlineLevel="0" collapsed="false">
      <c r="A9" s="945" t="n">
        <v>1</v>
      </c>
      <c r="B9" s="946" t="s">
        <v>1044</v>
      </c>
      <c r="C9" s="947"/>
      <c r="D9" s="588" t="n">
        <v>0</v>
      </c>
    </row>
    <row r="10" customFormat="false" ht="15" hidden="false" customHeight="false" outlineLevel="0" collapsed="false">
      <c r="A10" s="945" t="n">
        <v>2</v>
      </c>
      <c r="B10" s="946" t="s">
        <v>1045</v>
      </c>
      <c r="C10" s="947"/>
      <c r="D10" s="588" t="n">
        <v>0</v>
      </c>
    </row>
    <row r="11" customFormat="false" ht="15" hidden="false" customHeight="false" outlineLevel="0" collapsed="false">
      <c r="A11" s="945" t="n">
        <v>3</v>
      </c>
      <c r="B11" s="946" t="s">
        <v>1046</v>
      </c>
      <c r="C11" s="588" t="n">
        <v>18855</v>
      </c>
      <c r="D11" s="588" t="n">
        <v>5889</v>
      </c>
    </row>
    <row r="12" customFormat="false" ht="15" hidden="false" customHeight="false" outlineLevel="0" collapsed="false">
      <c r="A12" s="948" t="n">
        <v>4</v>
      </c>
      <c r="B12" s="949" t="s">
        <v>1047</v>
      </c>
      <c r="C12" s="582" t="n">
        <v>18855</v>
      </c>
      <c r="D12" s="581" t="n">
        <v>5889</v>
      </c>
    </row>
    <row r="13" customFormat="false" ht="30" hidden="false" customHeight="true" outlineLevel="0" collapsed="false">
      <c r="A13" s="58"/>
      <c r="B13" s="58"/>
      <c r="C13" s="5"/>
      <c r="D13" s="5"/>
    </row>
    <row r="14" customFormat="false" ht="18" hidden="false" customHeight="true" outlineLevel="0" collapsed="false">
      <c r="A14" s="733"/>
      <c r="B14" s="733"/>
      <c r="C14" s="627"/>
      <c r="D14" s="632"/>
    </row>
    <row r="15" customFormat="false" ht="18" hidden="false" customHeight="true" outlineLevel="0" collapsed="false">
      <c r="A15" s="120" t="s">
        <v>1041</v>
      </c>
      <c r="B15" s="636"/>
      <c r="C15" s="572" t="s">
        <v>668</v>
      </c>
      <c r="D15" s="572"/>
    </row>
    <row r="16" customFormat="false" ht="18" hidden="false" customHeight="true" outlineLevel="0" collapsed="false">
      <c r="A16" s="120" t="s">
        <v>1042</v>
      </c>
      <c r="B16" s="944"/>
      <c r="C16" s="700" t="s">
        <v>1032</v>
      </c>
      <c r="D16" s="667" t="s">
        <v>830</v>
      </c>
    </row>
    <row r="17" customFormat="false" ht="18" hidden="false" customHeight="true" outlineLevel="0" collapsed="false">
      <c r="A17" s="172" t="s">
        <v>356</v>
      </c>
      <c r="B17" s="670"/>
      <c r="C17" s="672" t="s">
        <v>453</v>
      </c>
      <c r="D17" s="850" t="s">
        <v>456</v>
      </c>
    </row>
    <row r="18" customFormat="false" ht="8.1" hidden="false" customHeight="true" outlineLevel="0" collapsed="false">
      <c r="A18" s="179"/>
      <c r="B18" s="673"/>
      <c r="C18" s="674"/>
      <c r="D18" s="674"/>
    </row>
    <row r="19" customFormat="false" ht="15" hidden="false" customHeight="false" outlineLevel="0" collapsed="false">
      <c r="A19" s="945"/>
      <c r="B19" s="946" t="s">
        <v>1043</v>
      </c>
      <c r="C19" s="589" t="n">
        <v>0</v>
      </c>
      <c r="D19" s="588" t="n">
        <v>0</v>
      </c>
    </row>
    <row r="20" customFormat="false" ht="15" hidden="false" customHeight="false" outlineLevel="0" collapsed="false">
      <c r="A20" s="945" t="n">
        <v>1</v>
      </c>
      <c r="B20" s="946" t="s">
        <v>1044</v>
      </c>
      <c r="C20" s="947"/>
      <c r="D20" s="588" t="n">
        <v>0</v>
      </c>
    </row>
    <row r="21" customFormat="false" ht="15" hidden="false" customHeight="false" outlineLevel="0" collapsed="false">
      <c r="A21" s="945" t="n">
        <v>2</v>
      </c>
      <c r="B21" s="946" t="s">
        <v>1045</v>
      </c>
      <c r="C21" s="947"/>
      <c r="D21" s="588" t="n">
        <v>0</v>
      </c>
    </row>
    <row r="22" customFormat="false" ht="15" hidden="false" customHeight="false" outlineLevel="0" collapsed="false">
      <c r="A22" s="945" t="n">
        <v>3</v>
      </c>
      <c r="B22" s="946" t="s">
        <v>1046</v>
      </c>
      <c r="C22" s="588" t="n">
        <v>22272</v>
      </c>
      <c r="D22" s="588" t="n">
        <v>4900</v>
      </c>
    </row>
    <row r="23" customFormat="false" ht="15" hidden="false" customHeight="false" outlineLevel="0" collapsed="false">
      <c r="A23" s="948" t="n">
        <v>4</v>
      </c>
      <c r="B23" s="949" t="s">
        <v>1047</v>
      </c>
      <c r="C23" s="582" t="n">
        <v>22272</v>
      </c>
      <c r="D23" s="581" t="n">
        <v>4900</v>
      </c>
    </row>
    <row r="24" customFormat="false" ht="15" hidden="false" customHeight="false" outlineLevel="0" collapsed="false">
      <c r="A24" s="58" t="s">
        <v>277</v>
      </c>
      <c r="B24" s="58" t="s">
        <v>1048</v>
      </c>
      <c r="C24" s="5"/>
      <c r="D24" s="5"/>
    </row>
    <row r="25" customFormat="false" ht="15" hidden="false" customHeight="false" outlineLevel="0" collapsed="false">
      <c r="A25" s="5"/>
      <c r="B25" s="58" t="s">
        <v>1049</v>
      </c>
      <c r="C25" s="5"/>
      <c r="D25" s="5"/>
    </row>
    <row r="26" customFormat="false" ht="12.75" hidden="false" customHeight="false" outlineLevel="0" collapsed="false">
      <c r="A26" s="5"/>
      <c r="B26" s="5"/>
      <c r="C26" s="5"/>
      <c r="D26" s="5"/>
    </row>
    <row r="27" customFormat="false" ht="15.75" hidden="false" customHeight="false" outlineLevel="0" collapsed="false">
      <c r="A27" s="683"/>
      <c r="B27" s="5"/>
      <c r="C27" s="5"/>
      <c r="D27" s="5"/>
    </row>
  </sheetData>
  <mergeCells count="2">
    <mergeCell ref="C4:D4"/>
    <mergeCell ref="C15:D1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6.7"/>
    <col collapsed="false" customWidth="true" hidden="false" outlineLevel="0" max="2" min="2" style="1" width="6.56"/>
    <col collapsed="false" customWidth="true" hidden="false" outlineLevel="0" max="10" min="3" style="1" width="10.41"/>
    <col collapsed="false" customWidth="true" hidden="false" outlineLevel="0" max="11" min="11" style="1" width="18.28"/>
    <col collapsed="false" customWidth="true" hidden="false" outlineLevel="0" max="16" min="12" style="1" width="10.41"/>
    <col collapsed="false" customWidth="true" hidden="false" outlineLevel="0" max="21" min="17" style="1" width="3.56"/>
    <col collapsed="false" customWidth="true" hidden="false" outlineLevel="0" max="22" min="22" style="1" width="50.99"/>
    <col collapsed="false" customWidth="true" hidden="false" outlineLevel="0" max="26" min="23" style="1" width="2.84"/>
    <col collapsed="false" customWidth="true" hidden="false" outlineLevel="0" max="34" min="27" style="1" width="10.41"/>
    <col collapsed="false" customWidth="true" hidden="false" outlineLevel="0" max="35" min="35" style="1" width="18.28"/>
  </cols>
  <sheetData>
    <row r="1" customFormat="false" ht="18" hidden="false" customHeight="true" outlineLevel="0" collapsed="false">
      <c r="A1" s="686"/>
      <c r="B1" s="661"/>
      <c r="C1" s="858"/>
      <c r="D1" s="661"/>
      <c r="E1" s="661"/>
      <c r="F1" s="661"/>
      <c r="G1" s="661"/>
      <c r="H1" s="661"/>
      <c r="I1" s="661"/>
      <c r="J1" s="661"/>
      <c r="K1" s="662"/>
    </row>
    <row r="2" customFormat="false" ht="18" hidden="false" customHeight="true" outlineLevel="0" collapsed="false">
      <c r="A2" s="691"/>
      <c r="B2" s="664"/>
      <c r="C2" s="846"/>
      <c r="D2" s="664"/>
      <c r="E2" s="664"/>
      <c r="F2" s="664"/>
      <c r="G2" s="664"/>
      <c r="H2" s="664"/>
      <c r="I2" s="664"/>
      <c r="J2" s="664"/>
      <c r="K2" s="788"/>
    </row>
    <row r="3" customFormat="false" ht="18" hidden="false" customHeight="true" outlineLevel="0" collapsed="false">
      <c r="A3" s="120" t="s">
        <v>1050</v>
      </c>
      <c r="B3" s="666"/>
      <c r="C3" s="846"/>
      <c r="D3" s="664"/>
      <c r="E3" s="664"/>
      <c r="F3" s="664"/>
      <c r="G3" s="664"/>
      <c r="H3" s="664"/>
      <c r="I3" s="664"/>
      <c r="J3" s="664"/>
      <c r="K3" s="788"/>
    </row>
    <row r="4" customFormat="false" ht="18" hidden="false" customHeight="true" outlineLevel="0" collapsed="false">
      <c r="A4" s="950" t="s">
        <v>1051</v>
      </c>
      <c r="B4" s="846"/>
      <c r="C4" s="574" t="s">
        <v>358</v>
      </c>
      <c r="D4" s="574"/>
      <c r="E4" s="574"/>
      <c r="F4" s="574"/>
      <c r="G4" s="574"/>
      <c r="H4" s="574"/>
      <c r="I4" s="574"/>
      <c r="J4" s="574"/>
      <c r="K4" s="574"/>
    </row>
    <row r="5" customFormat="false" ht="18" hidden="false" customHeight="true" outlineLevel="0" collapsed="false">
      <c r="A5" s="951" t="s">
        <v>356</v>
      </c>
      <c r="B5" s="846"/>
      <c r="C5" s="574" t="s">
        <v>850</v>
      </c>
      <c r="D5" s="574"/>
      <c r="E5" s="574"/>
      <c r="F5" s="574"/>
      <c r="G5" s="574"/>
      <c r="H5" s="574"/>
      <c r="I5" s="574"/>
      <c r="J5" s="574"/>
      <c r="K5" s="574"/>
    </row>
    <row r="6" customFormat="false" ht="31.5" hidden="false" customHeight="false" outlineLevel="0" collapsed="false">
      <c r="A6" s="172"/>
      <c r="B6" s="643" t="s">
        <v>352</v>
      </c>
      <c r="C6" s="776" t="n">
        <v>0</v>
      </c>
      <c r="D6" s="776" t="n">
        <v>0.1</v>
      </c>
      <c r="E6" s="776" t="n">
        <v>0.2</v>
      </c>
      <c r="F6" s="776" t="n">
        <v>0.5</v>
      </c>
      <c r="G6" s="776" t="n">
        <v>0.75</v>
      </c>
      <c r="H6" s="776" t="n">
        <v>1</v>
      </c>
      <c r="I6" s="776" t="n">
        <v>1.5</v>
      </c>
      <c r="J6" s="903" t="s">
        <v>852</v>
      </c>
      <c r="K6" s="952" t="s">
        <v>1052</v>
      </c>
    </row>
    <row r="7" customFormat="false" ht="18" hidden="false" customHeight="true" outlineLevel="0" collapsed="false">
      <c r="A7" s="797" t="s">
        <v>1053</v>
      </c>
      <c r="B7" s="643" t="s">
        <v>357</v>
      </c>
      <c r="C7" s="778" t="s">
        <v>453</v>
      </c>
      <c r="D7" s="778" t="s">
        <v>456</v>
      </c>
      <c r="E7" s="778" t="s">
        <v>203</v>
      </c>
      <c r="F7" s="778" t="s">
        <v>205</v>
      </c>
      <c r="G7" s="778" t="s">
        <v>422</v>
      </c>
      <c r="H7" s="778" t="s">
        <v>389</v>
      </c>
      <c r="I7" s="778" t="s">
        <v>425</v>
      </c>
      <c r="J7" s="672" t="s">
        <v>392</v>
      </c>
      <c r="K7" s="953" t="s">
        <v>432</v>
      </c>
    </row>
    <row r="8" customFormat="false" ht="8.1" hidden="false" customHeight="true" outlineLevel="0" collapsed="false">
      <c r="A8" s="758"/>
      <c r="B8" s="577"/>
      <c r="C8" s="780"/>
      <c r="D8" s="780"/>
      <c r="E8" s="780"/>
      <c r="F8" s="780"/>
      <c r="G8" s="780"/>
      <c r="H8" s="780"/>
      <c r="I8" s="780"/>
      <c r="J8" s="674"/>
      <c r="K8" s="577"/>
    </row>
    <row r="9" customFormat="false" ht="15" hidden="false" customHeight="false" outlineLevel="0" collapsed="false">
      <c r="A9" s="409" t="s">
        <v>1054</v>
      </c>
      <c r="B9" s="712" t="n">
        <v>1</v>
      </c>
      <c r="C9" s="954" t="n">
        <v>0</v>
      </c>
      <c r="D9" s="954" t="n">
        <v>0</v>
      </c>
      <c r="E9" s="954" t="n">
        <v>0</v>
      </c>
      <c r="F9" s="954" t="n">
        <v>0</v>
      </c>
      <c r="G9" s="954" t="n">
        <v>0</v>
      </c>
      <c r="H9" s="954" t="n">
        <v>0</v>
      </c>
      <c r="I9" s="954" t="n">
        <v>0</v>
      </c>
      <c r="J9" s="954" t="n">
        <v>0</v>
      </c>
      <c r="K9" s="954" t="n">
        <v>0</v>
      </c>
    </row>
    <row r="10" customFormat="false" ht="15" hidden="false" customHeight="false" outlineLevel="0" collapsed="false">
      <c r="A10" s="409" t="s">
        <v>1055</v>
      </c>
      <c r="B10" s="712" t="n">
        <v>2</v>
      </c>
      <c r="C10" s="954" t="n">
        <v>0</v>
      </c>
      <c r="D10" s="954" t="n">
        <v>0</v>
      </c>
      <c r="E10" s="954" t="n">
        <v>1</v>
      </c>
      <c r="F10" s="954" t="n">
        <v>0</v>
      </c>
      <c r="G10" s="954" t="n">
        <v>0</v>
      </c>
      <c r="H10" s="954" t="n">
        <v>0</v>
      </c>
      <c r="I10" s="954" t="n">
        <v>0</v>
      </c>
      <c r="J10" s="954" t="n">
        <v>0</v>
      </c>
      <c r="K10" s="954" t="n">
        <v>1</v>
      </c>
    </row>
    <row r="11" customFormat="false" ht="15" hidden="false" customHeight="false" outlineLevel="0" collapsed="false">
      <c r="A11" s="409" t="s">
        <v>1056</v>
      </c>
      <c r="B11" s="712" t="n">
        <v>3</v>
      </c>
      <c r="C11" s="954" t="n">
        <v>0</v>
      </c>
      <c r="D11" s="954" t="n">
        <v>0</v>
      </c>
      <c r="E11" s="954" t="n">
        <v>0</v>
      </c>
      <c r="F11" s="954" t="n">
        <v>0</v>
      </c>
      <c r="G11" s="954" t="n">
        <v>0</v>
      </c>
      <c r="H11" s="954" t="n">
        <v>0</v>
      </c>
      <c r="I11" s="954" t="n">
        <v>0</v>
      </c>
      <c r="J11" s="954" t="n">
        <v>0</v>
      </c>
      <c r="K11" s="954" t="n">
        <v>0</v>
      </c>
    </row>
    <row r="12" customFormat="false" ht="15" hidden="false" customHeight="false" outlineLevel="0" collapsed="false">
      <c r="A12" s="409" t="s">
        <v>836</v>
      </c>
      <c r="B12" s="712" t="n">
        <v>4</v>
      </c>
      <c r="C12" s="954" t="n">
        <v>0</v>
      </c>
      <c r="D12" s="954" t="n">
        <v>0</v>
      </c>
      <c r="E12" s="954" t="n">
        <v>156</v>
      </c>
      <c r="F12" s="954" t="n">
        <v>0</v>
      </c>
      <c r="G12" s="954" t="n">
        <v>0</v>
      </c>
      <c r="H12" s="954" t="n">
        <v>0</v>
      </c>
      <c r="I12" s="954" t="n">
        <v>0</v>
      </c>
      <c r="J12" s="954" t="n">
        <v>0</v>
      </c>
      <c r="K12" s="954" t="n">
        <v>156</v>
      </c>
    </row>
    <row r="13" customFormat="false" ht="15" hidden="false" customHeight="false" outlineLevel="0" collapsed="false">
      <c r="A13" s="409" t="s">
        <v>837</v>
      </c>
      <c r="B13" s="712" t="n">
        <v>5</v>
      </c>
      <c r="C13" s="954" t="n">
        <v>0</v>
      </c>
      <c r="D13" s="954" t="n">
        <v>0</v>
      </c>
      <c r="E13" s="954" t="n">
        <v>2</v>
      </c>
      <c r="F13" s="954" t="n">
        <v>0</v>
      </c>
      <c r="G13" s="954" t="n">
        <v>0</v>
      </c>
      <c r="H13" s="954" t="n">
        <v>0</v>
      </c>
      <c r="I13" s="954" t="n">
        <v>0</v>
      </c>
      <c r="J13" s="954" t="n">
        <v>0</v>
      </c>
      <c r="K13" s="954" t="n">
        <v>2</v>
      </c>
    </row>
    <row r="14" customFormat="false" ht="15" hidden="false" customHeight="false" outlineLevel="0" collapsed="false">
      <c r="A14" s="409" t="s">
        <v>838</v>
      </c>
      <c r="B14" s="712" t="n">
        <v>6</v>
      </c>
      <c r="C14" s="954" t="n">
        <v>0</v>
      </c>
      <c r="D14" s="954" t="n">
        <v>0</v>
      </c>
      <c r="E14" s="954" t="n">
        <v>0</v>
      </c>
      <c r="F14" s="954" t="n">
        <v>0</v>
      </c>
      <c r="G14" s="954" t="n">
        <v>0</v>
      </c>
      <c r="H14" s="954" t="n">
        <v>195</v>
      </c>
      <c r="I14" s="954" t="n">
        <v>0</v>
      </c>
      <c r="J14" s="954" t="n">
        <v>0</v>
      </c>
      <c r="K14" s="954" t="n">
        <v>195</v>
      </c>
    </row>
    <row r="15" customFormat="false" ht="15" hidden="false" customHeight="false" outlineLevel="0" collapsed="false">
      <c r="A15" s="409" t="s">
        <v>839</v>
      </c>
      <c r="B15" s="712" t="n">
        <v>7</v>
      </c>
      <c r="C15" s="954" t="n">
        <v>0</v>
      </c>
      <c r="D15" s="954" t="n">
        <v>0</v>
      </c>
      <c r="E15" s="954" t="n">
        <v>0</v>
      </c>
      <c r="F15" s="954" t="n">
        <v>0</v>
      </c>
      <c r="G15" s="954" t="n">
        <v>0</v>
      </c>
      <c r="H15" s="954" t="n">
        <v>0</v>
      </c>
      <c r="I15" s="954" t="n">
        <v>0</v>
      </c>
      <c r="J15" s="954" t="n">
        <v>0</v>
      </c>
      <c r="K15" s="954" t="n">
        <v>0</v>
      </c>
    </row>
    <row r="16" customFormat="false" ht="15" hidden="false" customHeight="false" outlineLevel="0" collapsed="false">
      <c r="A16" s="409" t="s">
        <v>840</v>
      </c>
      <c r="B16" s="712" t="n">
        <v>8</v>
      </c>
      <c r="C16" s="954" t="n">
        <v>0</v>
      </c>
      <c r="D16" s="954" t="n">
        <v>0</v>
      </c>
      <c r="E16" s="954" t="n">
        <v>0</v>
      </c>
      <c r="F16" s="954" t="n">
        <v>0</v>
      </c>
      <c r="G16" s="954" t="n">
        <v>0</v>
      </c>
      <c r="H16" s="954" t="n">
        <v>0</v>
      </c>
      <c r="I16" s="954" t="n">
        <v>0</v>
      </c>
      <c r="J16" s="954" t="n">
        <v>0</v>
      </c>
      <c r="K16" s="954" t="n">
        <v>0</v>
      </c>
    </row>
    <row r="17" customFormat="false" ht="15" hidden="false" customHeight="false" outlineLevel="0" collapsed="false">
      <c r="A17" s="409" t="s">
        <v>841</v>
      </c>
      <c r="B17" s="712" t="n">
        <v>9</v>
      </c>
      <c r="C17" s="954" t="n">
        <v>0</v>
      </c>
      <c r="D17" s="954" t="n">
        <v>0</v>
      </c>
      <c r="E17" s="954" t="n">
        <v>0</v>
      </c>
      <c r="F17" s="954" t="n">
        <v>0</v>
      </c>
      <c r="G17" s="954" t="n">
        <v>0</v>
      </c>
      <c r="H17" s="954" t="n">
        <v>3</v>
      </c>
      <c r="I17" s="954" t="n">
        <v>0</v>
      </c>
      <c r="J17" s="954" t="n">
        <v>0</v>
      </c>
      <c r="K17" s="954" t="n">
        <v>3</v>
      </c>
    </row>
    <row r="18" customFormat="false" ht="15" hidden="false" customHeight="false" outlineLevel="0" collapsed="false">
      <c r="A18" s="409" t="s">
        <v>436</v>
      </c>
      <c r="B18" s="712" t="n">
        <v>10</v>
      </c>
      <c r="C18" s="954" t="n">
        <v>0</v>
      </c>
      <c r="D18" s="954" t="n">
        <v>0</v>
      </c>
      <c r="E18" s="954" t="n">
        <v>0</v>
      </c>
      <c r="F18" s="954" t="n">
        <v>0</v>
      </c>
      <c r="G18" s="954" t="n">
        <v>0</v>
      </c>
      <c r="H18" s="954" t="n">
        <v>0</v>
      </c>
      <c r="I18" s="954" t="n">
        <v>0</v>
      </c>
      <c r="J18" s="954" t="n">
        <v>0</v>
      </c>
      <c r="K18" s="954" t="n">
        <v>0</v>
      </c>
    </row>
    <row r="19" customFormat="false" ht="15" hidden="false" customHeight="false" outlineLevel="0" collapsed="false">
      <c r="A19" s="409" t="s">
        <v>842</v>
      </c>
      <c r="B19" s="712" t="n">
        <v>11</v>
      </c>
      <c r="C19" s="954" t="n">
        <v>0</v>
      </c>
      <c r="D19" s="954" t="n">
        <v>0</v>
      </c>
      <c r="E19" s="954" t="n">
        <v>0</v>
      </c>
      <c r="F19" s="954" t="n">
        <v>0</v>
      </c>
      <c r="G19" s="954" t="n">
        <v>0</v>
      </c>
      <c r="H19" s="954" t="n">
        <v>0</v>
      </c>
      <c r="I19" s="954" t="n">
        <v>0</v>
      </c>
      <c r="J19" s="954" t="n">
        <v>0</v>
      </c>
      <c r="K19" s="954" t="n">
        <v>0</v>
      </c>
    </row>
    <row r="20" customFormat="false" ht="15" hidden="false" customHeight="false" outlineLevel="0" collapsed="false">
      <c r="A20" s="409" t="s">
        <v>1057</v>
      </c>
      <c r="B20" s="712" t="n">
        <v>12</v>
      </c>
      <c r="C20" s="954" t="n">
        <v>0</v>
      </c>
      <c r="D20" s="954" t="n">
        <v>0</v>
      </c>
      <c r="E20" s="954" t="n">
        <v>0</v>
      </c>
      <c r="F20" s="954" t="n">
        <v>0</v>
      </c>
      <c r="G20" s="954" t="n">
        <v>0</v>
      </c>
      <c r="H20" s="954" t="n">
        <v>0</v>
      </c>
      <c r="I20" s="954" t="n">
        <v>1</v>
      </c>
      <c r="J20" s="954" t="n">
        <v>0</v>
      </c>
      <c r="K20" s="954" t="n">
        <v>1</v>
      </c>
    </row>
    <row r="21" customFormat="false" ht="15" hidden="false" customHeight="false" outlineLevel="0" collapsed="false">
      <c r="A21" s="409" t="s">
        <v>844</v>
      </c>
      <c r="B21" s="712" t="n">
        <v>13</v>
      </c>
      <c r="C21" s="954" t="n">
        <v>0</v>
      </c>
      <c r="D21" s="955" t="n">
        <v>0</v>
      </c>
      <c r="E21" s="955" t="n">
        <v>0</v>
      </c>
      <c r="F21" s="955" t="n">
        <v>0</v>
      </c>
      <c r="G21" s="955" t="n">
        <v>0</v>
      </c>
      <c r="H21" s="955" t="n">
        <v>0</v>
      </c>
      <c r="I21" s="955" t="n">
        <v>0</v>
      </c>
      <c r="J21" s="955" t="n">
        <v>0</v>
      </c>
      <c r="K21" s="954" t="n">
        <v>0</v>
      </c>
    </row>
    <row r="22" customFormat="false" ht="15" hidden="false" customHeight="false" outlineLevel="0" collapsed="false">
      <c r="A22" s="956" t="s">
        <v>697</v>
      </c>
      <c r="B22" s="715" t="n">
        <v>14</v>
      </c>
      <c r="C22" s="957" t="n">
        <v>0</v>
      </c>
      <c r="D22" s="957" t="n">
        <v>0</v>
      </c>
      <c r="E22" s="957" t="n">
        <v>159</v>
      </c>
      <c r="F22" s="957" t="n">
        <v>0</v>
      </c>
      <c r="G22" s="957" t="n">
        <v>0</v>
      </c>
      <c r="H22" s="957" t="n">
        <v>198</v>
      </c>
      <c r="I22" s="957" t="n">
        <v>1</v>
      </c>
      <c r="J22" s="957" t="n">
        <v>0</v>
      </c>
      <c r="K22" s="957" t="n">
        <v>358</v>
      </c>
    </row>
    <row r="23" customFormat="false" ht="30" hidden="false" customHeight="true" outlineLevel="0" collapsed="false">
      <c r="A23" s="684"/>
      <c r="B23" s="5"/>
      <c r="C23" s="5"/>
      <c r="D23" s="5"/>
      <c r="E23" s="5"/>
      <c r="F23" s="5"/>
      <c r="G23" s="5"/>
      <c r="H23" s="5"/>
      <c r="I23" s="5"/>
      <c r="J23" s="5"/>
      <c r="K23" s="5"/>
    </row>
    <row r="24" customFormat="false" ht="18" hidden="false" customHeight="true" outlineLevel="0" collapsed="false">
      <c r="A24" s="120"/>
      <c r="B24" s="666"/>
      <c r="C24" s="846"/>
      <c r="D24" s="664"/>
      <c r="E24" s="664"/>
      <c r="F24" s="664"/>
      <c r="G24" s="664"/>
      <c r="H24" s="664"/>
      <c r="I24" s="664"/>
      <c r="J24" s="664"/>
      <c r="K24" s="788"/>
    </row>
    <row r="25" customFormat="false" ht="18" hidden="false" customHeight="true" outlineLevel="0" collapsed="false">
      <c r="A25" s="120" t="s">
        <v>1050</v>
      </c>
      <c r="B25" s="666"/>
      <c r="C25" s="846"/>
      <c r="D25" s="664"/>
      <c r="E25" s="664"/>
      <c r="F25" s="664"/>
      <c r="G25" s="664"/>
      <c r="H25" s="664"/>
      <c r="I25" s="664"/>
      <c r="J25" s="664"/>
      <c r="K25" s="664"/>
    </row>
    <row r="26" customFormat="false" ht="18" hidden="false" customHeight="true" outlineLevel="0" collapsed="false">
      <c r="A26" s="950" t="s">
        <v>1051</v>
      </c>
      <c r="B26" s="846"/>
      <c r="C26" s="574" t="s">
        <v>668</v>
      </c>
      <c r="D26" s="574"/>
      <c r="E26" s="574"/>
      <c r="F26" s="574"/>
      <c r="G26" s="574"/>
      <c r="H26" s="574"/>
      <c r="I26" s="574"/>
      <c r="J26" s="574"/>
      <c r="K26" s="574"/>
    </row>
    <row r="27" customFormat="false" ht="18" hidden="false" customHeight="true" outlineLevel="0" collapsed="false">
      <c r="A27" s="951" t="s">
        <v>356</v>
      </c>
      <c r="B27" s="846"/>
      <c r="C27" s="574" t="s">
        <v>850</v>
      </c>
      <c r="D27" s="574"/>
      <c r="E27" s="574"/>
      <c r="F27" s="574"/>
      <c r="G27" s="574"/>
      <c r="H27" s="574"/>
      <c r="I27" s="574"/>
      <c r="J27" s="574"/>
      <c r="K27" s="574"/>
    </row>
    <row r="28" customFormat="false" ht="31.5" hidden="false" customHeight="false" outlineLevel="0" collapsed="false">
      <c r="A28" s="172"/>
      <c r="B28" s="643"/>
      <c r="C28" s="776" t="n">
        <v>0</v>
      </c>
      <c r="D28" s="776" t="n">
        <v>0.1</v>
      </c>
      <c r="E28" s="776" t="n">
        <v>0.2</v>
      </c>
      <c r="F28" s="776" t="n">
        <v>0.5</v>
      </c>
      <c r="G28" s="776" t="n">
        <v>0.75</v>
      </c>
      <c r="H28" s="776" t="n">
        <v>1</v>
      </c>
      <c r="I28" s="776" t="n">
        <v>1.5</v>
      </c>
      <c r="J28" s="903" t="s">
        <v>852</v>
      </c>
      <c r="K28" s="952" t="s">
        <v>1052</v>
      </c>
    </row>
    <row r="29" customFormat="false" ht="18" hidden="false" customHeight="true" outlineLevel="0" collapsed="false">
      <c r="A29" s="797" t="s">
        <v>1053</v>
      </c>
      <c r="B29" s="643"/>
      <c r="C29" s="778" t="s">
        <v>453</v>
      </c>
      <c r="D29" s="778" t="s">
        <v>456</v>
      </c>
      <c r="E29" s="778" t="s">
        <v>203</v>
      </c>
      <c r="F29" s="778" t="s">
        <v>205</v>
      </c>
      <c r="G29" s="778" t="s">
        <v>422</v>
      </c>
      <c r="H29" s="778" t="s">
        <v>389</v>
      </c>
      <c r="I29" s="778" t="s">
        <v>425</v>
      </c>
      <c r="J29" s="672" t="s">
        <v>392</v>
      </c>
      <c r="K29" s="953" t="s">
        <v>432</v>
      </c>
    </row>
    <row r="30" customFormat="false" ht="8.1" hidden="false" customHeight="true" outlineLevel="0" collapsed="false">
      <c r="A30" s="758"/>
      <c r="B30" s="577"/>
      <c r="C30" s="780"/>
      <c r="D30" s="780"/>
      <c r="E30" s="780"/>
      <c r="F30" s="780"/>
      <c r="G30" s="780"/>
      <c r="H30" s="780"/>
      <c r="I30" s="780"/>
      <c r="J30" s="674"/>
      <c r="K30" s="577"/>
    </row>
    <row r="31" customFormat="false" ht="15" hidden="false" customHeight="false" outlineLevel="0" collapsed="false">
      <c r="A31" s="409" t="s">
        <v>1054</v>
      </c>
      <c r="B31" s="712" t="n">
        <v>15</v>
      </c>
      <c r="C31" s="954" t="n">
        <v>0</v>
      </c>
      <c r="D31" s="954" t="n">
        <v>0</v>
      </c>
      <c r="E31" s="954" t="n">
        <v>0</v>
      </c>
      <c r="F31" s="954" t="n">
        <v>0</v>
      </c>
      <c r="G31" s="954" t="n">
        <v>0</v>
      </c>
      <c r="H31" s="954" t="n">
        <v>0</v>
      </c>
      <c r="I31" s="954" t="n">
        <v>0</v>
      </c>
      <c r="J31" s="954" t="n">
        <v>0</v>
      </c>
      <c r="K31" s="954" t="n">
        <v>0</v>
      </c>
    </row>
    <row r="32" customFormat="false" ht="15" hidden="false" customHeight="false" outlineLevel="0" collapsed="false">
      <c r="A32" s="409" t="s">
        <v>1055</v>
      </c>
      <c r="B32" s="712" t="n">
        <v>16</v>
      </c>
      <c r="C32" s="954" t="n">
        <v>0</v>
      </c>
      <c r="D32" s="954" t="n">
        <v>0</v>
      </c>
      <c r="E32" s="954" t="n">
        <v>2</v>
      </c>
      <c r="F32" s="954" t="n">
        <v>0</v>
      </c>
      <c r="G32" s="954" t="n">
        <v>0</v>
      </c>
      <c r="H32" s="954" t="n">
        <v>0</v>
      </c>
      <c r="I32" s="954" t="n">
        <v>0</v>
      </c>
      <c r="J32" s="954" t="n">
        <v>0</v>
      </c>
      <c r="K32" s="954" t="n">
        <v>2</v>
      </c>
    </row>
    <row r="33" customFormat="false" ht="15" hidden="false" customHeight="false" outlineLevel="0" collapsed="false">
      <c r="A33" s="409" t="s">
        <v>1056</v>
      </c>
      <c r="B33" s="712" t="n">
        <v>17</v>
      </c>
      <c r="C33" s="954" t="n">
        <v>0</v>
      </c>
      <c r="D33" s="954" t="n">
        <v>0</v>
      </c>
      <c r="E33" s="954" t="n">
        <v>0</v>
      </c>
      <c r="F33" s="954" t="n">
        <v>0</v>
      </c>
      <c r="G33" s="954" t="n">
        <v>0</v>
      </c>
      <c r="H33" s="954" t="n">
        <v>0</v>
      </c>
      <c r="I33" s="954" t="n">
        <v>0</v>
      </c>
      <c r="J33" s="954" t="n">
        <v>0</v>
      </c>
      <c r="K33" s="954" t="n">
        <v>0</v>
      </c>
    </row>
    <row r="34" customFormat="false" ht="15" hidden="false" customHeight="false" outlineLevel="0" collapsed="false">
      <c r="A34" s="409" t="s">
        <v>836</v>
      </c>
      <c r="B34" s="712" t="n">
        <v>18</v>
      </c>
      <c r="C34" s="954" t="n">
        <v>0</v>
      </c>
      <c r="D34" s="954" t="n">
        <v>0</v>
      </c>
      <c r="E34" s="954" t="n">
        <v>296</v>
      </c>
      <c r="F34" s="954" t="n">
        <v>0</v>
      </c>
      <c r="G34" s="954" t="n">
        <v>0</v>
      </c>
      <c r="H34" s="954" t="n">
        <v>0</v>
      </c>
      <c r="I34" s="954" t="n">
        <v>0</v>
      </c>
      <c r="J34" s="954" t="n">
        <v>0</v>
      </c>
      <c r="K34" s="954" t="n">
        <v>296</v>
      </c>
    </row>
    <row r="35" customFormat="false" ht="15" hidden="false" customHeight="false" outlineLevel="0" collapsed="false">
      <c r="A35" s="409" t="s">
        <v>837</v>
      </c>
      <c r="B35" s="712" t="n">
        <v>19</v>
      </c>
      <c r="C35" s="954" t="n">
        <v>0</v>
      </c>
      <c r="D35" s="954" t="n">
        <v>0</v>
      </c>
      <c r="E35" s="954" t="n">
        <v>0</v>
      </c>
      <c r="F35" s="954" t="n">
        <v>0</v>
      </c>
      <c r="G35" s="954" t="n">
        <v>0</v>
      </c>
      <c r="H35" s="954" t="n">
        <v>0</v>
      </c>
      <c r="I35" s="954" t="n">
        <v>0</v>
      </c>
      <c r="J35" s="954" t="n">
        <v>0</v>
      </c>
      <c r="K35" s="954" t="n">
        <v>0</v>
      </c>
    </row>
    <row r="36" customFormat="false" ht="15" hidden="false" customHeight="false" outlineLevel="0" collapsed="false">
      <c r="A36" s="409" t="s">
        <v>838</v>
      </c>
      <c r="B36" s="712" t="n">
        <v>20</v>
      </c>
      <c r="C36" s="954" t="n">
        <v>0</v>
      </c>
      <c r="D36" s="954" t="n">
        <v>0</v>
      </c>
      <c r="E36" s="954" t="n">
        <v>0</v>
      </c>
      <c r="F36" s="954" t="n">
        <v>0</v>
      </c>
      <c r="G36" s="954" t="n">
        <v>0</v>
      </c>
      <c r="H36" s="954" t="n">
        <v>581</v>
      </c>
      <c r="I36" s="954" t="n">
        <v>0</v>
      </c>
      <c r="J36" s="954" t="n">
        <v>0</v>
      </c>
      <c r="K36" s="954" t="n">
        <v>581</v>
      </c>
    </row>
    <row r="37" customFormat="false" ht="15" hidden="false" customHeight="false" outlineLevel="0" collapsed="false">
      <c r="A37" s="409" t="s">
        <v>839</v>
      </c>
      <c r="B37" s="712" t="n">
        <v>21</v>
      </c>
      <c r="C37" s="954" t="n">
        <v>0</v>
      </c>
      <c r="D37" s="954" t="n">
        <v>0</v>
      </c>
      <c r="E37" s="954" t="n">
        <v>0</v>
      </c>
      <c r="F37" s="954" t="n">
        <v>0</v>
      </c>
      <c r="G37" s="954" t="n">
        <v>0</v>
      </c>
      <c r="H37" s="954" t="n">
        <v>0</v>
      </c>
      <c r="I37" s="954" t="n">
        <v>0</v>
      </c>
      <c r="J37" s="954" t="n">
        <v>0</v>
      </c>
      <c r="K37" s="954" t="n">
        <v>0</v>
      </c>
    </row>
    <row r="38" customFormat="false" ht="15" hidden="false" customHeight="false" outlineLevel="0" collapsed="false">
      <c r="A38" s="409" t="s">
        <v>840</v>
      </c>
      <c r="B38" s="712" t="n">
        <v>22</v>
      </c>
      <c r="C38" s="954" t="n">
        <v>0</v>
      </c>
      <c r="D38" s="954" t="n">
        <v>0</v>
      </c>
      <c r="E38" s="954" t="n">
        <v>0</v>
      </c>
      <c r="F38" s="954" t="n">
        <v>0</v>
      </c>
      <c r="G38" s="954" t="n">
        <v>0</v>
      </c>
      <c r="H38" s="954" t="n">
        <v>0</v>
      </c>
      <c r="I38" s="954" t="n">
        <v>0</v>
      </c>
      <c r="J38" s="954" t="n">
        <v>0</v>
      </c>
      <c r="K38" s="954" t="n">
        <v>0</v>
      </c>
    </row>
    <row r="39" customFormat="false" ht="15" hidden="false" customHeight="false" outlineLevel="0" collapsed="false">
      <c r="A39" s="409" t="s">
        <v>841</v>
      </c>
      <c r="B39" s="712" t="n">
        <v>23</v>
      </c>
      <c r="C39" s="954" t="n">
        <v>0</v>
      </c>
      <c r="D39" s="954" t="n">
        <v>0</v>
      </c>
      <c r="E39" s="954" t="n">
        <v>0</v>
      </c>
      <c r="F39" s="954" t="n">
        <v>0</v>
      </c>
      <c r="G39" s="954" t="n">
        <v>0</v>
      </c>
      <c r="H39" s="954" t="n">
        <v>1</v>
      </c>
      <c r="I39" s="954" t="n">
        <v>0</v>
      </c>
      <c r="J39" s="954" t="n">
        <v>0</v>
      </c>
      <c r="K39" s="954" t="n">
        <v>1</v>
      </c>
    </row>
    <row r="40" customFormat="false" ht="15" hidden="false" customHeight="false" outlineLevel="0" collapsed="false">
      <c r="A40" s="409" t="s">
        <v>436</v>
      </c>
      <c r="B40" s="712" t="n">
        <v>24</v>
      </c>
      <c r="C40" s="954" t="n">
        <v>0</v>
      </c>
      <c r="D40" s="954" t="n">
        <v>0</v>
      </c>
      <c r="E40" s="954" t="n">
        <v>0</v>
      </c>
      <c r="F40" s="954" t="n">
        <v>0</v>
      </c>
      <c r="G40" s="954" t="n">
        <v>0</v>
      </c>
      <c r="H40" s="954" t="n">
        <v>0</v>
      </c>
      <c r="I40" s="954" t="n">
        <v>0</v>
      </c>
      <c r="J40" s="954" t="n">
        <v>0</v>
      </c>
      <c r="K40" s="954" t="n">
        <v>0</v>
      </c>
    </row>
    <row r="41" customFormat="false" ht="15" hidden="false" customHeight="false" outlineLevel="0" collapsed="false">
      <c r="A41" s="409" t="s">
        <v>842</v>
      </c>
      <c r="B41" s="712" t="n">
        <v>25</v>
      </c>
      <c r="C41" s="954" t="n">
        <v>0</v>
      </c>
      <c r="D41" s="954" t="n">
        <v>0</v>
      </c>
      <c r="E41" s="954" t="n">
        <v>0</v>
      </c>
      <c r="F41" s="954" t="n">
        <v>0</v>
      </c>
      <c r="G41" s="954" t="n">
        <v>0</v>
      </c>
      <c r="H41" s="954" t="n">
        <v>0</v>
      </c>
      <c r="I41" s="954" t="n">
        <v>0</v>
      </c>
      <c r="J41" s="954" t="n">
        <v>0</v>
      </c>
      <c r="K41" s="954" t="n">
        <v>0</v>
      </c>
    </row>
    <row r="42" customFormat="false" ht="15" hidden="false" customHeight="false" outlineLevel="0" collapsed="false">
      <c r="A42" s="409" t="s">
        <v>1057</v>
      </c>
      <c r="B42" s="712" t="n">
        <v>26</v>
      </c>
      <c r="C42" s="954" t="n">
        <v>0</v>
      </c>
      <c r="D42" s="954" t="n">
        <v>0</v>
      </c>
      <c r="E42" s="954" t="n">
        <v>0</v>
      </c>
      <c r="F42" s="954" t="n">
        <v>0</v>
      </c>
      <c r="G42" s="954" t="n">
        <v>0</v>
      </c>
      <c r="H42" s="954" t="n">
        <v>0</v>
      </c>
      <c r="I42" s="954" t="n">
        <v>1</v>
      </c>
      <c r="J42" s="954" t="n">
        <v>0</v>
      </c>
      <c r="K42" s="954" t="n">
        <v>1</v>
      </c>
    </row>
    <row r="43" customFormat="false" ht="15" hidden="false" customHeight="false" outlineLevel="0" collapsed="false">
      <c r="A43" s="409" t="s">
        <v>844</v>
      </c>
      <c r="B43" s="712" t="n">
        <v>27</v>
      </c>
      <c r="C43" s="954" t="n">
        <v>0</v>
      </c>
      <c r="D43" s="955" t="n">
        <v>0</v>
      </c>
      <c r="E43" s="955" t="n">
        <v>0</v>
      </c>
      <c r="F43" s="955" t="n">
        <v>0</v>
      </c>
      <c r="G43" s="955" t="n">
        <v>0</v>
      </c>
      <c r="H43" s="955" t="n">
        <v>0</v>
      </c>
      <c r="I43" s="955" t="n">
        <v>0</v>
      </c>
      <c r="J43" s="955" t="n">
        <v>0</v>
      </c>
      <c r="K43" s="954" t="n">
        <v>0</v>
      </c>
    </row>
    <row r="44" customFormat="false" ht="15" hidden="false" customHeight="false" outlineLevel="0" collapsed="false">
      <c r="A44" s="956" t="s">
        <v>697</v>
      </c>
      <c r="B44" s="715" t="n">
        <v>28</v>
      </c>
      <c r="C44" s="957" t="n">
        <v>0</v>
      </c>
      <c r="D44" s="957" t="n">
        <v>0</v>
      </c>
      <c r="E44" s="957" t="n">
        <v>298</v>
      </c>
      <c r="F44" s="957" t="n">
        <v>0</v>
      </c>
      <c r="G44" s="957" t="n">
        <v>0</v>
      </c>
      <c r="H44" s="957" t="n">
        <v>582</v>
      </c>
      <c r="I44" s="957" t="n">
        <v>1</v>
      </c>
      <c r="J44" s="957" t="n">
        <v>0</v>
      </c>
      <c r="K44" s="957" t="n">
        <v>881</v>
      </c>
    </row>
    <row r="45" customFormat="false" ht="15" hidden="false" customHeight="false" outlineLevel="0" collapsed="false">
      <c r="A45" s="684" t="s">
        <v>1058</v>
      </c>
      <c r="B45" s="5"/>
      <c r="C45" s="5"/>
      <c r="D45" s="5"/>
      <c r="E45" s="5"/>
      <c r="F45" s="5"/>
      <c r="G45" s="5"/>
      <c r="H45" s="5"/>
      <c r="I45" s="5"/>
      <c r="J45" s="5"/>
      <c r="K45" s="5"/>
    </row>
    <row r="46" customFormat="false" ht="15" hidden="false" customHeight="false" outlineLevel="0" collapsed="false">
      <c r="A46" s="684" t="s">
        <v>1059</v>
      </c>
      <c r="B46" s="5"/>
      <c r="C46" s="5"/>
      <c r="D46" s="5"/>
      <c r="E46" s="5"/>
      <c r="F46" s="5"/>
      <c r="G46" s="5"/>
      <c r="H46" s="5"/>
      <c r="I46" s="5"/>
      <c r="J46" s="5"/>
      <c r="K46" s="5"/>
    </row>
    <row r="47" customFormat="false" ht="12.75" hidden="false" customHeight="false" outlineLevel="0" collapsed="false">
      <c r="A47" s="5"/>
      <c r="B47" s="5"/>
      <c r="C47" s="5"/>
      <c r="D47" s="5"/>
      <c r="E47" s="5"/>
      <c r="F47" s="5"/>
      <c r="G47" s="5"/>
      <c r="H47" s="5"/>
      <c r="I47" s="5"/>
      <c r="J47" s="5"/>
      <c r="K47" s="5"/>
    </row>
    <row r="48" customFormat="false" ht="12.75" hidden="false" customHeight="false" outlineLevel="0" collapsed="false">
      <c r="A48" s="5"/>
      <c r="B48" s="5"/>
      <c r="C48" s="5"/>
      <c r="D48" s="5"/>
      <c r="E48" s="5"/>
      <c r="F48" s="5"/>
      <c r="G48" s="5"/>
      <c r="H48" s="5"/>
      <c r="I48" s="5"/>
      <c r="J48" s="5"/>
      <c r="K48" s="5"/>
    </row>
  </sheetData>
  <mergeCells count="4">
    <mergeCell ref="C4:K4"/>
    <mergeCell ref="C5:K5"/>
    <mergeCell ref="C26:K26"/>
    <mergeCell ref="C27:K2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85"/>
    <col collapsed="false" customWidth="true" hidden="false" outlineLevel="0" max="2" min="2" style="1" width="28.7"/>
    <col collapsed="false" customWidth="true" hidden="false" outlineLevel="0" max="3" min="3" style="1" width="21.56"/>
    <col collapsed="false" customWidth="true" hidden="false" outlineLevel="0" max="5" min="4" style="1" width="29.99"/>
    <col collapsed="false" customWidth="true" hidden="false" outlineLevel="0" max="6" min="6" style="1" width="6.56"/>
    <col collapsed="false" customWidth="true" hidden="false" outlineLevel="0" max="8" min="7" style="1" width="14.41"/>
    <col collapsed="false" customWidth="true" hidden="false" outlineLevel="0" max="9" min="9" style="1" width="15.41"/>
    <col collapsed="false" customWidth="true" hidden="false" outlineLevel="0" max="13" min="10" style="1" width="14.41"/>
    <col collapsed="false" customWidth="true" hidden="false" outlineLevel="0" max="18" min="14" style="1" width="3.14"/>
    <col collapsed="false" customWidth="true" hidden="false" outlineLevel="0" max="19" min="19" style="1" width="28.41"/>
    <col collapsed="false" customWidth="true" hidden="false" outlineLevel="0" max="23" min="20" style="1" width="3.7"/>
    <col collapsed="false" customWidth="true" hidden="false" outlineLevel="0" max="25" min="24" style="1" width="14.41"/>
    <col collapsed="false" customWidth="true" hidden="false" outlineLevel="0" max="26" min="26" style="1" width="15.41"/>
    <col collapsed="false" customWidth="true" hidden="false" outlineLevel="0" max="30" min="27" style="1" width="14.41"/>
  </cols>
  <sheetData>
    <row r="1" customFormat="false" ht="18" hidden="false" customHeight="true" outlineLevel="0" collapsed="false">
      <c r="A1" s="733"/>
      <c r="B1" s="734"/>
      <c r="C1" s="734"/>
      <c r="D1" s="734"/>
      <c r="E1" s="734"/>
      <c r="F1" s="734"/>
      <c r="G1" s="734"/>
      <c r="H1" s="734"/>
      <c r="I1" s="734"/>
      <c r="J1" s="734"/>
      <c r="K1" s="734"/>
      <c r="L1" s="734"/>
      <c r="M1" s="958"/>
    </row>
    <row r="2" customFormat="false" ht="18" hidden="false" customHeight="true" outlineLevel="0" collapsed="false">
      <c r="A2" s="638"/>
      <c r="B2" s="666"/>
      <c r="C2" s="666"/>
      <c r="D2" s="666"/>
      <c r="E2" s="666"/>
      <c r="F2" s="666"/>
      <c r="G2" s="666"/>
      <c r="H2" s="666"/>
      <c r="I2" s="666"/>
      <c r="J2" s="666"/>
      <c r="K2" s="666"/>
      <c r="L2" s="666"/>
      <c r="M2" s="959"/>
    </row>
    <row r="3" customFormat="false" ht="18" hidden="false" customHeight="true" outlineLevel="0" collapsed="false">
      <c r="A3" s="120"/>
      <c r="B3" s="27"/>
      <c r="C3" s="666"/>
      <c r="D3" s="666"/>
      <c r="E3" s="666"/>
      <c r="F3" s="666"/>
      <c r="G3" s="666"/>
      <c r="H3" s="666"/>
      <c r="I3" s="666"/>
      <c r="J3" s="666"/>
      <c r="K3" s="666"/>
      <c r="L3" s="666"/>
      <c r="M3" s="959"/>
    </row>
    <row r="4" customFormat="false" ht="18" hidden="false" customHeight="true" outlineLevel="0" collapsed="false">
      <c r="A4" s="120" t="s">
        <v>1060</v>
      </c>
      <c r="B4" s="666"/>
      <c r="C4" s="666"/>
      <c r="D4" s="666"/>
      <c r="E4" s="666"/>
      <c r="F4" s="783"/>
      <c r="G4" s="960" t="s">
        <v>358</v>
      </c>
      <c r="H4" s="960"/>
      <c r="I4" s="960"/>
      <c r="J4" s="960"/>
      <c r="K4" s="960"/>
      <c r="L4" s="960"/>
      <c r="M4" s="960"/>
    </row>
    <row r="5" customFormat="false" ht="47.25" hidden="false" customHeight="false" outlineLevel="0" collapsed="false">
      <c r="A5" s="961" t="s">
        <v>193</v>
      </c>
      <c r="B5" s="962"/>
      <c r="C5" s="636"/>
      <c r="D5" s="636" t="s">
        <v>858</v>
      </c>
      <c r="E5" s="636" t="s">
        <v>907</v>
      </c>
      <c r="F5" s="704" t="s">
        <v>352</v>
      </c>
      <c r="G5" s="963" t="s">
        <v>1032</v>
      </c>
      <c r="H5" s="880" t="s">
        <v>1061</v>
      </c>
      <c r="I5" s="880" t="s">
        <v>1062</v>
      </c>
      <c r="J5" s="880" t="s">
        <v>1063</v>
      </c>
      <c r="K5" s="880" t="s">
        <v>1064</v>
      </c>
      <c r="L5" s="964" t="s">
        <v>830</v>
      </c>
      <c r="M5" s="965" t="s">
        <v>831</v>
      </c>
    </row>
    <row r="6" customFormat="false" ht="18" hidden="false" customHeight="true" outlineLevel="0" collapsed="false">
      <c r="A6" s="797" t="s">
        <v>870</v>
      </c>
      <c r="B6" s="799" t="s">
        <v>871</v>
      </c>
      <c r="C6" s="966" t="s">
        <v>1065</v>
      </c>
      <c r="D6" s="799" t="s">
        <v>873</v>
      </c>
      <c r="E6" s="799" t="s">
        <v>908</v>
      </c>
      <c r="F6" s="967" t="s">
        <v>357</v>
      </c>
      <c r="G6" s="968" t="s">
        <v>453</v>
      </c>
      <c r="H6" s="575" t="s">
        <v>456</v>
      </c>
      <c r="I6" s="575" t="s">
        <v>203</v>
      </c>
      <c r="J6" s="575" t="s">
        <v>205</v>
      </c>
      <c r="K6" s="575" t="s">
        <v>422</v>
      </c>
      <c r="L6" s="969" t="s">
        <v>389</v>
      </c>
      <c r="M6" s="576" t="s">
        <v>425</v>
      </c>
    </row>
    <row r="7" customFormat="false" ht="8.1" hidden="false" customHeight="true" outlineLevel="0" collapsed="false">
      <c r="A7" s="758"/>
      <c r="B7" s="803"/>
      <c r="C7" s="970"/>
      <c r="D7" s="803"/>
      <c r="E7" s="803"/>
      <c r="F7" s="577"/>
      <c r="G7" s="577"/>
      <c r="H7" s="577"/>
      <c r="I7" s="577"/>
      <c r="J7" s="577"/>
      <c r="K7" s="577"/>
      <c r="L7" s="971"/>
      <c r="M7" s="577"/>
    </row>
    <row r="8" customFormat="false" ht="15.75" hidden="false" customHeight="false" outlineLevel="0" collapsed="false">
      <c r="A8" s="654" t="s">
        <v>909</v>
      </c>
      <c r="B8" s="828"/>
      <c r="C8" s="829"/>
      <c r="D8" s="829"/>
      <c r="E8" s="829"/>
      <c r="F8" s="972"/>
      <c r="G8" s="973"/>
      <c r="H8" s="974"/>
      <c r="I8" s="973"/>
      <c r="J8" s="975"/>
      <c r="K8" s="976"/>
      <c r="L8" s="973"/>
      <c r="M8" s="977"/>
    </row>
    <row r="9" customFormat="false" ht="15" hidden="false" customHeight="false" outlineLevel="0" collapsed="false">
      <c r="A9" s="978" t="s">
        <v>910</v>
      </c>
      <c r="B9" s="234" t="s">
        <v>911</v>
      </c>
      <c r="C9" s="852" t="s">
        <v>876</v>
      </c>
      <c r="D9" s="852" t="s">
        <v>912</v>
      </c>
      <c r="E9" s="852" t="s">
        <v>913</v>
      </c>
      <c r="F9" s="657" t="n">
        <v>1</v>
      </c>
      <c r="G9" s="588" t="n">
        <v>13808</v>
      </c>
      <c r="H9" s="979" t="n">
        <v>0.0005</v>
      </c>
      <c r="I9" s="588" t="n">
        <v>2802</v>
      </c>
      <c r="J9" s="979" t="n">
        <v>0.2581</v>
      </c>
      <c r="K9" s="980" t="n">
        <v>0.95</v>
      </c>
      <c r="L9" s="588" t="n">
        <v>1216</v>
      </c>
      <c r="M9" s="979" t="n">
        <v>0.0881</v>
      </c>
    </row>
    <row r="10" customFormat="false" ht="15" hidden="false" customHeight="false" outlineLevel="0" collapsed="false">
      <c r="A10" s="978" t="s">
        <v>910</v>
      </c>
      <c r="B10" s="852" t="s">
        <v>914</v>
      </c>
      <c r="C10" s="852" t="s">
        <v>878</v>
      </c>
      <c r="D10" s="852" t="s">
        <v>915</v>
      </c>
      <c r="E10" s="852" t="s">
        <v>916</v>
      </c>
      <c r="F10" s="657" t="n">
        <v>2</v>
      </c>
      <c r="G10" s="588" t="n">
        <v>1484</v>
      </c>
      <c r="H10" s="979" t="n">
        <v>0.0019</v>
      </c>
      <c r="I10" s="588" t="n">
        <v>470</v>
      </c>
      <c r="J10" s="979" t="n">
        <v>0.364</v>
      </c>
      <c r="K10" s="980" t="n">
        <v>1.72</v>
      </c>
      <c r="L10" s="588" t="n">
        <v>480</v>
      </c>
      <c r="M10" s="979" t="n">
        <v>0.3235</v>
      </c>
    </row>
    <row r="11" customFormat="false" ht="15" hidden="false" customHeight="false" outlineLevel="0" collapsed="false">
      <c r="A11" s="978" t="s">
        <v>910</v>
      </c>
      <c r="B11" s="852" t="s">
        <v>917</v>
      </c>
      <c r="C11" s="852" t="s">
        <v>880</v>
      </c>
      <c r="D11" s="852" t="s">
        <v>918</v>
      </c>
      <c r="E11" s="852" t="s">
        <v>919</v>
      </c>
      <c r="F11" s="657" t="n">
        <v>3</v>
      </c>
      <c r="G11" s="588" t="n">
        <v>2473</v>
      </c>
      <c r="H11" s="979" t="n">
        <v>0.0032</v>
      </c>
      <c r="I11" s="588" t="n">
        <v>489</v>
      </c>
      <c r="J11" s="979" t="n">
        <v>0.3742</v>
      </c>
      <c r="K11" s="980" t="n">
        <v>1.81</v>
      </c>
      <c r="L11" s="588" t="n">
        <v>1152</v>
      </c>
      <c r="M11" s="979" t="n">
        <v>0.4658</v>
      </c>
    </row>
    <row r="12" customFormat="false" ht="15" hidden="false" customHeight="false" outlineLevel="0" collapsed="false">
      <c r="A12" s="978" t="s">
        <v>920</v>
      </c>
      <c r="B12" s="852" t="s">
        <v>921</v>
      </c>
      <c r="C12" s="852" t="s">
        <v>881</v>
      </c>
      <c r="D12" s="852" t="s">
        <v>922</v>
      </c>
      <c r="E12" s="852" t="s">
        <v>923</v>
      </c>
      <c r="F12" s="657" t="n">
        <v>4</v>
      </c>
      <c r="G12" s="588" t="n">
        <v>1562</v>
      </c>
      <c r="H12" s="979" t="n">
        <v>0.0061</v>
      </c>
      <c r="I12" s="588" t="n">
        <v>472</v>
      </c>
      <c r="J12" s="979" t="n">
        <v>0.3216</v>
      </c>
      <c r="K12" s="980" t="n">
        <v>1.64</v>
      </c>
      <c r="L12" s="588" t="n">
        <v>824</v>
      </c>
      <c r="M12" s="979" t="n">
        <v>0.5275</v>
      </c>
    </row>
    <row r="13" customFormat="false" ht="15" hidden="false" customHeight="false" outlineLevel="0" collapsed="false">
      <c r="A13" s="978" t="s">
        <v>924</v>
      </c>
      <c r="B13" s="852" t="s">
        <v>925</v>
      </c>
      <c r="C13" s="852" t="s">
        <v>883</v>
      </c>
      <c r="D13" s="852" t="s">
        <v>926</v>
      </c>
      <c r="E13" s="852" t="s">
        <v>927</v>
      </c>
      <c r="F13" s="657" t="n">
        <v>5</v>
      </c>
      <c r="G13" s="588" t="n">
        <v>1362</v>
      </c>
      <c r="H13" s="979" t="n">
        <v>0.0142</v>
      </c>
      <c r="I13" s="588" t="n">
        <v>649</v>
      </c>
      <c r="J13" s="979" t="n">
        <v>0.314</v>
      </c>
      <c r="K13" s="980" t="n">
        <v>1.51</v>
      </c>
      <c r="L13" s="588" t="n">
        <v>1015</v>
      </c>
      <c r="M13" s="979" t="n">
        <v>0.7452</v>
      </c>
    </row>
    <row r="14" customFormat="false" ht="15" hidden="false" customHeight="false" outlineLevel="0" collapsed="false">
      <c r="A14" s="978" t="s">
        <v>928</v>
      </c>
      <c r="B14" s="852" t="s">
        <v>929</v>
      </c>
      <c r="C14" s="852" t="s">
        <v>885</v>
      </c>
      <c r="D14" s="852" t="s">
        <v>930</v>
      </c>
      <c r="E14" s="852" t="s">
        <v>931</v>
      </c>
      <c r="F14" s="657" t="n">
        <v>6</v>
      </c>
      <c r="G14" s="588" t="n">
        <v>254</v>
      </c>
      <c r="H14" s="979" t="n">
        <v>0.0301</v>
      </c>
      <c r="I14" s="588" t="n">
        <v>219</v>
      </c>
      <c r="J14" s="979" t="n">
        <v>0.3976</v>
      </c>
      <c r="K14" s="980" t="n">
        <v>2.64</v>
      </c>
      <c r="L14" s="588" t="n">
        <v>312</v>
      </c>
      <c r="M14" s="979" t="n">
        <v>1.2283</v>
      </c>
    </row>
    <row r="15" customFormat="false" ht="15" hidden="false" customHeight="false" outlineLevel="0" collapsed="false">
      <c r="A15" s="978" t="s">
        <v>932</v>
      </c>
      <c r="B15" s="852" t="s">
        <v>933</v>
      </c>
      <c r="C15" s="852" t="s">
        <v>887</v>
      </c>
      <c r="D15" s="852" t="s">
        <v>934</v>
      </c>
      <c r="E15" s="852" t="s">
        <v>935</v>
      </c>
      <c r="F15" s="657" t="n">
        <v>7</v>
      </c>
      <c r="G15" s="588" t="n">
        <v>7</v>
      </c>
      <c r="H15" s="979" t="n">
        <v>0.1315</v>
      </c>
      <c r="I15" s="588" t="n">
        <v>15</v>
      </c>
      <c r="J15" s="979" t="n">
        <v>0.239</v>
      </c>
      <c r="K15" s="980" t="n">
        <v>1.24</v>
      </c>
      <c r="L15" s="588" t="n">
        <v>7</v>
      </c>
      <c r="M15" s="979" t="n">
        <v>1</v>
      </c>
    </row>
    <row r="16" customFormat="false" ht="15" hidden="false" customHeight="false" outlineLevel="0" collapsed="false">
      <c r="A16" s="978" t="s">
        <v>888</v>
      </c>
      <c r="B16" s="852" t="s">
        <v>888</v>
      </c>
      <c r="C16" s="852" t="s">
        <v>889</v>
      </c>
      <c r="D16" s="852" t="s">
        <v>936</v>
      </c>
      <c r="E16" s="852" t="s">
        <v>937</v>
      </c>
      <c r="F16" s="657" t="n">
        <v>8</v>
      </c>
      <c r="G16" s="588" t="n">
        <v>0</v>
      </c>
      <c r="H16" s="979" t="n">
        <v>1</v>
      </c>
      <c r="I16" s="588" t="n">
        <v>4</v>
      </c>
      <c r="J16" s="979" t="n">
        <v>0.45</v>
      </c>
      <c r="K16" s="980" t="n">
        <v>2.74</v>
      </c>
      <c r="L16" s="588" t="n">
        <v>0</v>
      </c>
      <c r="M16" s="979" t="n">
        <v>0</v>
      </c>
    </row>
    <row r="17" customFormat="false" ht="15" hidden="false" customHeight="false" outlineLevel="0" collapsed="false">
      <c r="A17" s="981" t="s">
        <v>890</v>
      </c>
      <c r="B17" s="982"/>
      <c r="C17" s="982"/>
      <c r="D17" s="982"/>
      <c r="E17" s="982"/>
      <c r="F17" s="972" t="n">
        <v>9</v>
      </c>
      <c r="G17" s="581" t="n">
        <v>20950</v>
      </c>
      <c r="H17" s="983"/>
      <c r="I17" s="581" t="n">
        <v>5120</v>
      </c>
      <c r="J17" s="984"/>
      <c r="K17" s="985"/>
      <c r="L17" s="581" t="n">
        <v>5006</v>
      </c>
      <c r="M17" s="984"/>
    </row>
    <row r="18" customFormat="false" ht="15.75" hidden="false" customHeight="false" outlineLevel="0" collapsed="false">
      <c r="A18" s="654" t="s">
        <v>938</v>
      </c>
      <c r="B18" s="828"/>
      <c r="C18" s="829"/>
      <c r="D18" s="829"/>
      <c r="E18" s="829"/>
      <c r="F18" s="972"/>
      <c r="G18" s="973"/>
      <c r="H18" s="974"/>
      <c r="I18" s="973"/>
      <c r="J18" s="975"/>
      <c r="K18" s="976"/>
      <c r="L18" s="973"/>
      <c r="M18" s="977"/>
    </row>
    <row r="19" customFormat="false" ht="15" hidden="false" customHeight="false" outlineLevel="0" collapsed="false">
      <c r="A19" s="978" t="s">
        <v>910</v>
      </c>
      <c r="B19" s="234" t="s">
        <v>911</v>
      </c>
      <c r="C19" s="852" t="s">
        <v>876</v>
      </c>
      <c r="D19" s="852" t="s">
        <v>912</v>
      </c>
      <c r="E19" s="852" t="s">
        <v>913</v>
      </c>
      <c r="F19" s="657" t="n">
        <v>10</v>
      </c>
      <c r="G19" s="588" t="n">
        <v>9300</v>
      </c>
      <c r="H19" s="979" t="n">
        <v>0.0004</v>
      </c>
      <c r="I19" s="588" t="n">
        <v>214</v>
      </c>
      <c r="J19" s="979" t="n">
        <v>0.1234</v>
      </c>
      <c r="K19" s="980" t="n">
        <v>2.57</v>
      </c>
      <c r="L19" s="588" t="n">
        <v>422</v>
      </c>
      <c r="M19" s="979" t="n">
        <v>0.0454</v>
      </c>
    </row>
    <row r="20" customFormat="false" ht="15" hidden="false" customHeight="false" outlineLevel="0" collapsed="false">
      <c r="A20" s="978" t="s">
        <v>910</v>
      </c>
      <c r="B20" s="852" t="s">
        <v>914</v>
      </c>
      <c r="C20" s="852" t="s">
        <v>878</v>
      </c>
      <c r="D20" s="852" t="s">
        <v>915</v>
      </c>
      <c r="E20" s="852" t="s">
        <v>916</v>
      </c>
      <c r="F20" s="657" t="n">
        <v>11</v>
      </c>
      <c r="G20" s="588" t="n">
        <v>43</v>
      </c>
      <c r="H20" s="979" t="n">
        <v>0.002</v>
      </c>
      <c r="I20" s="588" t="n">
        <v>5</v>
      </c>
      <c r="J20" s="979" t="n">
        <v>0.11</v>
      </c>
      <c r="K20" s="980" t="n">
        <v>1.63</v>
      </c>
      <c r="L20" s="588" t="n">
        <v>4</v>
      </c>
      <c r="M20" s="979" t="n">
        <v>0.093</v>
      </c>
    </row>
    <row r="21" customFormat="false" ht="15" hidden="false" customHeight="false" outlineLevel="0" collapsed="false">
      <c r="A21" s="978" t="s">
        <v>910</v>
      </c>
      <c r="B21" s="852" t="s">
        <v>917</v>
      </c>
      <c r="C21" s="852" t="s">
        <v>880</v>
      </c>
      <c r="D21" s="852" t="s">
        <v>918</v>
      </c>
      <c r="E21" s="852" t="s">
        <v>919</v>
      </c>
      <c r="F21" s="657" t="n">
        <v>12</v>
      </c>
      <c r="G21" s="588" t="n">
        <v>82</v>
      </c>
      <c r="H21" s="979" t="n">
        <v>0.0032</v>
      </c>
      <c r="I21" s="588" t="n">
        <v>6</v>
      </c>
      <c r="J21" s="979" t="n">
        <v>0.298</v>
      </c>
      <c r="K21" s="980" t="n">
        <v>0.5</v>
      </c>
      <c r="L21" s="588" t="n">
        <v>21</v>
      </c>
      <c r="M21" s="979" t="n">
        <v>0.2561</v>
      </c>
    </row>
    <row r="22" customFormat="false" ht="15" hidden="false" customHeight="false" outlineLevel="0" collapsed="false">
      <c r="A22" s="978" t="s">
        <v>920</v>
      </c>
      <c r="B22" s="852" t="s">
        <v>921</v>
      </c>
      <c r="C22" s="852" t="s">
        <v>881</v>
      </c>
      <c r="D22" s="852" t="s">
        <v>922</v>
      </c>
      <c r="E22" s="852" t="s">
        <v>923</v>
      </c>
      <c r="F22" s="657" t="n">
        <v>13</v>
      </c>
      <c r="G22" s="588" t="n">
        <v>6</v>
      </c>
      <c r="H22" s="979" t="n">
        <v>0.0054</v>
      </c>
      <c r="I22" s="588" t="n">
        <v>1</v>
      </c>
      <c r="J22" s="979" t="n">
        <v>0.55</v>
      </c>
      <c r="K22" s="980" t="n">
        <v>1</v>
      </c>
      <c r="L22" s="588" t="n">
        <v>4</v>
      </c>
      <c r="M22" s="979" t="n">
        <v>0.6667</v>
      </c>
    </row>
    <row r="23" customFormat="false" ht="15" hidden="false" customHeight="false" outlineLevel="0" collapsed="false">
      <c r="A23" s="978" t="s">
        <v>924</v>
      </c>
      <c r="B23" s="852" t="s">
        <v>925</v>
      </c>
      <c r="C23" s="852" t="s">
        <v>883</v>
      </c>
      <c r="D23" s="852" t="s">
        <v>926</v>
      </c>
      <c r="E23" s="852" t="s">
        <v>927</v>
      </c>
      <c r="F23" s="657" t="n">
        <v>14</v>
      </c>
      <c r="G23" s="588" t="n">
        <v>6</v>
      </c>
      <c r="H23" s="979" t="n">
        <v>0.0091</v>
      </c>
      <c r="I23" s="588" t="n">
        <v>1</v>
      </c>
      <c r="J23" s="979" t="n">
        <v>0.4</v>
      </c>
      <c r="K23" s="980" t="n">
        <v>1</v>
      </c>
      <c r="L23" s="588" t="n">
        <v>4</v>
      </c>
      <c r="M23" s="979" t="n">
        <v>0.6667</v>
      </c>
    </row>
    <row r="24" customFormat="false" ht="15" hidden="false" customHeight="false" outlineLevel="0" collapsed="false">
      <c r="A24" s="978" t="s">
        <v>928</v>
      </c>
      <c r="B24" s="852" t="s">
        <v>929</v>
      </c>
      <c r="C24" s="852" t="s">
        <v>885</v>
      </c>
      <c r="D24" s="852" t="s">
        <v>930</v>
      </c>
      <c r="E24" s="852" t="s">
        <v>931</v>
      </c>
      <c r="F24" s="657" t="n">
        <v>15</v>
      </c>
      <c r="G24" s="588" t="n">
        <v>0</v>
      </c>
      <c r="H24" s="979" t="n">
        <v>0</v>
      </c>
      <c r="I24" s="588" t="n">
        <v>0</v>
      </c>
      <c r="J24" s="979" t="n">
        <v>0</v>
      </c>
      <c r="K24" s="980" t="n">
        <v>0</v>
      </c>
      <c r="L24" s="588" t="n">
        <v>0</v>
      </c>
      <c r="M24" s="979" t="n">
        <v>0</v>
      </c>
    </row>
    <row r="25" customFormat="false" ht="15" hidden="false" customHeight="false" outlineLevel="0" collapsed="false">
      <c r="A25" s="978" t="s">
        <v>932</v>
      </c>
      <c r="B25" s="852" t="s">
        <v>933</v>
      </c>
      <c r="C25" s="852" t="s">
        <v>887</v>
      </c>
      <c r="D25" s="852" t="s">
        <v>934</v>
      </c>
      <c r="E25" s="852" t="s">
        <v>935</v>
      </c>
      <c r="F25" s="657" t="n">
        <v>16</v>
      </c>
      <c r="G25" s="588" t="n">
        <v>0</v>
      </c>
      <c r="H25" s="979" t="n">
        <v>0</v>
      </c>
      <c r="I25" s="588" t="n">
        <v>0</v>
      </c>
      <c r="J25" s="979" t="n">
        <v>0</v>
      </c>
      <c r="K25" s="980" t="n">
        <v>0</v>
      </c>
      <c r="L25" s="588" t="n">
        <v>0</v>
      </c>
      <c r="M25" s="979" t="n">
        <v>0</v>
      </c>
    </row>
    <row r="26" customFormat="false" ht="15" hidden="false" customHeight="false" outlineLevel="0" collapsed="false">
      <c r="A26" s="978" t="s">
        <v>888</v>
      </c>
      <c r="B26" s="852" t="s">
        <v>888</v>
      </c>
      <c r="C26" s="852" t="s">
        <v>889</v>
      </c>
      <c r="D26" s="852" t="s">
        <v>936</v>
      </c>
      <c r="E26" s="852" t="s">
        <v>937</v>
      </c>
      <c r="F26" s="657" t="n">
        <v>17</v>
      </c>
      <c r="G26" s="588" t="n">
        <v>0</v>
      </c>
      <c r="H26" s="979" t="n">
        <v>0</v>
      </c>
      <c r="I26" s="588" t="n">
        <v>0</v>
      </c>
      <c r="J26" s="979" t="n">
        <v>0</v>
      </c>
      <c r="K26" s="980" t="n">
        <v>0</v>
      </c>
      <c r="L26" s="588" t="n">
        <v>0</v>
      </c>
      <c r="M26" s="979" t="n">
        <v>0</v>
      </c>
    </row>
    <row r="27" customFormat="false" ht="15" hidden="false" customHeight="false" outlineLevel="0" collapsed="false">
      <c r="A27" s="981" t="s">
        <v>890</v>
      </c>
      <c r="B27" s="982"/>
      <c r="C27" s="982"/>
      <c r="D27" s="982"/>
      <c r="E27" s="982"/>
      <c r="F27" s="972" t="n">
        <v>18</v>
      </c>
      <c r="G27" s="581" t="n">
        <v>9437</v>
      </c>
      <c r="H27" s="983"/>
      <c r="I27" s="581" t="n">
        <v>227</v>
      </c>
      <c r="J27" s="984"/>
      <c r="K27" s="985"/>
      <c r="L27" s="581" t="n">
        <v>455</v>
      </c>
      <c r="M27" s="984"/>
    </row>
    <row r="28" customFormat="false" ht="15.75" hidden="false" customHeight="false" outlineLevel="0" collapsed="false">
      <c r="A28" s="579" t="s">
        <v>939</v>
      </c>
      <c r="B28" s="580"/>
      <c r="C28" s="806"/>
      <c r="D28" s="806"/>
      <c r="E28" s="806"/>
      <c r="F28" s="660"/>
      <c r="G28" s="973"/>
      <c r="H28" s="986"/>
      <c r="I28" s="973"/>
      <c r="J28" s="987"/>
      <c r="K28" s="988"/>
      <c r="L28" s="973"/>
      <c r="M28" s="989"/>
    </row>
    <row r="29" customFormat="false" ht="15" hidden="false" customHeight="false" outlineLevel="0" collapsed="false">
      <c r="A29" s="656" t="s">
        <v>910</v>
      </c>
      <c r="B29" s="990" t="s">
        <v>911</v>
      </c>
      <c r="C29" s="991" t="s">
        <v>876</v>
      </c>
      <c r="D29" s="991" t="s">
        <v>912</v>
      </c>
      <c r="E29" s="991" t="s">
        <v>913</v>
      </c>
      <c r="F29" s="659" t="n">
        <v>19</v>
      </c>
      <c r="G29" s="588" t="n">
        <v>19050</v>
      </c>
      <c r="H29" s="979" t="n">
        <v>0.0006</v>
      </c>
      <c r="I29" s="588" t="n">
        <v>261</v>
      </c>
      <c r="J29" s="979" t="n">
        <v>0.3338</v>
      </c>
      <c r="K29" s="980" t="n">
        <v>0.97</v>
      </c>
      <c r="L29" s="588" t="n">
        <v>2521</v>
      </c>
      <c r="M29" s="979" t="n">
        <v>0.1323</v>
      </c>
    </row>
    <row r="30" customFormat="false" ht="15" hidden="false" customHeight="false" outlineLevel="0" collapsed="false">
      <c r="A30" s="656" t="s">
        <v>910</v>
      </c>
      <c r="B30" s="991" t="s">
        <v>914</v>
      </c>
      <c r="C30" s="991" t="s">
        <v>878</v>
      </c>
      <c r="D30" s="991" t="s">
        <v>915</v>
      </c>
      <c r="E30" s="991" t="s">
        <v>916</v>
      </c>
      <c r="F30" s="659" t="n">
        <v>20</v>
      </c>
      <c r="G30" s="588" t="n">
        <v>1374</v>
      </c>
      <c r="H30" s="979" t="n">
        <v>0.0019</v>
      </c>
      <c r="I30" s="588" t="n">
        <v>110</v>
      </c>
      <c r="J30" s="979" t="n">
        <v>0.3188</v>
      </c>
      <c r="K30" s="980" t="n">
        <v>1.51</v>
      </c>
      <c r="L30" s="588" t="n">
        <v>375</v>
      </c>
      <c r="M30" s="979" t="n">
        <v>0.2729</v>
      </c>
    </row>
    <row r="31" customFormat="false" ht="15" hidden="false" customHeight="false" outlineLevel="0" collapsed="false">
      <c r="A31" s="656" t="s">
        <v>910</v>
      </c>
      <c r="B31" s="991" t="s">
        <v>917</v>
      </c>
      <c r="C31" s="991" t="s">
        <v>880</v>
      </c>
      <c r="D31" s="991" t="s">
        <v>918</v>
      </c>
      <c r="E31" s="991" t="s">
        <v>919</v>
      </c>
      <c r="F31" s="659" t="n">
        <v>21</v>
      </c>
      <c r="G31" s="588" t="n">
        <v>221</v>
      </c>
      <c r="H31" s="979" t="n">
        <v>0.0032</v>
      </c>
      <c r="I31" s="588" t="n">
        <v>48</v>
      </c>
      <c r="J31" s="979" t="n">
        <v>0.35</v>
      </c>
      <c r="K31" s="980" t="n">
        <v>1.11</v>
      </c>
      <c r="L31" s="588" t="n">
        <v>85</v>
      </c>
      <c r="M31" s="979" t="n">
        <v>0.3846</v>
      </c>
    </row>
    <row r="32" customFormat="false" ht="15" hidden="false" customHeight="false" outlineLevel="0" collapsed="false">
      <c r="A32" s="656" t="s">
        <v>920</v>
      </c>
      <c r="B32" s="991" t="s">
        <v>921</v>
      </c>
      <c r="C32" s="991" t="s">
        <v>881</v>
      </c>
      <c r="D32" s="991" t="s">
        <v>922</v>
      </c>
      <c r="E32" s="991" t="s">
        <v>923</v>
      </c>
      <c r="F32" s="659" t="n">
        <v>22</v>
      </c>
      <c r="G32" s="588" t="n">
        <v>374</v>
      </c>
      <c r="H32" s="979" t="n">
        <v>0.0054</v>
      </c>
      <c r="I32" s="588" t="n">
        <v>33</v>
      </c>
      <c r="J32" s="979" t="n">
        <v>0.3567</v>
      </c>
      <c r="K32" s="980" t="n">
        <v>0.08</v>
      </c>
      <c r="L32" s="588" t="n">
        <v>139</v>
      </c>
      <c r="M32" s="979" t="n">
        <v>0.3717</v>
      </c>
    </row>
    <row r="33" customFormat="false" ht="15" hidden="false" customHeight="false" outlineLevel="0" collapsed="false">
      <c r="A33" s="656" t="s">
        <v>924</v>
      </c>
      <c r="B33" s="991" t="s">
        <v>925</v>
      </c>
      <c r="C33" s="991" t="s">
        <v>883</v>
      </c>
      <c r="D33" s="991" t="s">
        <v>926</v>
      </c>
      <c r="E33" s="991" t="s">
        <v>927</v>
      </c>
      <c r="F33" s="659" t="n">
        <v>23</v>
      </c>
      <c r="G33" s="588" t="n">
        <v>4</v>
      </c>
      <c r="H33" s="979" t="n">
        <v>0.0124</v>
      </c>
      <c r="I33" s="588" t="n">
        <v>14</v>
      </c>
      <c r="J33" s="979" t="n">
        <v>0.458</v>
      </c>
      <c r="K33" s="980" t="n">
        <v>1.08</v>
      </c>
      <c r="L33" s="588" t="n">
        <v>4</v>
      </c>
      <c r="M33" s="979" t="n">
        <v>1</v>
      </c>
    </row>
    <row r="34" customFormat="false" ht="15" hidden="false" customHeight="false" outlineLevel="0" collapsed="false">
      <c r="A34" s="656" t="s">
        <v>928</v>
      </c>
      <c r="B34" s="991" t="s">
        <v>929</v>
      </c>
      <c r="C34" s="991" t="s">
        <v>885</v>
      </c>
      <c r="D34" s="991" t="s">
        <v>930</v>
      </c>
      <c r="E34" s="991" t="s">
        <v>931</v>
      </c>
      <c r="F34" s="659" t="n">
        <v>24</v>
      </c>
      <c r="G34" s="588" t="n">
        <v>5</v>
      </c>
      <c r="H34" s="979" t="n">
        <v>0.0274</v>
      </c>
      <c r="I34" s="588" t="n">
        <v>6</v>
      </c>
      <c r="J34" s="979" t="n">
        <v>0.361</v>
      </c>
      <c r="K34" s="980" t="n">
        <v>0.95</v>
      </c>
      <c r="L34" s="588" t="n">
        <v>5</v>
      </c>
      <c r="M34" s="979" t="n">
        <v>1</v>
      </c>
    </row>
    <row r="35" customFormat="false" ht="15" hidden="false" customHeight="false" outlineLevel="0" collapsed="false">
      <c r="A35" s="656" t="s">
        <v>932</v>
      </c>
      <c r="B35" s="991" t="s">
        <v>933</v>
      </c>
      <c r="C35" s="991" t="s">
        <v>887</v>
      </c>
      <c r="D35" s="991" t="s">
        <v>934</v>
      </c>
      <c r="E35" s="991" t="s">
        <v>935</v>
      </c>
      <c r="F35" s="659" t="n">
        <v>25</v>
      </c>
      <c r="G35" s="588" t="n">
        <v>0</v>
      </c>
      <c r="H35" s="979" t="n">
        <v>0</v>
      </c>
      <c r="I35" s="588" t="n">
        <v>0</v>
      </c>
      <c r="J35" s="979" t="n">
        <v>0</v>
      </c>
      <c r="K35" s="980" t="n">
        <v>0</v>
      </c>
      <c r="L35" s="588" t="n">
        <v>0</v>
      </c>
      <c r="M35" s="979" t="n">
        <v>0</v>
      </c>
    </row>
    <row r="36" customFormat="false" ht="15" hidden="false" customHeight="false" outlineLevel="0" collapsed="false">
      <c r="A36" s="656" t="s">
        <v>888</v>
      </c>
      <c r="B36" s="991" t="s">
        <v>888</v>
      </c>
      <c r="C36" s="991" t="s">
        <v>889</v>
      </c>
      <c r="D36" s="991" t="s">
        <v>936</v>
      </c>
      <c r="E36" s="991" t="s">
        <v>937</v>
      </c>
      <c r="F36" s="659" t="n">
        <v>26</v>
      </c>
      <c r="G36" s="588" t="n">
        <v>0</v>
      </c>
      <c r="H36" s="979" t="n">
        <v>0</v>
      </c>
      <c r="I36" s="588" t="n">
        <v>0</v>
      </c>
      <c r="J36" s="979" t="n">
        <v>0</v>
      </c>
      <c r="K36" s="980" t="n">
        <v>0</v>
      </c>
      <c r="L36" s="588" t="n">
        <v>0</v>
      </c>
      <c r="M36" s="979" t="n">
        <v>0</v>
      </c>
    </row>
    <row r="37" customFormat="false" ht="15" hidden="false" customHeight="false" outlineLevel="0" collapsed="false">
      <c r="A37" s="981" t="s">
        <v>890</v>
      </c>
      <c r="B37" s="982"/>
      <c r="C37" s="982"/>
      <c r="D37" s="982"/>
      <c r="E37" s="982"/>
      <c r="F37" s="992" t="n">
        <v>27</v>
      </c>
      <c r="G37" s="581" t="n">
        <v>21028</v>
      </c>
      <c r="H37" s="983"/>
      <c r="I37" s="581" t="n">
        <v>472</v>
      </c>
      <c r="J37" s="984"/>
      <c r="K37" s="985"/>
      <c r="L37" s="581" t="n">
        <v>3129</v>
      </c>
      <c r="M37" s="984"/>
    </row>
    <row r="38" customFormat="false" ht="15.75" hidden="false" customHeight="false" outlineLevel="0" collapsed="false">
      <c r="A38" s="993" t="s">
        <v>940</v>
      </c>
      <c r="B38" s="994"/>
      <c r="C38" s="823"/>
      <c r="D38" s="823"/>
      <c r="E38" s="823"/>
      <c r="F38" s="972" t="n">
        <v>28</v>
      </c>
      <c r="G38" s="581" t="n">
        <v>51415</v>
      </c>
      <c r="H38" s="983"/>
      <c r="I38" s="581" t="n">
        <v>5819</v>
      </c>
      <c r="J38" s="984"/>
      <c r="K38" s="995"/>
      <c r="L38" s="581" t="n">
        <v>8590</v>
      </c>
      <c r="M38" s="984"/>
    </row>
    <row r="39" customFormat="false" ht="15" hidden="false" customHeight="false" outlineLevel="0" collapsed="false">
      <c r="A39" s="58" t="s">
        <v>1066</v>
      </c>
      <c r="B39" s="251"/>
      <c r="C39" s="251"/>
      <c r="D39" s="251"/>
      <c r="E39" s="251"/>
      <c r="F39" s="251"/>
      <c r="G39" s="251"/>
      <c r="H39" s="251"/>
      <c r="I39" s="251"/>
      <c r="J39" s="251"/>
      <c r="K39" s="251"/>
      <c r="L39" s="251"/>
      <c r="M39" s="251"/>
    </row>
    <row r="40" customFormat="false" ht="15" hidden="false" customHeight="false" outlineLevel="0" collapsed="false">
      <c r="A40" s="58" t="s">
        <v>1067</v>
      </c>
      <c r="B40" s="5"/>
      <c r="C40" s="5"/>
      <c r="D40" s="5"/>
      <c r="E40" s="5"/>
      <c r="F40" s="5"/>
      <c r="G40" s="5"/>
      <c r="H40" s="5"/>
      <c r="I40" s="5"/>
      <c r="J40" s="5"/>
      <c r="K40" s="5"/>
      <c r="L40" s="5"/>
      <c r="M40" s="5"/>
    </row>
    <row r="41" customFormat="false" ht="15" hidden="false" customHeight="false" outlineLevel="0" collapsed="false">
      <c r="A41" s="58" t="s">
        <v>1068</v>
      </c>
      <c r="B41" s="5"/>
      <c r="C41" s="5"/>
      <c r="D41" s="5"/>
      <c r="E41" s="5"/>
      <c r="F41" s="5"/>
      <c r="G41" s="5"/>
      <c r="H41" s="5"/>
      <c r="I41" s="5"/>
      <c r="J41" s="5"/>
      <c r="K41" s="5"/>
      <c r="L41" s="5"/>
      <c r="M41" s="5"/>
    </row>
    <row r="42" customFormat="false" ht="15" hidden="false" customHeight="false" outlineLevel="0" collapsed="false">
      <c r="A42" s="58" t="s">
        <v>1069</v>
      </c>
      <c r="B42" s="5"/>
      <c r="C42" s="5"/>
      <c r="D42" s="5"/>
      <c r="E42" s="5"/>
      <c r="F42" s="5"/>
      <c r="G42" s="5"/>
      <c r="H42" s="5"/>
      <c r="I42" s="5"/>
      <c r="J42" s="5"/>
      <c r="K42" s="5"/>
      <c r="L42" s="5"/>
      <c r="M42" s="5"/>
    </row>
    <row r="43" customFormat="false" ht="15" hidden="false" customHeight="false" outlineLevel="0" collapsed="false">
      <c r="A43" s="996"/>
      <c r="B43" s="5"/>
      <c r="C43" s="5"/>
      <c r="D43" s="5"/>
      <c r="E43" s="5"/>
      <c r="F43" s="5"/>
      <c r="G43" s="5"/>
      <c r="H43" s="5"/>
      <c r="I43" s="5"/>
      <c r="J43" s="5"/>
      <c r="K43" s="5"/>
      <c r="L43" s="5"/>
      <c r="M43" s="5"/>
    </row>
    <row r="44" customFormat="false" ht="15" hidden="false" customHeight="false" outlineLevel="0" collapsed="false">
      <c r="A44" s="58"/>
      <c r="B44" s="5"/>
      <c r="C44" s="5"/>
      <c r="D44" s="5"/>
      <c r="E44" s="5"/>
      <c r="F44" s="5"/>
      <c r="G44" s="5"/>
      <c r="H44" s="5"/>
      <c r="I44" s="5"/>
      <c r="J44" s="5"/>
      <c r="K44" s="5"/>
      <c r="L44" s="5"/>
      <c r="M44" s="5"/>
    </row>
  </sheetData>
  <mergeCells count="1">
    <mergeCell ref="G4:M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85"/>
    <col collapsed="false" customWidth="true" hidden="false" outlineLevel="0" max="2" min="2" style="1" width="28.7"/>
    <col collapsed="false" customWidth="true" hidden="false" outlineLevel="0" max="3" min="3" style="1" width="21.56"/>
    <col collapsed="false" customWidth="true" hidden="false" outlineLevel="0" max="5" min="4" style="1" width="29.99"/>
    <col collapsed="false" customWidth="true" hidden="false" outlineLevel="0" max="6" min="6" style="1" width="6.56"/>
    <col collapsed="false" customWidth="true" hidden="false" outlineLevel="0" max="8" min="7" style="1" width="14.41"/>
    <col collapsed="false" customWidth="true" hidden="false" outlineLevel="0" max="9" min="9" style="1" width="15.41"/>
    <col collapsed="false" customWidth="true" hidden="false" outlineLevel="0" max="13" min="10" style="1" width="14.41"/>
    <col collapsed="false" customWidth="true" hidden="false" outlineLevel="0" max="18" min="14" style="1" width="3.14"/>
    <col collapsed="false" customWidth="true" hidden="false" outlineLevel="0" max="19" min="19" style="1" width="28.41"/>
    <col collapsed="false" customWidth="true" hidden="false" outlineLevel="0" max="23" min="20" style="1" width="3.7"/>
    <col collapsed="false" customWidth="true" hidden="false" outlineLevel="0" max="25" min="24" style="1" width="14.41"/>
    <col collapsed="false" customWidth="true" hidden="false" outlineLevel="0" max="26" min="26" style="1" width="15.41"/>
    <col collapsed="false" customWidth="true" hidden="false" outlineLevel="0" max="30" min="27" style="1" width="14.41"/>
    <col collapsed="false" customWidth="true" hidden="false" outlineLevel="0" max="64" min="31" style="1" width="9.14"/>
  </cols>
  <sheetData>
    <row r="1" customFormat="false" ht="18" hidden="false" customHeight="true" outlineLevel="0" collapsed="false">
      <c r="A1" s="733"/>
      <c r="B1" s="734"/>
      <c r="C1" s="734"/>
      <c r="D1" s="734"/>
      <c r="E1" s="734"/>
      <c r="F1" s="734"/>
      <c r="G1" s="734"/>
      <c r="H1" s="734"/>
      <c r="I1" s="734"/>
      <c r="J1" s="734"/>
      <c r="K1" s="734"/>
      <c r="L1" s="734"/>
      <c r="M1" s="958"/>
    </row>
    <row r="2" customFormat="false" ht="18" hidden="false" customHeight="true" outlineLevel="0" collapsed="false">
      <c r="A2" s="638"/>
      <c r="B2" s="666"/>
      <c r="C2" s="666"/>
      <c r="D2" s="666"/>
      <c r="E2" s="666"/>
      <c r="F2" s="666"/>
      <c r="G2" s="666"/>
      <c r="H2" s="666"/>
      <c r="I2" s="666"/>
      <c r="J2" s="666"/>
      <c r="K2" s="666"/>
      <c r="L2" s="666"/>
      <c r="M2" s="959"/>
    </row>
    <row r="3" customFormat="false" ht="18" hidden="false" customHeight="true" outlineLevel="0" collapsed="false">
      <c r="A3" s="120"/>
      <c r="B3" s="27"/>
      <c r="C3" s="666"/>
      <c r="D3" s="666"/>
      <c r="E3" s="666"/>
      <c r="F3" s="666"/>
      <c r="G3" s="666"/>
      <c r="H3" s="666"/>
      <c r="I3" s="666"/>
      <c r="J3" s="666"/>
      <c r="K3" s="666"/>
      <c r="L3" s="666"/>
      <c r="M3" s="959"/>
    </row>
    <row r="4" customFormat="false" ht="18" hidden="false" customHeight="true" outlineLevel="0" collapsed="false">
      <c r="A4" s="120" t="s">
        <v>1060</v>
      </c>
      <c r="B4" s="666"/>
      <c r="C4" s="666"/>
      <c r="D4" s="666"/>
      <c r="E4" s="666"/>
      <c r="F4" s="783"/>
      <c r="G4" s="960" t="s">
        <v>668</v>
      </c>
      <c r="H4" s="960"/>
      <c r="I4" s="960"/>
      <c r="J4" s="960"/>
      <c r="K4" s="960"/>
      <c r="L4" s="960"/>
      <c r="M4" s="960"/>
    </row>
    <row r="5" customFormat="false" ht="47.25" hidden="false" customHeight="false" outlineLevel="0" collapsed="false">
      <c r="A5" s="961" t="s">
        <v>193</v>
      </c>
      <c r="B5" s="962"/>
      <c r="C5" s="636"/>
      <c r="D5" s="636" t="s">
        <v>858</v>
      </c>
      <c r="E5" s="636" t="s">
        <v>907</v>
      </c>
      <c r="F5" s="704" t="s">
        <v>352</v>
      </c>
      <c r="G5" s="963" t="s">
        <v>1032</v>
      </c>
      <c r="H5" s="880" t="s">
        <v>1061</v>
      </c>
      <c r="I5" s="880" t="s">
        <v>1062</v>
      </c>
      <c r="J5" s="880" t="s">
        <v>1063</v>
      </c>
      <c r="K5" s="880" t="s">
        <v>1064</v>
      </c>
      <c r="L5" s="964" t="s">
        <v>830</v>
      </c>
      <c r="M5" s="965" t="s">
        <v>831</v>
      </c>
    </row>
    <row r="6" customFormat="false" ht="18" hidden="false" customHeight="true" outlineLevel="0" collapsed="false">
      <c r="A6" s="797" t="s">
        <v>870</v>
      </c>
      <c r="B6" s="799" t="s">
        <v>871</v>
      </c>
      <c r="C6" s="966" t="s">
        <v>1065</v>
      </c>
      <c r="D6" s="799" t="s">
        <v>873</v>
      </c>
      <c r="E6" s="799" t="s">
        <v>908</v>
      </c>
      <c r="F6" s="967" t="s">
        <v>357</v>
      </c>
      <c r="G6" s="968" t="s">
        <v>453</v>
      </c>
      <c r="H6" s="575" t="s">
        <v>456</v>
      </c>
      <c r="I6" s="575" t="s">
        <v>203</v>
      </c>
      <c r="J6" s="575" t="s">
        <v>205</v>
      </c>
      <c r="K6" s="575" t="s">
        <v>422</v>
      </c>
      <c r="L6" s="969" t="s">
        <v>389</v>
      </c>
      <c r="M6" s="576" t="s">
        <v>425</v>
      </c>
    </row>
    <row r="7" customFormat="false" ht="8.1" hidden="false" customHeight="true" outlineLevel="0" collapsed="false">
      <c r="A7" s="758"/>
      <c r="B7" s="803"/>
      <c r="C7" s="970"/>
      <c r="D7" s="803"/>
      <c r="E7" s="803"/>
      <c r="F7" s="577"/>
      <c r="G7" s="577"/>
      <c r="H7" s="577"/>
      <c r="I7" s="577"/>
      <c r="J7" s="577"/>
      <c r="K7" s="577"/>
      <c r="L7" s="971"/>
      <c r="M7" s="577"/>
    </row>
    <row r="8" customFormat="false" ht="15.75" hidden="false" customHeight="false" outlineLevel="0" collapsed="false">
      <c r="A8" s="654" t="s">
        <v>909</v>
      </c>
      <c r="B8" s="828"/>
      <c r="C8" s="829"/>
      <c r="D8" s="829"/>
      <c r="E8" s="829"/>
      <c r="F8" s="972"/>
      <c r="G8" s="973"/>
      <c r="H8" s="974"/>
      <c r="I8" s="973"/>
      <c r="J8" s="975"/>
      <c r="K8" s="976"/>
      <c r="L8" s="973"/>
      <c r="M8" s="977"/>
    </row>
    <row r="9" customFormat="false" ht="15" hidden="false" customHeight="false" outlineLevel="0" collapsed="false">
      <c r="A9" s="978" t="s">
        <v>910</v>
      </c>
      <c r="B9" s="234" t="s">
        <v>911</v>
      </c>
      <c r="C9" s="852" t="s">
        <v>876</v>
      </c>
      <c r="D9" s="852" t="s">
        <v>912</v>
      </c>
      <c r="E9" s="852" t="s">
        <v>913</v>
      </c>
      <c r="F9" s="657" t="n">
        <v>1</v>
      </c>
      <c r="G9" s="588" t="n">
        <v>9747</v>
      </c>
      <c r="H9" s="979" t="n">
        <v>0.0005</v>
      </c>
      <c r="I9" s="588" t="n">
        <v>2790</v>
      </c>
      <c r="J9" s="979" t="n">
        <v>0.2958</v>
      </c>
      <c r="K9" s="980" t="n">
        <v>0.99</v>
      </c>
      <c r="L9" s="588" t="n">
        <v>854</v>
      </c>
      <c r="M9" s="979" t="n">
        <v>0.0876</v>
      </c>
    </row>
    <row r="10" customFormat="false" ht="15" hidden="false" customHeight="false" outlineLevel="0" collapsed="false">
      <c r="A10" s="978" t="s">
        <v>910</v>
      </c>
      <c r="B10" s="852" t="s">
        <v>914</v>
      </c>
      <c r="C10" s="852" t="s">
        <v>878</v>
      </c>
      <c r="D10" s="852" t="s">
        <v>915</v>
      </c>
      <c r="E10" s="852" t="s">
        <v>916</v>
      </c>
      <c r="F10" s="657" t="n">
        <v>2</v>
      </c>
      <c r="G10" s="588" t="n">
        <v>2074</v>
      </c>
      <c r="H10" s="979" t="n">
        <v>0.0019</v>
      </c>
      <c r="I10" s="588" t="n">
        <v>375</v>
      </c>
      <c r="J10" s="979" t="n">
        <v>0.1977</v>
      </c>
      <c r="K10" s="980" t="n">
        <v>1.16</v>
      </c>
      <c r="L10" s="588" t="n">
        <v>339</v>
      </c>
      <c r="M10" s="979" t="n">
        <v>0.1632</v>
      </c>
    </row>
    <row r="11" customFormat="false" ht="15" hidden="false" customHeight="false" outlineLevel="0" collapsed="false">
      <c r="A11" s="978" t="s">
        <v>910</v>
      </c>
      <c r="B11" s="852" t="s">
        <v>917</v>
      </c>
      <c r="C11" s="852" t="s">
        <v>880</v>
      </c>
      <c r="D11" s="852" t="s">
        <v>918</v>
      </c>
      <c r="E11" s="852" t="s">
        <v>919</v>
      </c>
      <c r="F11" s="657" t="n">
        <v>3</v>
      </c>
      <c r="G11" s="588" t="n">
        <v>1169</v>
      </c>
      <c r="H11" s="979" t="n">
        <v>0.0032</v>
      </c>
      <c r="I11" s="588" t="n">
        <v>526</v>
      </c>
      <c r="J11" s="979" t="n">
        <v>0.3064</v>
      </c>
      <c r="K11" s="980" t="n">
        <v>2.05</v>
      </c>
      <c r="L11" s="588" t="n">
        <v>723</v>
      </c>
      <c r="M11" s="979" t="n">
        <v>0.6186</v>
      </c>
    </row>
    <row r="12" customFormat="false" ht="15" hidden="false" customHeight="false" outlineLevel="0" collapsed="false">
      <c r="A12" s="978" t="s">
        <v>920</v>
      </c>
      <c r="B12" s="852" t="s">
        <v>921</v>
      </c>
      <c r="C12" s="852" t="s">
        <v>881</v>
      </c>
      <c r="D12" s="852" t="s">
        <v>922</v>
      </c>
      <c r="E12" s="852" t="s">
        <v>923</v>
      </c>
      <c r="F12" s="657" t="n">
        <v>4</v>
      </c>
      <c r="G12" s="588" t="n">
        <v>1103</v>
      </c>
      <c r="H12" s="979" t="n">
        <v>0.0066</v>
      </c>
      <c r="I12" s="588" t="n">
        <v>475</v>
      </c>
      <c r="J12" s="979" t="n">
        <v>0.2816</v>
      </c>
      <c r="K12" s="980" t="n">
        <v>1.33</v>
      </c>
      <c r="L12" s="588" t="n">
        <v>764</v>
      </c>
      <c r="M12" s="979" t="n">
        <v>0.6927</v>
      </c>
    </row>
    <row r="13" customFormat="false" ht="15" hidden="false" customHeight="false" outlineLevel="0" collapsed="false">
      <c r="A13" s="978" t="s">
        <v>924</v>
      </c>
      <c r="B13" s="852" t="s">
        <v>925</v>
      </c>
      <c r="C13" s="852" t="s">
        <v>883</v>
      </c>
      <c r="D13" s="852" t="s">
        <v>926</v>
      </c>
      <c r="E13" s="852" t="s">
        <v>927</v>
      </c>
      <c r="F13" s="657" t="n">
        <v>5</v>
      </c>
      <c r="G13" s="588" t="n">
        <v>1328</v>
      </c>
      <c r="H13" s="979" t="n">
        <v>0.0143</v>
      </c>
      <c r="I13" s="588" t="n">
        <v>606</v>
      </c>
      <c r="J13" s="979" t="n">
        <v>0.1893</v>
      </c>
      <c r="K13" s="980" t="n">
        <v>0.94</v>
      </c>
      <c r="L13" s="588" t="n">
        <v>912</v>
      </c>
      <c r="M13" s="979" t="n">
        <v>0.6871</v>
      </c>
    </row>
    <row r="14" customFormat="false" ht="15" hidden="false" customHeight="false" outlineLevel="0" collapsed="false">
      <c r="A14" s="978" t="s">
        <v>928</v>
      </c>
      <c r="B14" s="852" t="s">
        <v>929</v>
      </c>
      <c r="C14" s="852" t="s">
        <v>885</v>
      </c>
      <c r="D14" s="852" t="s">
        <v>930</v>
      </c>
      <c r="E14" s="852" t="s">
        <v>931</v>
      </c>
      <c r="F14" s="657" t="n">
        <v>6</v>
      </c>
      <c r="G14" s="588" t="n">
        <v>321</v>
      </c>
      <c r="H14" s="979" t="n">
        <v>0.0281</v>
      </c>
      <c r="I14" s="588" t="n">
        <v>212</v>
      </c>
      <c r="J14" s="979" t="n">
        <v>0.4225</v>
      </c>
      <c r="K14" s="980" t="n">
        <v>0.79</v>
      </c>
      <c r="L14" s="588" t="n">
        <v>356</v>
      </c>
      <c r="M14" s="979" t="n">
        <v>1.1099</v>
      </c>
    </row>
    <row r="15" customFormat="false" ht="15" hidden="false" customHeight="false" outlineLevel="0" collapsed="false">
      <c r="A15" s="978" t="s">
        <v>932</v>
      </c>
      <c r="B15" s="852" t="s">
        <v>933</v>
      </c>
      <c r="C15" s="852" t="s">
        <v>887</v>
      </c>
      <c r="D15" s="852" t="s">
        <v>934</v>
      </c>
      <c r="E15" s="852" t="s">
        <v>935</v>
      </c>
      <c r="F15" s="657" t="n">
        <v>7</v>
      </c>
      <c r="G15" s="588" t="n">
        <v>23</v>
      </c>
      <c r="H15" s="979" t="n">
        <v>0.1296</v>
      </c>
      <c r="I15" s="588" t="n">
        <v>9</v>
      </c>
      <c r="J15" s="979" t="n">
        <v>0.1914</v>
      </c>
      <c r="K15" s="980" t="n">
        <v>1</v>
      </c>
      <c r="L15" s="588" t="n">
        <v>20</v>
      </c>
      <c r="M15" s="979" t="n">
        <v>0.877</v>
      </c>
    </row>
    <row r="16" customFormat="false" ht="15" hidden="false" customHeight="false" outlineLevel="0" collapsed="false">
      <c r="A16" s="978" t="s">
        <v>888</v>
      </c>
      <c r="B16" s="852" t="s">
        <v>888</v>
      </c>
      <c r="C16" s="852" t="s">
        <v>889</v>
      </c>
      <c r="D16" s="852" t="s">
        <v>936</v>
      </c>
      <c r="E16" s="852" t="s">
        <v>937</v>
      </c>
      <c r="F16" s="657" t="n">
        <v>8</v>
      </c>
      <c r="G16" s="588" t="n">
        <v>0.03</v>
      </c>
      <c r="H16" s="979" t="n">
        <v>1</v>
      </c>
      <c r="I16" s="588" t="n">
        <v>1</v>
      </c>
      <c r="J16" s="979" t="n">
        <v>0.45</v>
      </c>
      <c r="K16" s="980" t="n">
        <v>2.99</v>
      </c>
      <c r="L16" s="588" t="n">
        <v>0.16</v>
      </c>
      <c r="M16" s="979" t="n">
        <v>5.3333</v>
      </c>
    </row>
    <row r="17" customFormat="false" ht="15" hidden="false" customHeight="false" outlineLevel="0" collapsed="false">
      <c r="A17" s="981" t="s">
        <v>890</v>
      </c>
      <c r="B17" s="982"/>
      <c r="C17" s="982"/>
      <c r="D17" s="982"/>
      <c r="E17" s="982"/>
      <c r="F17" s="972" t="n">
        <v>9</v>
      </c>
      <c r="G17" s="581" t="n">
        <v>15765.03</v>
      </c>
      <c r="H17" s="983"/>
      <c r="I17" s="581" t="n">
        <v>4994</v>
      </c>
      <c r="J17" s="984"/>
      <c r="K17" s="985"/>
      <c r="L17" s="581" t="n">
        <v>3968.16</v>
      </c>
      <c r="M17" s="984"/>
    </row>
    <row r="18" customFormat="false" ht="15.75" hidden="false" customHeight="false" outlineLevel="0" collapsed="false">
      <c r="A18" s="654" t="s">
        <v>938</v>
      </c>
      <c r="B18" s="654"/>
      <c r="C18" s="829"/>
      <c r="D18" s="829"/>
      <c r="E18" s="829"/>
      <c r="F18" s="972"/>
      <c r="G18" s="973"/>
      <c r="H18" s="974"/>
      <c r="I18" s="973"/>
      <c r="J18" s="975"/>
      <c r="K18" s="976"/>
      <c r="L18" s="973"/>
      <c r="M18" s="977"/>
    </row>
    <row r="19" customFormat="false" ht="15" hidden="false" customHeight="false" outlineLevel="0" collapsed="false">
      <c r="A19" s="978" t="s">
        <v>910</v>
      </c>
      <c r="B19" s="978" t="s">
        <v>911</v>
      </c>
      <c r="C19" s="852" t="s">
        <v>876</v>
      </c>
      <c r="D19" s="852" t="s">
        <v>912</v>
      </c>
      <c r="E19" s="852" t="s">
        <v>913</v>
      </c>
      <c r="F19" s="657" t="n">
        <v>10</v>
      </c>
      <c r="G19" s="588" t="n">
        <v>9904</v>
      </c>
      <c r="H19" s="979" t="n">
        <v>0.0004</v>
      </c>
      <c r="I19" s="588" t="n">
        <v>219</v>
      </c>
      <c r="J19" s="979" t="n">
        <v>0.0667</v>
      </c>
      <c r="K19" s="980" t="n">
        <v>2.38</v>
      </c>
      <c r="L19" s="588" t="n">
        <v>268</v>
      </c>
      <c r="M19" s="979" t="n">
        <v>0.0271</v>
      </c>
    </row>
    <row r="20" customFormat="false" ht="15" hidden="false" customHeight="false" outlineLevel="0" collapsed="false">
      <c r="A20" s="978" t="s">
        <v>910</v>
      </c>
      <c r="B20" s="978" t="s">
        <v>914</v>
      </c>
      <c r="C20" s="852" t="s">
        <v>878</v>
      </c>
      <c r="D20" s="852" t="s">
        <v>915</v>
      </c>
      <c r="E20" s="852" t="s">
        <v>916</v>
      </c>
      <c r="F20" s="657" t="n">
        <v>11</v>
      </c>
      <c r="G20" s="588" t="n">
        <v>15</v>
      </c>
      <c r="H20" s="979" t="n">
        <v>0.002</v>
      </c>
      <c r="I20" s="588" t="n">
        <v>5</v>
      </c>
      <c r="J20" s="979" t="n">
        <v>0.1157</v>
      </c>
      <c r="K20" s="980" t="n">
        <v>1.97</v>
      </c>
      <c r="L20" s="588" t="n">
        <v>2</v>
      </c>
      <c r="M20" s="979" t="n">
        <v>0.1221</v>
      </c>
    </row>
    <row r="21" customFormat="false" ht="15" hidden="false" customHeight="false" outlineLevel="0" collapsed="false">
      <c r="A21" s="978" t="s">
        <v>910</v>
      </c>
      <c r="B21" s="978" t="s">
        <v>917</v>
      </c>
      <c r="C21" s="852" t="s">
        <v>880</v>
      </c>
      <c r="D21" s="852" t="s">
        <v>918</v>
      </c>
      <c r="E21" s="852" t="s">
        <v>919</v>
      </c>
      <c r="F21" s="657" t="n">
        <v>12</v>
      </c>
      <c r="G21" s="588" t="n">
        <v>104</v>
      </c>
      <c r="H21" s="979" t="n">
        <v>0.0033</v>
      </c>
      <c r="I21" s="588" t="n">
        <v>6</v>
      </c>
      <c r="J21" s="979" t="n">
        <v>0.3996</v>
      </c>
      <c r="K21" s="980" t="n">
        <v>0.51</v>
      </c>
      <c r="L21" s="588" t="n">
        <v>28</v>
      </c>
      <c r="M21" s="979" t="n">
        <v>0.2681</v>
      </c>
    </row>
    <row r="22" customFormat="false" ht="15" hidden="false" customHeight="false" outlineLevel="0" collapsed="false">
      <c r="A22" s="978" t="s">
        <v>920</v>
      </c>
      <c r="B22" s="978" t="s">
        <v>921</v>
      </c>
      <c r="C22" s="852" t="s">
        <v>881</v>
      </c>
      <c r="D22" s="852" t="s">
        <v>922</v>
      </c>
      <c r="E22" s="852" t="s">
        <v>923</v>
      </c>
      <c r="F22" s="657" t="n">
        <v>13</v>
      </c>
      <c r="G22" s="588" t="n">
        <v>3</v>
      </c>
      <c r="H22" s="979" t="n">
        <v>0.0063</v>
      </c>
      <c r="I22" s="588" t="n">
        <v>1</v>
      </c>
      <c r="J22" s="979" t="n">
        <v>0.55</v>
      </c>
      <c r="K22" s="980" t="n">
        <v>1</v>
      </c>
      <c r="L22" s="588" t="n">
        <v>2</v>
      </c>
      <c r="M22" s="979" t="n">
        <v>0.7638</v>
      </c>
    </row>
    <row r="23" customFormat="false" ht="15" hidden="false" customHeight="false" outlineLevel="0" collapsed="false">
      <c r="A23" s="978" t="s">
        <v>924</v>
      </c>
      <c r="B23" s="978" t="s">
        <v>925</v>
      </c>
      <c r="C23" s="852" t="s">
        <v>883</v>
      </c>
      <c r="D23" s="852" t="s">
        <v>926</v>
      </c>
      <c r="E23" s="852" t="s">
        <v>927</v>
      </c>
      <c r="F23" s="657" t="n">
        <v>14</v>
      </c>
      <c r="G23" s="588" t="n">
        <v>7</v>
      </c>
      <c r="H23" s="979" t="n">
        <v>0.0121</v>
      </c>
      <c r="I23" s="588" t="n">
        <v>2</v>
      </c>
      <c r="J23" s="979" t="n">
        <v>0.4</v>
      </c>
      <c r="K23" s="980" t="n">
        <v>0.9</v>
      </c>
      <c r="L23" s="588" t="n">
        <v>4</v>
      </c>
      <c r="M23" s="979" t="n">
        <v>0.6737</v>
      </c>
    </row>
    <row r="24" customFormat="false" ht="15" hidden="false" customHeight="false" outlineLevel="0" collapsed="false">
      <c r="A24" s="978" t="s">
        <v>928</v>
      </c>
      <c r="B24" s="978" t="s">
        <v>929</v>
      </c>
      <c r="C24" s="852" t="s">
        <v>885</v>
      </c>
      <c r="D24" s="852" t="s">
        <v>930</v>
      </c>
      <c r="E24" s="852" t="s">
        <v>931</v>
      </c>
      <c r="F24" s="657" t="n">
        <v>15</v>
      </c>
      <c r="G24" s="588" t="n">
        <v>1</v>
      </c>
      <c r="H24" s="979" t="n">
        <v>0.0274</v>
      </c>
      <c r="I24" s="588" t="n">
        <v>2</v>
      </c>
      <c r="J24" s="979" t="n">
        <v>0.65</v>
      </c>
      <c r="K24" s="980" t="n">
        <v>4.29</v>
      </c>
      <c r="L24" s="588" t="n">
        <v>2</v>
      </c>
      <c r="M24" s="979" t="n">
        <v>2.2533</v>
      </c>
    </row>
    <row r="25" customFormat="false" ht="15" hidden="false" customHeight="false" outlineLevel="0" collapsed="false">
      <c r="A25" s="978" t="s">
        <v>932</v>
      </c>
      <c r="B25" s="978" t="s">
        <v>933</v>
      </c>
      <c r="C25" s="852" t="s">
        <v>887</v>
      </c>
      <c r="D25" s="852" t="s">
        <v>934</v>
      </c>
      <c r="E25" s="852" t="s">
        <v>935</v>
      </c>
      <c r="F25" s="657" t="n">
        <v>16</v>
      </c>
      <c r="G25" s="588" t="n">
        <v>0</v>
      </c>
      <c r="H25" s="979" t="n">
        <v>0</v>
      </c>
      <c r="I25" s="588" t="n">
        <v>0</v>
      </c>
      <c r="J25" s="979" t="n">
        <v>0</v>
      </c>
      <c r="K25" s="980" t="n">
        <v>0</v>
      </c>
      <c r="L25" s="588" t="n">
        <v>0</v>
      </c>
      <c r="M25" s="979" t="n">
        <v>0</v>
      </c>
    </row>
    <row r="26" customFormat="false" ht="15" hidden="false" customHeight="false" outlineLevel="0" collapsed="false">
      <c r="A26" s="978" t="s">
        <v>888</v>
      </c>
      <c r="B26" s="978" t="s">
        <v>888</v>
      </c>
      <c r="C26" s="852" t="s">
        <v>889</v>
      </c>
      <c r="D26" s="852" t="s">
        <v>936</v>
      </c>
      <c r="E26" s="852" t="s">
        <v>937</v>
      </c>
      <c r="F26" s="657" t="n">
        <v>17</v>
      </c>
      <c r="G26" s="588" t="n">
        <v>0</v>
      </c>
      <c r="H26" s="979" t="n">
        <v>0</v>
      </c>
      <c r="I26" s="588" t="n">
        <v>0</v>
      </c>
      <c r="J26" s="979" t="n">
        <v>0</v>
      </c>
      <c r="K26" s="980" t="n">
        <v>0</v>
      </c>
      <c r="L26" s="588" t="n">
        <v>0</v>
      </c>
      <c r="M26" s="979" t="n">
        <v>0</v>
      </c>
    </row>
    <row r="27" customFormat="false" ht="15" hidden="false" customHeight="false" outlineLevel="0" collapsed="false">
      <c r="A27" s="981" t="s">
        <v>890</v>
      </c>
      <c r="B27" s="981"/>
      <c r="C27" s="982"/>
      <c r="D27" s="982"/>
      <c r="E27" s="982"/>
      <c r="F27" s="972" t="n">
        <v>18</v>
      </c>
      <c r="G27" s="581" t="n">
        <v>10034</v>
      </c>
      <c r="H27" s="983"/>
      <c r="I27" s="581" t="n">
        <v>235</v>
      </c>
      <c r="J27" s="984"/>
      <c r="K27" s="985"/>
      <c r="L27" s="581" t="n">
        <v>306</v>
      </c>
      <c r="M27" s="984"/>
    </row>
    <row r="28" customFormat="false" ht="15.75" hidden="false" customHeight="false" outlineLevel="0" collapsed="false">
      <c r="A28" s="579" t="s">
        <v>939</v>
      </c>
      <c r="B28" s="580"/>
      <c r="C28" s="806"/>
      <c r="D28" s="806"/>
      <c r="E28" s="806"/>
      <c r="F28" s="660"/>
      <c r="G28" s="973"/>
      <c r="H28" s="986"/>
      <c r="I28" s="973"/>
      <c r="J28" s="987"/>
      <c r="K28" s="988"/>
      <c r="L28" s="973"/>
      <c r="M28" s="989"/>
    </row>
    <row r="29" customFormat="false" ht="15" hidden="false" customHeight="false" outlineLevel="0" collapsed="false">
      <c r="A29" s="656" t="s">
        <v>910</v>
      </c>
      <c r="B29" s="990" t="s">
        <v>911</v>
      </c>
      <c r="C29" s="991" t="s">
        <v>876</v>
      </c>
      <c r="D29" s="991" t="s">
        <v>912</v>
      </c>
      <c r="E29" s="991" t="s">
        <v>913</v>
      </c>
      <c r="F29" s="659" t="n">
        <v>19</v>
      </c>
      <c r="G29" s="588" t="n">
        <v>20382</v>
      </c>
      <c r="H29" s="979" t="n">
        <v>0.0007</v>
      </c>
      <c r="I29" s="588" t="n">
        <v>253</v>
      </c>
      <c r="J29" s="979" t="n">
        <v>0.2925</v>
      </c>
      <c r="K29" s="980" t="n">
        <v>1.16</v>
      </c>
      <c r="L29" s="588" t="n">
        <v>2614</v>
      </c>
      <c r="M29" s="979" t="n">
        <v>0.1282</v>
      </c>
    </row>
    <row r="30" customFormat="false" ht="15" hidden="false" customHeight="false" outlineLevel="0" collapsed="false">
      <c r="A30" s="656" t="s">
        <v>910</v>
      </c>
      <c r="B30" s="991" t="s">
        <v>914</v>
      </c>
      <c r="C30" s="991" t="s">
        <v>878</v>
      </c>
      <c r="D30" s="991" t="s">
        <v>915</v>
      </c>
      <c r="E30" s="991" t="s">
        <v>916</v>
      </c>
      <c r="F30" s="659" t="n">
        <v>20</v>
      </c>
      <c r="G30" s="588" t="n">
        <v>983</v>
      </c>
      <c r="H30" s="979" t="n">
        <v>0.0019</v>
      </c>
      <c r="I30" s="588" t="n">
        <v>85</v>
      </c>
      <c r="J30" s="979" t="n">
        <v>0.2833</v>
      </c>
      <c r="K30" s="980" t="n">
        <v>0.98</v>
      </c>
      <c r="L30" s="588" t="n">
        <v>201</v>
      </c>
      <c r="M30" s="979" t="n">
        <v>0.2044</v>
      </c>
    </row>
    <row r="31" customFormat="false" ht="15" hidden="false" customHeight="false" outlineLevel="0" collapsed="false">
      <c r="A31" s="656" t="s">
        <v>910</v>
      </c>
      <c r="B31" s="991" t="s">
        <v>917</v>
      </c>
      <c r="C31" s="991" t="s">
        <v>880</v>
      </c>
      <c r="D31" s="991" t="s">
        <v>918</v>
      </c>
      <c r="E31" s="991" t="s">
        <v>919</v>
      </c>
      <c r="F31" s="659" t="n">
        <v>21</v>
      </c>
      <c r="G31" s="588" t="n">
        <v>101</v>
      </c>
      <c r="H31" s="979" t="n">
        <v>0.0032</v>
      </c>
      <c r="I31" s="588" t="n">
        <v>59</v>
      </c>
      <c r="J31" s="979" t="n">
        <v>0.2228</v>
      </c>
      <c r="K31" s="980" t="n">
        <v>1.86</v>
      </c>
      <c r="L31" s="588" t="n">
        <v>14</v>
      </c>
      <c r="M31" s="979" t="n">
        <v>0.1386</v>
      </c>
    </row>
    <row r="32" customFormat="false" ht="15" hidden="false" customHeight="false" outlineLevel="0" collapsed="false">
      <c r="A32" s="656" t="s">
        <v>920</v>
      </c>
      <c r="B32" s="991" t="s">
        <v>921</v>
      </c>
      <c r="C32" s="991" t="s">
        <v>881</v>
      </c>
      <c r="D32" s="991" t="s">
        <v>922</v>
      </c>
      <c r="E32" s="991" t="s">
        <v>923</v>
      </c>
      <c r="F32" s="659" t="n">
        <v>22</v>
      </c>
      <c r="G32" s="588" t="n">
        <v>415</v>
      </c>
      <c r="H32" s="979" t="n">
        <v>0.0054</v>
      </c>
      <c r="I32" s="588" t="n">
        <v>28</v>
      </c>
      <c r="J32" s="979" t="n">
        <v>0.2917</v>
      </c>
      <c r="K32" s="980" t="n">
        <v>0.13</v>
      </c>
      <c r="L32" s="588" t="n">
        <v>150</v>
      </c>
      <c r="M32" s="979" t="n">
        <v>0.362</v>
      </c>
    </row>
    <row r="33" customFormat="false" ht="15" hidden="false" customHeight="false" outlineLevel="0" collapsed="false">
      <c r="A33" s="656" t="s">
        <v>924</v>
      </c>
      <c r="B33" s="991" t="s">
        <v>925</v>
      </c>
      <c r="C33" s="991" t="s">
        <v>883</v>
      </c>
      <c r="D33" s="991" t="s">
        <v>926</v>
      </c>
      <c r="E33" s="991" t="s">
        <v>927</v>
      </c>
      <c r="F33" s="659" t="n">
        <v>23</v>
      </c>
      <c r="G33" s="588" t="n">
        <v>16</v>
      </c>
      <c r="H33" s="979" t="n">
        <v>0.0091</v>
      </c>
      <c r="I33" s="588" t="n">
        <v>10</v>
      </c>
      <c r="J33" s="979" t="n">
        <v>0.5412</v>
      </c>
      <c r="K33" s="980" t="n">
        <v>0.67</v>
      </c>
      <c r="L33" s="588" t="n">
        <v>15</v>
      </c>
      <c r="M33" s="979" t="n">
        <v>0.9606</v>
      </c>
    </row>
    <row r="34" customFormat="false" ht="15" hidden="false" customHeight="false" outlineLevel="0" collapsed="false">
      <c r="A34" s="656" t="s">
        <v>928</v>
      </c>
      <c r="B34" s="991" t="s">
        <v>929</v>
      </c>
      <c r="C34" s="991" t="s">
        <v>885</v>
      </c>
      <c r="D34" s="991" t="s">
        <v>930</v>
      </c>
      <c r="E34" s="991" t="s">
        <v>931</v>
      </c>
      <c r="F34" s="659" t="n">
        <v>24</v>
      </c>
      <c r="G34" s="588" t="n">
        <v>6</v>
      </c>
      <c r="H34" s="979" t="n">
        <v>0.0274</v>
      </c>
      <c r="I34" s="588" t="n">
        <v>7</v>
      </c>
      <c r="J34" s="979" t="n">
        <v>0.35</v>
      </c>
      <c r="K34" s="980" t="n">
        <v>0.98</v>
      </c>
      <c r="L34" s="588" t="n">
        <v>5</v>
      </c>
      <c r="M34" s="979" t="n">
        <v>0.8858</v>
      </c>
    </row>
    <row r="35" customFormat="false" ht="15" hidden="false" customHeight="false" outlineLevel="0" collapsed="false">
      <c r="A35" s="656" t="s">
        <v>932</v>
      </c>
      <c r="B35" s="991" t="s">
        <v>933</v>
      </c>
      <c r="C35" s="991" t="s">
        <v>887</v>
      </c>
      <c r="D35" s="991" t="s">
        <v>934</v>
      </c>
      <c r="E35" s="991" t="s">
        <v>935</v>
      </c>
      <c r="F35" s="659" t="n">
        <v>25</v>
      </c>
      <c r="G35" s="588" t="n">
        <v>0</v>
      </c>
      <c r="H35" s="979" t="n">
        <v>0</v>
      </c>
      <c r="I35" s="588" t="n">
        <v>0</v>
      </c>
      <c r="J35" s="979" t="n">
        <v>0</v>
      </c>
      <c r="K35" s="980" t="n">
        <v>0</v>
      </c>
      <c r="L35" s="588" t="n">
        <v>0</v>
      </c>
      <c r="M35" s="979" t="n">
        <v>0</v>
      </c>
    </row>
    <row r="36" customFormat="false" ht="15" hidden="false" customHeight="false" outlineLevel="0" collapsed="false">
      <c r="A36" s="656" t="s">
        <v>888</v>
      </c>
      <c r="B36" s="991" t="s">
        <v>888</v>
      </c>
      <c r="C36" s="991" t="s">
        <v>889</v>
      </c>
      <c r="D36" s="991" t="s">
        <v>936</v>
      </c>
      <c r="E36" s="991" t="s">
        <v>937</v>
      </c>
      <c r="F36" s="659" t="n">
        <v>26</v>
      </c>
      <c r="G36" s="588" t="n">
        <v>0</v>
      </c>
      <c r="H36" s="979" t="n">
        <v>0</v>
      </c>
      <c r="I36" s="588" t="n">
        <v>0</v>
      </c>
      <c r="J36" s="979" t="n">
        <v>0</v>
      </c>
      <c r="K36" s="980" t="n">
        <v>0</v>
      </c>
      <c r="L36" s="588" t="n">
        <v>0</v>
      </c>
      <c r="M36" s="979" t="n">
        <v>0</v>
      </c>
    </row>
    <row r="37" customFormat="false" ht="15" hidden="false" customHeight="false" outlineLevel="0" collapsed="false">
      <c r="A37" s="981" t="s">
        <v>890</v>
      </c>
      <c r="B37" s="982"/>
      <c r="C37" s="982"/>
      <c r="D37" s="982"/>
      <c r="E37" s="982"/>
      <c r="F37" s="992" t="n">
        <v>27</v>
      </c>
      <c r="G37" s="581" t="n">
        <v>21903</v>
      </c>
      <c r="H37" s="983"/>
      <c r="I37" s="581" t="n">
        <v>442</v>
      </c>
      <c r="J37" s="984"/>
      <c r="K37" s="985"/>
      <c r="L37" s="581" t="n">
        <v>2999</v>
      </c>
      <c r="M37" s="984"/>
    </row>
    <row r="38" customFormat="false" ht="15.75" hidden="false" customHeight="false" outlineLevel="0" collapsed="false">
      <c r="A38" s="993" t="s">
        <v>940</v>
      </c>
      <c r="B38" s="994"/>
      <c r="C38" s="823"/>
      <c r="D38" s="823"/>
      <c r="E38" s="823"/>
      <c r="F38" s="972" t="n">
        <v>28</v>
      </c>
      <c r="G38" s="581" t="n">
        <v>47702.03</v>
      </c>
      <c r="H38" s="983"/>
      <c r="I38" s="581" t="n">
        <v>5671</v>
      </c>
      <c r="J38" s="984"/>
      <c r="K38" s="995"/>
      <c r="L38" s="581" t="n">
        <v>7273.16</v>
      </c>
      <c r="M38" s="984"/>
    </row>
    <row r="39" customFormat="false" ht="15" hidden="false" customHeight="false" outlineLevel="0" collapsed="false">
      <c r="A39" s="58" t="s">
        <v>1066</v>
      </c>
      <c r="B39" s="245"/>
      <c r="C39" s="245"/>
      <c r="D39" s="245"/>
      <c r="E39" s="245"/>
      <c r="F39" s="657"/>
      <c r="G39" s="613"/>
      <c r="H39" s="997"/>
      <c r="I39" s="613"/>
      <c r="J39" s="998"/>
      <c r="K39" s="999"/>
      <c r="L39" s="613"/>
      <c r="M39" s="998"/>
    </row>
    <row r="40" customFormat="false" ht="15" hidden="false" customHeight="false" outlineLevel="0" collapsed="false">
      <c r="A40" s="58" t="s">
        <v>1067</v>
      </c>
      <c r="B40" s="245"/>
      <c r="C40" s="245"/>
      <c r="D40" s="245"/>
      <c r="E40" s="245"/>
      <c r="F40" s="657"/>
      <c r="G40" s="613"/>
      <c r="H40" s="997"/>
      <c r="I40" s="613"/>
      <c r="J40" s="998"/>
      <c r="K40" s="999"/>
      <c r="L40" s="613"/>
      <c r="M40" s="998"/>
    </row>
    <row r="41" customFormat="false" ht="15" hidden="false" customHeight="false" outlineLevel="0" collapsed="false">
      <c r="A41" s="58" t="s">
        <v>1068</v>
      </c>
      <c r="B41" s="5"/>
      <c r="C41" s="5"/>
      <c r="D41" s="5"/>
      <c r="E41" s="5"/>
      <c r="F41" s="5"/>
      <c r="G41" s="5"/>
      <c r="H41" s="5"/>
      <c r="I41" s="5"/>
      <c r="J41" s="5"/>
      <c r="K41" s="5"/>
      <c r="L41" s="5"/>
      <c r="M41" s="5"/>
    </row>
    <row r="42" customFormat="false" ht="15" hidden="false" customHeight="false" outlineLevel="0" collapsed="false">
      <c r="A42" s="58" t="s">
        <v>1069</v>
      </c>
      <c r="B42" s="5"/>
      <c r="C42" s="5"/>
      <c r="D42" s="5"/>
      <c r="E42" s="5"/>
      <c r="F42" s="5"/>
      <c r="G42" s="5"/>
      <c r="H42" s="5"/>
      <c r="I42" s="5"/>
      <c r="J42" s="5"/>
      <c r="K42" s="5"/>
      <c r="L42" s="5"/>
      <c r="M42" s="5"/>
    </row>
    <row r="43" customFormat="false" ht="15" hidden="false" customHeight="false" outlineLevel="0" collapsed="false">
      <c r="A43" s="58"/>
      <c r="B43" s="5"/>
      <c r="C43" s="5"/>
      <c r="D43" s="5"/>
      <c r="E43" s="5"/>
      <c r="F43" s="5"/>
      <c r="G43" s="5"/>
      <c r="H43" s="5"/>
      <c r="I43" s="5"/>
      <c r="J43" s="5"/>
      <c r="K43" s="5"/>
      <c r="L43" s="5"/>
      <c r="M43" s="5"/>
    </row>
    <row r="44" customFormat="false" ht="15" hidden="false" customHeight="false" outlineLevel="0" collapsed="false">
      <c r="A44" s="996"/>
      <c r="B44" s="5"/>
      <c r="C44" s="5"/>
      <c r="D44" s="5"/>
      <c r="E44" s="5"/>
      <c r="F44" s="5"/>
      <c r="G44" s="5"/>
      <c r="H44" s="5"/>
      <c r="I44" s="5"/>
      <c r="J44" s="5"/>
      <c r="K44" s="5"/>
      <c r="L44" s="5"/>
      <c r="M44" s="5"/>
    </row>
  </sheetData>
  <mergeCells count="1">
    <mergeCell ref="G4:M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28"/>
    <col collapsed="false" customWidth="true" hidden="false" outlineLevel="0" max="2" min="2" style="1" width="6.56"/>
    <col collapsed="false" customWidth="true" hidden="false" outlineLevel="0" max="8" min="3" style="1" width="23.14"/>
    <col collapsed="false" customWidth="true" hidden="false" outlineLevel="0" max="14" min="9" style="1" width="6.13"/>
    <col collapsed="false" customWidth="true" hidden="false" outlineLevel="0" max="19" min="15" style="1" width="2.28"/>
    <col collapsed="false" customWidth="true" hidden="false" outlineLevel="0" max="30" min="25" style="1" width="23.14"/>
  </cols>
  <sheetData>
    <row r="1" customFormat="false" ht="18" hidden="false" customHeight="true" outlineLevel="0" collapsed="false">
      <c r="A1" s="733"/>
      <c r="B1" s="566"/>
      <c r="C1" s="734"/>
      <c r="D1" s="734"/>
      <c r="E1" s="734"/>
      <c r="F1" s="734"/>
      <c r="G1" s="734"/>
      <c r="H1" s="958"/>
    </row>
    <row r="2" customFormat="false" ht="18" hidden="false" customHeight="true" outlineLevel="0" collapsed="false">
      <c r="A2" s="638"/>
      <c r="B2" s="339"/>
      <c r="C2" s="666"/>
      <c r="D2" s="666"/>
      <c r="E2" s="666"/>
      <c r="F2" s="666"/>
      <c r="G2" s="666"/>
      <c r="H2" s="959"/>
    </row>
    <row r="3" customFormat="false" ht="18" hidden="false" customHeight="true" outlineLevel="0" collapsed="false">
      <c r="A3" s="120"/>
      <c r="B3" s="339"/>
      <c r="C3" s="666"/>
      <c r="D3" s="666"/>
      <c r="E3" s="666"/>
      <c r="F3" s="666"/>
      <c r="G3" s="666"/>
      <c r="H3" s="1000"/>
    </row>
    <row r="4" customFormat="false" ht="18" hidden="false" customHeight="true" outlineLevel="0" collapsed="false">
      <c r="A4" s="120" t="s">
        <v>1070</v>
      </c>
      <c r="B4" s="339"/>
      <c r="C4" s="572" t="s">
        <v>358</v>
      </c>
      <c r="D4" s="572"/>
      <c r="E4" s="572"/>
      <c r="F4" s="572"/>
      <c r="G4" s="572"/>
      <c r="H4" s="572"/>
    </row>
    <row r="5" customFormat="false" ht="18" hidden="false" customHeight="true" outlineLevel="0" collapsed="false">
      <c r="A5" s="120" t="s">
        <v>1071</v>
      </c>
      <c r="B5" s="339"/>
      <c r="C5" s="700" t="s">
        <v>1072</v>
      </c>
      <c r="D5" s="700"/>
      <c r="E5" s="700"/>
      <c r="F5" s="700"/>
      <c r="G5" s="667" t="s">
        <v>1073</v>
      </c>
      <c r="H5" s="667"/>
    </row>
    <row r="6" customFormat="false" ht="18" hidden="false" customHeight="true" outlineLevel="0" collapsed="false">
      <c r="A6" s="638"/>
      <c r="B6" s="339"/>
      <c r="C6" s="700" t="s">
        <v>1074</v>
      </c>
      <c r="D6" s="700"/>
      <c r="E6" s="700" t="s">
        <v>1075</v>
      </c>
      <c r="F6" s="700"/>
      <c r="G6" s="753" t="s">
        <v>1076</v>
      </c>
      <c r="H6" s="754" t="s">
        <v>1076</v>
      </c>
    </row>
    <row r="7" customFormat="false" ht="18" hidden="false" customHeight="true" outlineLevel="0" collapsed="false">
      <c r="A7" s="640"/>
      <c r="B7" s="339" t="s">
        <v>352</v>
      </c>
      <c r="C7" s="903" t="s">
        <v>1077</v>
      </c>
      <c r="D7" s="903" t="s">
        <v>1078</v>
      </c>
      <c r="E7" s="903" t="s">
        <v>1077</v>
      </c>
      <c r="F7" s="903" t="s">
        <v>1078</v>
      </c>
      <c r="G7" s="641" t="s">
        <v>1079</v>
      </c>
      <c r="H7" s="706" t="s">
        <v>1080</v>
      </c>
    </row>
    <row r="8" customFormat="false" ht="18" hidden="false" customHeight="true" outlineLevel="0" collapsed="false">
      <c r="A8" s="172" t="s">
        <v>356</v>
      </c>
      <c r="B8" s="1001" t="s">
        <v>357</v>
      </c>
      <c r="C8" s="672" t="s">
        <v>453</v>
      </c>
      <c r="D8" s="672" t="s">
        <v>456</v>
      </c>
      <c r="E8" s="672" t="s">
        <v>203</v>
      </c>
      <c r="F8" s="672" t="s">
        <v>205</v>
      </c>
      <c r="G8" s="575" t="s">
        <v>422</v>
      </c>
      <c r="H8" s="576" t="s">
        <v>389</v>
      </c>
    </row>
    <row r="9" customFormat="false" ht="8.1" hidden="false" customHeight="true" outlineLevel="0" collapsed="false">
      <c r="A9" s="179"/>
      <c r="B9" s="674"/>
      <c r="C9" s="674"/>
      <c r="D9" s="674"/>
      <c r="E9" s="674"/>
      <c r="F9" s="674"/>
      <c r="G9" s="577"/>
      <c r="H9" s="577"/>
    </row>
    <row r="10" customFormat="false" ht="15" hidden="false" customHeight="false" outlineLevel="0" collapsed="false">
      <c r="A10" s="676" t="s">
        <v>1081</v>
      </c>
      <c r="B10" s="647" t="n">
        <v>1</v>
      </c>
      <c r="C10" s="648" t="n">
        <v>0</v>
      </c>
      <c r="D10" s="1002" t="n">
        <v>1921</v>
      </c>
      <c r="E10" s="1003" t="n">
        <v>0</v>
      </c>
      <c r="F10" s="1002" t="n">
        <v>1510</v>
      </c>
      <c r="G10" s="1003" t="n">
        <v>20198</v>
      </c>
      <c r="H10" s="648" t="n">
        <v>36045</v>
      </c>
    </row>
    <row r="11" customFormat="false" ht="15" hidden="false" customHeight="false" outlineLevel="0" collapsed="false">
      <c r="A11" s="656" t="s">
        <v>1082</v>
      </c>
      <c r="B11" s="659" t="n">
        <v>2</v>
      </c>
      <c r="C11" s="588" t="n">
        <v>0</v>
      </c>
      <c r="D11" s="589" t="n">
        <v>1842</v>
      </c>
      <c r="E11" s="590" t="n">
        <v>0</v>
      </c>
      <c r="F11" s="589" t="n">
        <v>1530</v>
      </c>
      <c r="G11" s="590" t="n">
        <v>75429</v>
      </c>
      <c r="H11" s="588" t="n">
        <v>66573</v>
      </c>
    </row>
    <row r="12" customFormat="false" ht="15" hidden="false" customHeight="false" outlineLevel="0" collapsed="false">
      <c r="A12" s="656" t="s">
        <v>1083</v>
      </c>
      <c r="B12" s="659" t="n">
        <v>3</v>
      </c>
      <c r="C12" s="588" t="n">
        <v>0</v>
      </c>
      <c r="D12" s="589" t="n">
        <v>305</v>
      </c>
      <c r="E12" s="590" t="n">
        <v>0</v>
      </c>
      <c r="F12" s="589" t="n">
        <v>786</v>
      </c>
      <c r="G12" s="590" t="n">
        <v>53207</v>
      </c>
      <c r="H12" s="588" t="n">
        <v>30672</v>
      </c>
    </row>
    <row r="13" customFormat="false" ht="15" hidden="false" customHeight="false" outlineLevel="0" collapsed="false">
      <c r="A13" s="656" t="s">
        <v>1084</v>
      </c>
      <c r="B13" s="659" t="n">
        <v>4</v>
      </c>
      <c r="C13" s="588" t="n">
        <v>0</v>
      </c>
      <c r="D13" s="589" t="n">
        <v>42</v>
      </c>
      <c r="E13" s="590" t="n">
        <v>0</v>
      </c>
      <c r="F13" s="589" t="n">
        <v>324</v>
      </c>
      <c r="G13" s="590" t="n">
        <v>48048</v>
      </c>
      <c r="H13" s="588" t="n">
        <v>50649</v>
      </c>
    </row>
    <row r="14" customFormat="false" ht="15" hidden="false" customHeight="false" outlineLevel="0" collapsed="false">
      <c r="A14" s="656" t="s">
        <v>1085</v>
      </c>
      <c r="B14" s="659" t="n">
        <v>5</v>
      </c>
      <c r="C14" s="588" t="n">
        <v>0</v>
      </c>
      <c r="D14" s="589" t="n">
        <v>619</v>
      </c>
      <c r="E14" s="590" t="n">
        <v>0</v>
      </c>
      <c r="F14" s="589" t="n">
        <v>423</v>
      </c>
      <c r="G14" s="590" t="n">
        <v>4003</v>
      </c>
      <c r="H14" s="588" t="n">
        <v>11685</v>
      </c>
    </row>
    <row r="15" customFormat="false" ht="15" hidden="false" customHeight="false" outlineLevel="0" collapsed="false">
      <c r="A15" s="656" t="s">
        <v>1086</v>
      </c>
      <c r="B15" s="659" t="n">
        <v>6</v>
      </c>
      <c r="C15" s="588" t="n">
        <v>0</v>
      </c>
      <c r="D15" s="589" t="n">
        <v>35</v>
      </c>
      <c r="E15" s="590" t="n">
        <v>0</v>
      </c>
      <c r="F15" s="589" t="n">
        <v>37</v>
      </c>
      <c r="G15" s="590" t="n">
        <v>7916</v>
      </c>
      <c r="H15" s="588" t="n">
        <v>19249</v>
      </c>
    </row>
    <row r="16" customFormat="false" ht="15" hidden="false" customHeight="false" outlineLevel="0" collapsed="false">
      <c r="A16" s="656" t="s">
        <v>1087</v>
      </c>
      <c r="B16" s="659" t="n">
        <v>7</v>
      </c>
      <c r="C16" s="588" t="n">
        <v>0</v>
      </c>
      <c r="D16" s="589" t="n">
        <v>0</v>
      </c>
      <c r="E16" s="590" t="n">
        <v>0</v>
      </c>
      <c r="F16" s="589" t="n">
        <v>931</v>
      </c>
      <c r="G16" s="590" t="n">
        <v>29748</v>
      </c>
      <c r="H16" s="588" t="n">
        <v>45156</v>
      </c>
    </row>
    <row r="17" customFormat="false" ht="15" hidden="false" customHeight="false" outlineLevel="0" collapsed="false">
      <c r="A17" s="656" t="s">
        <v>1088</v>
      </c>
      <c r="B17" s="659" t="n">
        <v>8</v>
      </c>
      <c r="C17" s="608" t="n">
        <v>0</v>
      </c>
      <c r="D17" s="609" t="n">
        <v>0</v>
      </c>
      <c r="E17" s="610" t="n">
        <v>0</v>
      </c>
      <c r="F17" s="609" t="n">
        <v>0</v>
      </c>
      <c r="G17" s="610" t="n">
        <v>1068</v>
      </c>
      <c r="H17" s="608" t="n">
        <v>0</v>
      </c>
    </row>
    <row r="18" customFormat="false" ht="15" hidden="false" customHeight="false" outlineLevel="0" collapsed="false">
      <c r="A18" s="1004" t="s">
        <v>697</v>
      </c>
      <c r="B18" s="660" t="n">
        <v>9</v>
      </c>
      <c r="C18" s="582" t="n">
        <v>0</v>
      </c>
      <c r="D18" s="582" t="n">
        <v>4764</v>
      </c>
      <c r="E18" s="583" t="n">
        <v>0</v>
      </c>
      <c r="F18" s="582" t="n">
        <v>5541</v>
      </c>
      <c r="G18" s="583" t="n">
        <v>239617</v>
      </c>
      <c r="H18" s="581" t="n">
        <v>260029</v>
      </c>
    </row>
    <row r="19" customFormat="false" ht="30" hidden="false" customHeight="true" outlineLevel="0" collapsed="false">
      <c r="A19" s="229"/>
      <c r="B19" s="659"/>
      <c r="C19" s="613"/>
      <c r="D19" s="613"/>
      <c r="E19" s="613"/>
      <c r="F19" s="613"/>
      <c r="G19" s="613"/>
      <c r="H19" s="613"/>
    </row>
    <row r="20" customFormat="false" ht="18" hidden="false" customHeight="true" outlineLevel="0" collapsed="false">
      <c r="A20" s="159"/>
      <c r="B20" s="566"/>
      <c r="C20" s="734"/>
      <c r="D20" s="734"/>
      <c r="E20" s="734"/>
      <c r="F20" s="734"/>
      <c r="G20" s="734"/>
      <c r="H20" s="1005"/>
    </row>
    <row r="21" customFormat="false" ht="18" hidden="false" customHeight="true" outlineLevel="0" collapsed="false">
      <c r="A21" s="120" t="s">
        <v>1070</v>
      </c>
      <c r="B21" s="339"/>
      <c r="C21" s="572" t="s">
        <v>668</v>
      </c>
      <c r="D21" s="572"/>
      <c r="E21" s="572"/>
      <c r="F21" s="572"/>
      <c r="G21" s="572"/>
      <c r="H21" s="572"/>
    </row>
    <row r="22" customFormat="false" ht="18" hidden="false" customHeight="true" outlineLevel="0" collapsed="false">
      <c r="A22" s="120" t="s">
        <v>1071</v>
      </c>
      <c r="B22" s="339"/>
      <c r="C22" s="700" t="s">
        <v>1072</v>
      </c>
      <c r="D22" s="700"/>
      <c r="E22" s="700"/>
      <c r="F22" s="700"/>
      <c r="G22" s="667" t="s">
        <v>1073</v>
      </c>
      <c r="H22" s="667"/>
    </row>
    <row r="23" customFormat="false" ht="18" hidden="false" customHeight="true" outlineLevel="0" collapsed="false">
      <c r="A23" s="638"/>
      <c r="B23" s="339"/>
      <c r="C23" s="700" t="s">
        <v>1074</v>
      </c>
      <c r="D23" s="700"/>
      <c r="E23" s="700" t="s">
        <v>1075</v>
      </c>
      <c r="F23" s="700"/>
      <c r="G23" s="753" t="s">
        <v>1076</v>
      </c>
      <c r="H23" s="754" t="s">
        <v>1076</v>
      </c>
    </row>
    <row r="24" customFormat="false" ht="18" hidden="false" customHeight="true" outlineLevel="0" collapsed="false">
      <c r="A24" s="640"/>
      <c r="B24" s="339"/>
      <c r="C24" s="903" t="s">
        <v>1077</v>
      </c>
      <c r="D24" s="903" t="s">
        <v>1078</v>
      </c>
      <c r="E24" s="903" t="s">
        <v>1077</v>
      </c>
      <c r="F24" s="903" t="s">
        <v>1078</v>
      </c>
      <c r="G24" s="641" t="s">
        <v>1079</v>
      </c>
      <c r="H24" s="706" t="s">
        <v>1080</v>
      </c>
    </row>
    <row r="25" customFormat="false" ht="18" hidden="false" customHeight="true" outlineLevel="0" collapsed="false">
      <c r="A25" s="172" t="s">
        <v>356</v>
      </c>
      <c r="B25" s="1001"/>
      <c r="C25" s="672" t="s">
        <v>453</v>
      </c>
      <c r="D25" s="672" t="s">
        <v>456</v>
      </c>
      <c r="E25" s="672" t="s">
        <v>203</v>
      </c>
      <c r="F25" s="672" t="s">
        <v>205</v>
      </c>
      <c r="G25" s="575" t="s">
        <v>422</v>
      </c>
      <c r="H25" s="576" t="s">
        <v>389</v>
      </c>
    </row>
    <row r="26" customFormat="false" ht="8.1" hidden="false" customHeight="true" outlineLevel="0" collapsed="false">
      <c r="A26" s="179"/>
      <c r="B26" s="674"/>
      <c r="C26" s="674"/>
      <c r="D26" s="674"/>
      <c r="E26" s="674"/>
      <c r="F26" s="674"/>
      <c r="G26" s="577"/>
      <c r="H26" s="577"/>
    </row>
    <row r="27" customFormat="false" ht="15" hidden="false" customHeight="false" outlineLevel="0" collapsed="false">
      <c r="A27" s="676" t="s">
        <v>1081</v>
      </c>
      <c r="B27" s="647" t="n">
        <v>10</v>
      </c>
      <c r="C27" s="648" t="n">
        <v>0</v>
      </c>
      <c r="D27" s="1002" t="n">
        <v>1487</v>
      </c>
      <c r="E27" s="1003" t="n">
        <v>0</v>
      </c>
      <c r="F27" s="1002" t="n">
        <v>908</v>
      </c>
      <c r="G27" s="1003" t="n">
        <v>20636</v>
      </c>
      <c r="H27" s="648" t="n">
        <v>40936</v>
      </c>
    </row>
    <row r="28" customFormat="false" ht="15" hidden="false" customHeight="false" outlineLevel="0" collapsed="false">
      <c r="A28" s="656" t="s">
        <v>1082</v>
      </c>
      <c r="B28" s="659" t="n">
        <v>11</v>
      </c>
      <c r="C28" s="588" t="n">
        <v>0</v>
      </c>
      <c r="D28" s="589" t="n">
        <v>3276</v>
      </c>
      <c r="E28" s="590" t="n">
        <v>0</v>
      </c>
      <c r="F28" s="589" t="n">
        <v>1261</v>
      </c>
      <c r="G28" s="590" t="n">
        <v>54761</v>
      </c>
      <c r="H28" s="588" t="n">
        <v>48215</v>
      </c>
    </row>
    <row r="29" customFormat="false" ht="15" hidden="false" customHeight="false" outlineLevel="0" collapsed="false">
      <c r="A29" s="656" t="s">
        <v>1083</v>
      </c>
      <c r="B29" s="659" t="n">
        <v>12</v>
      </c>
      <c r="C29" s="588" t="n">
        <v>0</v>
      </c>
      <c r="D29" s="589" t="n">
        <v>164</v>
      </c>
      <c r="E29" s="590" t="n">
        <v>0</v>
      </c>
      <c r="F29" s="589" t="n">
        <v>636</v>
      </c>
      <c r="G29" s="590" t="n">
        <v>54622</v>
      </c>
      <c r="H29" s="588" t="n">
        <v>28312</v>
      </c>
    </row>
    <row r="30" customFormat="false" ht="15" hidden="false" customHeight="false" outlineLevel="0" collapsed="false">
      <c r="A30" s="656" t="s">
        <v>1084</v>
      </c>
      <c r="B30" s="659" t="n">
        <v>13</v>
      </c>
      <c r="C30" s="588" t="n">
        <v>0</v>
      </c>
      <c r="D30" s="589" t="n">
        <v>108</v>
      </c>
      <c r="E30" s="590" t="n">
        <v>0</v>
      </c>
      <c r="F30" s="589" t="n">
        <v>345</v>
      </c>
      <c r="G30" s="590" t="n">
        <v>33739</v>
      </c>
      <c r="H30" s="588" t="n">
        <v>34079</v>
      </c>
    </row>
    <row r="31" customFormat="false" ht="15" hidden="false" customHeight="false" outlineLevel="0" collapsed="false">
      <c r="A31" s="656" t="s">
        <v>1085</v>
      </c>
      <c r="B31" s="659" t="n">
        <v>14</v>
      </c>
      <c r="C31" s="588" t="n">
        <v>0</v>
      </c>
      <c r="D31" s="589" t="n">
        <v>640</v>
      </c>
      <c r="E31" s="590" t="n">
        <v>0</v>
      </c>
      <c r="F31" s="589" t="n">
        <v>350</v>
      </c>
      <c r="G31" s="590" t="n">
        <v>1909</v>
      </c>
      <c r="H31" s="588" t="n">
        <v>8921</v>
      </c>
    </row>
    <row r="32" customFormat="false" ht="15" hidden="false" customHeight="false" outlineLevel="0" collapsed="false">
      <c r="A32" s="656" t="s">
        <v>1086</v>
      </c>
      <c r="B32" s="659" t="n">
        <v>15</v>
      </c>
      <c r="C32" s="588" t="n">
        <v>0</v>
      </c>
      <c r="D32" s="589" t="n">
        <v>33</v>
      </c>
      <c r="E32" s="590" t="n">
        <v>0</v>
      </c>
      <c r="F32" s="589" t="n">
        <v>0</v>
      </c>
      <c r="G32" s="590" t="n">
        <v>7735</v>
      </c>
      <c r="H32" s="588" t="n">
        <v>16459</v>
      </c>
    </row>
    <row r="33" customFormat="false" ht="15" hidden="false" customHeight="false" outlineLevel="0" collapsed="false">
      <c r="A33" s="656" t="s">
        <v>1087</v>
      </c>
      <c r="B33" s="659" t="n">
        <v>16</v>
      </c>
      <c r="C33" s="588" t="n">
        <v>0</v>
      </c>
      <c r="D33" s="589" t="n">
        <v>0</v>
      </c>
      <c r="E33" s="590" t="n">
        <v>0</v>
      </c>
      <c r="F33" s="589" t="n">
        <v>0</v>
      </c>
      <c r="G33" s="590" t="n">
        <v>23106</v>
      </c>
      <c r="H33" s="588" t="n">
        <v>39832</v>
      </c>
    </row>
    <row r="34" customFormat="false" ht="15" hidden="false" customHeight="false" outlineLevel="0" collapsed="false">
      <c r="A34" s="656" t="s">
        <v>1088</v>
      </c>
      <c r="B34" s="659" t="n">
        <v>17</v>
      </c>
      <c r="C34" s="608" t="n">
        <v>0</v>
      </c>
      <c r="D34" s="609" t="n">
        <v>0</v>
      </c>
      <c r="E34" s="610" t="n">
        <v>0</v>
      </c>
      <c r="F34" s="609" t="n">
        <v>0</v>
      </c>
      <c r="G34" s="610" t="n">
        <v>1074</v>
      </c>
      <c r="H34" s="608" t="n">
        <v>0</v>
      </c>
    </row>
    <row r="35" customFormat="false" ht="15" hidden="false" customHeight="false" outlineLevel="0" collapsed="false">
      <c r="A35" s="1004" t="s">
        <v>697</v>
      </c>
      <c r="B35" s="660" t="n">
        <v>18</v>
      </c>
      <c r="C35" s="582" t="n">
        <v>0</v>
      </c>
      <c r="D35" s="582" t="n">
        <v>5708</v>
      </c>
      <c r="E35" s="583" t="n">
        <v>0</v>
      </c>
      <c r="F35" s="582" t="n">
        <v>3500</v>
      </c>
      <c r="G35" s="583" t="n">
        <v>197582</v>
      </c>
      <c r="H35" s="581" t="n">
        <v>216754</v>
      </c>
    </row>
    <row r="36" customFormat="false" ht="15" hidden="false" customHeight="false" outlineLevel="0" collapsed="false">
      <c r="A36" s="229" t="s">
        <v>1089</v>
      </c>
      <c r="B36" s="5"/>
      <c r="C36" s="5"/>
      <c r="D36" s="5"/>
      <c r="E36" s="5"/>
      <c r="F36" s="5"/>
      <c r="G36" s="5"/>
      <c r="H36" s="5"/>
    </row>
    <row r="37" customFormat="false" ht="12.75" hidden="false" customHeight="false" outlineLevel="0" collapsed="false">
      <c r="A37" s="5"/>
      <c r="B37" s="5"/>
      <c r="C37" s="5"/>
      <c r="D37" s="5"/>
      <c r="E37" s="5"/>
      <c r="F37" s="5"/>
      <c r="G37" s="5"/>
      <c r="H37" s="5"/>
    </row>
    <row r="38" customFormat="false" ht="12.75" hidden="false" customHeight="false" outlineLevel="0" collapsed="false">
      <c r="A38" s="5"/>
      <c r="B38" s="5"/>
      <c r="C38" s="5"/>
      <c r="D38" s="5"/>
      <c r="E38" s="5"/>
      <c r="F38" s="5"/>
      <c r="G38" s="5"/>
      <c r="H38" s="5"/>
    </row>
  </sheetData>
  <mergeCells count="10">
    <mergeCell ref="C4:H4"/>
    <mergeCell ref="C5:F5"/>
    <mergeCell ref="G5:H5"/>
    <mergeCell ref="C6:D6"/>
    <mergeCell ref="E6:F6"/>
    <mergeCell ref="C21:H21"/>
    <mergeCell ref="C22:F22"/>
    <mergeCell ref="G22:H22"/>
    <mergeCell ref="C23:D23"/>
    <mergeCell ref="E23:F23"/>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9.14"/>
    <col collapsed="false" customWidth="true" hidden="false" outlineLevel="0" max="4" min="4" style="1" width="72.85"/>
    <col collapsed="false" customWidth="true" hidden="false" outlineLevel="0" max="5" min="5" style="1" width="6.56"/>
    <col collapsed="false" customWidth="true" hidden="false" outlineLevel="0" max="7" min="6" style="1" width="25.13"/>
    <col collapsed="false" customWidth="true" hidden="false" outlineLevel="0" max="10" min="8" style="1" width="9.14"/>
    <col collapsed="false" customWidth="true" hidden="false" outlineLevel="0" max="14" min="11" style="1" width="2.28"/>
    <col collapsed="false" customWidth="true" hidden="false" outlineLevel="0" max="19" min="15" style="1" width="9.14"/>
    <col collapsed="false" customWidth="true" hidden="false" outlineLevel="0" max="25" min="20" style="1" width="23.14"/>
    <col collapsed="false" customWidth="true" hidden="false" outlineLevel="0" max="59" min="26" style="1" width="9.14"/>
  </cols>
  <sheetData>
    <row r="1" customFormat="false" ht="18" hidden="false" customHeight="true" outlineLevel="0" collapsed="false">
      <c r="A1" s="5"/>
      <c r="B1" s="5"/>
      <c r="C1" s="5"/>
      <c r="D1" s="733"/>
      <c r="E1" s="566"/>
      <c r="F1" s="734"/>
      <c r="G1" s="958"/>
      <c r="H1" s="5"/>
      <c r="I1" s="5"/>
      <c r="J1" s="5"/>
    </row>
    <row r="2" customFormat="false" ht="18" hidden="false" customHeight="true" outlineLevel="0" collapsed="false">
      <c r="A2" s="5"/>
      <c r="B2" s="5"/>
      <c r="C2" s="5"/>
      <c r="D2" s="638"/>
      <c r="E2" s="339"/>
      <c r="F2" s="666"/>
      <c r="G2" s="959"/>
      <c r="H2" s="5"/>
      <c r="I2" s="5"/>
      <c r="J2" s="5"/>
    </row>
    <row r="3" customFormat="false" ht="18" hidden="false" customHeight="true" outlineLevel="0" collapsed="false">
      <c r="A3" s="5"/>
      <c r="B3" s="5"/>
      <c r="C3" s="5"/>
      <c r="D3" s="120"/>
      <c r="E3" s="339"/>
      <c r="F3" s="666"/>
      <c r="G3" s="1000"/>
      <c r="H3" s="5"/>
      <c r="I3" s="5"/>
      <c r="J3" s="5"/>
    </row>
    <row r="4" customFormat="false" ht="18" hidden="false" customHeight="true" outlineLevel="0" collapsed="false">
      <c r="A4" s="5"/>
      <c r="B4" s="5"/>
      <c r="C4" s="5"/>
      <c r="D4" s="120" t="s">
        <v>1090</v>
      </c>
      <c r="E4" s="339"/>
      <c r="F4" s="572" t="s">
        <v>358</v>
      </c>
      <c r="G4" s="572"/>
      <c r="H4" s="5"/>
      <c r="I4" s="5"/>
      <c r="J4" s="5"/>
    </row>
    <row r="5" customFormat="false" ht="18" hidden="false" customHeight="true" outlineLevel="0" collapsed="false">
      <c r="A5" s="5"/>
      <c r="B5" s="5"/>
      <c r="C5" s="5"/>
      <c r="D5" s="120"/>
      <c r="E5" s="339" t="s">
        <v>352</v>
      </c>
      <c r="F5" s="484" t="s">
        <v>1091</v>
      </c>
      <c r="G5" s="483" t="s">
        <v>1092</v>
      </c>
      <c r="H5" s="5"/>
      <c r="I5" s="5"/>
      <c r="J5" s="5"/>
    </row>
    <row r="6" customFormat="false" ht="18" hidden="false" customHeight="true" outlineLevel="0" collapsed="false">
      <c r="A6" s="5"/>
      <c r="B6" s="5"/>
      <c r="C6" s="5"/>
      <c r="D6" s="172" t="s">
        <v>356</v>
      </c>
      <c r="E6" s="1001" t="s">
        <v>357</v>
      </c>
      <c r="F6" s="672" t="s">
        <v>453</v>
      </c>
      <c r="G6" s="850" t="s">
        <v>456</v>
      </c>
      <c r="H6" s="5"/>
      <c r="I6" s="5"/>
      <c r="J6" s="5"/>
    </row>
    <row r="7" customFormat="false" ht="8.1" hidden="false" customHeight="true" outlineLevel="0" collapsed="false">
      <c r="A7" s="5"/>
      <c r="B7" s="5"/>
      <c r="C7" s="5"/>
      <c r="D7" s="179"/>
      <c r="E7" s="674"/>
      <c r="F7" s="674"/>
      <c r="G7" s="674"/>
      <c r="H7" s="5"/>
      <c r="I7" s="5"/>
      <c r="J7" s="5"/>
    </row>
    <row r="8" customFormat="false" ht="15.75" hidden="false" customHeight="true" outlineLevel="0" collapsed="false">
      <c r="A8" s="5"/>
      <c r="B8" s="5"/>
      <c r="C8" s="5"/>
      <c r="D8" s="1006" t="s">
        <v>1093</v>
      </c>
      <c r="E8" s="1007"/>
      <c r="F8" s="1006"/>
      <c r="G8" s="1008"/>
      <c r="H8" s="5"/>
      <c r="I8" s="5"/>
      <c r="J8" s="5"/>
    </row>
    <row r="9" customFormat="false" ht="15.75" hidden="false" customHeight="true" outlineLevel="0" collapsed="false">
      <c r="A9" s="5"/>
      <c r="B9" s="5"/>
      <c r="C9" s="5"/>
      <c r="D9" s="586" t="s">
        <v>1094</v>
      </c>
      <c r="E9" s="659" t="n">
        <v>1</v>
      </c>
      <c r="F9" s="1009" t="n">
        <v>1879</v>
      </c>
      <c r="G9" s="818" t="n">
        <v>0</v>
      </c>
      <c r="H9" s="5"/>
      <c r="I9" s="5"/>
      <c r="J9" s="5"/>
    </row>
    <row r="10" customFormat="false" ht="15.75" hidden="false" customHeight="true" outlineLevel="0" collapsed="false">
      <c r="A10" s="5"/>
      <c r="B10" s="5"/>
      <c r="C10" s="5"/>
      <c r="D10" s="586" t="s">
        <v>1095</v>
      </c>
      <c r="E10" s="659" t="n">
        <v>2</v>
      </c>
      <c r="F10" s="1009" t="n">
        <v>4358</v>
      </c>
      <c r="G10" s="818" t="n">
        <v>1877</v>
      </c>
      <c r="H10" s="5"/>
      <c r="I10" s="5"/>
      <c r="J10" s="5"/>
    </row>
    <row r="11" customFormat="false" ht="15.75" hidden="false" customHeight="true" outlineLevel="0" collapsed="false">
      <c r="A11" s="5"/>
      <c r="B11" s="5"/>
      <c r="C11" s="5"/>
      <c r="D11" s="586" t="s">
        <v>1096</v>
      </c>
      <c r="E11" s="659" t="n">
        <v>3</v>
      </c>
      <c r="F11" s="1009" t="n">
        <v>1136</v>
      </c>
      <c r="G11" s="818" t="n">
        <v>4</v>
      </c>
      <c r="H11" s="5"/>
      <c r="I11" s="5"/>
      <c r="J11" s="5"/>
    </row>
    <row r="12" customFormat="false" ht="15.75" hidden="false" customHeight="true" outlineLevel="0" collapsed="false">
      <c r="A12" s="5"/>
      <c r="B12" s="5"/>
      <c r="C12" s="5"/>
      <c r="D12" s="586" t="s">
        <v>1097</v>
      </c>
      <c r="E12" s="659" t="n">
        <v>4</v>
      </c>
      <c r="F12" s="1009" t="n">
        <v>0</v>
      </c>
      <c r="G12" s="818" t="n">
        <v>0</v>
      </c>
      <c r="H12" s="5"/>
      <c r="I12" s="5"/>
      <c r="J12" s="5"/>
    </row>
    <row r="13" customFormat="false" ht="15.75" hidden="false" customHeight="true" outlineLevel="0" collapsed="false">
      <c r="A13" s="5"/>
      <c r="B13" s="5"/>
      <c r="C13" s="5"/>
      <c r="D13" s="586" t="s">
        <v>1098</v>
      </c>
      <c r="E13" s="659" t="n">
        <v>5</v>
      </c>
      <c r="F13" s="1009" t="n">
        <v>0</v>
      </c>
      <c r="G13" s="818" t="n">
        <v>0</v>
      </c>
      <c r="H13" s="5"/>
      <c r="I13" s="5"/>
      <c r="J13" s="5"/>
    </row>
    <row r="14" customFormat="false" ht="15.75" hidden="false" customHeight="true" outlineLevel="0" collapsed="false">
      <c r="A14" s="5"/>
      <c r="B14" s="5"/>
      <c r="C14" s="5"/>
      <c r="D14" s="579" t="s">
        <v>1099</v>
      </c>
      <c r="E14" s="660" t="n">
        <v>6</v>
      </c>
      <c r="F14" s="1010" t="n">
        <v>7373</v>
      </c>
      <c r="G14" s="825" t="n">
        <v>1881</v>
      </c>
      <c r="H14" s="5"/>
      <c r="I14" s="5"/>
      <c r="J14" s="5"/>
    </row>
    <row r="15" customFormat="false" ht="15.75" hidden="false" customHeight="true" outlineLevel="0" collapsed="false">
      <c r="A15" s="5"/>
      <c r="B15" s="5"/>
      <c r="C15" s="5"/>
      <c r="D15" s="851" t="s">
        <v>1100</v>
      </c>
      <c r="E15" s="1011"/>
      <c r="F15" s="1009"/>
      <c r="G15" s="818"/>
      <c r="H15" s="5"/>
      <c r="I15" s="5"/>
      <c r="J15" s="5"/>
    </row>
    <row r="16" customFormat="false" ht="15.75" hidden="false" customHeight="true" outlineLevel="0" collapsed="false">
      <c r="A16" s="5"/>
      <c r="B16" s="5"/>
      <c r="C16" s="5"/>
      <c r="D16" s="586" t="s">
        <v>1101</v>
      </c>
      <c r="E16" s="659" t="n">
        <v>7</v>
      </c>
      <c r="F16" s="1009" t="n">
        <v>30</v>
      </c>
      <c r="G16" s="818" t="n">
        <v>34</v>
      </c>
      <c r="H16" s="5"/>
      <c r="I16" s="5"/>
      <c r="J16" s="5"/>
    </row>
    <row r="17" customFormat="false" ht="15.75" hidden="false" customHeight="true" outlineLevel="0" collapsed="false">
      <c r="A17" s="5"/>
      <c r="B17" s="5"/>
      <c r="C17" s="5"/>
      <c r="D17" s="1012" t="s">
        <v>1102</v>
      </c>
      <c r="E17" s="1013" t="n">
        <v>8</v>
      </c>
      <c r="F17" s="1014" t="n">
        <v>111</v>
      </c>
      <c r="G17" s="1015" t="n">
        <v>0</v>
      </c>
      <c r="H17" s="5"/>
      <c r="I17" s="5"/>
      <c r="J17" s="5"/>
    </row>
    <row r="18" customFormat="false" ht="30" hidden="false" customHeight="true" outlineLevel="0" collapsed="false">
      <c r="A18" s="5"/>
      <c r="B18" s="5"/>
      <c r="C18" s="5"/>
      <c r="D18" s="5"/>
      <c r="E18" s="5"/>
      <c r="F18" s="5"/>
      <c r="G18" s="5"/>
      <c r="H18" s="5"/>
      <c r="I18" s="5"/>
      <c r="J18" s="5"/>
    </row>
    <row r="19" customFormat="false" ht="18" hidden="false" customHeight="true" outlineLevel="0" collapsed="false">
      <c r="A19" s="5"/>
      <c r="B19" s="5"/>
      <c r="C19" s="5"/>
      <c r="D19" s="733"/>
      <c r="E19" s="566"/>
      <c r="F19" s="734"/>
      <c r="G19" s="958"/>
      <c r="H19" s="5"/>
      <c r="I19" s="5"/>
      <c r="J19" s="5"/>
    </row>
    <row r="20" customFormat="false" ht="18" hidden="false" customHeight="true" outlineLevel="0" collapsed="false">
      <c r="A20" s="5"/>
      <c r="B20" s="5"/>
      <c r="C20" s="5"/>
      <c r="D20" s="120" t="s">
        <v>1090</v>
      </c>
      <c r="E20" s="339"/>
      <c r="F20" s="572" t="s">
        <v>668</v>
      </c>
      <c r="G20" s="572"/>
      <c r="H20" s="5"/>
      <c r="I20" s="5"/>
      <c r="J20" s="5"/>
    </row>
    <row r="21" customFormat="false" ht="18" hidden="false" customHeight="true" outlineLevel="0" collapsed="false">
      <c r="A21" s="5"/>
      <c r="B21" s="5"/>
      <c r="C21" s="5"/>
      <c r="D21" s="120"/>
      <c r="E21" s="339"/>
      <c r="F21" s="484" t="s">
        <v>1091</v>
      </c>
      <c r="G21" s="483" t="s">
        <v>1092</v>
      </c>
      <c r="H21" s="5"/>
      <c r="I21" s="5"/>
      <c r="J21" s="5"/>
    </row>
    <row r="22" customFormat="false" ht="18" hidden="false" customHeight="true" outlineLevel="0" collapsed="false">
      <c r="A22" s="5"/>
      <c r="B22" s="5"/>
      <c r="C22" s="5"/>
      <c r="D22" s="172" t="s">
        <v>356</v>
      </c>
      <c r="E22" s="1001"/>
      <c r="F22" s="672" t="s">
        <v>453</v>
      </c>
      <c r="G22" s="850" t="s">
        <v>456</v>
      </c>
      <c r="H22" s="5"/>
      <c r="I22" s="5"/>
      <c r="J22" s="5"/>
    </row>
    <row r="23" customFormat="false" ht="8.1" hidden="false" customHeight="true" outlineLevel="0" collapsed="false">
      <c r="A23" s="5"/>
      <c r="B23" s="5"/>
      <c r="C23" s="5"/>
      <c r="D23" s="179"/>
      <c r="E23" s="674"/>
      <c r="F23" s="674"/>
      <c r="G23" s="674"/>
      <c r="H23" s="5"/>
      <c r="I23" s="5"/>
      <c r="J23" s="5"/>
    </row>
    <row r="24" customFormat="false" ht="15.75" hidden="false" customHeight="true" outlineLevel="0" collapsed="false">
      <c r="A24" s="5"/>
      <c r="B24" s="5"/>
      <c r="C24" s="5"/>
      <c r="D24" s="1006" t="s">
        <v>1093</v>
      </c>
      <c r="E24" s="1007"/>
      <c r="F24" s="1006"/>
      <c r="G24" s="1008"/>
      <c r="H24" s="5"/>
      <c r="I24" s="5"/>
      <c r="J24" s="5"/>
    </row>
    <row r="25" customFormat="false" ht="15.75" hidden="false" customHeight="true" outlineLevel="0" collapsed="false">
      <c r="A25" s="5"/>
      <c r="B25" s="5"/>
      <c r="C25" s="5"/>
      <c r="D25" s="586" t="s">
        <v>1094</v>
      </c>
      <c r="E25" s="659" t="n">
        <v>9</v>
      </c>
      <c r="F25" s="1009" t="n">
        <v>1858</v>
      </c>
      <c r="G25" s="818" t="n">
        <v>24</v>
      </c>
      <c r="H25" s="5"/>
      <c r="I25" s="5"/>
      <c r="J25" s="5"/>
    </row>
    <row r="26" customFormat="false" ht="15.75" hidden="false" customHeight="true" outlineLevel="0" collapsed="false">
      <c r="A26" s="5"/>
      <c r="B26" s="5"/>
      <c r="C26" s="5"/>
      <c r="D26" s="586" t="s">
        <v>1095</v>
      </c>
      <c r="E26" s="659" t="n">
        <v>10</v>
      </c>
      <c r="F26" s="1009" t="n">
        <v>1977</v>
      </c>
      <c r="G26" s="818" t="n">
        <v>797</v>
      </c>
      <c r="H26" s="5"/>
      <c r="I26" s="5"/>
      <c r="J26" s="5"/>
    </row>
    <row r="27" customFormat="false" ht="15.75" hidden="false" customHeight="true" outlineLevel="0" collapsed="false">
      <c r="A27" s="5"/>
      <c r="B27" s="5"/>
      <c r="C27" s="5"/>
      <c r="D27" s="586" t="s">
        <v>1096</v>
      </c>
      <c r="E27" s="659" t="n">
        <v>11</v>
      </c>
      <c r="F27" s="1009" t="n">
        <v>1318</v>
      </c>
      <c r="G27" s="818" t="n">
        <v>379</v>
      </c>
      <c r="H27" s="5"/>
      <c r="I27" s="5"/>
      <c r="J27" s="5"/>
    </row>
    <row r="28" customFormat="false" ht="15.75" hidden="false" customHeight="true" outlineLevel="0" collapsed="false">
      <c r="A28" s="5"/>
      <c r="B28" s="5"/>
      <c r="C28" s="5"/>
      <c r="D28" s="586" t="s">
        <v>1097</v>
      </c>
      <c r="E28" s="659" t="n">
        <v>12</v>
      </c>
      <c r="F28" s="1009" t="n">
        <v>0</v>
      </c>
      <c r="G28" s="818" t="n">
        <v>0</v>
      </c>
      <c r="H28" s="5"/>
      <c r="I28" s="5"/>
      <c r="J28" s="5"/>
    </row>
    <row r="29" customFormat="false" ht="15.75" hidden="false" customHeight="true" outlineLevel="0" collapsed="false">
      <c r="A29" s="5"/>
      <c r="B29" s="5"/>
      <c r="C29" s="5"/>
      <c r="D29" s="586" t="s">
        <v>1098</v>
      </c>
      <c r="E29" s="659" t="n">
        <v>13</v>
      </c>
      <c r="F29" s="1009" t="n">
        <v>0</v>
      </c>
      <c r="G29" s="818" t="n">
        <v>0</v>
      </c>
      <c r="H29" s="5"/>
      <c r="I29" s="5"/>
      <c r="J29" s="5"/>
    </row>
    <row r="30" customFormat="false" ht="15.75" hidden="false" customHeight="true" outlineLevel="0" collapsed="false">
      <c r="A30" s="5"/>
      <c r="B30" s="5"/>
      <c r="C30" s="5"/>
      <c r="D30" s="579" t="s">
        <v>1099</v>
      </c>
      <c r="E30" s="660" t="n">
        <v>14</v>
      </c>
      <c r="F30" s="1010" t="n">
        <v>5153</v>
      </c>
      <c r="G30" s="825" t="n">
        <v>1200</v>
      </c>
      <c r="H30" s="5"/>
      <c r="I30" s="5"/>
      <c r="J30" s="5"/>
    </row>
    <row r="31" customFormat="false" ht="15.75" hidden="false" customHeight="true" outlineLevel="0" collapsed="false">
      <c r="A31" s="5"/>
      <c r="B31" s="5"/>
      <c r="C31" s="5"/>
      <c r="D31" s="851" t="s">
        <v>1100</v>
      </c>
      <c r="E31" s="1011"/>
      <c r="F31" s="1009"/>
      <c r="G31" s="818"/>
      <c r="H31" s="5"/>
      <c r="I31" s="5"/>
      <c r="J31" s="5"/>
    </row>
    <row r="32" customFormat="false" ht="15.75" hidden="false" customHeight="true" outlineLevel="0" collapsed="false">
      <c r="A32" s="5"/>
      <c r="B32" s="5"/>
      <c r="C32" s="5"/>
      <c r="D32" s="586" t="s">
        <v>1101</v>
      </c>
      <c r="E32" s="659" t="n">
        <v>15</v>
      </c>
      <c r="F32" s="1009" t="n">
        <v>33</v>
      </c>
      <c r="G32" s="818" t="n">
        <v>15</v>
      </c>
      <c r="H32" s="5"/>
      <c r="I32" s="5"/>
      <c r="J32" s="5"/>
    </row>
    <row r="33" customFormat="false" ht="15.75" hidden="false" customHeight="true" outlineLevel="0" collapsed="false">
      <c r="A33" s="5"/>
      <c r="B33" s="5"/>
      <c r="C33" s="5"/>
      <c r="D33" s="1012" t="s">
        <v>1102</v>
      </c>
      <c r="E33" s="1013" t="n">
        <v>16</v>
      </c>
      <c r="F33" s="1014" t="n">
        <v>53</v>
      </c>
      <c r="G33" s="1015" t="n">
        <v>1</v>
      </c>
      <c r="H33" s="5"/>
      <c r="I33" s="5"/>
      <c r="J33" s="5"/>
    </row>
    <row r="34" customFormat="false" ht="15.75" hidden="false" customHeight="true" outlineLevel="0" collapsed="false">
      <c r="A34" s="5"/>
      <c r="B34" s="5"/>
      <c r="C34" s="5"/>
      <c r="D34" s="229" t="s">
        <v>1103</v>
      </c>
      <c r="E34" s="5"/>
      <c r="F34" s="5"/>
      <c r="G34" s="5"/>
      <c r="H34" s="5"/>
      <c r="I34" s="5"/>
      <c r="J34" s="5"/>
    </row>
    <row r="35" customFormat="false" ht="15.75" hidden="false" customHeight="true" outlineLevel="0" collapsed="false">
      <c r="A35" s="5"/>
      <c r="B35" s="5"/>
      <c r="C35" s="5"/>
      <c r="D35" s="5"/>
      <c r="E35" s="5"/>
      <c r="F35" s="5"/>
      <c r="G35" s="5"/>
      <c r="H35" s="5"/>
      <c r="I35" s="5"/>
      <c r="J35" s="5"/>
    </row>
    <row r="36" customFormat="false" ht="15.75" hidden="false" customHeight="true" outlineLevel="0" collapsed="false">
      <c r="A36" s="5"/>
      <c r="B36" s="5"/>
      <c r="C36" s="5"/>
      <c r="D36" s="683"/>
      <c r="E36" s="5"/>
      <c r="F36" s="5"/>
      <c r="G36" s="5"/>
      <c r="H36" s="5"/>
      <c r="I36" s="5"/>
      <c r="J36" s="5"/>
    </row>
    <row r="37" customFormat="false" ht="15.75" hidden="false" customHeight="true" outlineLevel="0" collapsed="false">
      <c r="A37" s="5"/>
      <c r="B37" s="5"/>
      <c r="C37" s="5"/>
      <c r="D37" s="5"/>
      <c r="E37" s="5"/>
      <c r="F37" s="5"/>
      <c r="G37" s="5"/>
      <c r="H37" s="5"/>
      <c r="I37" s="5"/>
      <c r="J37" s="5"/>
    </row>
    <row r="38" customFormat="false" ht="15.75" hidden="false" customHeight="true" outlineLevel="0" collapsed="false">
      <c r="A38" s="5"/>
      <c r="B38" s="5"/>
      <c r="C38" s="5"/>
      <c r="D38" s="5"/>
      <c r="E38" s="5"/>
      <c r="F38" s="5"/>
      <c r="G38" s="5"/>
      <c r="H38" s="5"/>
      <c r="I38" s="5"/>
      <c r="J38" s="5"/>
    </row>
    <row r="39" customFormat="false" ht="15.75" hidden="false" customHeight="true" outlineLevel="0" collapsed="false">
      <c r="A39" s="5"/>
      <c r="B39" s="5"/>
      <c r="C39" s="5"/>
      <c r="D39" s="5"/>
      <c r="E39" s="5"/>
      <c r="F39" s="5"/>
      <c r="G39" s="5"/>
      <c r="H39" s="5"/>
      <c r="I39" s="5"/>
      <c r="J39" s="5"/>
    </row>
  </sheetData>
  <mergeCells count="2">
    <mergeCell ref="F4:G4"/>
    <mergeCell ref="F20:G20"/>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4.84"/>
    <col collapsed="false" customWidth="true" hidden="false" outlineLevel="0" max="4" min="3" style="1" width="21.7"/>
    <col collapsed="false" customWidth="true" hidden="false" outlineLevel="0" max="6" min="5" style="1" width="6.13"/>
    <col collapsed="false" customWidth="true" hidden="false" outlineLevel="0" max="10" min="7" style="1" width="2.28"/>
    <col collapsed="false" customWidth="true" hidden="false" outlineLevel="0" max="11" min="11" style="1" width="107.85"/>
    <col collapsed="false" customWidth="true" hidden="false" outlineLevel="0" max="17" min="12" style="1" width="2.7"/>
    <col collapsed="false" customWidth="true" hidden="false" outlineLevel="0" max="19" min="18" style="1" width="21.7"/>
  </cols>
  <sheetData>
    <row r="1" customFormat="false" ht="18" hidden="false" customHeight="true" outlineLevel="0" collapsed="false">
      <c r="A1" s="1016"/>
      <c r="B1" s="733"/>
      <c r="C1" s="734"/>
      <c r="D1" s="958"/>
    </row>
    <row r="2" customFormat="false" ht="18" hidden="false" customHeight="true" outlineLevel="0" collapsed="false">
      <c r="A2" s="1017"/>
      <c r="B2" s="638"/>
      <c r="C2" s="666"/>
      <c r="D2" s="959"/>
    </row>
    <row r="3" customFormat="false" ht="18" hidden="false" customHeight="true" outlineLevel="0" collapsed="false">
      <c r="A3" s="120"/>
      <c r="B3" s="120"/>
      <c r="C3" s="666"/>
      <c r="D3" s="959"/>
    </row>
    <row r="4" customFormat="false" ht="18" hidden="false" customHeight="true" outlineLevel="0" collapsed="false">
      <c r="A4" s="120" t="s">
        <v>1104</v>
      </c>
      <c r="B4" s="638"/>
      <c r="C4" s="572" t="s">
        <v>358</v>
      </c>
      <c r="D4" s="572"/>
    </row>
    <row r="5" customFormat="false" ht="18" hidden="false" customHeight="true" outlineLevel="0" collapsed="false">
      <c r="A5" s="120"/>
      <c r="B5" s="172"/>
      <c r="C5" s="903" t="s">
        <v>1105</v>
      </c>
      <c r="D5" s="864" t="s">
        <v>830</v>
      </c>
    </row>
    <row r="6" customFormat="false" ht="18" hidden="false" customHeight="true" outlineLevel="0" collapsed="false">
      <c r="A6" s="172" t="s">
        <v>356</v>
      </c>
      <c r="B6" s="172"/>
      <c r="C6" s="672" t="s">
        <v>453</v>
      </c>
      <c r="D6" s="850" t="s">
        <v>456</v>
      </c>
    </row>
    <row r="7" customFormat="false" ht="8.1" hidden="false" customHeight="true" outlineLevel="0" collapsed="false">
      <c r="A7" s="179"/>
      <c r="B7" s="179"/>
      <c r="C7" s="674"/>
      <c r="D7" s="674"/>
    </row>
    <row r="8" customFormat="false" ht="15.75" hidden="false" customHeight="false" outlineLevel="0" collapsed="false">
      <c r="A8" s="740" t="n">
        <v>1</v>
      </c>
      <c r="B8" s="679" t="s">
        <v>1106</v>
      </c>
      <c r="C8" s="1018"/>
      <c r="D8" s="1019" t="n">
        <v>568</v>
      </c>
    </row>
    <row r="9" customFormat="false" ht="30" hidden="false" customHeight="false" outlineLevel="0" collapsed="false">
      <c r="A9" s="739" t="n">
        <v>2</v>
      </c>
      <c r="B9" s="680" t="s">
        <v>1107</v>
      </c>
      <c r="C9" s="1020" t="n">
        <v>8540</v>
      </c>
      <c r="D9" s="1020" t="n">
        <v>174</v>
      </c>
    </row>
    <row r="10" customFormat="false" ht="15" hidden="false" customHeight="false" outlineLevel="0" collapsed="false">
      <c r="A10" s="739" t="n">
        <v>3</v>
      </c>
      <c r="B10" s="1021" t="s">
        <v>1108</v>
      </c>
      <c r="C10" s="1020" t="n">
        <v>3572</v>
      </c>
      <c r="D10" s="1020" t="n">
        <v>74</v>
      </c>
    </row>
    <row r="11" customFormat="false" ht="15" hidden="false" customHeight="false" outlineLevel="0" collapsed="false">
      <c r="A11" s="739" t="n">
        <v>4</v>
      </c>
      <c r="B11" s="1021" t="s">
        <v>1109</v>
      </c>
      <c r="C11" s="1020" t="n">
        <v>3783</v>
      </c>
      <c r="D11" s="1020" t="n">
        <v>76</v>
      </c>
    </row>
    <row r="12" customFormat="false" ht="15" hidden="false" customHeight="false" outlineLevel="0" collapsed="false">
      <c r="A12" s="739" t="n">
        <v>5</v>
      </c>
      <c r="B12" s="1021" t="s">
        <v>1110</v>
      </c>
      <c r="C12" s="1020" t="n">
        <v>1185</v>
      </c>
      <c r="D12" s="1020" t="n">
        <v>24</v>
      </c>
    </row>
    <row r="13" customFormat="false" ht="15" hidden="false" customHeight="false" outlineLevel="0" collapsed="false">
      <c r="A13" s="739" t="n">
        <v>6</v>
      </c>
      <c r="B13" s="1021" t="s">
        <v>1111</v>
      </c>
      <c r="C13" s="1020" t="n">
        <v>0</v>
      </c>
      <c r="D13" s="1020" t="n">
        <v>0</v>
      </c>
    </row>
    <row r="14" customFormat="false" ht="15" hidden="false" customHeight="false" outlineLevel="0" collapsed="false">
      <c r="A14" s="739" t="n">
        <v>7</v>
      </c>
      <c r="B14" s="680" t="s">
        <v>1112</v>
      </c>
      <c r="C14" s="1020" t="n">
        <v>0</v>
      </c>
      <c r="D14" s="1022"/>
    </row>
    <row r="15" customFormat="false" ht="15" hidden="false" customHeight="false" outlineLevel="0" collapsed="false">
      <c r="A15" s="739" t="n">
        <v>8</v>
      </c>
      <c r="B15" s="680" t="s">
        <v>1113</v>
      </c>
      <c r="C15" s="1020" t="n">
        <v>2751</v>
      </c>
      <c r="D15" s="1022"/>
    </row>
    <row r="16" customFormat="false" ht="15" hidden="false" customHeight="false" outlineLevel="0" collapsed="false">
      <c r="A16" s="739" t="n">
        <v>9</v>
      </c>
      <c r="B16" s="680" t="s">
        <v>1114</v>
      </c>
      <c r="C16" s="1020" t="n">
        <v>702</v>
      </c>
      <c r="D16" s="1020" t="n">
        <v>394</v>
      </c>
    </row>
    <row r="17" customFormat="false" ht="15" hidden="false" customHeight="false" outlineLevel="0" collapsed="false">
      <c r="A17" s="739" t="n">
        <v>10</v>
      </c>
      <c r="B17" s="680" t="s">
        <v>1115</v>
      </c>
      <c r="C17" s="1020" t="n">
        <v>0</v>
      </c>
      <c r="D17" s="1020" t="n">
        <v>0</v>
      </c>
    </row>
    <row r="18" customFormat="false" ht="15.75" hidden="false" customHeight="false" outlineLevel="0" collapsed="false">
      <c r="A18" s="740" t="n">
        <v>11</v>
      </c>
      <c r="B18" s="679" t="s">
        <v>1116</v>
      </c>
      <c r="C18" s="1018"/>
      <c r="D18" s="1019" t="n">
        <v>0</v>
      </c>
    </row>
    <row r="19" customFormat="false" ht="30" hidden="false" customHeight="false" outlineLevel="0" collapsed="false">
      <c r="A19" s="739" t="n">
        <v>12</v>
      </c>
      <c r="B19" s="680" t="s">
        <v>1117</v>
      </c>
      <c r="C19" s="1020" t="n">
        <v>0</v>
      </c>
      <c r="D19" s="1020" t="n">
        <v>0</v>
      </c>
    </row>
    <row r="20" customFormat="false" ht="15" hidden="false" customHeight="false" outlineLevel="0" collapsed="false">
      <c r="A20" s="739" t="n">
        <v>13</v>
      </c>
      <c r="B20" s="1021" t="s">
        <v>1108</v>
      </c>
      <c r="C20" s="1020" t="n">
        <v>0</v>
      </c>
      <c r="D20" s="1020" t="n">
        <v>0</v>
      </c>
    </row>
    <row r="21" customFormat="false" ht="15" hidden="false" customHeight="false" outlineLevel="0" collapsed="false">
      <c r="A21" s="739" t="n">
        <v>14</v>
      </c>
      <c r="B21" s="1021" t="s">
        <v>1109</v>
      </c>
      <c r="C21" s="1020" t="n">
        <v>0</v>
      </c>
      <c r="D21" s="1020" t="n">
        <v>0</v>
      </c>
    </row>
    <row r="22" customFormat="false" ht="15" hidden="false" customHeight="false" outlineLevel="0" collapsed="false">
      <c r="A22" s="739" t="n">
        <v>15</v>
      </c>
      <c r="B22" s="1021" t="s">
        <v>1110</v>
      </c>
      <c r="C22" s="1020" t="n">
        <v>0</v>
      </c>
      <c r="D22" s="1020" t="n">
        <v>0</v>
      </c>
    </row>
    <row r="23" customFormat="false" ht="15" hidden="false" customHeight="false" outlineLevel="0" collapsed="false">
      <c r="A23" s="739" t="n">
        <v>16</v>
      </c>
      <c r="B23" s="1021" t="s">
        <v>1111</v>
      </c>
      <c r="C23" s="1020" t="n">
        <v>0</v>
      </c>
      <c r="D23" s="1020" t="n">
        <v>0</v>
      </c>
    </row>
    <row r="24" customFormat="false" ht="15" hidden="false" customHeight="false" outlineLevel="0" collapsed="false">
      <c r="A24" s="739" t="n">
        <v>17</v>
      </c>
      <c r="B24" s="680" t="s">
        <v>1112</v>
      </c>
      <c r="C24" s="1020" t="n">
        <v>0</v>
      </c>
      <c r="D24" s="1022"/>
    </row>
    <row r="25" customFormat="false" ht="15" hidden="false" customHeight="false" outlineLevel="0" collapsed="false">
      <c r="A25" s="739" t="n">
        <v>18</v>
      </c>
      <c r="B25" s="680" t="s">
        <v>1113</v>
      </c>
      <c r="C25" s="1020" t="n">
        <v>0</v>
      </c>
      <c r="D25" s="1020" t="n">
        <v>0</v>
      </c>
    </row>
    <row r="26" customFormat="false" ht="15" hidden="false" customHeight="false" outlineLevel="0" collapsed="false">
      <c r="A26" s="739" t="n">
        <v>19</v>
      </c>
      <c r="B26" s="680" t="s">
        <v>1114</v>
      </c>
      <c r="C26" s="1020" t="n">
        <v>0</v>
      </c>
      <c r="D26" s="1020" t="n">
        <v>0</v>
      </c>
    </row>
    <row r="27" customFormat="false" ht="15" hidden="false" customHeight="false" outlineLevel="0" collapsed="false">
      <c r="A27" s="741" t="n">
        <v>20</v>
      </c>
      <c r="B27" s="1023" t="s">
        <v>1115</v>
      </c>
      <c r="C27" s="1024" t="n">
        <v>0</v>
      </c>
      <c r="D27" s="1024" t="n">
        <v>0</v>
      </c>
    </row>
    <row r="28" customFormat="false" ht="30" hidden="false" customHeight="true" outlineLevel="0" collapsed="false">
      <c r="A28" s="716"/>
      <c r="B28" s="1025"/>
      <c r="C28" s="245"/>
      <c r="D28" s="245"/>
    </row>
    <row r="29" customFormat="false" ht="18" hidden="false" customHeight="true" outlineLevel="0" collapsed="false">
      <c r="A29" s="159"/>
      <c r="B29" s="159"/>
      <c r="C29" s="734"/>
      <c r="D29" s="958"/>
    </row>
    <row r="30" customFormat="false" ht="18" hidden="false" customHeight="true" outlineLevel="0" collapsed="false">
      <c r="A30" s="120" t="s">
        <v>1118</v>
      </c>
      <c r="B30" s="638"/>
      <c r="C30" s="572" t="s">
        <v>668</v>
      </c>
      <c r="D30" s="572"/>
    </row>
    <row r="31" customFormat="false" ht="18" hidden="false" customHeight="true" outlineLevel="0" collapsed="false">
      <c r="A31" s="120"/>
      <c r="B31" s="172"/>
      <c r="C31" s="903" t="s">
        <v>1105</v>
      </c>
      <c r="D31" s="864" t="s">
        <v>830</v>
      </c>
    </row>
    <row r="32" customFormat="false" ht="18" hidden="false" customHeight="true" outlineLevel="0" collapsed="false">
      <c r="A32" s="172" t="s">
        <v>356</v>
      </c>
      <c r="B32" s="172"/>
      <c r="C32" s="672" t="s">
        <v>453</v>
      </c>
      <c r="D32" s="850" t="s">
        <v>456</v>
      </c>
    </row>
    <row r="33" customFormat="false" ht="8.1" hidden="false" customHeight="true" outlineLevel="0" collapsed="false">
      <c r="A33" s="179"/>
      <c r="B33" s="179"/>
      <c r="C33" s="674"/>
      <c r="D33" s="674"/>
    </row>
    <row r="34" customFormat="false" ht="15.75" hidden="false" customHeight="false" outlineLevel="0" collapsed="false">
      <c r="A34" s="740" t="n">
        <v>1</v>
      </c>
      <c r="B34" s="679" t="s">
        <v>1106</v>
      </c>
      <c r="C34" s="1018"/>
      <c r="D34" s="1019" t="n">
        <v>664</v>
      </c>
    </row>
    <row r="35" customFormat="false" ht="30" hidden="false" customHeight="false" outlineLevel="0" collapsed="false">
      <c r="A35" s="739" t="n">
        <v>2</v>
      </c>
      <c r="B35" s="680" t="s">
        <v>1107</v>
      </c>
      <c r="C35" s="1020" t="n">
        <v>11327</v>
      </c>
      <c r="D35" s="1020" t="n">
        <v>230</v>
      </c>
    </row>
    <row r="36" customFormat="false" ht="15" hidden="false" customHeight="false" outlineLevel="0" collapsed="false">
      <c r="A36" s="739" t="n">
        <v>3</v>
      </c>
      <c r="B36" s="1021" t="s">
        <v>1108</v>
      </c>
      <c r="C36" s="1020" t="n">
        <v>5547</v>
      </c>
      <c r="D36" s="1020" t="n">
        <v>114</v>
      </c>
    </row>
    <row r="37" customFormat="false" ht="15" hidden="false" customHeight="false" outlineLevel="0" collapsed="false">
      <c r="A37" s="739" t="n">
        <v>4</v>
      </c>
      <c r="B37" s="1021" t="s">
        <v>1109</v>
      </c>
      <c r="C37" s="1020" t="n">
        <v>4534</v>
      </c>
      <c r="D37" s="1020" t="n">
        <v>91</v>
      </c>
    </row>
    <row r="38" customFormat="false" ht="15" hidden="false" customHeight="false" outlineLevel="0" collapsed="false">
      <c r="A38" s="739" t="n">
        <v>5</v>
      </c>
      <c r="B38" s="1021" t="s">
        <v>1110</v>
      </c>
      <c r="C38" s="1020" t="n">
        <v>1246</v>
      </c>
      <c r="D38" s="1020" t="n">
        <v>25</v>
      </c>
    </row>
    <row r="39" customFormat="false" ht="15" hidden="false" customHeight="false" outlineLevel="0" collapsed="false">
      <c r="A39" s="739" t="n">
        <v>6</v>
      </c>
      <c r="B39" s="1021" t="s">
        <v>1111</v>
      </c>
      <c r="C39" s="1020" t="n">
        <v>0</v>
      </c>
      <c r="D39" s="1020" t="n">
        <v>0</v>
      </c>
    </row>
    <row r="40" customFormat="false" ht="15" hidden="false" customHeight="false" outlineLevel="0" collapsed="false">
      <c r="A40" s="739" t="n">
        <v>7</v>
      </c>
      <c r="B40" s="680" t="s">
        <v>1112</v>
      </c>
      <c r="C40" s="1020" t="n">
        <v>0</v>
      </c>
      <c r="D40" s="1022"/>
    </row>
    <row r="41" customFormat="false" ht="15" hidden="false" customHeight="false" outlineLevel="0" collapsed="false">
      <c r="A41" s="739" t="n">
        <v>8</v>
      </c>
      <c r="B41" s="680" t="s">
        <v>1113</v>
      </c>
      <c r="C41" s="1020" t="n">
        <v>2832</v>
      </c>
      <c r="D41" s="1020" t="n">
        <v>57</v>
      </c>
    </row>
    <row r="42" customFormat="false" ht="15" hidden="false" customHeight="false" outlineLevel="0" collapsed="false">
      <c r="A42" s="739" t="n">
        <v>9</v>
      </c>
      <c r="B42" s="680" t="s">
        <v>1114</v>
      </c>
      <c r="C42" s="1020" t="n">
        <v>695</v>
      </c>
      <c r="D42" s="1020" t="n">
        <v>377</v>
      </c>
    </row>
    <row r="43" customFormat="false" ht="15" hidden="false" customHeight="false" outlineLevel="0" collapsed="false">
      <c r="A43" s="739" t="n">
        <v>10</v>
      </c>
      <c r="B43" s="680" t="s">
        <v>1115</v>
      </c>
      <c r="C43" s="1020" t="n">
        <v>0</v>
      </c>
      <c r="D43" s="1020" t="n">
        <v>0</v>
      </c>
    </row>
    <row r="44" customFormat="false" ht="15.75" hidden="false" customHeight="false" outlineLevel="0" collapsed="false">
      <c r="A44" s="740" t="n">
        <v>11</v>
      </c>
      <c r="B44" s="679" t="s">
        <v>1116</v>
      </c>
      <c r="C44" s="1018"/>
      <c r="D44" s="1019" t="n">
        <v>0</v>
      </c>
    </row>
    <row r="45" customFormat="false" ht="30" hidden="false" customHeight="false" outlineLevel="0" collapsed="false">
      <c r="A45" s="739" t="n">
        <v>12</v>
      </c>
      <c r="B45" s="680" t="s">
        <v>1117</v>
      </c>
      <c r="C45" s="1020" t="n">
        <v>0</v>
      </c>
      <c r="D45" s="1020" t="n">
        <v>0</v>
      </c>
    </row>
    <row r="46" customFormat="false" ht="15" hidden="false" customHeight="false" outlineLevel="0" collapsed="false">
      <c r="A46" s="739" t="n">
        <v>13</v>
      </c>
      <c r="B46" s="1021" t="s">
        <v>1108</v>
      </c>
      <c r="C46" s="1020" t="n">
        <v>0</v>
      </c>
      <c r="D46" s="1020" t="n">
        <v>0</v>
      </c>
    </row>
    <row r="47" customFormat="false" ht="15" hidden="false" customHeight="false" outlineLevel="0" collapsed="false">
      <c r="A47" s="739" t="n">
        <v>14</v>
      </c>
      <c r="B47" s="1021" t="s">
        <v>1109</v>
      </c>
      <c r="C47" s="1020" t="n">
        <v>0</v>
      </c>
      <c r="D47" s="1020" t="n">
        <v>0</v>
      </c>
    </row>
    <row r="48" customFormat="false" ht="15" hidden="false" customHeight="false" outlineLevel="0" collapsed="false">
      <c r="A48" s="739" t="n">
        <v>15</v>
      </c>
      <c r="B48" s="1021" t="s">
        <v>1110</v>
      </c>
      <c r="C48" s="1020" t="n">
        <v>0</v>
      </c>
      <c r="D48" s="1020" t="n">
        <v>0</v>
      </c>
    </row>
    <row r="49" customFormat="false" ht="15" hidden="false" customHeight="false" outlineLevel="0" collapsed="false">
      <c r="A49" s="739" t="n">
        <v>16</v>
      </c>
      <c r="B49" s="1021" t="s">
        <v>1111</v>
      </c>
      <c r="C49" s="1020" t="n">
        <v>0</v>
      </c>
      <c r="D49" s="1020" t="n">
        <v>0</v>
      </c>
    </row>
    <row r="50" customFormat="false" ht="15" hidden="false" customHeight="false" outlineLevel="0" collapsed="false">
      <c r="A50" s="739" t="n">
        <v>17</v>
      </c>
      <c r="B50" s="680" t="s">
        <v>1112</v>
      </c>
      <c r="C50" s="1020" t="n">
        <v>0</v>
      </c>
      <c r="D50" s="1022"/>
    </row>
    <row r="51" customFormat="false" ht="15" hidden="false" customHeight="false" outlineLevel="0" collapsed="false">
      <c r="A51" s="739" t="n">
        <v>18</v>
      </c>
      <c r="B51" s="680" t="s">
        <v>1113</v>
      </c>
      <c r="C51" s="1020" t="n">
        <v>0</v>
      </c>
      <c r="D51" s="1020" t="n">
        <v>0</v>
      </c>
    </row>
    <row r="52" customFormat="false" ht="15" hidden="false" customHeight="false" outlineLevel="0" collapsed="false">
      <c r="A52" s="739" t="n">
        <v>19</v>
      </c>
      <c r="B52" s="680" t="s">
        <v>1114</v>
      </c>
      <c r="C52" s="1020" t="n">
        <v>0</v>
      </c>
      <c r="D52" s="1020" t="n">
        <v>0</v>
      </c>
    </row>
    <row r="53" customFormat="false" ht="15" hidden="false" customHeight="false" outlineLevel="0" collapsed="false">
      <c r="A53" s="741" t="n">
        <v>20</v>
      </c>
      <c r="B53" s="1023" t="s">
        <v>1115</v>
      </c>
      <c r="C53" s="1024" t="n">
        <v>0</v>
      </c>
      <c r="D53" s="1024" t="n">
        <v>0</v>
      </c>
    </row>
    <row r="54" customFormat="false" ht="15" hidden="false" customHeight="false" outlineLevel="0" collapsed="false">
      <c r="A54" s="716" t="s">
        <v>277</v>
      </c>
      <c r="B54" s="251" t="s">
        <v>1119</v>
      </c>
      <c r="C54" s="5"/>
      <c r="D54" s="5"/>
    </row>
    <row r="55" customFormat="false" ht="15" hidden="false" customHeight="false" outlineLevel="0" collapsed="false">
      <c r="A55" s="5"/>
      <c r="B55" s="251" t="s">
        <v>1120</v>
      </c>
      <c r="C55" s="5"/>
      <c r="D55" s="5"/>
    </row>
    <row r="56" customFormat="false" ht="15.75" hidden="false" customHeight="false" outlineLevel="0" collapsed="false">
      <c r="A56" s="683"/>
      <c r="B56" s="5"/>
      <c r="C56" s="5"/>
      <c r="D56" s="5"/>
    </row>
    <row r="57" customFormat="false" ht="12.75" hidden="false" customHeight="false" outlineLevel="0" collapsed="false">
      <c r="A57" s="5"/>
      <c r="B57" s="5"/>
      <c r="C57" s="5"/>
      <c r="D57" s="5"/>
    </row>
  </sheetData>
  <mergeCells count="2">
    <mergeCell ref="C4:D4"/>
    <mergeCell ref="C30:D30"/>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28"/>
    <col collapsed="false" customWidth="true" hidden="false" outlineLevel="0" max="3" min="3" style="873" width="6.56"/>
    <col collapsed="false" customWidth="true" hidden="false" outlineLevel="0" max="4" min="4" style="1" width="14.85"/>
    <col collapsed="false" customWidth="true" hidden="false" outlineLevel="0" max="5" min="5" style="1" width="16.13"/>
    <col collapsed="false" customWidth="true" hidden="false" outlineLevel="0" max="6" min="6" style="1" width="15.99"/>
    <col collapsed="false" customWidth="true" hidden="false" outlineLevel="0" max="7" min="7" style="1" width="18.41"/>
    <col collapsed="false" customWidth="true" hidden="false" outlineLevel="0" max="8" min="8" style="1" width="14.85"/>
    <col collapsed="false" customWidth="true" hidden="false" outlineLevel="0" max="10" min="9" style="1" width="15.99"/>
    <col collapsed="false" customWidth="true" hidden="false" outlineLevel="0" max="11" min="11" style="1" width="18.14"/>
    <col collapsed="false" customWidth="true" hidden="false" outlineLevel="0" max="12" min="12" style="1" width="14.7"/>
    <col collapsed="false" customWidth="true" hidden="false" outlineLevel="0" max="13" min="13" style="1" width="16.13"/>
    <col collapsed="false" customWidth="true" hidden="false" outlineLevel="0" max="14" min="14" style="1" width="16.28"/>
    <col collapsed="false" customWidth="true" hidden="false" outlineLevel="0" max="15" min="15" style="1" width="18.14"/>
    <col collapsed="false" customWidth="true" hidden="false" outlineLevel="0" max="16" min="16" style="1" width="14.85"/>
    <col collapsed="false" customWidth="true" hidden="false" outlineLevel="0" max="17" min="17" style="1" width="16.13"/>
    <col collapsed="false" customWidth="true" hidden="false" outlineLevel="0" max="18" min="18" style="1" width="15.99"/>
    <col collapsed="false" customWidth="true" hidden="false" outlineLevel="0" max="19" min="19" style="1" width="18.41"/>
    <col collapsed="false" customWidth="true" hidden="false" outlineLevel="0" max="22" min="20" style="1" width="2.84"/>
    <col collapsed="false" customWidth="true" hidden="false" outlineLevel="0" max="23" min="23" style="1" width="39.99"/>
    <col collapsed="false" customWidth="true" hidden="false" outlineLevel="0" max="32" min="24" style="1" width="2.84"/>
    <col collapsed="false" customWidth="true" hidden="false" outlineLevel="0" max="48" min="33" style="1" width="13.14"/>
  </cols>
  <sheetData>
    <row r="1" customFormat="false" ht="18" hidden="false" customHeight="true" outlineLevel="0" collapsed="false">
      <c r="A1" s="1026"/>
      <c r="B1" s="160"/>
      <c r="C1" s="337"/>
      <c r="D1" s="160"/>
      <c r="E1" s="160"/>
      <c r="F1" s="160"/>
      <c r="G1" s="160"/>
      <c r="H1" s="160"/>
      <c r="I1" s="160"/>
      <c r="J1" s="160"/>
      <c r="K1" s="160"/>
      <c r="L1" s="160"/>
      <c r="M1" s="160"/>
      <c r="N1" s="160"/>
      <c r="O1" s="160"/>
      <c r="P1" s="160"/>
      <c r="Q1" s="160"/>
      <c r="R1" s="160"/>
      <c r="S1" s="373"/>
    </row>
    <row r="2" customFormat="false" ht="18" hidden="false" customHeight="true" outlineLevel="0" collapsed="false">
      <c r="A2" s="1027"/>
      <c r="B2" s="27"/>
      <c r="C2" s="338"/>
      <c r="D2" s="27"/>
      <c r="E2" s="27"/>
      <c r="F2" s="27"/>
      <c r="G2" s="27"/>
      <c r="H2" s="27"/>
      <c r="I2" s="27"/>
      <c r="J2" s="27"/>
      <c r="K2" s="27"/>
      <c r="L2" s="27"/>
      <c r="M2" s="27"/>
      <c r="N2" s="27"/>
      <c r="O2" s="27"/>
      <c r="P2" s="27"/>
      <c r="Q2" s="27"/>
      <c r="R2" s="27"/>
      <c r="S2" s="843"/>
    </row>
    <row r="3" customFormat="false" ht="18" hidden="false" customHeight="true" outlineLevel="0" collapsed="false">
      <c r="A3" s="120" t="s">
        <v>14</v>
      </c>
      <c r="B3" s="27"/>
      <c r="C3" s="338"/>
      <c r="D3" s="27"/>
      <c r="E3" s="27"/>
      <c r="F3" s="27"/>
      <c r="G3" s="27"/>
      <c r="H3" s="27"/>
      <c r="I3" s="27"/>
      <c r="J3" s="27"/>
      <c r="K3" s="27"/>
      <c r="L3" s="27"/>
      <c r="M3" s="27"/>
      <c r="N3" s="27"/>
      <c r="O3" s="27"/>
      <c r="P3" s="27"/>
      <c r="Q3" s="27"/>
      <c r="R3" s="27"/>
      <c r="S3" s="847"/>
    </row>
    <row r="4" customFormat="false" ht="18" hidden="false" customHeight="true" outlineLevel="0" collapsed="false">
      <c r="A4" s="120"/>
      <c r="B4" s="27"/>
      <c r="C4" s="338"/>
      <c r="D4" s="1028" t="s">
        <v>1121</v>
      </c>
      <c r="E4" s="1028"/>
      <c r="F4" s="1028"/>
      <c r="G4" s="1028"/>
      <c r="H4" s="1028" t="s">
        <v>1122</v>
      </c>
      <c r="I4" s="1028"/>
      <c r="J4" s="1028"/>
      <c r="K4" s="1028"/>
      <c r="L4" s="1028" t="s">
        <v>1123</v>
      </c>
      <c r="M4" s="1028"/>
      <c r="N4" s="1028"/>
      <c r="O4" s="1028"/>
      <c r="P4" s="1029" t="s">
        <v>1124</v>
      </c>
      <c r="Q4" s="1029"/>
      <c r="R4" s="1029"/>
      <c r="S4" s="1029"/>
    </row>
    <row r="5" customFormat="false" ht="18" hidden="false" customHeight="true" outlineLevel="0" collapsed="false">
      <c r="A5" s="376" t="s">
        <v>1125</v>
      </c>
      <c r="B5" s="27"/>
      <c r="C5" s="338"/>
      <c r="D5" s="1030"/>
      <c r="E5" s="1031"/>
      <c r="F5" s="1031"/>
      <c r="G5" s="903" t="s">
        <v>954</v>
      </c>
      <c r="H5" s="1031"/>
      <c r="I5" s="1031"/>
      <c r="J5" s="1031"/>
      <c r="K5" s="903" t="s">
        <v>954</v>
      </c>
      <c r="L5" s="1031"/>
      <c r="M5" s="1031"/>
      <c r="N5" s="1031"/>
      <c r="O5" s="903" t="s">
        <v>954</v>
      </c>
      <c r="P5" s="1031"/>
      <c r="Q5" s="1031"/>
      <c r="R5" s="1031"/>
      <c r="S5" s="864" t="s">
        <v>954</v>
      </c>
    </row>
    <row r="6" customFormat="false" ht="18" hidden="false" customHeight="true" outlineLevel="0" collapsed="false">
      <c r="A6" s="376"/>
      <c r="B6" s="633"/>
      <c r="C6" s="339" t="s">
        <v>352</v>
      </c>
      <c r="D6" s="911" t="s">
        <v>1126</v>
      </c>
      <c r="E6" s="911" t="s">
        <v>1127</v>
      </c>
      <c r="F6" s="911" t="s">
        <v>132</v>
      </c>
      <c r="G6" s="911" t="s">
        <v>1128</v>
      </c>
      <c r="H6" s="911" t="s">
        <v>1126</v>
      </c>
      <c r="I6" s="911" t="s">
        <v>1127</v>
      </c>
      <c r="J6" s="911" t="s">
        <v>132</v>
      </c>
      <c r="K6" s="911" t="s">
        <v>1128</v>
      </c>
      <c r="L6" s="911" t="s">
        <v>1126</v>
      </c>
      <c r="M6" s="911" t="s">
        <v>1127</v>
      </c>
      <c r="N6" s="911" t="s">
        <v>132</v>
      </c>
      <c r="O6" s="911" t="s">
        <v>1128</v>
      </c>
      <c r="P6" s="911" t="s">
        <v>1126</v>
      </c>
      <c r="Q6" s="911" t="s">
        <v>1127</v>
      </c>
      <c r="R6" s="911" t="s">
        <v>132</v>
      </c>
      <c r="S6" s="913" t="s">
        <v>1128</v>
      </c>
    </row>
    <row r="7" customFormat="false" ht="18" hidden="false" customHeight="true" outlineLevel="0" collapsed="false">
      <c r="A7" s="172" t="s">
        <v>356</v>
      </c>
      <c r="B7" s="342"/>
      <c r="C7" s="1001" t="s">
        <v>357</v>
      </c>
      <c r="D7" s="1032" t="s">
        <v>1129</v>
      </c>
      <c r="E7" s="1032" t="s">
        <v>1130</v>
      </c>
      <c r="F7" s="1032" t="s">
        <v>1131</v>
      </c>
      <c r="G7" s="1032" t="s">
        <v>1132</v>
      </c>
      <c r="H7" s="1032" t="s">
        <v>1129</v>
      </c>
      <c r="I7" s="1032" t="s">
        <v>1133</v>
      </c>
      <c r="J7" s="1032" t="s">
        <v>1134</v>
      </c>
      <c r="K7" s="1032" t="s">
        <v>1135</v>
      </c>
      <c r="L7" s="1032" t="s">
        <v>1129</v>
      </c>
      <c r="M7" s="1032" t="s">
        <v>1133</v>
      </c>
      <c r="N7" s="1032" t="s">
        <v>1134</v>
      </c>
      <c r="O7" s="1032" t="s">
        <v>1135</v>
      </c>
      <c r="P7" s="1032" t="s">
        <v>1129</v>
      </c>
      <c r="Q7" s="1032" t="s">
        <v>1133</v>
      </c>
      <c r="R7" s="1032" t="s">
        <v>1134</v>
      </c>
      <c r="S7" s="1033" t="s">
        <v>1135</v>
      </c>
    </row>
    <row r="8" customFormat="false" ht="8.1" hidden="false" customHeight="true" outlineLevel="0" collapsed="false">
      <c r="A8" s="33"/>
      <c r="B8" s="33"/>
      <c r="C8" s="355"/>
      <c r="D8" s="33"/>
      <c r="E8" s="33"/>
      <c r="F8" s="33"/>
      <c r="G8" s="33"/>
      <c r="H8" s="33"/>
      <c r="I8" s="33"/>
      <c r="J8" s="33"/>
      <c r="K8" s="33"/>
      <c r="L8" s="33"/>
      <c r="M8" s="33"/>
      <c r="N8" s="33"/>
      <c r="O8" s="33"/>
      <c r="P8" s="918"/>
      <c r="Q8" s="33"/>
      <c r="R8" s="33"/>
      <c r="S8" s="33"/>
    </row>
    <row r="9" customFormat="false" ht="18" hidden="false" customHeight="true" outlineLevel="0" collapsed="false">
      <c r="A9" s="1034" t="s">
        <v>1136</v>
      </c>
      <c r="B9" s="1035"/>
      <c r="C9" s="1036"/>
      <c r="D9" s="1037"/>
      <c r="E9" s="1038"/>
      <c r="F9" s="1038"/>
      <c r="G9" s="1039"/>
      <c r="H9" s="1035"/>
      <c r="I9" s="1035"/>
      <c r="J9" s="1040"/>
      <c r="K9" s="1041"/>
      <c r="L9" s="1042"/>
      <c r="M9" s="1035"/>
      <c r="N9" s="1040"/>
      <c r="O9" s="1041"/>
      <c r="P9" s="1042"/>
      <c r="Q9" s="1035"/>
      <c r="R9" s="1040"/>
      <c r="S9" s="1043"/>
    </row>
    <row r="10" customFormat="false" ht="15.75" hidden="false" customHeight="true" outlineLevel="0" collapsed="false">
      <c r="A10" s="1044"/>
      <c r="B10" s="33" t="s">
        <v>1137</v>
      </c>
      <c r="C10" s="355"/>
      <c r="D10" s="914"/>
      <c r="E10" s="1045"/>
      <c r="F10" s="245"/>
      <c r="G10" s="206"/>
      <c r="H10" s="367"/>
      <c r="I10" s="367"/>
      <c r="J10" s="34"/>
      <c r="K10" s="1046"/>
      <c r="L10" s="1047"/>
      <c r="M10" s="367"/>
      <c r="N10" s="34"/>
      <c r="O10" s="1046"/>
      <c r="P10" s="1047"/>
      <c r="Q10" s="367"/>
      <c r="R10" s="34"/>
      <c r="S10" s="1048"/>
    </row>
    <row r="11" customFormat="false" ht="15.75" hidden="false" customHeight="true" outlineLevel="0" collapsed="false">
      <c r="A11" s="1044"/>
      <c r="B11" s="33" t="s">
        <v>1138</v>
      </c>
      <c r="C11" s="355" t="n">
        <v>1</v>
      </c>
      <c r="D11" s="914" t="n">
        <v>3956228</v>
      </c>
      <c r="E11" s="1045" t="n">
        <v>2760</v>
      </c>
      <c r="F11" s="1045" t="n">
        <v>7652</v>
      </c>
      <c r="G11" s="206" t="n">
        <v>1358</v>
      </c>
      <c r="H11" s="1045" t="n">
        <v>3831997</v>
      </c>
      <c r="I11" s="1045" t="n">
        <v>8514</v>
      </c>
      <c r="J11" s="1045" t="n">
        <v>10699</v>
      </c>
      <c r="K11" s="1048"/>
      <c r="L11" s="1045" t="n">
        <v>3555230</v>
      </c>
      <c r="M11" s="1045" t="n">
        <v>8236</v>
      </c>
      <c r="N11" s="1045" t="n">
        <v>10970</v>
      </c>
      <c r="O11" s="1046"/>
      <c r="P11" s="914" t="n">
        <v>3368967</v>
      </c>
      <c r="Q11" s="1045" t="n">
        <v>7966</v>
      </c>
      <c r="R11" s="1045" t="n">
        <v>11224</v>
      </c>
      <c r="S11" s="1048"/>
    </row>
    <row r="12" customFormat="false" ht="15.75" hidden="false" customHeight="true" outlineLevel="0" collapsed="false">
      <c r="A12" s="1044"/>
      <c r="B12" s="33" t="s">
        <v>1139</v>
      </c>
      <c r="C12" s="355" t="n">
        <v>2</v>
      </c>
      <c r="D12" s="914" t="n">
        <v>566076</v>
      </c>
      <c r="E12" s="1045" t="n">
        <v>373</v>
      </c>
      <c r="F12" s="1045" t="n">
        <v>1227</v>
      </c>
      <c r="G12" s="1049" t="n">
        <v>215</v>
      </c>
      <c r="H12" s="1045" t="n">
        <v>411573</v>
      </c>
      <c r="I12" s="1045" t="n">
        <v>36</v>
      </c>
      <c r="J12" s="1045" t="n">
        <v>34</v>
      </c>
      <c r="K12" s="1048"/>
      <c r="L12" s="1045" t="n">
        <v>297845</v>
      </c>
      <c r="M12" s="1045" t="n">
        <v>24</v>
      </c>
      <c r="N12" s="1045" t="n">
        <v>24</v>
      </c>
      <c r="O12" s="1046"/>
      <c r="P12" s="914" t="n">
        <v>416430</v>
      </c>
      <c r="Q12" s="1045" t="n">
        <v>28</v>
      </c>
      <c r="R12" s="1045" t="n">
        <v>27</v>
      </c>
      <c r="S12" s="1048"/>
    </row>
    <row r="13" customFormat="false" ht="15.75" hidden="false" customHeight="true" outlineLevel="0" collapsed="false">
      <c r="A13" s="1044"/>
      <c r="B13" s="33" t="s">
        <v>1140</v>
      </c>
      <c r="C13" s="355" t="n">
        <v>3</v>
      </c>
      <c r="D13" s="914" t="n">
        <v>35812</v>
      </c>
      <c r="E13" s="1045" t="n">
        <v>1</v>
      </c>
      <c r="F13" s="1045" t="n">
        <v>68</v>
      </c>
      <c r="G13" s="1049" t="n">
        <v>34</v>
      </c>
      <c r="H13" s="1045" t="n">
        <v>35023</v>
      </c>
      <c r="I13" s="1045" t="n">
        <v>409</v>
      </c>
      <c r="J13" s="1045" t="n">
        <v>393</v>
      </c>
      <c r="K13" s="1048"/>
      <c r="L13" s="1045" t="n">
        <v>28684</v>
      </c>
      <c r="M13" s="1045" t="n">
        <v>434</v>
      </c>
      <c r="N13" s="1045" t="n">
        <v>331</v>
      </c>
      <c r="O13" s="1046"/>
      <c r="P13" s="914" t="n">
        <v>27640</v>
      </c>
      <c r="Q13" s="1045" t="n">
        <v>455</v>
      </c>
      <c r="R13" s="1045" t="n">
        <v>330</v>
      </c>
      <c r="S13" s="1048"/>
    </row>
    <row r="14" customFormat="false" ht="15.75" hidden="false" customHeight="true" outlineLevel="0" collapsed="false">
      <c r="A14" s="1050"/>
      <c r="B14" s="236" t="s">
        <v>1141</v>
      </c>
      <c r="C14" s="355" t="n">
        <v>4</v>
      </c>
      <c r="D14" s="914" t="n">
        <v>44529</v>
      </c>
      <c r="E14" s="1045" t="n">
        <v>29</v>
      </c>
      <c r="F14" s="1045" t="n">
        <v>176</v>
      </c>
      <c r="G14" s="1049" t="n">
        <v>96</v>
      </c>
      <c r="H14" s="1045" t="n">
        <v>48721</v>
      </c>
      <c r="I14" s="1045" t="n">
        <v>0</v>
      </c>
      <c r="J14" s="1045" t="n">
        <v>0</v>
      </c>
      <c r="K14" s="1048"/>
      <c r="L14" s="1045" t="n">
        <v>39650</v>
      </c>
      <c r="M14" s="1045" t="n">
        <v>0</v>
      </c>
      <c r="N14" s="1045" t="n">
        <v>0</v>
      </c>
      <c r="O14" s="1046"/>
      <c r="P14" s="914" t="n">
        <v>36913</v>
      </c>
      <c r="Q14" s="1045" t="n">
        <v>0</v>
      </c>
      <c r="R14" s="1045" t="n">
        <v>0</v>
      </c>
      <c r="S14" s="1048"/>
    </row>
    <row r="15" customFormat="false" ht="15.75" hidden="false" customHeight="true" outlineLevel="0" collapsed="false">
      <c r="A15" s="888"/>
      <c r="B15" s="918"/>
      <c r="C15" s="919" t="n">
        <v>5</v>
      </c>
      <c r="D15" s="1051" t="n">
        <v>4602645</v>
      </c>
      <c r="E15" s="920" t="n">
        <v>3163</v>
      </c>
      <c r="F15" s="920" t="n">
        <v>9123</v>
      </c>
      <c r="G15" s="1052" t="n">
        <v>1703</v>
      </c>
      <c r="H15" s="1053" t="n">
        <v>4327314</v>
      </c>
      <c r="I15" s="1054" t="n">
        <v>8959</v>
      </c>
      <c r="J15" s="1055" t="n">
        <v>11126</v>
      </c>
      <c r="K15" s="1056" t="n">
        <v>704</v>
      </c>
      <c r="L15" s="1053" t="n">
        <v>3921409</v>
      </c>
      <c r="M15" s="1054" t="n">
        <v>8694</v>
      </c>
      <c r="N15" s="1055" t="n">
        <v>11325</v>
      </c>
      <c r="O15" s="359" t="n">
        <v>669</v>
      </c>
      <c r="P15" s="1053" t="n">
        <v>3849950</v>
      </c>
      <c r="Q15" s="1054" t="n">
        <v>8449</v>
      </c>
      <c r="R15" s="1055" t="n">
        <v>11581</v>
      </c>
      <c r="S15" s="1056" t="n">
        <v>1267</v>
      </c>
    </row>
    <row r="16" customFormat="false" ht="15.75" hidden="false" customHeight="true" outlineLevel="0" collapsed="false">
      <c r="A16" s="32"/>
      <c r="B16" s="33" t="s">
        <v>1142</v>
      </c>
      <c r="C16" s="355"/>
      <c r="D16" s="914"/>
      <c r="E16" s="1045"/>
      <c r="F16" s="1045"/>
      <c r="G16" s="1049"/>
      <c r="H16" s="1045"/>
      <c r="I16" s="1045"/>
      <c r="J16" s="924"/>
      <c r="K16" s="1048"/>
      <c r="L16" s="1045"/>
      <c r="M16" s="1045"/>
      <c r="N16" s="924"/>
      <c r="O16" s="1046"/>
      <c r="P16" s="914"/>
      <c r="Q16" s="1045"/>
      <c r="R16" s="924"/>
      <c r="S16" s="1048"/>
    </row>
    <row r="17" customFormat="false" ht="15.75" hidden="false" customHeight="true" outlineLevel="0" collapsed="false">
      <c r="A17" s="32"/>
      <c r="B17" s="33" t="s">
        <v>1143</v>
      </c>
      <c r="C17" s="355" t="n">
        <v>6</v>
      </c>
      <c r="D17" s="914" t="n">
        <v>179167</v>
      </c>
      <c r="E17" s="1045" t="n">
        <v>32</v>
      </c>
      <c r="F17" s="1045" t="n">
        <v>97</v>
      </c>
      <c r="G17" s="1049" t="n">
        <v>2</v>
      </c>
      <c r="H17" s="1045" t="n">
        <v>192482</v>
      </c>
      <c r="I17" s="1045" t="n">
        <v>0</v>
      </c>
      <c r="J17" s="924" t="n">
        <v>0</v>
      </c>
      <c r="K17" s="1048"/>
      <c r="L17" s="1045" t="n">
        <v>142641</v>
      </c>
      <c r="M17" s="1045" t="n">
        <v>0</v>
      </c>
      <c r="N17" s="924" t="n">
        <v>0</v>
      </c>
      <c r="O17" s="1046"/>
      <c r="P17" s="914" t="n">
        <v>120183</v>
      </c>
      <c r="Q17" s="1045" t="n">
        <v>0</v>
      </c>
      <c r="R17" s="924" t="n">
        <v>0</v>
      </c>
      <c r="S17" s="1048"/>
    </row>
    <row r="18" customFormat="false" ht="15.75" hidden="false" customHeight="true" outlineLevel="0" collapsed="false">
      <c r="A18" s="32"/>
      <c r="B18" s="33" t="s">
        <v>1140</v>
      </c>
      <c r="C18" s="355" t="n">
        <v>7</v>
      </c>
      <c r="D18" s="914" t="n">
        <v>12530</v>
      </c>
      <c r="E18" s="1045" t="n">
        <v>13</v>
      </c>
      <c r="F18" s="1045" t="n">
        <v>24</v>
      </c>
      <c r="G18" s="1049" t="n">
        <v>1</v>
      </c>
      <c r="H18" s="1045" t="n">
        <v>26629</v>
      </c>
      <c r="I18" s="1045" t="n">
        <v>0</v>
      </c>
      <c r="J18" s="924" t="n">
        <v>0</v>
      </c>
      <c r="K18" s="1048"/>
      <c r="L18" s="1045" t="n">
        <v>15405</v>
      </c>
      <c r="M18" s="1045" t="n">
        <v>0</v>
      </c>
      <c r="N18" s="924" t="n">
        <v>0</v>
      </c>
      <c r="O18" s="1046"/>
      <c r="P18" s="914" t="n">
        <v>21099</v>
      </c>
      <c r="Q18" s="1045" t="n">
        <v>0</v>
      </c>
      <c r="R18" s="924" t="n">
        <v>0</v>
      </c>
      <c r="S18" s="1048"/>
    </row>
    <row r="19" customFormat="false" ht="15.75" hidden="false" customHeight="true" outlineLevel="0" collapsed="false">
      <c r="A19" s="905"/>
      <c r="B19" s="236" t="s">
        <v>1141</v>
      </c>
      <c r="C19" s="355" t="n">
        <v>8</v>
      </c>
      <c r="D19" s="914" t="n">
        <v>10771</v>
      </c>
      <c r="E19" s="1045" t="n">
        <v>3</v>
      </c>
      <c r="F19" s="1045" t="n">
        <v>7</v>
      </c>
      <c r="G19" s="1049" t="n">
        <v>0</v>
      </c>
      <c r="H19" s="1045" t="n">
        <v>16511</v>
      </c>
      <c r="I19" s="1045" t="n">
        <v>0</v>
      </c>
      <c r="J19" s="924" t="n">
        <v>0</v>
      </c>
      <c r="K19" s="1048"/>
      <c r="L19" s="1045" t="n">
        <v>17355</v>
      </c>
      <c r="M19" s="1045" t="n">
        <v>0</v>
      </c>
      <c r="N19" s="924" t="n">
        <v>0</v>
      </c>
      <c r="O19" s="1046"/>
      <c r="P19" s="914" t="n">
        <v>15378</v>
      </c>
      <c r="Q19" s="1045" t="n">
        <v>0</v>
      </c>
      <c r="R19" s="924" t="n">
        <v>0</v>
      </c>
      <c r="S19" s="1048"/>
    </row>
    <row r="20" customFormat="false" ht="15.75" hidden="false" customHeight="true" outlineLevel="0" collapsed="false">
      <c r="A20" s="888"/>
      <c r="B20" s="918"/>
      <c r="C20" s="1036" t="n">
        <v>9</v>
      </c>
      <c r="D20" s="1057" t="n">
        <v>202468</v>
      </c>
      <c r="E20" s="1058" t="n">
        <v>48</v>
      </c>
      <c r="F20" s="1058" t="n">
        <v>128</v>
      </c>
      <c r="G20" s="1052" t="n">
        <v>3</v>
      </c>
      <c r="H20" s="1059" t="n">
        <v>235622</v>
      </c>
      <c r="I20" s="1060" t="n">
        <v>0</v>
      </c>
      <c r="J20" s="1061" t="n">
        <v>0</v>
      </c>
      <c r="K20" s="1062"/>
      <c r="L20" s="1059" t="n">
        <v>175401</v>
      </c>
      <c r="M20" s="1060" t="n">
        <v>0</v>
      </c>
      <c r="N20" s="1061" t="n">
        <v>0</v>
      </c>
      <c r="O20" s="1063"/>
      <c r="P20" s="1059" t="n">
        <v>156660</v>
      </c>
      <c r="Q20" s="1060" t="n">
        <v>0</v>
      </c>
      <c r="R20" s="1061" t="n">
        <v>0</v>
      </c>
      <c r="S20" s="1062"/>
    </row>
    <row r="21" customFormat="false" ht="15.75" hidden="false" customHeight="true" outlineLevel="0" collapsed="false">
      <c r="A21" s="888" t="s">
        <v>1144</v>
      </c>
      <c r="B21" s="918"/>
      <c r="C21" s="919" t="n">
        <v>10</v>
      </c>
      <c r="D21" s="1051" t="n">
        <v>4805113</v>
      </c>
      <c r="E21" s="920" t="n">
        <v>3211</v>
      </c>
      <c r="F21" s="920" t="n">
        <v>9251</v>
      </c>
      <c r="G21" s="1052" t="n">
        <v>1706</v>
      </c>
      <c r="H21" s="1053" t="n">
        <v>4562936</v>
      </c>
      <c r="I21" s="1054" t="n">
        <v>8959</v>
      </c>
      <c r="J21" s="1054" t="n">
        <v>11126</v>
      </c>
      <c r="K21" s="1056" t="n">
        <v>704</v>
      </c>
      <c r="L21" s="1053" t="n">
        <v>4096810</v>
      </c>
      <c r="M21" s="1054" t="n">
        <v>8694</v>
      </c>
      <c r="N21" s="1054" t="n">
        <v>11325</v>
      </c>
      <c r="O21" s="359" t="n">
        <v>669</v>
      </c>
      <c r="P21" s="1053" t="n">
        <v>4006610</v>
      </c>
      <c r="Q21" s="1054" t="n">
        <v>8449</v>
      </c>
      <c r="R21" s="1054" t="n">
        <v>11581</v>
      </c>
      <c r="S21" s="1056" t="n">
        <v>1267</v>
      </c>
    </row>
    <row r="22" customFormat="false" ht="18" hidden="false" customHeight="true" outlineLevel="0" collapsed="false">
      <c r="A22" s="1064" t="s">
        <v>1145</v>
      </c>
      <c r="B22" s="33"/>
      <c r="C22" s="355"/>
      <c r="D22" s="914"/>
      <c r="E22" s="1045"/>
      <c r="F22" s="1045"/>
      <c r="G22" s="1049"/>
      <c r="H22" s="1045"/>
      <c r="I22" s="1045"/>
      <c r="J22" s="924"/>
      <c r="K22" s="1048"/>
      <c r="L22" s="1045"/>
      <c r="M22" s="1045"/>
      <c r="N22" s="924"/>
      <c r="O22" s="1046"/>
      <c r="P22" s="914"/>
      <c r="Q22" s="1045"/>
      <c r="R22" s="924"/>
      <c r="S22" s="1048"/>
    </row>
    <row r="23" customFormat="false" ht="15.75" hidden="false" customHeight="true" outlineLevel="0" collapsed="false">
      <c r="A23" s="32"/>
      <c r="B23" s="33" t="s">
        <v>1137</v>
      </c>
      <c r="C23" s="355"/>
      <c r="D23" s="1065"/>
      <c r="E23" s="1066"/>
      <c r="F23" s="1067"/>
      <c r="G23" s="1049"/>
      <c r="H23" s="1068"/>
      <c r="I23" s="1069"/>
      <c r="J23" s="1070"/>
      <c r="K23" s="1048"/>
      <c r="L23" s="1068"/>
      <c r="M23" s="1069"/>
      <c r="N23" s="1070"/>
      <c r="O23" s="1046"/>
      <c r="P23" s="1071"/>
      <c r="Q23" s="1069"/>
      <c r="R23" s="1070"/>
      <c r="S23" s="1048"/>
    </row>
    <row r="24" customFormat="false" ht="15.75" hidden="false" customHeight="true" outlineLevel="0" collapsed="false">
      <c r="A24" s="32"/>
      <c r="B24" s="33" t="s">
        <v>1146</v>
      </c>
      <c r="C24" s="355" t="n">
        <v>11</v>
      </c>
      <c r="D24" s="914" t="n">
        <v>570412</v>
      </c>
      <c r="E24" s="1045" t="n">
        <v>1257</v>
      </c>
      <c r="F24" s="1045" t="n">
        <v>6482</v>
      </c>
      <c r="G24" s="1049" t="n">
        <v>1134</v>
      </c>
      <c r="H24" s="1045" t="n">
        <v>548148</v>
      </c>
      <c r="I24" s="1045" t="n">
        <v>8305</v>
      </c>
      <c r="J24" s="1045" t="n">
        <v>22741</v>
      </c>
      <c r="K24" s="1048"/>
      <c r="L24" s="1045" t="n">
        <v>532287</v>
      </c>
      <c r="M24" s="1045" t="n">
        <v>8747</v>
      </c>
      <c r="N24" s="1045" t="n">
        <v>22789</v>
      </c>
      <c r="O24" s="1046"/>
      <c r="P24" s="914" t="n">
        <v>506512</v>
      </c>
      <c r="Q24" s="1045" t="n">
        <v>10338</v>
      </c>
      <c r="R24" s="1045" t="n">
        <v>24101</v>
      </c>
      <c r="S24" s="1048"/>
    </row>
    <row r="25" customFormat="false" ht="15.75" hidden="false" customHeight="true" outlineLevel="0" collapsed="false">
      <c r="A25" s="1064" t="s">
        <v>1147</v>
      </c>
      <c r="B25" s="33" t="s">
        <v>1148</v>
      </c>
      <c r="C25" s="355" t="n">
        <v>12</v>
      </c>
      <c r="D25" s="914" t="n">
        <v>412838</v>
      </c>
      <c r="E25" s="1045" t="n">
        <v>1807</v>
      </c>
      <c r="F25" s="1045" t="n">
        <v>6729</v>
      </c>
      <c r="G25" s="1049" t="n">
        <v>1100</v>
      </c>
      <c r="H25" s="1045" t="n">
        <v>472323</v>
      </c>
      <c r="I25" s="1045" t="n">
        <v>4453</v>
      </c>
      <c r="J25" s="1045" t="n">
        <v>8373</v>
      </c>
      <c r="K25" s="1048"/>
      <c r="L25" s="1045" t="n">
        <v>450962</v>
      </c>
      <c r="M25" s="1045" t="n">
        <v>3661</v>
      </c>
      <c r="N25" s="1045" t="n">
        <v>6818</v>
      </c>
      <c r="O25" s="1046"/>
      <c r="P25" s="914" t="n">
        <v>485881</v>
      </c>
      <c r="Q25" s="1045" t="n">
        <v>3831</v>
      </c>
      <c r="R25" s="1045" t="n">
        <v>7978</v>
      </c>
      <c r="S25" s="1048"/>
    </row>
    <row r="26" customFormat="false" ht="15.75" hidden="false" customHeight="true" outlineLevel="0" collapsed="false">
      <c r="A26" s="32" t="s">
        <v>1149</v>
      </c>
      <c r="B26" s="33" t="s">
        <v>1140</v>
      </c>
      <c r="C26" s="355" t="n">
        <v>13</v>
      </c>
      <c r="D26" s="914" t="n">
        <v>27893</v>
      </c>
      <c r="E26" s="1045" t="n">
        <v>42</v>
      </c>
      <c r="F26" s="1045" t="n">
        <v>159</v>
      </c>
      <c r="G26" s="1049" t="n">
        <v>46</v>
      </c>
      <c r="H26" s="1045" t="n">
        <v>21468</v>
      </c>
      <c r="I26" s="1045" t="n">
        <v>225</v>
      </c>
      <c r="J26" s="1045" t="n">
        <v>424</v>
      </c>
      <c r="K26" s="1048"/>
      <c r="L26" s="1045" t="n">
        <v>25626</v>
      </c>
      <c r="M26" s="1045" t="n">
        <v>233</v>
      </c>
      <c r="N26" s="1045" t="n">
        <v>476</v>
      </c>
      <c r="O26" s="1046"/>
      <c r="P26" s="914" t="n">
        <v>26952</v>
      </c>
      <c r="Q26" s="1045" t="n">
        <v>213</v>
      </c>
      <c r="R26" s="1045" t="n">
        <v>437</v>
      </c>
      <c r="S26" s="1048"/>
    </row>
    <row r="27" customFormat="false" ht="15.75" hidden="false" customHeight="true" outlineLevel="0" collapsed="false">
      <c r="A27" s="905" t="s">
        <v>1150</v>
      </c>
      <c r="B27" s="236" t="s">
        <v>1141</v>
      </c>
      <c r="C27" s="355" t="n">
        <v>14</v>
      </c>
      <c r="D27" s="914" t="n">
        <v>32308</v>
      </c>
      <c r="E27" s="1045" t="n">
        <v>6</v>
      </c>
      <c r="F27" s="1045" t="n">
        <v>84</v>
      </c>
      <c r="G27" s="1049" t="n">
        <v>25</v>
      </c>
      <c r="H27" s="1045" t="n">
        <v>24018</v>
      </c>
      <c r="I27" s="1045" t="n">
        <v>0</v>
      </c>
      <c r="J27" s="1045" t="n">
        <v>0</v>
      </c>
      <c r="K27" s="1048"/>
      <c r="L27" s="1045" t="n">
        <v>28138</v>
      </c>
      <c r="M27" s="1045" t="n">
        <v>0</v>
      </c>
      <c r="N27" s="1045" t="n">
        <v>0</v>
      </c>
      <c r="O27" s="1046"/>
      <c r="P27" s="914" t="n">
        <v>31674</v>
      </c>
      <c r="Q27" s="1045" t="n">
        <v>0</v>
      </c>
      <c r="R27" s="1045" t="n">
        <v>0</v>
      </c>
      <c r="S27" s="1048"/>
    </row>
    <row r="28" customFormat="false" ht="15.75" hidden="false" customHeight="true" outlineLevel="0" collapsed="false">
      <c r="A28" s="1072"/>
      <c r="B28" s="1073"/>
      <c r="C28" s="919" t="n">
        <v>15</v>
      </c>
      <c r="D28" s="1051" t="n">
        <v>1043451</v>
      </c>
      <c r="E28" s="920" t="n">
        <v>3112</v>
      </c>
      <c r="F28" s="920" t="n">
        <v>13454</v>
      </c>
      <c r="G28" s="1052" t="n">
        <v>2305</v>
      </c>
      <c r="H28" s="1053" t="n">
        <v>1065957</v>
      </c>
      <c r="I28" s="1054" t="n">
        <v>12983</v>
      </c>
      <c r="J28" s="1055" t="n">
        <v>31538</v>
      </c>
      <c r="K28" s="1056" t="n">
        <v>2544</v>
      </c>
      <c r="L28" s="1053" t="n">
        <v>1037013</v>
      </c>
      <c r="M28" s="1054" t="n">
        <v>12641</v>
      </c>
      <c r="N28" s="1055" t="n">
        <v>30083</v>
      </c>
      <c r="O28" s="359" t="n">
        <v>2302</v>
      </c>
      <c r="P28" s="1053" t="n">
        <v>1051019</v>
      </c>
      <c r="Q28" s="1054" t="n">
        <v>14382</v>
      </c>
      <c r="R28" s="1055" t="n">
        <v>32516</v>
      </c>
      <c r="S28" s="1056" t="n">
        <v>2618</v>
      </c>
    </row>
    <row r="29" customFormat="false" ht="15.75" hidden="false" customHeight="true" outlineLevel="0" collapsed="false">
      <c r="A29" s="1044"/>
      <c r="B29" s="33" t="s">
        <v>1142</v>
      </c>
      <c r="C29" s="355"/>
      <c r="D29" s="914"/>
      <c r="E29" s="1045"/>
      <c r="F29" s="1045"/>
      <c r="G29" s="1049"/>
      <c r="H29" s="1045"/>
      <c r="I29" s="1045"/>
      <c r="J29" s="924"/>
      <c r="K29" s="1048"/>
      <c r="L29" s="1045"/>
      <c r="M29" s="1045"/>
      <c r="N29" s="924"/>
      <c r="O29" s="1046"/>
      <c r="P29" s="914"/>
      <c r="Q29" s="1045"/>
      <c r="R29" s="924"/>
      <c r="S29" s="1048"/>
    </row>
    <row r="30" customFormat="false" ht="15.75" hidden="false" customHeight="true" outlineLevel="0" collapsed="false">
      <c r="A30" s="1044"/>
      <c r="B30" s="35" t="s">
        <v>1151</v>
      </c>
      <c r="C30" s="86" t="n">
        <v>16</v>
      </c>
      <c r="D30" s="914" t="n">
        <v>607</v>
      </c>
      <c r="E30" s="1045" t="n">
        <v>4</v>
      </c>
      <c r="F30" s="1045" t="n">
        <v>9</v>
      </c>
      <c r="G30" s="1049" t="n">
        <v>0</v>
      </c>
      <c r="H30" s="1045" t="n">
        <v>739</v>
      </c>
      <c r="I30" s="1045" t="n">
        <v>0</v>
      </c>
      <c r="J30" s="924" t="n">
        <v>0</v>
      </c>
      <c r="K30" s="1048"/>
      <c r="L30" s="1045" t="n">
        <v>963</v>
      </c>
      <c r="M30" s="1045" t="n">
        <v>0</v>
      </c>
      <c r="N30" s="924" t="n">
        <v>0</v>
      </c>
      <c r="O30" s="1046"/>
      <c r="P30" s="914" t="n">
        <v>1080</v>
      </c>
      <c r="Q30" s="1045" t="n">
        <v>0</v>
      </c>
      <c r="R30" s="924" t="n">
        <v>0</v>
      </c>
      <c r="S30" s="1048"/>
    </row>
    <row r="31" customFormat="false" ht="15.75" hidden="false" customHeight="true" outlineLevel="0" collapsed="false">
      <c r="A31" s="1044"/>
      <c r="B31" s="35" t="s">
        <v>1140</v>
      </c>
      <c r="C31" s="86" t="n">
        <v>17</v>
      </c>
      <c r="D31" s="914" t="n">
        <v>3516</v>
      </c>
      <c r="E31" s="1045" t="n">
        <v>17</v>
      </c>
      <c r="F31" s="1045" t="n">
        <v>32</v>
      </c>
      <c r="G31" s="1049" t="n">
        <v>1</v>
      </c>
      <c r="H31" s="1045" t="n">
        <v>2625</v>
      </c>
      <c r="I31" s="1045" t="n">
        <v>0</v>
      </c>
      <c r="J31" s="924" t="n">
        <v>0</v>
      </c>
      <c r="K31" s="1048"/>
      <c r="L31" s="1045" t="n">
        <v>2493</v>
      </c>
      <c r="M31" s="1045" t="n">
        <v>0</v>
      </c>
      <c r="N31" s="924" t="n">
        <v>0</v>
      </c>
      <c r="O31" s="1046"/>
      <c r="P31" s="914" t="n">
        <v>4182</v>
      </c>
      <c r="Q31" s="1045" t="n">
        <v>0</v>
      </c>
      <c r="R31" s="924" t="n">
        <v>0</v>
      </c>
      <c r="S31" s="1048"/>
    </row>
    <row r="32" customFormat="false" ht="15.75" hidden="false" customHeight="true" outlineLevel="0" collapsed="false">
      <c r="A32" s="905"/>
      <c r="B32" s="33" t="s">
        <v>1141</v>
      </c>
      <c r="C32" s="355" t="n">
        <v>18</v>
      </c>
      <c r="D32" s="914" t="n">
        <v>2089</v>
      </c>
      <c r="E32" s="1045" t="n">
        <v>3</v>
      </c>
      <c r="F32" s="1045" t="n">
        <v>6</v>
      </c>
      <c r="G32" s="1049" t="n">
        <v>0</v>
      </c>
      <c r="H32" s="1045" t="n">
        <v>1420</v>
      </c>
      <c r="I32" s="1045" t="n">
        <v>0</v>
      </c>
      <c r="J32" s="924" t="n">
        <v>0</v>
      </c>
      <c r="K32" s="1048"/>
      <c r="L32" s="1045" t="n">
        <v>1089</v>
      </c>
      <c r="M32" s="1045" t="n">
        <v>0</v>
      </c>
      <c r="N32" s="924" t="n">
        <v>0</v>
      </c>
      <c r="O32" s="1046"/>
      <c r="P32" s="914" t="n">
        <v>1744</v>
      </c>
      <c r="Q32" s="1045" t="n">
        <v>0</v>
      </c>
      <c r="R32" s="924" t="n">
        <v>0</v>
      </c>
      <c r="S32" s="1048"/>
    </row>
    <row r="33" customFormat="false" ht="15.75" hidden="false" customHeight="true" outlineLevel="0" collapsed="false">
      <c r="A33" s="888"/>
      <c r="B33" s="1073"/>
      <c r="C33" s="919" t="n">
        <v>19</v>
      </c>
      <c r="D33" s="1051" t="n">
        <v>6212</v>
      </c>
      <c r="E33" s="920" t="n">
        <v>24</v>
      </c>
      <c r="F33" s="920" t="n">
        <v>47</v>
      </c>
      <c r="G33" s="1052" t="n">
        <v>1</v>
      </c>
      <c r="H33" s="1053" t="n">
        <v>4784</v>
      </c>
      <c r="I33" s="1054" t="n">
        <v>0</v>
      </c>
      <c r="J33" s="1055" t="n">
        <v>0</v>
      </c>
      <c r="K33" s="1062"/>
      <c r="L33" s="1053" t="n">
        <v>4545</v>
      </c>
      <c r="M33" s="1054" t="n">
        <v>0</v>
      </c>
      <c r="N33" s="1055" t="n">
        <v>0</v>
      </c>
      <c r="O33" s="1063"/>
      <c r="P33" s="1053" t="n">
        <v>7006</v>
      </c>
      <c r="Q33" s="1054" t="n">
        <v>0</v>
      </c>
      <c r="R33" s="1055" t="n">
        <v>0</v>
      </c>
      <c r="S33" s="1062"/>
    </row>
    <row r="34" customFormat="false" ht="15.75" hidden="false" customHeight="true" outlineLevel="0" collapsed="false">
      <c r="A34" s="888" t="s">
        <v>1152</v>
      </c>
      <c r="B34" s="1073"/>
      <c r="C34" s="919" t="n">
        <v>20</v>
      </c>
      <c r="D34" s="1051" t="n">
        <v>1049663</v>
      </c>
      <c r="E34" s="920" t="n">
        <v>3136</v>
      </c>
      <c r="F34" s="920" t="n">
        <v>13501</v>
      </c>
      <c r="G34" s="1052" t="n">
        <v>2306</v>
      </c>
      <c r="H34" s="1053" t="n">
        <v>1070741</v>
      </c>
      <c r="I34" s="1054" t="n">
        <v>12983</v>
      </c>
      <c r="J34" s="1055" t="n">
        <v>31538</v>
      </c>
      <c r="K34" s="1056" t="n">
        <v>2544</v>
      </c>
      <c r="L34" s="1053" t="n">
        <v>1041558</v>
      </c>
      <c r="M34" s="1054" t="n">
        <v>12641</v>
      </c>
      <c r="N34" s="1055" t="n">
        <v>30083</v>
      </c>
      <c r="O34" s="359" t="n">
        <v>2302</v>
      </c>
      <c r="P34" s="1053" t="n">
        <v>1058025</v>
      </c>
      <c r="Q34" s="1054" t="n">
        <v>14382</v>
      </c>
      <c r="R34" s="1055" t="n">
        <v>32516</v>
      </c>
      <c r="S34" s="1056" t="n">
        <v>2618</v>
      </c>
    </row>
    <row r="35" customFormat="false" ht="18" hidden="false" customHeight="true" outlineLevel="0" collapsed="false">
      <c r="A35" s="1064" t="s">
        <v>1153</v>
      </c>
      <c r="B35" s="567"/>
      <c r="C35" s="1074"/>
      <c r="D35" s="914"/>
      <c r="E35" s="1045"/>
      <c r="F35" s="1045"/>
      <c r="G35" s="1049"/>
      <c r="H35" s="1045"/>
      <c r="I35" s="1045"/>
      <c r="J35" s="924"/>
      <c r="K35" s="1048"/>
      <c r="L35" s="1045"/>
      <c r="M35" s="1045"/>
      <c r="N35" s="924"/>
      <c r="O35" s="1046"/>
      <c r="P35" s="914"/>
      <c r="Q35" s="1045"/>
      <c r="R35" s="924"/>
      <c r="S35" s="1048"/>
    </row>
    <row r="36" customFormat="false" ht="15.75" hidden="false" customHeight="true" outlineLevel="0" collapsed="false">
      <c r="A36" s="1044"/>
      <c r="B36" s="33" t="s">
        <v>1137</v>
      </c>
      <c r="C36" s="355"/>
      <c r="D36" s="1065"/>
      <c r="E36" s="1045"/>
      <c r="F36" s="1045"/>
      <c r="G36" s="1049"/>
      <c r="H36" s="1068"/>
      <c r="I36" s="1045"/>
      <c r="J36" s="924"/>
      <c r="K36" s="1048"/>
      <c r="L36" s="1068"/>
      <c r="M36" s="1045"/>
      <c r="N36" s="924"/>
      <c r="O36" s="1046"/>
      <c r="P36" s="1071"/>
      <c r="Q36" s="1045"/>
      <c r="R36" s="924"/>
      <c r="S36" s="1048"/>
    </row>
    <row r="37" customFormat="false" ht="15.75" hidden="false" customHeight="true" outlineLevel="0" collapsed="false">
      <c r="A37" s="1044"/>
      <c r="B37" s="33" t="s">
        <v>1154</v>
      </c>
      <c r="C37" s="355" t="n">
        <v>21</v>
      </c>
      <c r="D37" s="914" t="n">
        <v>22692</v>
      </c>
      <c r="E37" s="1045" t="n">
        <v>575</v>
      </c>
      <c r="F37" s="1045" t="n">
        <v>2618</v>
      </c>
      <c r="G37" s="1049" t="n">
        <v>741</v>
      </c>
      <c r="H37" s="1045" t="n">
        <v>24366</v>
      </c>
      <c r="I37" s="1045" t="n">
        <v>1559</v>
      </c>
      <c r="J37" s="1045" t="n">
        <v>4450</v>
      </c>
      <c r="K37" s="1048"/>
      <c r="L37" s="1045" t="n">
        <v>22340</v>
      </c>
      <c r="M37" s="1045" t="n">
        <v>1630</v>
      </c>
      <c r="N37" s="1045" t="n">
        <v>4304</v>
      </c>
      <c r="O37" s="1046"/>
      <c r="P37" s="914" t="n">
        <v>20424</v>
      </c>
      <c r="Q37" s="1045" t="n">
        <v>1701</v>
      </c>
      <c r="R37" s="1045" t="n">
        <v>4106</v>
      </c>
      <c r="S37" s="1048"/>
    </row>
    <row r="38" customFormat="false" ht="15.75" hidden="false" customHeight="true" outlineLevel="0" collapsed="false">
      <c r="A38" s="1044"/>
      <c r="B38" s="33" t="s">
        <v>1140</v>
      </c>
      <c r="C38" s="355" t="n">
        <v>22</v>
      </c>
      <c r="D38" s="914" t="n">
        <v>6098</v>
      </c>
      <c r="E38" s="1045" t="n">
        <v>32</v>
      </c>
      <c r="F38" s="1045" t="n">
        <v>327</v>
      </c>
      <c r="G38" s="1049" t="n">
        <v>85</v>
      </c>
      <c r="H38" s="1045" t="n">
        <v>6182</v>
      </c>
      <c r="I38" s="1045" t="n">
        <v>335</v>
      </c>
      <c r="J38" s="1045" t="n">
        <v>1108</v>
      </c>
      <c r="K38" s="1048"/>
      <c r="L38" s="1045" t="n">
        <v>6143</v>
      </c>
      <c r="M38" s="1045" t="n">
        <v>434</v>
      </c>
      <c r="N38" s="1045" t="n">
        <v>1185</v>
      </c>
      <c r="O38" s="1046"/>
      <c r="P38" s="914" t="n">
        <v>6551</v>
      </c>
      <c r="Q38" s="1045" t="n">
        <v>496</v>
      </c>
      <c r="R38" s="1045" t="n">
        <v>1279</v>
      </c>
      <c r="S38" s="1048"/>
    </row>
    <row r="39" customFormat="false" ht="15.75" hidden="false" customHeight="true" outlineLevel="0" collapsed="false">
      <c r="A39" s="905"/>
      <c r="B39" s="33" t="s">
        <v>1141</v>
      </c>
      <c r="C39" s="355" t="n">
        <v>23</v>
      </c>
      <c r="D39" s="914" t="n">
        <v>3854</v>
      </c>
      <c r="E39" s="1045" t="n">
        <v>6</v>
      </c>
      <c r="F39" s="1045" t="n">
        <v>162</v>
      </c>
      <c r="G39" s="1049" t="n">
        <v>33</v>
      </c>
      <c r="H39" s="1045" t="n">
        <v>4233</v>
      </c>
      <c r="I39" s="1045" t="n">
        <v>0</v>
      </c>
      <c r="J39" s="1045" t="n">
        <v>0</v>
      </c>
      <c r="K39" s="1048"/>
      <c r="L39" s="1045" t="n">
        <v>4446</v>
      </c>
      <c r="M39" s="1045" t="n">
        <v>0</v>
      </c>
      <c r="N39" s="1045" t="n">
        <v>0</v>
      </c>
      <c r="O39" s="1046"/>
      <c r="P39" s="914" t="n">
        <v>4655</v>
      </c>
      <c r="Q39" s="1045" t="n">
        <v>0</v>
      </c>
      <c r="R39" s="1045" t="n">
        <v>0</v>
      </c>
      <c r="S39" s="1048"/>
    </row>
    <row r="40" customFormat="false" ht="15.75" hidden="false" customHeight="true" outlineLevel="0" collapsed="false">
      <c r="A40" s="888"/>
      <c r="B40" s="1073"/>
      <c r="C40" s="919" t="n">
        <v>24</v>
      </c>
      <c r="D40" s="1051" t="n">
        <v>32644</v>
      </c>
      <c r="E40" s="920" t="n">
        <v>613</v>
      </c>
      <c r="F40" s="920" t="n">
        <v>3107</v>
      </c>
      <c r="G40" s="1052" t="n">
        <v>859</v>
      </c>
      <c r="H40" s="1053" t="n">
        <v>34781</v>
      </c>
      <c r="I40" s="1054" t="n">
        <v>1894</v>
      </c>
      <c r="J40" s="1055" t="n">
        <v>5558</v>
      </c>
      <c r="K40" s="1056" t="n">
        <v>1188</v>
      </c>
      <c r="L40" s="1053" t="n">
        <v>32929</v>
      </c>
      <c r="M40" s="1054" t="n">
        <v>2064</v>
      </c>
      <c r="N40" s="1055" t="n">
        <v>5489</v>
      </c>
      <c r="O40" s="359" t="n">
        <v>1136</v>
      </c>
      <c r="P40" s="1053" t="n">
        <v>31630</v>
      </c>
      <c r="Q40" s="1054" t="n">
        <v>2197</v>
      </c>
      <c r="R40" s="1055" t="n">
        <v>5385</v>
      </c>
      <c r="S40" s="1056" t="n">
        <v>1127</v>
      </c>
    </row>
    <row r="41" customFormat="false" ht="15.75" hidden="false" customHeight="true" outlineLevel="0" collapsed="false">
      <c r="A41" s="32"/>
      <c r="B41" s="33" t="s">
        <v>1142</v>
      </c>
      <c r="C41" s="355"/>
      <c r="D41" s="914"/>
      <c r="E41" s="1045"/>
      <c r="F41" s="1045"/>
      <c r="G41" s="1049"/>
      <c r="H41" s="1045"/>
      <c r="I41" s="1045"/>
      <c r="J41" s="924"/>
      <c r="K41" s="1048"/>
      <c r="L41" s="1045"/>
      <c r="M41" s="1045"/>
      <c r="N41" s="924"/>
      <c r="O41" s="1046"/>
      <c r="P41" s="914"/>
      <c r="Q41" s="1045"/>
      <c r="R41" s="924"/>
      <c r="S41" s="1048"/>
    </row>
    <row r="42" customFormat="false" ht="15.75" hidden="false" customHeight="true" outlineLevel="0" collapsed="false">
      <c r="A42" s="32"/>
      <c r="B42" s="33" t="s">
        <v>1143</v>
      </c>
      <c r="C42" s="355" t="n">
        <v>25</v>
      </c>
      <c r="D42" s="914" t="n">
        <v>30999</v>
      </c>
      <c r="E42" s="1045" t="n">
        <v>728</v>
      </c>
      <c r="F42" s="1045" t="n">
        <v>1511</v>
      </c>
      <c r="G42" s="1049" t="n">
        <v>30</v>
      </c>
      <c r="H42" s="1045" t="n">
        <v>33104</v>
      </c>
      <c r="I42" s="1045" t="n">
        <v>0</v>
      </c>
      <c r="J42" s="924" t="n">
        <v>0</v>
      </c>
      <c r="K42" s="1048"/>
      <c r="L42" s="1045" t="n">
        <v>31279</v>
      </c>
      <c r="M42" s="1045" t="n">
        <v>0</v>
      </c>
      <c r="N42" s="924" t="n">
        <v>0</v>
      </c>
      <c r="O42" s="1046"/>
      <c r="P42" s="914" t="n">
        <v>29068</v>
      </c>
      <c r="Q42" s="1045" t="n">
        <v>0</v>
      </c>
      <c r="R42" s="924" t="n">
        <v>0</v>
      </c>
      <c r="S42" s="1048"/>
    </row>
    <row r="43" customFormat="false" ht="15.75" hidden="false" customHeight="true" outlineLevel="0" collapsed="false">
      <c r="A43" s="32"/>
      <c r="B43" s="33" t="s">
        <v>1140</v>
      </c>
      <c r="C43" s="355" t="n">
        <v>26</v>
      </c>
      <c r="D43" s="914" t="n">
        <v>2434</v>
      </c>
      <c r="E43" s="1045" t="n">
        <v>123</v>
      </c>
      <c r="F43" s="1045" t="n">
        <v>191</v>
      </c>
      <c r="G43" s="1049" t="n">
        <v>4</v>
      </c>
      <c r="H43" s="1045" t="n">
        <v>3303</v>
      </c>
      <c r="I43" s="1045" t="n">
        <v>0</v>
      </c>
      <c r="J43" s="924" t="n">
        <v>0</v>
      </c>
      <c r="K43" s="1048"/>
      <c r="L43" s="1045" t="n">
        <v>3753</v>
      </c>
      <c r="M43" s="1045" t="n">
        <v>0</v>
      </c>
      <c r="N43" s="924" t="n">
        <v>0</v>
      </c>
      <c r="O43" s="1046"/>
      <c r="P43" s="914" t="n">
        <v>4284</v>
      </c>
      <c r="Q43" s="1045" t="n">
        <v>0</v>
      </c>
      <c r="R43" s="924" t="n">
        <v>0</v>
      </c>
      <c r="S43" s="1048"/>
    </row>
    <row r="44" customFormat="false" ht="15.75" hidden="false" customHeight="true" outlineLevel="0" collapsed="false">
      <c r="A44" s="1050"/>
      <c r="B44" s="33" t="s">
        <v>1141</v>
      </c>
      <c r="C44" s="355" t="n">
        <v>27</v>
      </c>
      <c r="D44" s="914" t="n">
        <v>4369</v>
      </c>
      <c r="E44" s="1045" t="n">
        <v>46</v>
      </c>
      <c r="F44" s="1045" t="n">
        <v>97</v>
      </c>
      <c r="G44" s="1049" t="n">
        <v>2</v>
      </c>
      <c r="H44" s="1045" t="n">
        <v>4909</v>
      </c>
      <c r="I44" s="1045" t="n">
        <v>0</v>
      </c>
      <c r="J44" s="924" t="n">
        <v>0</v>
      </c>
      <c r="K44" s="1048"/>
      <c r="L44" s="1045" t="n">
        <v>5143</v>
      </c>
      <c r="M44" s="1045" t="n">
        <v>0</v>
      </c>
      <c r="N44" s="924" t="n">
        <v>0</v>
      </c>
      <c r="O44" s="1046"/>
      <c r="P44" s="914" t="n">
        <v>5872</v>
      </c>
      <c r="Q44" s="1045" t="n">
        <v>0</v>
      </c>
      <c r="R44" s="924" t="n">
        <v>0</v>
      </c>
      <c r="S44" s="1048"/>
    </row>
    <row r="45" customFormat="false" ht="15.75" hidden="false" customHeight="true" outlineLevel="0" collapsed="false">
      <c r="A45" s="827"/>
      <c r="B45" s="1073"/>
      <c r="C45" s="919" t="n">
        <v>28</v>
      </c>
      <c r="D45" s="1051" t="n">
        <v>37802</v>
      </c>
      <c r="E45" s="920" t="n">
        <v>897</v>
      </c>
      <c r="F45" s="920" t="n">
        <v>1799</v>
      </c>
      <c r="G45" s="1052" t="n">
        <v>36</v>
      </c>
      <c r="H45" s="1053" t="n">
        <v>41316</v>
      </c>
      <c r="I45" s="1054" t="n">
        <v>0</v>
      </c>
      <c r="J45" s="1055" t="n">
        <v>0</v>
      </c>
      <c r="K45" s="1062"/>
      <c r="L45" s="1053" t="n">
        <v>40175</v>
      </c>
      <c r="M45" s="1054" t="n">
        <v>0</v>
      </c>
      <c r="N45" s="1055" t="n">
        <v>0</v>
      </c>
      <c r="O45" s="1063"/>
      <c r="P45" s="1053" t="n">
        <v>39224</v>
      </c>
      <c r="Q45" s="1054" t="n">
        <v>0</v>
      </c>
      <c r="R45" s="1055" t="n">
        <v>0</v>
      </c>
      <c r="S45" s="1062"/>
    </row>
    <row r="46" customFormat="false" ht="15.75" hidden="false" customHeight="true" outlineLevel="0" collapsed="false">
      <c r="A46" s="888" t="s">
        <v>1155</v>
      </c>
      <c r="B46" s="1073"/>
      <c r="C46" s="919" t="n">
        <v>29</v>
      </c>
      <c r="D46" s="1075" t="n">
        <v>70446</v>
      </c>
      <c r="E46" s="1076" t="n">
        <v>1510</v>
      </c>
      <c r="F46" s="1076" t="n">
        <v>4906</v>
      </c>
      <c r="G46" s="1052" t="n">
        <v>895</v>
      </c>
      <c r="H46" s="1077" t="n">
        <v>76097</v>
      </c>
      <c r="I46" s="1078" t="n">
        <v>1894</v>
      </c>
      <c r="J46" s="1079" t="n">
        <v>5558</v>
      </c>
      <c r="K46" s="1056" t="n">
        <v>1188</v>
      </c>
      <c r="L46" s="1077" t="n">
        <v>73104</v>
      </c>
      <c r="M46" s="1078" t="n">
        <v>2064</v>
      </c>
      <c r="N46" s="1079" t="n">
        <v>5489</v>
      </c>
      <c r="O46" s="359" t="n">
        <v>1136</v>
      </c>
      <c r="P46" s="1077" t="n">
        <v>70854</v>
      </c>
      <c r="Q46" s="1078" t="n">
        <v>2197</v>
      </c>
      <c r="R46" s="1079" t="n">
        <v>5385</v>
      </c>
      <c r="S46" s="1056" t="n">
        <v>1127</v>
      </c>
    </row>
    <row r="47" customFormat="false" ht="18" hidden="false" customHeight="true" outlineLevel="0" collapsed="false">
      <c r="A47" s="1064" t="s">
        <v>1156</v>
      </c>
      <c r="B47" s="567"/>
      <c r="C47" s="1074"/>
      <c r="D47" s="1080"/>
      <c r="E47" s="1081"/>
      <c r="F47" s="1081"/>
      <c r="G47" s="1049"/>
      <c r="H47" s="1081"/>
      <c r="I47" s="1081"/>
      <c r="J47" s="1082"/>
      <c r="K47" s="1048"/>
      <c r="L47" s="1081"/>
      <c r="M47" s="1081"/>
      <c r="N47" s="1082"/>
      <c r="O47" s="1046"/>
      <c r="P47" s="1080"/>
      <c r="Q47" s="1081"/>
      <c r="R47" s="1082"/>
      <c r="S47" s="1048"/>
    </row>
    <row r="48" customFormat="false" ht="15.75" hidden="false" customHeight="true" outlineLevel="0" collapsed="false">
      <c r="A48" s="32"/>
      <c r="B48" s="33" t="s">
        <v>1157</v>
      </c>
      <c r="C48" s="355" t="n">
        <v>30</v>
      </c>
      <c r="D48" s="914" t="n">
        <v>46765</v>
      </c>
      <c r="E48" s="1045" t="n">
        <v>256</v>
      </c>
      <c r="F48" s="1045" t="n">
        <v>4712</v>
      </c>
      <c r="G48" s="1083" t="n">
        <v>1351</v>
      </c>
      <c r="H48" s="1045" t="n">
        <v>53107</v>
      </c>
      <c r="I48" s="1045" t="n">
        <v>1585</v>
      </c>
      <c r="J48" s="1045" t="n">
        <v>4332</v>
      </c>
      <c r="K48" s="1084"/>
      <c r="L48" s="1045" t="n">
        <v>50793</v>
      </c>
      <c r="M48" s="1045" t="n">
        <v>840</v>
      </c>
      <c r="N48" s="1045" t="n">
        <v>3431</v>
      </c>
      <c r="O48" s="1085"/>
      <c r="P48" s="914" t="n">
        <v>61835</v>
      </c>
      <c r="Q48" s="1045" t="n">
        <v>1040</v>
      </c>
      <c r="R48" s="1045" t="n">
        <v>4263</v>
      </c>
      <c r="S48" s="1084"/>
    </row>
    <row r="49" customFormat="false" ht="15.75" hidden="false" customHeight="true" outlineLevel="0" collapsed="false">
      <c r="A49" s="905"/>
      <c r="B49" s="236" t="s">
        <v>1158</v>
      </c>
      <c r="C49" s="355" t="n">
        <v>31</v>
      </c>
      <c r="D49" s="914" t="n">
        <v>29194</v>
      </c>
      <c r="E49" s="1045" t="n">
        <v>715</v>
      </c>
      <c r="F49" s="1045" t="n">
        <v>1808</v>
      </c>
      <c r="G49" s="1086" t="n">
        <v>36</v>
      </c>
      <c r="H49" s="1045" t="n">
        <v>33687</v>
      </c>
      <c r="I49" s="1045" t="n">
        <v>0</v>
      </c>
      <c r="J49" s="1045" t="n">
        <v>0</v>
      </c>
      <c r="K49" s="1087"/>
      <c r="L49" s="1045" t="n">
        <v>31580</v>
      </c>
      <c r="M49" s="1045" t="n">
        <v>0</v>
      </c>
      <c r="N49" s="1045" t="n">
        <v>0</v>
      </c>
      <c r="O49" s="1088"/>
      <c r="P49" s="914" t="n">
        <v>28793</v>
      </c>
      <c r="Q49" s="1045" t="n">
        <v>0</v>
      </c>
      <c r="R49" s="1045" t="n">
        <v>0</v>
      </c>
      <c r="S49" s="1087"/>
    </row>
    <row r="50" customFormat="false" ht="15.75" hidden="false" customHeight="true" outlineLevel="0" collapsed="false">
      <c r="A50" s="905" t="s">
        <v>1159</v>
      </c>
      <c r="B50" s="1089"/>
      <c r="C50" s="919" t="n">
        <v>32</v>
      </c>
      <c r="D50" s="1051" t="n">
        <v>75959</v>
      </c>
      <c r="E50" s="920" t="n">
        <v>971</v>
      </c>
      <c r="F50" s="920" t="n">
        <v>6520</v>
      </c>
      <c r="G50" s="1079" t="n">
        <v>1387</v>
      </c>
      <c r="H50" s="1053" t="n">
        <v>86794</v>
      </c>
      <c r="I50" s="1054" t="n">
        <v>1585</v>
      </c>
      <c r="J50" s="1055" t="n">
        <v>4332</v>
      </c>
      <c r="K50" s="1090" t="n">
        <v>431</v>
      </c>
      <c r="L50" s="1053" t="n">
        <v>82373</v>
      </c>
      <c r="M50" s="1054" t="n">
        <v>840</v>
      </c>
      <c r="N50" s="1055" t="n">
        <v>3431</v>
      </c>
      <c r="O50" s="1077" t="n">
        <v>442</v>
      </c>
      <c r="P50" s="1053" t="n">
        <v>90628</v>
      </c>
      <c r="Q50" s="1054" t="n">
        <v>1040</v>
      </c>
      <c r="R50" s="1055" t="n">
        <v>4263</v>
      </c>
      <c r="S50" s="1090" t="n">
        <v>545</v>
      </c>
    </row>
    <row r="51" customFormat="false" ht="18" hidden="false" customHeight="true" outlineLevel="0" collapsed="false">
      <c r="A51" s="1034" t="s">
        <v>1160</v>
      </c>
      <c r="B51" s="272"/>
      <c r="C51" s="1036" t="n">
        <v>33</v>
      </c>
      <c r="D51" s="1091" t="n">
        <v>4508</v>
      </c>
      <c r="E51" s="1092" t="n">
        <v>85</v>
      </c>
      <c r="F51" s="1092" t="n">
        <v>238</v>
      </c>
      <c r="G51" s="1049" t="n">
        <v>83</v>
      </c>
      <c r="H51" s="1092" t="n">
        <v>3490</v>
      </c>
      <c r="I51" s="1092" t="n">
        <v>10</v>
      </c>
      <c r="J51" s="1093" t="n">
        <v>55</v>
      </c>
      <c r="K51" s="194" t="n">
        <v>83</v>
      </c>
      <c r="L51" s="1092" t="n">
        <v>2430</v>
      </c>
      <c r="M51" s="1092" t="n">
        <v>5</v>
      </c>
      <c r="N51" s="1093" t="n">
        <v>55</v>
      </c>
      <c r="O51" s="207" t="n">
        <v>63</v>
      </c>
      <c r="P51" s="1091" t="n">
        <v>2548</v>
      </c>
      <c r="Q51" s="1092" t="n">
        <v>5</v>
      </c>
      <c r="R51" s="1093" t="n">
        <v>55</v>
      </c>
      <c r="S51" s="194" t="n">
        <v>38</v>
      </c>
    </row>
    <row r="52" customFormat="false" ht="15.75" hidden="false" customHeight="true" outlineLevel="0" collapsed="false">
      <c r="A52" s="888" t="s">
        <v>890</v>
      </c>
      <c r="B52" s="1073"/>
      <c r="C52" s="919" t="n">
        <v>34</v>
      </c>
      <c r="D52" s="1051" t="n">
        <v>6005689</v>
      </c>
      <c r="E52" s="920" t="n">
        <v>8913</v>
      </c>
      <c r="F52" s="920" t="n">
        <v>34416</v>
      </c>
      <c r="G52" s="1055" t="n">
        <v>6377</v>
      </c>
      <c r="H52" s="1053" t="n">
        <v>5800058</v>
      </c>
      <c r="I52" s="1054" t="n">
        <v>25431</v>
      </c>
      <c r="J52" s="1055" t="n">
        <v>52609</v>
      </c>
      <c r="K52" s="203" t="n">
        <v>4950</v>
      </c>
      <c r="L52" s="1053" t="n">
        <v>5296275</v>
      </c>
      <c r="M52" s="1054" t="n">
        <v>24244</v>
      </c>
      <c r="N52" s="1055" t="n">
        <v>50383</v>
      </c>
      <c r="O52" s="203" t="n">
        <v>4612</v>
      </c>
      <c r="P52" s="1053" t="n">
        <v>5228665</v>
      </c>
      <c r="Q52" s="1054" t="n">
        <v>26073</v>
      </c>
      <c r="R52" s="1055" t="n">
        <v>53800</v>
      </c>
      <c r="S52" s="203" t="n">
        <v>5595</v>
      </c>
    </row>
    <row r="53" customFormat="false" ht="15.75" hidden="false" customHeight="true" outlineLevel="0" collapsed="false">
      <c r="A53" s="888" t="s">
        <v>1161</v>
      </c>
      <c r="B53" s="1073"/>
      <c r="C53" s="919" t="n">
        <v>35</v>
      </c>
      <c r="D53" s="1094" t="s">
        <v>207</v>
      </c>
      <c r="E53" s="1076" t="n">
        <v>0</v>
      </c>
      <c r="F53" s="1076" t="n">
        <v>0</v>
      </c>
      <c r="G53" s="1079" t="n">
        <v>0</v>
      </c>
      <c r="H53" s="1095" t="s">
        <v>207</v>
      </c>
      <c r="I53" s="1096" t="n">
        <v>-15575</v>
      </c>
      <c r="J53" s="1096" t="n">
        <v>-29170</v>
      </c>
      <c r="K53" s="1097"/>
      <c r="L53" s="1095" t="s">
        <v>207</v>
      </c>
      <c r="M53" s="1096" t="n">
        <v>-15454</v>
      </c>
      <c r="N53" s="1096" t="n">
        <v>-28614</v>
      </c>
      <c r="O53" s="1098"/>
      <c r="P53" s="1095" t="s">
        <v>207</v>
      </c>
      <c r="Q53" s="1096" t="n">
        <v>-17130</v>
      </c>
      <c r="R53" s="1096" t="n">
        <v>-31371</v>
      </c>
      <c r="S53" s="1097"/>
    </row>
    <row r="54" customFormat="false" ht="15.75" hidden="false" customHeight="true" outlineLevel="0" collapsed="false">
      <c r="A54" s="888" t="s">
        <v>697</v>
      </c>
      <c r="B54" s="1089"/>
      <c r="C54" s="919" t="n">
        <v>36</v>
      </c>
      <c r="D54" s="1051" t="n">
        <v>6005689</v>
      </c>
      <c r="E54" s="1099" t="n">
        <v>8913</v>
      </c>
      <c r="F54" s="1076" t="n">
        <v>34416</v>
      </c>
      <c r="G54" s="1055" t="n">
        <v>6377</v>
      </c>
      <c r="H54" s="1053" t="n">
        <v>5800058</v>
      </c>
      <c r="I54" s="1100" t="n">
        <v>9856</v>
      </c>
      <c r="J54" s="1079" t="n">
        <v>23439</v>
      </c>
      <c r="K54" s="203" t="n">
        <v>4950</v>
      </c>
      <c r="L54" s="1053" t="n">
        <v>5296275</v>
      </c>
      <c r="M54" s="1100" t="n">
        <v>8790</v>
      </c>
      <c r="N54" s="1079" t="n">
        <v>21769</v>
      </c>
      <c r="O54" s="203" t="n">
        <v>4612</v>
      </c>
      <c r="P54" s="1053" t="n">
        <v>5228665</v>
      </c>
      <c r="Q54" s="1100" t="n">
        <v>8943</v>
      </c>
      <c r="R54" s="1079" t="n">
        <v>22429</v>
      </c>
      <c r="S54" s="203" t="n">
        <v>5595</v>
      </c>
    </row>
    <row r="55" customFormat="false" ht="15.75" hidden="false" customHeight="true" outlineLevel="0" collapsed="false">
      <c r="A55" s="45" t="s">
        <v>1162</v>
      </c>
      <c r="B55" s="567"/>
      <c r="C55" s="926"/>
      <c r="D55" s="2"/>
      <c r="E55" s="2"/>
      <c r="F55" s="2"/>
      <c r="G55" s="567"/>
      <c r="H55" s="2"/>
      <c r="I55" s="2"/>
      <c r="J55" s="2"/>
      <c r="K55" s="2"/>
      <c r="L55" s="2"/>
      <c r="M55" s="2"/>
      <c r="N55" s="2"/>
      <c r="O55" s="2"/>
      <c r="P55" s="2"/>
      <c r="Q55" s="2"/>
      <c r="R55" s="2"/>
      <c r="S55" s="2"/>
    </row>
    <row r="56" customFormat="false" ht="15.75" hidden="false" customHeight="true" outlineLevel="0" collapsed="false">
      <c r="A56" s="45"/>
      <c r="B56" s="45" t="s">
        <v>1163</v>
      </c>
      <c r="C56" s="926"/>
      <c r="D56" s="2"/>
      <c r="E56" s="2"/>
      <c r="F56" s="2"/>
      <c r="G56" s="1101"/>
      <c r="H56" s="1101"/>
      <c r="I56" s="1102"/>
      <c r="J56" s="1102"/>
      <c r="K56" s="1102"/>
      <c r="L56" s="1102"/>
      <c r="M56" s="1102"/>
      <c r="N56" s="2"/>
      <c r="O56" s="2"/>
      <c r="P56" s="2"/>
      <c r="Q56" s="2"/>
      <c r="R56" s="2"/>
      <c r="S56" s="2"/>
    </row>
    <row r="57" customFormat="false" ht="15.75" hidden="false" customHeight="true" outlineLevel="0" collapsed="false">
      <c r="A57" s="45" t="s">
        <v>1164</v>
      </c>
      <c r="B57" s="567"/>
      <c r="C57" s="926"/>
      <c r="D57" s="1103"/>
      <c r="E57" s="2"/>
      <c r="F57" s="2"/>
      <c r="G57" s="1101"/>
      <c r="H57" s="1101"/>
      <c r="I57" s="1102"/>
      <c r="J57" s="1102"/>
      <c r="K57" s="1102"/>
      <c r="L57" s="1102"/>
      <c r="M57" s="1102"/>
      <c r="N57" s="2"/>
      <c r="O57" s="2"/>
      <c r="P57" s="2"/>
      <c r="Q57" s="2"/>
      <c r="R57" s="2"/>
      <c r="S57" s="2"/>
    </row>
    <row r="58" customFormat="false" ht="15.75" hidden="false" customHeight="false" outlineLevel="0" collapsed="false">
      <c r="A58" s="89" t="s">
        <v>1165</v>
      </c>
      <c r="B58" s="51"/>
      <c r="C58" s="1104"/>
      <c r="D58" s="51"/>
      <c r="E58" s="51"/>
      <c r="F58" s="51"/>
      <c r="G58" s="1101"/>
      <c r="H58" s="1101"/>
      <c r="I58" s="1102"/>
      <c r="J58" s="1102"/>
      <c r="K58" s="1102"/>
      <c r="L58" s="1102"/>
      <c r="M58" s="1102"/>
      <c r="N58" s="2"/>
      <c r="O58" s="51"/>
      <c r="P58" s="51"/>
      <c r="Q58" s="51"/>
      <c r="R58" s="51"/>
      <c r="S58" s="51"/>
    </row>
    <row r="59" customFormat="false" ht="15.75" hidden="false" customHeight="true" outlineLevel="0" collapsed="false">
      <c r="A59" s="51"/>
      <c r="B59" s="51"/>
      <c r="C59" s="1104"/>
      <c r="D59" s="51"/>
      <c r="E59" s="51"/>
      <c r="F59" s="51"/>
      <c r="G59" s="51"/>
      <c r="H59" s="51"/>
      <c r="I59" s="51"/>
      <c r="J59" s="51"/>
      <c r="K59" s="51"/>
      <c r="L59" s="51"/>
      <c r="M59" s="51"/>
      <c r="N59" s="51"/>
      <c r="O59" s="51"/>
      <c r="P59" s="1105"/>
      <c r="Q59" s="1105"/>
      <c r="R59" s="1105"/>
      <c r="S59" s="1105"/>
    </row>
    <row r="60" customFormat="false" ht="12.75" hidden="false" customHeight="false" outlineLevel="0" collapsed="false">
      <c r="A60" s="51"/>
      <c r="B60" s="51"/>
      <c r="C60" s="1104"/>
      <c r="D60" s="51"/>
      <c r="E60" s="51"/>
      <c r="F60" s="51"/>
      <c r="G60" s="51"/>
      <c r="H60" s="51"/>
      <c r="I60" s="51"/>
      <c r="J60" s="51"/>
      <c r="K60" s="51"/>
      <c r="L60" s="51"/>
      <c r="M60" s="51"/>
      <c r="N60" s="51"/>
      <c r="O60" s="51"/>
      <c r="P60" s="1105"/>
      <c r="Q60" s="1105"/>
      <c r="R60" s="1105"/>
      <c r="S60" s="1105"/>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mergeCells count="4">
    <mergeCell ref="D4:G4"/>
    <mergeCell ref="H4:K4"/>
    <mergeCell ref="L4:O4"/>
    <mergeCell ref="P4:S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2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7.14"/>
    <col collapsed="false" customWidth="true" hidden="false" outlineLevel="0" max="3" min="3" style="873" width="6.56"/>
    <col collapsed="false" customWidth="true" hidden="false" outlineLevel="0" max="4" min="4" style="1" width="18.56"/>
    <col collapsed="false" customWidth="true" hidden="false" outlineLevel="0" max="5" min="5" style="1" width="17.99"/>
    <col collapsed="false" customWidth="true" hidden="false" outlineLevel="0" max="6" min="6" style="1" width="18.28"/>
    <col collapsed="false" customWidth="true" hidden="false" outlineLevel="0" max="7" min="7" style="1" width="17.14"/>
    <col collapsed="false" customWidth="true" hidden="false" outlineLevel="0" max="8" min="8" style="1" width="18.56"/>
    <col collapsed="false" customWidth="true" hidden="false" outlineLevel="0" max="9" min="9" style="1" width="17.99"/>
    <col collapsed="false" customWidth="true" hidden="false" outlineLevel="0" max="10" min="10" style="1" width="18.28"/>
    <col collapsed="false" customWidth="true" hidden="false" outlineLevel="0" max="11" min="11" style="1" width="17.14"/>
    <col collapsed="false" customWidth="true" hidden="false" outlineLevel="0" max="12" min="12" style="1" width="18.56"/>
    <col collapsed="false" customWidth="true" hidden="false" outlineLevel="0" max="16" min="13" style="1" width="4.14"/>
    <col collapsed="false" customWidth="true" hidden="false" outlineLevel="0" max="19" min="17" style="1" width="3.7"/>
    <col collapsed="false" customWidth="true" hidden="false" outlineLevel="0" max="22" min="20" style="1" width="2.56"/>
    <col collapsed="false" customWidth="true" hidden="false" outlineLevel="0" max="23" min="23" style="1" width="22.99"/>
    <col collapsed="false" customWidth="true" hidden="false" outlineLevel="0" max="32" min="24" style="1" width="2.56"/>
    <col collapsed="false" customWidth="true" hidden="false" outlineLevel="0" max="41" min="33" style="1" width="15.56"/>
    <col collapsed="false" customWidth="true" hidden="false" outlineLevel="0" max="50" min="42" style="1" width="5.41"/>
    <col collapsed="false" customWidth="true" hidden="false" outlineLevel="0" max="109" min="51" style="1" width="9.14"/>
  </cols>
  <sheetData>
    <row r="1" s="18" customFormat="true" ht="18" hidden="false" customHeight="true" outlineLevel="0" collapsed="false">
      <c r="A1" s="733"/>
      <c r="B1" s="734"/>
      <c r="C1" s="566"/>
      <c r="D1" s="734"/>
      <c r="E1" s="734"/>
      <c r="F1" s="734"/>
      <c r="G1" s="734"/>
      <c r="H1" s="734"/>
      <c r="I1" s="734"/>
      <c r="J1" s="734"/>
      <c r="K1" s="734"/>
      <c r="L1" s="734"/>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18" customFormat="true" ht="18" hidden="false" customHeight="true" outlineLevel="0" collapsed="false">
      <c r="A2" s="638"/>
      <c r="B2" s="666"/>
      <c r="C2" s="339"/>
      <c r="D2" s="666"/>
      <c r="E2" s="666"/>
      <c r="F2" s="666"/>
      <c r="G2" s="666"/>
      <c r="H2" s="666"/>
      <c r="I2" s="666"/>
      <c r="J2" s="666"/>
      <c r="K2" s="666"/>
      <c r="L2" s="666"/>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row>
    <row r="3" customFormat="false" ht="18" hidden="false" customHeight="true" outlineLevel="0" collapsed="false">
      <c r="A3" s="120" t="s">
        <v>1166</v>
      </c>
      <c r="B3" s="27"/>
      <c r="C3" s="338"/>
      <c r="D3" s="256"/>
      <c r="E3" s="27"/>
      <c r="F3" s="27"/>
      <c r="G3" s="27"/>
      <c r="H3" s="254"/>
      <c r="I3" s="27"/>
      <c r="J3" s="27"/>
      <c r="K3" s="27"/>
      <c r="L3" s="254"/>
    </row>
    <row r="4" customFormat="false" ht="18" hidden="false" customHeight="true" outlineLevel="0" collapsed="false">
      <c r="A4" s="1017"/>
      <c r="B4" s="666"/>
      <c r="C4" s="666"/>
      <c r="D4" s="667" t="s">
        <v>358</v>
      </c>
      <c r="E4" s="667"/>
      <c r="F4" s="667"/>
      <c r="G4" s="667"/>
      <c r="H4" s="667"/>
      <c r="I4" s="667"/>
      <c r="J4" s="667"/>
      <c r="K4" s="667"/>
      <c r="L4" s="667"/>
    </row>
    <row r="5" customFormat="false" ht="18" hidden="false" customHeight="true" outlineLevel="0" collapsed="false">
      <c r="A5" s="1017"/>
      <c r="B5" s="666"/>
      <c r="C5" s="666"/>
      <c r="D5" s="642" t="s">
        <v>1167</v>
      </c>
      <c r="E5" s="642"/>
      <c r="F5" s="642"/>
      <c r="G5" s="642" t="s">
        <v>1168</v>
      </c>
      <c r="H5" s="642"/>
      <c r="I5" s="642"/>
      <c r="J5" s="572" t="s">
        <v>1169</v>
      </c>
      <c r="K5" s="572"/>
      <c r="L5" s="572"/>
    </row>
    <row r="6" customFormat="false" ht="18" hidden="false" customHeight="true" outlineLevel="0" collapsed="false">
      <c r="A6" s="638"/>
      <c r="B6" s="703"/>
      <c r="C6" s="752"/>
      <c r="D6" s="700" t="s">
        <v>1170</v>
      </c>
      <c r="E6" s="700" t="s">
        <v>1171</v>
      </c>
      <c r="F6" s="700" t="s">
        <v>890</v>
      </c>
      <c r="G6" s="700" t="s">
        <v>1170</v>
      </c>
      <c r="H6" s="700" t="s">
        <v>1171</v>
      </c>
      <c r="I6" s="700" t="s">
        <v>890</v>
      </c>
      <c r="J6" s="700" t="s">
        <v>1170</v>
      </c>
      <c r="K6" s="700" t="s">
        <v>1171</v>
      </c>
      <c r="L6" s="667" t="s">
        <v>890</v>
      </c>
    </row>
    <row r="7" customFormat="false" ht="18" hidden="false" customHeight="true" outlineLevel="0" collapsed="false">
      <c r="A7" s="172" t="s">
        <v>356</v>
      </c>
      <c r="B7" s="573"/>
      <c r="C7" s="1106"/>
      <c r="D7" s="672" t="s">
        <v>453</v>
      </c>
      <c r="E7" s="672" t="s">
        <v>456</v>
      </c>
      <c r="F7" s="672" t="s">
        <v>203</v>
      </c>
      <c r="G7" s="672" t="s">
        <v>422</v>
      </c>
      <c r="H7" s="672" t="s">
        <v>389</v>
      </c>
      <c r="I7" s="672" t="s">
        <v>425</v>
      </c>
      <c r="J7" s="672" t="s">
        <v>432</v>
      </c>
      <c r="K7" s="672" t="s">
        <v>395</v>
      </c>
      <c r="L7" s="850" t="s">
        <v>219</v>
      </c>
    </row>
    <row r="8" customFormat="false" ht="8.1" hidden="false" customHeight="true" outlineLevel="0" collapsed="false">
      <c r="A8" s="179"/>
      <c r="B8" s="179"/>
      <c r="C8" s="179"/>
      <c r="D8" s="674"/>
      <c r="E8" s="674"/>
      <c r="F8" s="674"/>
      <c r="G8" s="674"/>
      <c r="H8" s="674"/>
      <c r="I8" s="674"/>
      <c r="J8" s="674"/>
      <c r="K8" s="674"/>
      <c r="L8" s="674"/>
    </row>
    <row r="9" customFormat="false" ht="15.75" hidden="false" customHeight="false" outlineLevel="0" collapsed="false">
      <c r="A9" s="578" t="n">
        <v>1</v>
      </c>
      <c r="B9" s="579" t="s">
        <v>1172</v>
      </c>
      <c r="C9" s="580"/>
      <c r="D9" s="825" t="n">
        <v>4225</v>
      </c>
      <c r="E9" s="825" t="n">
        <v>0</v>
      </c>
      <c r="F9" s="1010" t="n">
        <v>4225</v>
      </c>
      <c r="G9" s="1107" t="n">
        <v>10239</v>
      </c>
      <c r="H9" s="825" t="n">
        <v>0</v>
      </c>
      <c r="I9" s="1010" t="n">
        <v>10239</v>
      </c>
      <c r="J9" s="1107" t="n">
        <v>0</v>
      </c>
      <c r="K9" s="825" t="n">
        <v>0</v>
      </c>
      <c r="L9" s="825" t="n">
        <v>0</v>
      </c>
    </row>
    <row r="10" customFormat="false" ht="15" hidden="false" customHeight="false" outlineLevel="0" collapsed="false">
      <c r="A10" s="585" t="n">
        <v>2</v>
      </c>
      <c r="B10" s="1108" t="s">
        <v>1173</v>
      </c>
      <c r="C10" s="1109"/>
      <c r="D10" s="818" t="n">
        <v>1024</v>
      </c>
      <c r="E10" s="818" t="n">
        <v>0</v>
      </c>
      <c r="F10" s="1009" t="n">
        <v>1024</v>
      </c>
      <c r="G10" s="1110" t="n">
        <v>2324</v>
      </c>
      <c r="H10" s="818" t="n">
        <v>0</v>
      </c>
      <c r="I10" s="1009" t="n">
        <v>2324</v>
      </c>
      <c r="J10" s="1110" t="n">
        <v>0</v>
      </c>
      <c r="K10" s="818" t="n">
        <v>0</v>
      </c>
      <c r="L10" s="818" t="n">
        <v>0</v>
      </c>
    </row>
    <row r="11" customFormat="false" ht="15" hidden="false" customHeight="false" outlineLevel="0" collapsed="false">
      <c r="A11" s="585" t="n">
        <v>3</v>
      </c>
      <c r="B11" s="1108" t="s">
        <v>1174</v>
      </c>
      <c r="C11" s="1109"/>
      <c r="D11" s="818" t="n">
        <v>2204</v>
      </c>
      <c r="E11" s="818" t="n">
        <v>0</v>
      </c>
      <c r="F11" s="1009" t="n">
        <v>2204</v>
      </c>
      <c r="G11" s="1110" t="n">
        <v>729</v>
      </c>
      <c r="H11" s="818" t="n">
        <v>0</v>
      </c>
      <c r="I11" s="1009" t="n">
        <v>729</v>
      </c>
      <c r="J11" s="1110" t="n">
        <v>0</v>
      </c>
      <c r="K11" s="818" t="n">
        <v>0</v>
      </c>
      <c r="L11" s="818" t="n">
        <v>0</v>
      </c>
    </row>
    <row r="12" customFormat="false" ht="15" hidden="false" customHeight="false" outlineLevel="0" collapsed="false">
      <c r="A12" s="585" t="n">
        <v>4</v>
      </c>
      <c r="B12" s="1108" t="s">
        <v>1175</v>
      </c>
      <c r="C12" s="1109"/>
      <c r="D12" s="818" t="n">
        <v>997</v>
      </c>
      <c r="E12" s="818" t="n">
        <v>0</v>
      </c>
      <c r="F12" s="1009" t="n">
        <v>997</v>
      </c>
      <c r="G12" s="1110" t="n">
        <v>7186</v>
      </c>
      <c r="H12" s="818" t="n">
        <v>0</v>
      </c>
      <c r="I12" s="1009" t="n">
        <v>7186</v>
      </c>
      <c r="J12" s="1110" t="n">
        <v>0</v>
      </c>
      <c r="K12" s="818" t="n">
        <v>0</v>
      </c>
      <c r="L12" s="818" t="n">
        <v>0</v>
      </c>
    </row>
    <row r="13" customFormat="false" ht="15" hidden="false" customHeight="false" outlineLevel="0" collapsed="false">
      <c r="A13" s="585" t="n">
        <v>5</v>
      </c>
      <c r="B13" s="1108" t="s">
        <v>1176</v>
      </c>
      <c r="C13" s="1109"/>
      <c r="D13" s="818" t="n">
        <v>0</v>
      </c>
      <c r="E13" s="818" t="n">
        <v>0</v>
      </c>
      <c r="F13" s="1009" t="n">
        <v>0</v>
      </c>
      <c r="G13" s="1110" t="n">
        <v>0</v>
      </c>
      <c r="H13" s="818" t="n">
        <v>0</v>
      </c>
      <c r="I13" s="1009" t="n">
        <v>0</v>
      </c>
      <c r="J13" s="1110" t="n">
        <v>0</v>
      </c>
      <c r="K13" s="818" t="n">
        <v>0</v>
      </c>
      <c r="L13" s="818" t="n">
        <v>0</v>
      </c>
    </row>
    <row r="14" customFormat="false" ht="15.75" hidden="false" customHeight="false" outlineLevel="0" collapsed="false">
      <c r="A14" s="578" t="n">
        <v>6</v>
      </c>
      <c r="B14" s="579" t="s">
        <v>1177</v>
      </c>
      <c r="C14" s="580"/>
      <c r="D14" s="825" t="n">
        <v>49</v>
      </c>
      <c r="E14" s="825" t="n">
        <v>5786</v>
      </c>
      <c r="F14" s="1010" t="n">
        <v>5835</v>
      </c>
      <c r="G14" s="1107" t="n">
        <v>6127</v>
      </c>
      <c r="H14" s="825" t="n">
        <v>0</v>
      </c>
      <c r="I14" s="1010" t="n">
        <v>6127</v>
      </c>
      <c r="J14" s="1107" t="n">
        <v>8</v>
      </c>
      <c r="K14" s="825" t="n">
        <v>0</v>
      </c>
      <c r="L14" s="825" t="n">
        <v>8</v>
      </c>
    </row>
    <row r="15" customFormat="false" ht="15" hidden="false" customHeight="false" outlineLevel="0" collapsed="false">
      <c r="A15" s="585" t="n">
        <v>7</v>
      </c>
      <c r="B15" s="1108" t="s">
        <v>1178</v>
      </c>
      <c r="C15" s="1109"/>
      <c r="D15" s="818" t="n">
        <v>49</v>
      </c>
      <c r="E15" s="818" t="n">
        <v>5786</v>
      </c>
      <c r="F15" s="1009" t="n">
        <v>5835</v>
      </c>
      <c r="G15" s="1110" t="n">
        <v>207</v>
      </c>
      <c r="H15" s="818" t="n">
        <v>0</v>
      </c>
      <c r="I15" s="1009" t="n">
        <v>207</v>
      </c>
      <c r="J15" s="1110" t="n">
        <v>0</v>
      </c>
      <c r="K15" s="818" t="n">
        <v>0</v>
      </c>
      <c r="L15" s="818" t="n">
        <v>0</v>
      </c>
    </row>
    <row r="16" customFormat="false" ht="15" hidden="false" customHeight="false" outlineLevel="0" collapsed="false">
      <c r="A16" s="585" t="n">
        <v>8</v>
      </c>
      <c r="B16" s="1108" t="s">
        <v>1179</v>
      </c>
      <c r="C16" s="1109"/>
      <c r="D16" s="818" t="n">
        <v>0</v>
      </c>
      <c r="E16" s="818" t="n">
        <v>0</v>
      </c>
      <c r="F16" s="1009" t="n">
        <v>0</v>
      </c>
      <c r="G16" s="1110" t="n">
        <v>0</v>
      </c>
      <c r="H16" s="818" t="n">
        <v>0</v>
      </c>
      <c r="I16" s="1009" t="n">
        <v>0</v>
      </c>
      <c r="J16" s="1110" t="n">
        <v>0</v>
      </c>
      <c r="K16" s="818" t="n">
        <v>0</v>
      </c>
      <c r="L16" s="818" t="n">
        <v>0</v>
      </c>
    </row>
    <row r="17" customFormat="false" ht="15" hidden="false" customHeight="false" outlineLevel="0" collapsed="false">
      <c r="A17" s="585" t="n">
        <v>9</v>
      </c>
      <c r="B17" s="1108" t="s">
        <v>1180</v>
      </c>
      <c r="C17" s="1109"/>
      <c r="D17" s="818" t="n">
        <v>0</v>
      </c>
      <c r="E17" s="818" t="n">
        <v>0</v>
      </c>
      <c r="F17" s="1009" t="n">
        <v>0</v>
      </c>
      <c r="G17" s="1110" t="n">
        <v>5432</v>
      </c>
      <c r="H17" s="818" t="n">
        <v>0</v>
      </c>
      <c r="I17" s="1009" t="n">
        <v>5432</v>
      </c>
      <c r="J17" s="1110" t="n">
        <v>0</v>
      </c>
      <c r="K17" s="818" t="n">
        <v>0</v>
      </c>
      <c r="L17" s="818" t="n">
        <v>0</v>
      </c>
    </row>
    <row r="18" customFormat="false" ht="15" hidden="false" customHeight="false" outlineLevel="0" collapsed="false">
      <c r="A18" s="585" t="n">
        <v>10</v>
      </c>
      <c r="B18" s="1108" t="s">
        <v>1181</v>
      </c>
      <c r="C18" s="1109"/>
      <c r="D18" s="818" t="n">
        <v>0</v>
      </c>
      <c r="E18" s="818" t="n">
        <v>0</v>
      </c>
      <c r="F18" s="1009" t="n">
        <v>0</v>
      </c>
      <c r="G18" s="1110" t="n">
        <v>488</v>
      </c>
      <c r="H18" s="818" t="n">
        <v>0</v>
      </c>
      <c r="I18" s="1009" t="n">
        <v>488</v>
      </c>
      <c r="J18" s="1110" t="n">
        <v>8</v>
      </c>
      <c r="K18" s="818" t="n">
        <v>0</v>
      </c>
      <c r="L18" s="818" t="n">
        <v>8</v>
      </c>
    </row>
    <row r="19" customFormat="false" ht="15" hidden="false" customHeight="false" outlineLevel="0" collapsed="false">
      <c r="A19" s="605" t="n">
        <v>11</v>
      </c>
      <c r="B19" s="1111" t="s">
        <v>1176</v>
      </c>
      <c r="C19" s="1112"/>
      <c r="D19" s="1015" t="n">
        <v>0</v>
      </c>
      <c r="E19" s="1015" t="n">
        <v>0</v>
      </c>
      <c r="F19" s="1014" t="n">
        <v>0</v>
      </c>
      <c r="G19" s="1113" t="n">
        <v>0</v>
      </c>
      <c r="H19" s="1015" t="n">
        <v>0</v>
      </c>
      <c r="I19" s="1014" t="n">
        <v>0</v>
      </c>
      <c r="J19" s="1113" t="n">
        <v>0</v>
      </c>
      <c r="K19" s="1015" t="n">
        <v>0</v>
      </c>
      <c r="L19" s="1015" t="n">
        <v>0</v>
      </c>
    </row>
    <row r="20" customFormat="false" ht="30" hidden="false" customHeight="true" outlineLevel="0" collapsed="false">
      <c r="A20" s="660"/>
      <c r="B20" s="1109"/>
      <c r="C20" s="1109"/>
      <c r="D20" s="1114"/>
      <c r="E20" s="1114"/>
      <c r="F20" s="1114"/>
      <c r="G20" s="1114"/>
      <c r="H20" s="1114"/>
      <c r="I20" s="1114"/>
      <c r="J20" s="1114"/>
      <c r="K20" s="1114"/>
      <c r="L20" s="1114"/>
    </row>
    <row r="21" customFormat="false" ht="18" hidden="false" customHeight="true" outlineLevel="0" collapsed="false">
      <c r="A21" s="1115"/>
      <c r="B21" s="1116"/>
      <c r="C21" s="1116"/>
      <c r="D21" s="1117"/>
      <c r="E21" s="1117"/>
      <c r="F21" s="1117"/>
      <c r="G21" s="1117"/>
      <c r="H21" s="1117"/>
      <c r="I21" s="1117"/>
      <c r="J21" s="1117"/>
      <c r="K21" s="1117"/>
      <c r="L21" s="1118"/>
    </row>
    <row r="22" customFormat="false" ht="18" hidden="false" customHeight="true" outlineLevel="0" collapsed="false">
      <c r="A22" s="120" t="s">
        <v>1166</v>
      </c>
      <c r="B22" s="1119"/>
      <c r="C22" s="1119"/>
      <c r="D22" s="1120"/>
      <c r="E22" s="1120"/>
      <c r="F22" s="1120"/>
      <c r="G22" s="1120"/>
      <c r="H22" s="1120"/>
      <c r="I22" s="1120"/>
      <c r="J22" s="1120"/>
      <c r="K22" s="1120"/>
      <c r="L22" s="1121"/>
    </row>
    <row r="23" customFormat="false" ht="18" hidden="false" customHeight="true" outlineLevel="0" collapsed="false">
      <c r="A23" s="1017"/>
      <c r="B23" s="666"/>
      <c r="C23" s="666"/>
      <c r="D23" s="667" t="s">
        <v>668</v>
      </c>
      <c r="E23" s="667"/>
      <c r="F23" s="667"/>
      <c r="G23" s="667"/>
      <c r="H23" s="667"/>
      <c r="I23" s="667"/>
      <c r="J23" s="667"/>
      <c r="K23" s="667"/>
      <c r="L23" s="667"/>
    </row>
    <row r="24" customFormat="false" ht="18" hidden="false" customHeight="true" outlineLevel="0" collapsed="false">
      <c r="A24" s="1017"/>
      <c r="B24" s="666"/>
      <c r="C24" s="666"/>
      <c r="D24" s="642" t="s">
        <v>1167</v>
      </c>
      <c r="E24" s="642"/>
      <c r="F24" s="642"/>
      <c r="G24" s="642" t="s">
        <v>1168</v>
      </c>
      <c r="H24" s="642"/>
      <c r="I24" s="642"/>
      <c r="J24" s="572" t="s">
        <v>1169</v>
      </c>
      <c r="K24" s="572"/>
      <c r="L24" s="572"/>
    </row>
    <row r="25" customFormat="false" ht="18" hidden="false" customHeight="true" outlineLevel="0" collapsed="false">
      <c r="A25" s="638"/>
      <c r="B25" s="703"/>
      <c r="C25" s="752"/>
      <c r="D25" s="700" t="s">
        <v>1170</v>
      </c>
      <c r="E25" s="700" t="s">
        <v>1171</v>
      </c>
      <c r="F25" s="700" t="s">
        <v>890</v>
      </c>
      <c r="G25" s="700" t="s">
        <v>1170</v>
      </c>
      <c r="H25" s="700" t="s">
        <v>1171</v>
      </c>
      <c r="I25" s="700" t="s">
        <v>890</v>
      </c>
      <c r="J25" s="700" t="s">
        <v>1170</v>
      </c>
      <c r="K25" s="700" t="s">
        <v>1171</v>
      </c>
      <c r="L25" s="667" t="s">
        <v>890</v>
      </c>
    </row>
    <row r="26" customFormat="false" ht="18" hidden="false" customHeight="true" outlineLevel="0" collapsed="false">
      <c r="A26" s="172" t="s">
        <v>356</v>
      </c>
      <c r="B26" s="573"/>
      <c r="C26" s="1106"/>
      <c r="D26" s="672" t="s">
        <v>453</v>
      </c>
      <c r="E26" s="672" t="s">
        <v>456</v>
      </c>
      <c r="F26" s="672" t="s">
        <v>203</v>
      </c>
      <c r="G26" s="672" t="s">
        <v>422</v>
      </c>
      <c r="H26" s="672" t="s">
        <v>389</v>
      </c>
      <c r="I26" s="672" t="s">
        <v>425</v>
      </c>
      <c r="J26" s="672" t="s">
        <v>432</v>
      </c>
      <c r="K26" s="672" t="s">
        <v>395</v>
      </c>
      <c r="L26" s="850" t="s">
        <v>219</v>
      </c>
    </row>
    <row r="27" customFormat="false" ht="8.1" hidden="false" customHeight="true" outlineLevel="0" collapsed="false">
      <c r="A27" s="179"/>
      <c r="B27" s="179"/>
      <c r="C27" s="179"/>
      <c r="D27" s="674"/>
      <c r="E27" s="674"/>
      <c r="F27" s="674"/>
      <c r="G27" s="674"/>
      <c r="H27" s="674"/>
      <c r="I27" s="674"/>
      <c r="J27" s="674"/>
      <c r="K27" s="674"/>
      <c r="L27" s="674"/>
    </row>
    <row r="28" customFormat="false" ht="15.75" hidden="false" customHeight="false" outlineLevel="0" collapsed="false">
      <c r="A28" s="578" t="n">
        <v>1</v>
      </c>
      <c r="B28" s="579" t="s">
        <v>1172</v>
      </c>
      <c r="C28" s="580"/>
      <c r="D28" s="825" t="n">
        <v>4110</v>
      </c>
      <c r="E28" s="825" t="n">
        <v>0</v>
      </c>
      <c r="F28" s="1010" t="n">
        <v>4110</v>
      </c>
      <c r="G28" s="1107" t="n">
        <v>10298</v>
      </c>
      <c r="H28" s="825" t="n">
        <v>0</v>
      </c>
      <c r="I28" s="1010" t="n">
        <v>10298</v>
      </c>
      <c r="J28" s="1107" t="n">
        <v>0</v>
      </c>
      <c r="K28" s="825" t="n">
        <v>0</v>
      </c>
      <c r="L28" s="825" t="n">
        <v>0</v>
      </c>
    </row>
    <row r="29" customFormat="false" ht="15" hidden="false" customHeight="false" outlineLevel="0" collapsed="false">
      <c r="A29" s="585" t="n">
        <v>2</v>
      </c>
      <c r="B29" s="1108" t="s">
        <v>1173</v>
      </c>
      <c r="C29" s="1109"/>
      <c r="D29" s="818" t="n">
        <v>1079</v>
      </c>
      <c r="E29" s="818" t="n">
        <v>0</v>
      </c>
      <c r="F29" s="1009" t="n">
        <v>1079</v>
      </c>
      <c r="G29" s="1110" t="n">
        <v>2803</v>
      </c>
      <c r="H29" s="818" t="n">
        <v>0</v>
      </c>
      <c r="I29" s="1009" t="n">
        <v>2803</v>
      </c>
      <c r="J29" s="1110" t="n">
        <v>0</v>
      </c>
      <c r="K29" s="818" t="n">
        <v>0</v>
      </c>
      <c r="L29" s="818" t="n">
        <v>0</v>
      </c>
    </row>
    <row r="30" customFormat="false" ht="15" hidden="false" customHeight="false" outlineLevel="0" collapsed="false">
      <c r="A30" s="585" t="n">
        <v>3</v>
      </c>
      <c r="B30" s="1108" t="s">
        <v>1174</v>
      </c>
      <c r="C30" s="1109"/>
      <c r="D30" s="818" t="n">
        <v>1873</v>
      </c>
      <c r="E30" s="818" t="n">
        <v>0</v>
      </c>
      <c r="F30" s="1009" t="n">
        <v>1873</v>
      </c>
      <c r="G30" s="1110" t="n">
        <v>731</v>
      </c>
      <c r="H30" s="818" t="n">
        <v>0</v>
      </c>
      <c r="I30" s="1009" t="n">
        <v>731</v>
      </c>
      <c r="J30" s="1110" t="n">
        <v>0</v>
      </c>
      <c r="K30" s="818" t="n">
        <v>0</v>
      </c>
      <c r="L30" s="818" t="n">
        <v>0</v>
      </c>
    </row>
    <row r="31" customFormat="false" ht="15" hidden="false" customHeight="false" outlineLevel="0" collapsed="false">
      <c r="A31" s="585" t="n">
        <v>4</v>
      </c>
      <c r="B31" s="1108" t="s">
        <v>1175</v>
      </c>
      <c r="C31" s="1109"/>
      <c r="D31" s="818" t="n">
        <v>1158</v>
      </c>
      <c r="E31" s="818" t="n">
        <v>0</v>
      </c>
      <c r="F31" s="1009" t="n">
        <v>1158</v>
      </c>
      <c r="G31" s="1110" t="n">
        <v>6764</v>
      </c>
      <c r="H31" s="818" t="n">
        <v>0</v>
      </c>
      <c r="I31" s="1009" t="n">
        <v>6764</v>
      </c>
      <c r="J31" s="1110" t="n">
        <v>0</v>
      </c>
      <c r="K31" s="818" t="n">
        <v>0</v>
      </c>
      <c r="L31" s="818" t="n">
        <v>0</v>
      </c>
    </row>
    <row r="32" customFormat="false" ht="15" hidden="false" customHeight="false" outlineLevel="0" collapsed="false">
      <c r="A32" s="585" t="n">
        <v>5</v>
      </c>
      <c r="B32" s="1108" t="s">
        <v>1176</v>
      </c>
      <c r="C32" s="1109"/>
      <c r="D32" s="818" t="n">
        <v>0</v>
      </c>
      <c r="E32" s="818" t="n">
        <v>0</v>
      </c>
      <c r="F32" s="1009" t="n">
        <v>0</v>
      </c>
      <c r="G32" s="1110" t="n">
        <v>0</v>
      </c>
      <c r="H32" s="818" t="n">
        <v>0</v>
      </c>
      <c r="I32" s="1009" t="n">
        <v>0</v>
      </c>
      <c r="J32" s="1110" t="n">
        <v>0</v>
      </c>
      <c r="K32" s="818" t="n">
        <v>0</v>
      </c>
      <c r="L32" s="818" t="n">
        <v>0</v>
      </c>
    </row>
    <row r="33" customFormat="false" ht="15.75" hidden="false" customHeight="false" outlineLevel="0" collapsed="false">
      <c r="A33" s="578" t="n">
        <v>6</v>
      </c>
      <c r="B33" s="579" t="s">
        <v>1177</v>
      </c>
      <c r="C33" s="580"/>
      <c r="D33" s="825" t="n">
        <v>49</v>
      </c>
      <c r="E33" s="825" t="n">
        <v>4417</v>
      </c>
      <c r="F33" s="1010" t="n">
        <v>4466</v>
      </c>
      <c r="G33" s="1107" t="n">
        <v>6273</v>
      </c>
      <c r="H33" s="825" t="n">
        <v>0</v>
      </c>
      <c r="I33" s="1010" t="n">
        <v>6273</v>
      </c>
      <c r="J33" s="1107" t="n">
        <v>8</v>
      </c>
      <c r="K33" s="825" t="n">
        <v>0</v>
      </c>
      <c r="L33" s="825" t="n">
        <v>8</v>
      </c>
    </row>
    <row r="34" customFormat="false" ht="15" hidden="false" customHeight="false" outlineLevel="0" collapsed="false">
      <c r="A34" s="585" t="n">
        <v>7</v>
      </c>
      <c r="B34" s="1108" t="s">
        <v>1178</v>
      </c>
      <c r="C34" s="1109"/>
      <c r="D34" s="818" t="n">
        <v>49</v>
      </c>
      <c r="E34" s="818" t="n">
        <v>4417</v>
      </c>
      <c r="F34" s="1009" t="n">
        <v>4466</v>
      </c>
      <c r="G34" s="1110" t="n">
        <v>207</v>
      </c>
      <c r="H34" s="818" t="n">
        <v>0</v>
      </c>
      <c r="I34" s="1009" t="n">
        <v>207</v>
      </c>
      <c r="J34" s="1110" t="n">
        <v>0</v>
      </c>
      <c r="K34" s="818" t="n">
        <v>0</v>
      </c>
      <c r="L34" s="818" t="n">
        <v>0</v>
      </c>
    </row>
    <row r="35" customFormat="false" ht="15" hidden="false" customHeight="false" outlineLevel="0" collapsed="false">
      <c r="A35" s="585" t="n">
        <v>8</v>
      </c>
      <c r="B35" s="1108" t="s">
        <v>1179</v>
      </c>
      <c r="C35" s="1109"/>
      <c r="D35" s="818" t="n">
        <v>0</v>
      </c>
      <c r="E35" s="818" t="n">
        <v>0</v>
      </c>
      <c r="F35" s="1009" t="n">
        <v>0</v>
      </c>
      <c r="G35" s="1110" t="n">
        <v>0</v>
      </c>
      <c r="H35" s="818" t="n">
        <v>0</v>
      </c>
      <c r="I35" s="1009" t="n">
        <v>0</v>
      </c>
      <c r="J35" s="1110" t="n">
        <v>0</v>
      </c>
      <c r="K35" s="818" t="n">
        <v>0</v>
      </c>
      <c r="L35" s="818" t="n">
        <v>0</v>
      </c>
    </row>
    <row r="36" customFormat="false" ht="15" hidden="false" customHeight="false" outlineLevel="0" collapsed="false">
      <c r="A36" s="585" t="n">
        <v>9</v>
      </c>
      <c r="B36" s="1108" t="s">
        <v>1180</v>
      </c>
      <c r="C36" s="1109"/>
      <c r="D36" s="818" t="n">
        <v>0</v>
      </c>
      <c r="E36" s="818" t="n">
        <v>0</v>
      </c>
      <c r="F36" s="1009" t="n">
        <v>0</v>
      </c>
      <c r="G36" s="1110" t="n">
        <v>5578</v>
      </c>
      <c r="H36" s="818" t="n">
        <v>0</v>
      </c>
      <c r="I36" s="1009" t="n">
        <v>5578</v>
      </c>
      <c r="J36" s="1110" t="n">
        <v>0</v>
      </c>
      <c r="K36" s="818" t="n">
        <v>0</v>
      </c>
      <c r="L36" s="818" t="n">
        <v>0</v>
      </c>
    </row>
    <row r="37" customFormat="false" ht="15" hidden="false" customHeight="false" outlineLevel="0" collapsed="false">
      <c r="A37" s="585" t="n">
        <v>10</v>
      </c>
      <c r="B37" s="1108" t="s">
        <v>1181</v>
      </c>
      <c r="C37" s="1109"/>
      <c r="D37" s="818" t="n">
        <v>0</v>
      </c>
      <c r="E37" s="818" t="n">
        <v>0</v>
      </c>
      <c r="F37" s="1009" t="n">
        <v>0</v>
      </c>
      <c r="G37" s="1110" t="n">
        <v>488</v>
      </c>
      <c r="H37" s="818" t="n">
        <v>0</v>
      </c>
      <c r="I37" s="1009" t="n">
        <v>488</v>
      </c>
      <c r="J37" s="1110" t="n">
        <v>8</v>
      </c>
      <c r="K37" s="818" t="n">
        <v>0</v>
      </c>
      <c r="L37" s="818" t="n">
        <v>8</v>
      </c>
    </row>
    <row r="38" customFormat="false" ht="15" hidden="false" customHeight="false" outlineLevel="0" collapsed="false">
      <c r="A38" s="605" t="n">
        <v>11</v>
      </c>
      <c r="B38" s="1111" t="s">
        <v>1176</v>
      </c>
      <c r="C38" s="1112"/>
      <c r="D38" s="1015" t="n">
        <v>0</v>
      </c>
      <c r="E38" s="1015" t="n">
        <v>0</v>
      </c>
      <c r="F38" s="1014" t="n">
        <v>0</v>
      </c>
      <c r="G38" s="1113" t="n">
        <v>0</v>
      </c>
      <c r="H38" s="1015" t="n">
        <v>0</v>
      </c>
      <c r="I38" s="1014" t="n">
        <v>0</v>
      </c>
      <c r="J38" s="1113" t="n">
        <v>0</v>
      </c>
      <c r="K38" s="1015" t="n">
        <v>0</v>
      </c>
      <c r="L38" s="1015" t="n">
        <v>0</v>
      </c>
    </row>
    <row r="39" customFormat="false" ht="15" hidden="false" customHeight="false" outlineLevel="0" collapsed="false">
      <c r="A39" s="496" t="s">
        <v>277</v>
      </c>
      <c r="B39" s="35" t="s">
        <v>1182</v>
      </c>
      <c r="C39" s="355"/>
      <c r="D39" s="367"/>
      <c r="E39" s="367"/>
      <c r="F39" s="367"/>
      <c r="G39" s="367"/>
      <c r="H39" s="367"/>
      <c r="I39" s="367"/>
      <c r="J39" s="367"/>
      <c r="K39" s="367"/>
      <c r="L39" s="367"/>
    </row>
    <row r="40" customFormat="false" ht="15" hidden="false" customHeight="false" outlineLevel="0" collapsed="false">
      <c r="A40" s="355"/>
      <c r="B40" s="226" t="s">
        <v>1183</v>
      </c>
      <c r="C40" s="355"/>
      <c r="D40" s="367"/>
      <c r="E40" s="367"/>
      <c r="F40" s="367"/>
      <c r="G40" s="367"/>
      <c r="H40" s="367"/>
      <c r="I40" s="367"/>
      <c r="J40" s="367"/>
      <c r="K40" s="367"/>
      <c r="L40" s="367"/>
    </row>
    <row r="41" customFormat="false" ht="15" hidden="false" customHeight="false" outlineLevel="0" collapsed="false">
      <c r="A41" s="355"/>
      <c r="B41" s="226" t="s">
        <v>1184</v>
      </c>
      <c r="C41" s="355"/>
      <c r="D41" s="367"/>
      <c r="E41" s="367"/>
      <c r="F41" s="367"/>
      <c r="G41" s="367"/>
      <c r="H41" s="367"/>
      <c r="I41" s="367"/>
      <c r="J41" s="367"/>
      <c r="K41" s="367"/>
      <c r="L41" s="367"/>
    </row>
    <row r="42" customFormat="false" ht="15" hidden="false" customHeight="false" outlineLevel="0" collapsed="false">
      <c r="A42" s="355" t="s">
        <v>280</v>
      </c>
      <c r="B42" s="226" t="s">
        <v>1185</v>
      </c>
      <c r="C42" s="355"/>
      <c r="D42" s="367"/>
      <c r="E42" s="367"/>
      <c r="F42" s="367"/>
      <c r="G42" s="367"/>
      <c r="H42" s="367"/>
      <c r="I42" s="367"/>
      <c r="J42" s="367"/>
      <c r="K42" s="367"/>
      <c r="L42" s="367"/>
    </row>
    <row r="43" customFormat="false" ht="15" hidden="false" customHeight="false" outlineLevel="0" collapsed="false">
      <c r="A43" s="355"/>
      <c r="B43" s="226" t="s">
        <v>1186</v>
      </c>
      <c r="C43" s="355"/>
      <c r="D43" s="367"/>
      <c r="E43" s="367"/>
      <c r="F43" s="367"/>
      <c r="G43" s="367"/>
      <c r="H43" s="367"/>
      <c r="I43" s="367"/>
      <c r="J43" s="367"/>
      <c r="K43" s="367"/>
      <c r="L43" s="367"/>
    </row>
    <row r="44" customFormat="false" ht="15" hidden="false" customHeight="false" outlineLevel="0" collapsed="false">
      <c r="A44" s="226"/>
      <c r="B44" s="226"/>
      <c r="C44" s="355"/>
      <c r="D44" s="367"/>
      <c r="E44" s="367"/>
      <c r="F44" s="367"/>
      <c r="G44" s="367"/>
      <c r="H44" s="367"/>
      <c r="I44" s="367"/>
      <c r="J44" s="367"/>
      <c r="K44" s="367"/>
      <c r="L44" s="367"/>
    </row>
    <row r="45" customFormat="false" ht="15.75" hidden="false" customHeight="false" outlineLevel="0" collapsed="false">
      <c r="A45" s="683"/>
      <c r="B45" s="226"/>
      <c r="C45" s="355"/>
      <c r="D45" s="367"/>
      <c r="E45" s="367"/>
      <c r="F45" s="367"/>
      <c r="G45" s="367"/>
      <c r="H45" s="367"/>
      <c r="I45" s="367"/>
      <c r="J45" s="367"/>
      <c r="K45" s="367"/>
      <c r="L45" s="367"/>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6.5" hidden="false" customHeight="true" outlineLevel="0" collapsed="false">
      <c r="C57" s="1"/>
    </row>
    <row r="58" customFormat="false" ht="16.5" hidden="false" customHeight="true" outlineLevel="0" collapsed="false">
      <c r="C58" s="1"/>
    </row>
    <row r="59" customFormat="false" ht="16.5" hidden="false" customHeight="true" outlineLevel="0" collapsed="false">
      <c r="C59" s="1"/>
    </row>
    <row r="60" customFormat="false" ht="16.5" hidden="false" customHeight="true" outlineLevel="0" collapsed="false">
      <c r="C60" s="1"/>
    </row>
    <row r="61" customFormat="false" ht="16.5" hidden="false" customHeight="true" outlineLevel="0" collapsed="false">
      <c r="C61" s="1"/>
    </row>
    <row r="62" customFormat="false" ht="16.5" hidden="false" customHeight="true" outlineLevel="0" collapsed="false">
      <c r="C62" s="1"/>
    </row>
    <row r="63" customFormat="false" ht="16.5" hidden="false" customHeight="true" outlineLevel="0" collapsed="false">
      <c r="C63" s="1"/>
    </row>
    <row r="64" customFormat="false" ht="16.5" hidden="false" customHeight="true" outlineLevel="0" collapsed="false">
      <c r="C64" s="1"/>
    </row>
    <row r="65" customFormat="false" ht="16.5" hidden="false" customHeight="true" outlineLevel="0" collapsed="false">
      <c r="C65" s="1"/>
    </row>
    <row r="66" customFormat="false" ht="16.5" hidden="false" customHeight="true" outlineLevel="0" collapsed="false">
      <c r="C66" s="1"/>
    </row>
    <row r="67" customFormat="false" ht="16.5" hidden="false" customHeight="true" outlineLevel="0" collapsed="false">
      <c r="C67" s="1"/>
    </row>
    <row r="68" customFormat="false" ht="15" hidden="false" customHeight="true" outlineLevel="0" collapsed="false">
      <c r="C68" s="1"/>
    </row>
    <row r="69" customFormat="false" ht="15" hidden="false" customHeight="tru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sheetData>
  <mergeCells count="8">
    <mergeCell ref="D4:L4"/>
    <mergeCell ref="D5:F5"/>
    <mergeCell ref="G5:I5"/>
    <mergeCell ref="J5:L5"/>
    <mergeCell ref="D23:L23"/>
    <mergeCell ref="D24:F24"/>
    <mergeCell ref="G24:I24"/>
    <mergeCell ref="J24:L2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3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67.99"/>
    <col collapsed="false" customWidth="true" hidden="false" outlineLevel="0" max="11" min="3" style="1" width="14.85"/>
    <col collapsed="false" customWidth="true" hidden="false" outlineLevel="0" max="17" min="12" style="1" width="2.28"/>
    <col collapsed="false" customWidth="true" hidden="false" outlineLevel="0" max="31" min="23" style="1" width="14.85"/>
  </cols>
  <sheetData>
    <row r="1" s="18" customFormat="true" ht="18" hidden="false" customHeight="true" outlineLevel="0" collapsed="false">
      <c r="A1" s="1016"/>
      <c r="B1" s="734"/>
      <c r="C1" s="734"/>
      <c r="D1" s="734"/>
      <c r="E1" s="734"/>
      <c r="F1" s="734"/>
      <c r="G1" s="734"/>
      <c r="H1" s="734"/>
      <c r="I1" s="734"/>
      <c r="J1" s="734"/>
      <c r="K1" s="958"/>
      <c r="L1" s="1"/>
      <c r="M1" s="1"/>
      <c r="N1" s="1"/>
      <c r="O1" s="1"/>
      <c r="P1" s="1"/>
      <c r="Q1" s="1"/>
      <c r="R1" s="1"/>
      <c r="S1" s="1"/>
      <c r="T1" s="1"/>
      <c r="U1" s="1"/>
      <c r="V1" s="1"/>
      <c r="W1" s="1"/>
      <c r="X1" s="1"/>
      <c r="Y1" s="1"/>
      <c r="Z1" s="1"/>
      <c r="AA1" s="1"/>
      <c r="AB1" s="1"/>
      <c r="AC1" s="1"/>
      <c r="AD1" s="1"/>
      <c r="AE1" s="1"/>
      <c r="AF1" s="1"/>
      <c r="AG1" s="1"/>
      <c r="AH1" s="1"/>
      <c r="AI1" s="1"/>
      <c r="AJ1" s="1"/>
      <c r="AK1" s="1"/>
    </row>
    <row r="2" s="18" customFormat="true" ht="18" hidden="false" customHeight="true" outlineLevel="0" collapsed="false">
      <c r="A2" s="1017"/>
      <c r="B2" s="666"/>
      <c r="C2" s="666"/>
      <c r="D2" s="666"/>
      <c r="E2" s="666"/>
      <c r="F2" s="666"/>
      <c r="G2" s="666"/>
      <c r="H2" s="666"/>
      <c r="I2" s="666"/>
      <c r="J2" s="666"/>
      <c r="K2" s="959"/>
      <c r="L2" s="1"/>
      <c r="M2" s="1"/>
      <c r="N2" s="1"/>
      <c r="O2" s="1"/>
      <c r="P2" s="1"/>
      <c r="Q2" s="1"/>
      <c r="R2" s="1"/>
      <c r="S2" s="1"/>
      <c r="T2" s="1"/>
      <c r="U2" s="1"/>
      <c r="V2" s="1"/>
      <c r="W2" s="1"/>
      <c r="X2" s="1"/>
      <c r="Y2" s="1"/>
      <c r="Z2" s="1"/>
      <c r="AA2" s="1"/>
      <c r="AB2" s="1"/>
      <c r="AC2" s="1"/>
      <c r="AD2" s="1"/>
      <c r="AE2" s="1"/>
      <c r="AF2" s="1"/>
      <c r="AG2" s="1"/>
      <c r="AH2" s="1"/>
      <c r="AI2" s="1"/>
      <c r="AJ2" s="1"/>
      <c r="AK2" s="1"/>
    </row>
    <row r="3" s="18" customFormat="true" ht="18" hidden="false" customHeight="true" outlineLevel="0" collapsed="false">
      <c r="A3" s="120" t="s">
        <v>1187</v>
      </c>
      <c r="B3" s="666"/>
      <c r="C3" s="666"/>
      <c r="D3" s="666"/>
      <c r="E3" s="666"/>
      <c r="F3" s="666"/>
      <c r="G3" s="666"/>
      <c r="H3" s="666"/>
      <c r="I3" s="666"/>
      <c r="J3" s="666"/>
      <c r="K3" s="959"/>
      <c r="L3" s="1"/>
      <c r="M3" s="1"/>
      <c r="N3" s="1"/>
      <c r="O3" s="1"/>
      <c r="P3" s="1"/>
      <c r="Q3" s="1"/>
      <c r="R3" s="1"/>
      <c r="S3" s="1"/>
      <c r="T3" s="1"/>
      <c r="U3" s="1"/>
      <c r="V3" s="1"/>
      <c r="W3" s="1"/>
      <c r="X3" s="1"/>
      <c r="Y3" s="1"/>
      <c r="Z3" s="1"/>
      <c r="AA3" s="1"/>
      <c r="AB3" s="1"/>
      <c r="AC3" s="1"/>
      <c r="AD3" s="1"/>
      <c r="AE3" s="1"/>
      <c r="AF3" s="1"/>
      <c r="AG3" s="1"/>
      <c r="AH3" s="1"/>
      <c r="AI3" s="1"/>
      <c r="AJ3" s="1"/>
      <c r="AK3" s="1"/>
    </row>
    <row r="4" customFormat="false" ht="18" hidden="false" customHeight="true" outlineLevel="0" collapsed="false">
      <c r="A4" s="120"/>
      <c r="B4" s="666"/>
      <c r="C4" s="667" t="s">
        <v>358</v>
      </c>
      <c r="D4" s="667"/>
      <c r="E4" s="667"/>
      <c r="F4" s="667"/>
      <c r="G4" s="667"/>
      <c r="H4" s="667"/>
      <c r="I4" s="667"/>
      <c r="J4" s="667"/>
      <c r="K4" s="667"/>
    </row>
    <row r="5" customFormat="false" ht="18" hidden="false" customHeight="true" outlineLevel="0" collapsed="false">
      <c r="A5" s="120"/>
      <c r="B5" s="666"/>
      <c r="C5" s="642" t="s">
        <v>1167</v>
      </c>
      <c r="D5" s="642"/>
      <c r="E5" s="642"/>
      <c r="F5" s="642" t="s">
        <v>1168</v>
      </c>
      <c r="G5" s="642"/>
      <c r="H5" s="642"/>
      <c r="I5" s="572" t="s">
        <v>1169</v>
      </c>
      <c r="J5" s="572"/>
      <c r="K5" s="572"/>
    </row>
    <row r="6" customFormat="false" ht="18" hidden="false" customHeight="true" outlineLevel="0" collapsed="false">
      <c r="A6" s="120"/>
      <c r="B6" s="703"/>
      <c r="C6" s="700" t="s">
        <v>1170</v>
      </c>
      <c r="D6" s="700" t="s">
        <v>1171</v>
      </c>
      <c r="E6" s="700" t="s">
        <v>890</v>
      </c>
      <c r="F6" s="700" t="s">
        <v>1170</v>
      </c>
      <c r="G6" s="700" t="s">
        <v>1171</v>
      </c>
      <c r="H6" s="700" t="s">
        <v>890</v>
      </c>
      <c r="I6" s="700" t="s">
        <v>1170</v>
      </c>
      <c r="J6" s="700" t="s">
        <v>1171</v>
      </c>
      <c r="K6" s="667" t="s">
        <v>890</v>
      </c>
    </row>
    <row r="7" customFormat="false" ht="18" hidden="false" customHeight="true" outlineLevel="0" collapsed="false">
      <c r="A7" s="172" t="s">
        <v>356</v>
      </c>
      <c r="B7" s="573"/>
      <c r="C7" s="672" t="s">
        <v>453</v>
      </c>
      <c r="D7" s="672" t="s">
        <v>456</v>
      </c>
      <c r="E7" s="672" t="s">
        <v>203</v>
      </c>
      <c r="F7" s="672" t="s">
        <v>422</v>
      </c>
      <c r="G7" s="672" t="s">
        <v>389</v>
      </c>
      <c r="H7" s="672" t="s">
        <v>425</v>
      </c>
      <c r="I7" s="672" t="s">
        <v>432</v>
      </c>
      <c r="J7" s="672" t="s">
        <v>395</v>
      </c>
      <c r="K7" s="850" t="s">
        <v>219</v>
      </c>
    </row>
    <row r="8" customFormat="false" ht="8.1" hidden="false" customHeight="true" outlineLevel="0" collapsed="false">
      <c r="A8" s="179"/>
      <c r="B8" s="179"/>
      <c r="C8" s="674"/>
      <c r="D8" s="674"/>
      <c r="E8" s="674"/>
      <c r="F8" s="674"/>
      <c r="G8" s="674"/>
      <c r="H8" s="674"/>
      <c r="I8" s="674"/>
      <c r="J8" s="674"/>
      <c r="K8" s="674"/>
    </row>
    <row r="9" customFormat="false" ht="15.75" hidden="false" customHeight="false" outlineLevel="0" collapsed="false">
      <c r="A9" s="578" t="n">
        <v>1</v>
      </c>
      <c r="B9" s="579" t="s">
        <v>1172</v>
      </c>
      <c r="C9" s="825" t="n">
        <v>0</v>
      </c>
      <c r="D9" s="825" t="n">
        <v>0</v>
      </c>
      <c r="E9" s="1010" t="n">
        <v>0</v>
      </c>
      <c r="F9" s="1107" t="n">
        <v>0</v>
      </c>
      <c r="G9" s="825" t="n">
        <v>0</v>
      </c>
      <c r="H9" s="1010" t="n">
        <v>0</v>
      </c>
      <c r="I9" s="1107" t="n">
        <v>371</v>
      </c>
      <c r="J9" s="825" t="n">
        <v>0</v>
      </c>
      <c r="K9" s="825" t="n">
        <v>371</v>
      </c>
    </row>
    <row r="10" customFormat="false" ht="15" hidden="false" customHeight="false" outlineLevel="0" collapsed="false">
      <c r="A10" s="585" t="n">
        <v>2</v>
      </c>
      <c r="B10" s="1108" t="s">
        <v>1188</v>
      </c>
      <c r="C10" s="818" t="n">
        <v>0</v>
      </c>
      <c r="D10" s="818" t="n">
        <v>0</v>
      </c>
      <c r="E10" s="1009" t="n">
        <v>0</v>
      </c>
      <c r="F10" s="1110" t="n">
        <v>0</v>
      </c>
      <c r="G10" s="818" t="n">
        <v>0</v>
      </c>
      <c r="H10" s="1009" t="n">
        <v>0</v>
      </c>
      <c r="I10" s="1110" t="n">
        <v>61</v>
      </c>
      <c r="J10" s="818" t="n">
        <v>0</v>
      </c>
      <c r="K10" s="818" t="n">
        <v>61</v>
      </c>
    </row>
    <row r="11" customFormat="false" ht="15" hidden="false" customHeight="false" outlineLevel="0" collapsed="false">
      <c r="A11" s="585" t="n">
        <v>3</v>
      </c>
      <c r="B11" s="1108" t="s">
        <v>1174</v>
      </c>
      <c r="C11" s="818" t="n">
        <v>0</v>
      </c>
      <c r="D11" s="818" t="n">
        <v>0</v>
      </c>
      <c r="E11" s="1009" t="n">
        <v>0</v>
      </c>
      <c r="F11" s="1110" t="n">
        <v>0</v>
      </c>
      <c r="G11" s="818" t="n">
        <v>0</v>
      </c>
      <c r="H11" s="1009" t="n">
        <v>0</v>
      </c>
      <c r="I11" s="1110" t="n">
        <v>83</v>
      </c>
      <c r="J11" s="818" t="n">
        <v>0</v>
      </c>
      <c r="K11" s="818" t="n">
        <v>83</v>
      </c>
    </row>
    <row r="12" customFormat="false" ht="15" hidden="false" customHeight="false" outlineLevel="0" collapsed="false">
      <c r="A12" s="585" t="n">
        <v>4</v>
      </c>
      <c r="B12" s="1108" t="s">
        <v>1189</v>
      </c>
      <c r="C12" s="818" t="n">
        <v>0</v>
      </c>
      <c r="D12" s="818" t="n">
        <v>0</v>
      </c>
      <c r="E12" s="1009" t="n">
        <v>0</v>
      </c>
      <c r="F12" s="1110" t="n">
        <v>0</v>
      </c>
      <c r="G12" s="818" t="n">
        <v>0</v>
      </c>
      <c r="H12" s="1009" t="n">
        <v>0</v>
      </c>
      <c r="I12" s="1110" t="n">
        <v>210</v>
      </c>
      <c r="J12" s="818" t="n">
        <v>0</v>
      </c>
      <c r="K12" s="818" t="n">
        <v>210</v>
      </c>
    </row>
    <row r="13" customFormat="false" ht="15" hidden="false" customHeight="false" outlineLevel="0" collapsed="false">
      <c r="A13" s="585" t="n">
        <v>5</v>
      </c>
      <c r="B13" s="1108" t="s">
        <v>1190</v>
      </c>
      <c r="C13" s="818" t="n">
        <v>0</v>
      </c>
      <c r="D13" s="818" t="n">
        <v>0</v>
      </c>
      <c r="E13" s="1009" t="n">
        <v>0</v>
      </c>
      <c r="F13" s="1110" t="n">
        <v>0</v>
      </c>
      <c r="G13" s="818" t="n">
        <v>0</v>
      </c>
      <c r="H13" s="1009" t="n">
        <v>0</v>
      </c>
      <c r="I13" s="1110" t="n">
        <v>7</v>
      </c>
      <c r="J13" s="818" t="n">
        <v>0</v>
      </c>
      <c r="K13" s="818" t="n">
        <v>7</v>
      </c>
    </row>
    <row r="14" customFormat="false" ht="15" hidden="false" customHeight="false" outlineLevel="0" collapsed="false">
      <c r="A14" s="585" t="n">
        <v>6</v>
      </c>
      <c r="B14" s="1108" t="s">
        <v>1175</v>
      </c>
      <c r="C14" s="818" t="n">
        <v>0</v>
      </c>
      <c r="D14" s="818" t="n">
        <v>0</v>
      </c>
      <c r="E14" s="1009" t="n">
        <v>0</v>
      </c>
      <c r="F14" s="1110" t="n">
        <v>0</v>
      </c>
      <c r="G14" s="818" t="n">
        <v>0</v>
      </c>
      <c r="H14" s="1009" t="n">
        <v>0</v>
      </c>
      <c r="I14" s="1110" t="n">
        <v>10</v>
      </c>
      <c r="J14" s="818" t="n">
        <v>0</v>
      </c>
      <c r="K14" s="818" t="n">
        <v>10</v>
      </c>
    </row>
    <row r="15" customFormat="false" ht="15" hidden="false" customHeight="false" outlineLevel="0" collapsed="false">
      <c r="A15" s="585" t="n">
        <v>7</v>
      </c>
      <c r="B15" s="1108" t="s">
        <v>1176</v>
      </c>
      <c r="C15" s="818" t="n">
        <v>0</v>
      </c>
      <c r="D15" s="818" t="n">
        <v>0</v>
      </c>
      <c r="E15" s="1009" t="n">
        <v>0</v>
      </c>
      <c r="F15" s="1110" t="n">
        <v>0</v>
      </c>
      <c r="G15" s="818" t="n">
        <v>0</v>
      </c>
      <c r="H15" s="1009" t="n">
        <v>0</v>
      </c>
      <c r="I15" s="1110" t="n">
        <v>0</v>
      </c>
      <c r="J15" s="818" t="n">
        <v>0</v>
      </c>
      <c r="K15" s="818" t="n">
        <v>0</v>
      </c>
    </row>
    <row r="16" customFormat="false" ht="15.75" hidden="false" customHeight="false" outlineLevel="0" collapsed="false">
      <c r="A16" s="578" t="n">
        <v>8</v>
      </c>
      <c r="B16" s="579" t="s">
        <v>1177</v>
      </c>
      <c r="C16" s="825" t="n">
        <v>0</v>
      </c>
      <c r="D16" s="825" t="n">
        <v>0</v>
      </c>
      <c r="E16" s="1010" t="n">
        <v>0</v>
      </c>
      <c r="F16" s="1107" t="n">
        <v>0</v>
      </c>
      <c r="G16" s="825" t="n">
        <v>0</v>
      </c>
      <c r="H16" s="1010" t="n">
        <v>0</v>
      </c>
      <c r="I16" s="1107" t="n">
        <v>128</v>
      </c>
      <c r="J16" s="825" t="n">
        <v>0</v>
      </c>
      <c r="K16" s="825" t="n">
        <v>128</v>
      </c>
    </row>
    <row r="17" customFormat="false" ht="15" hidden="false" customHeight="false" outlineLevel="0" collapsed="false">
      <c r="A17" s="585" t="n">
        <v>9</v>
      </c>
      <c r="B17" s="1108" t="s">
        <v>1178</v>
      </c>
      <c r="C17" s="818" t="n">
        <v>0</v>
      </c>
      <c r="D17" s="818" t="n">
        <v>0</v>
      </c>
      <c r="E17" s="1009" t="n">
        <v>0</v>
      </c>
      <c r="F17" s="1110" t="n">
        <v>0</v>
      </c>
      <c r="G17" s="818" t="n">
        <v>0</v>
      </c>
      <c r="H17" s="1009" t="n">
        <v>0</v>
      </c>
      <c r="I17" s="1110" t="n">
        <v>12</v>
      </c>
      <c r="J17" s="818" t="n">
        <v>0</v>
      </c>
      <c r="K17" s="818" t="n">
        <v>12</v>
      </c>
    </row>
    <row r="18" customFormat="false" ht="15" hidden="false" customHeight="false" outlineLevel="0" collapsed="false">
      <c r="A18" s="585" t="n">
        <v>10</v>
      </c>
      <c r="B18" s="1108" t="s">
        <v>1179</v>
      </c>
      <c r="C18" s="818" t="n">
        <v>0</v>
      </c>
      <c r="D18" s="818" t="n">
        <v>0</v>
      </c>
      <c r="E18" s="1009" t="n">
        <v>0</v>
      </c>
      <c r="F18" s="1110" t="n">
        <v>0</v>
      </c>
      <c r="G18" s="818" t="n">
        <v>0</v>
      </c>
      <c r="H18" s="1009" t="n">
        <v>0</v>
      </c>
      <c r="I18" s="1110" t="n">
        <v>19</v>
      </c>
      <c r="J18" s="818" t="n">
        <v>0</v>
      </c>
      <c r="K18" s="818" t="n">
        <v>19</v>
      </c>
    </row>
    <row r="19" customFormat="false" ht="15" hidden="false" customHeight="false" outlineLevel="0" collapsed="false">
      <c r="A19" s="585" t="n">
        <v>11</v>
      </c>
      <c r="B19" s="1108" t="s">
        <v>1180</v>
      </c>
      <c r="C19" s="818" t="n">
        <v>0</v>
      </c>
      <c r="D19" s="818" t="n">
        <v>0</v>
      </c>
      <c r="E19" s="1009" t="n">
        <v>0</v>
      </c>
      <c r="F19" s="1110" t="n">
        <v>0</v>
      </c>
      <c r="G19" s="818" t="n">
        <v>0</v>
      </c>
      <c r="H19" s="1009" t="n">
        <v>0</v>
      </c>
      <c r="I19" s="1110" t="n">
        <v>46</v>
      </c>
      <c r="J19" s="818" t="n">
        <v>0</v>
      </c>
      <c r="K19" s="818" t="n">
        <v>46</v>
      </c>
    </row>
    <row r="20" customFormat="false" ht="15" hidden="false" customHeight="false" outlineLevel="0" collapsed="false">
      <c r="A20" s="585" t="n">
        <v>12</v>
      </c>
      <c r="B20" s="1108" t="s">
        <v>1191</v>
      </c>
      <c r="C20" s="818" t="n">
        <v>0</v>
      </c>
      <c r="D20" s="818" t="n">
        <v>0</v>
      </c>
      <c r="E20" s="1009" t="n">
        <v>0</v>
      </c>
      <c r="F20" s="1110" t="n">
        <v>0</v>
      </c>
      <c r="G20" s="818" t="n">
        <v>0</v>
      </c>
      <c r="H20" s="1009" t="n">
        <v>0</v>
      </c>
      <c r="I20" s="1110" t="n">
        <v>4</v>
      </c>
      <c r="J20" s="818" t="n">
        <v>0</v>
      </c>
      <c r="K20" s="818" t="n">
        <v>4</v>
      </c>
    </row>
    <row r="21" customFormat="false" ht="15" hidden="false" customHeight="false" outlineLevel="0" collapsed="false">
      <c r="A21" s="585" t="n">
        <v>13</v>
      </c>
      <c r="B21" s="1108" t="s">
        <v>1192</v>
      </c>
      <c r="C21" s="818" t="n">
        <v>0</v>
      </c>
      <c r="D21" s="818" t="n">
        <v>0</v>
      </c>
      <c r="E21" s="1009" t="n">
        <v>0</v>
      </c>
      <c r="F21" s="1110" t="n">
        <v>0</v>
      </c>
      <c r="G21" s="818" t="n">
        <v>0</v>
      </c>
      <c r="H21" s="1009" t="n">
        <v>0</v>
      </c>
      <c r="I21" s="1110" t="n">
        <v>0</v>
      </c>
      <c r="J21" s="818" t="n">
        <v>0</v>
      </c>
      <c r="K21" s="818" t="n">
        <v>0</v>
      </c>
    </row>
    <row r="22" customFormat="false" ht="15" hidden="false" customHeight="false" outlineLevel="0" collapsed="false">
      <c r="A22" s="585" t="n">
        <v>14</v>
      </c>
      <c r="B22" s="1108" t="s">
        <v>1181</v>
      </c>
      <c r="C22" s="818" t="n">
        <v>0</v>
      </c>
      <c r="D22" s="818" t="n">
        <v>0</v>
      </c>
      <c r="E22" s="1009" t="n">
        <v>0</v>
      </c>
      <c r="F22" s="1110" t="n">
        <v>0</v>
      </c>
      <c r="G22" s="818" t="n">
        <v>0</v>
      </c>
      <c r="H22" s="1009" t="n">
        <v>0</v>
      </c>
      <c r="I22" s="1110" t="n">
        <v>47</v>
      </c>
      <c r="J22" s="818" t="n">
        <v>0</v>
      </c>
      <c r="K22" s="818" t="n">
        <v>47</v>
      </c>
    </row>
    <row r="23" customFormat="false" ht="15" hidden="false" customHeight="false" outlineLevel="0" collapsed="false">
      <c r="A23" s="605" t="n">
        <v>15</v>
      </c>
      <c r="B23" s="1111" t="s">
        <v>1176</v>
      </c>
      <c r="C23" s="1015" t="n">
        <v>0</v>
      </c>
      <c r="D23" s="1015" t="n">
        <v>0</v>
      </c>
      <c r="E23" s="1014" t="n">
        <v>0</v>
      </c>
      <c r="F23" s="1113" t="n">
        <v>0</v>
      </c>
      <c r="G23" s="1015" t="n">
        <v>0</v>
      </c>
      <c r="H23" s="1014" t="n">
        <v>0</v>
      </c>
      <c r="I23" s="1113" t="n">
        <v>0</v>
      </c>
      <c r="J23" s="1015" t="n">
        <v>0</v>
      </c>
      <c r="K23" s="1015" t="n">
        <v>0</v>
      </c>
    </row>
    <row r="24" customFormat="false" ht="30" hidden="false" customHeight="true" outlineLevel="0" collapsed="false">
      <c r="A24" s="660"/>
      <c r="B24" s="1109"/>
      <c r="C24" s="1114"/>
      <c r="D24" s="1114"/>
      <c r="E24" s="1114"/>
      <c r="F24" s="1114"/>
      <c r="G24" s="1114"/>
      <c r="H24" s="1114"/>
      <c r="I24" s="1114"/>
      <c r="J24" s="1114"/>
      <c r="K24" s="1122"/>
    </row>
    <row r="25" customFormat="false" ht="18" hidden="false" customHeight="true" outlineLevel="0" collapsed="false">
      <c r="A25" s="1115"/>
      <c r="B25" s="1116"/>
      <c r="C25" s="1117"/>
      <c r="D25" s="1117"/>
      <c r="E25" s="1117"/>
      <c r="F25" s="1117"/>
      <c r="G25" s="1117"/>
      <c r="H25" s="1117"/>
      <c r="I25" s="1117"/>
      <c r="J25" s="1117"/>
      <c r="K25" s="1118"/>
    </row>
    <row r="26" customFormat="false" ht="18" hidden="false" customHeight="true" outlineLevel="0" collapsed="false">
      <c r="A26" s="120" t="s">
        <v>1187</v>
      </c>
      <c r="B26" s="1119"/>
      <c r="C26" s="1123"/>
      <c r="D26" s="1123"/>
      <c r="E26" s="1123"/>
      <c r="F26" s="1123"/>
      <c r="G26" s="1123"/>
      <c r="H26" s="1123"/>
      <c r="I26" s="1123"/>
      <c r="J26" s="1123"/>
      <c r="K26" s="1124"/>
    </row>
    <row r="27" customFormat="false" ht="18" hidden="false" customHeight="true" outlineLevel="0" collapsed="false">
      <c r="A27" s="120"/>
      <c r="B27" s="666"/>
      <c r="C27" s="667" t="s">
        <v>668</v>
      </c>
      <c r="D27" s="667"/>
      <c r="E27" s="667"/>
      <c r="F27" s="667"/>
      <c r="G27" s="667"/>
      <c r="H27" s="667"/>
      <c r="I27" s="667"/>
      <c r="J27" s="667"/>
      <c r="K27" s="667"/>
    </row>
    <row r="28" customFormat="false" ht="18" hidden="false" customHeight="true" outlineLevel="0" collapsed="false">
      <c r="A28" s="120"/>
      <c r="B28" s="666"/>
      <c r="C28" s="642" t="s">
        <v>1167</v>
      </c>
      <c r="D28" s="642"/>
      <c r="E28" s="642"/>
      <c r="F28" s="642" t="s">
        <v>1168</v>
      </c>
      <c r="G28" s="642"/>
      <c r="H28" s="642"/>
      <c r="I28" s="572" t="s">
        <v>1169</v>
      </c>
      <c r="J28" s="572"/>
      <c r="K28" s="572"/>
    </row>
    <row r="29" customFormat="false" ht="18" hidden="false" customHeight="true" outlineLevel="0" collapsed="false">
      <c r="A29" s="120"/>
      <c r="B29" s="703"/>
      <c r="C29" s="700" t="s">
        <v>1170</v>
      </c>
      <c r="D29" s="700" t="s">
        <v>1171</v>
      </c>
      <c r="E29" s="700" t="s">
        <v>890</v>
      </c>
      <c r="F29" s="700" t="s">
        <v>1170</v>
      </c>
      <c r="G29" s="700" t="s">
        <v>1171</v>
      </c>
      <c r="H29" s="700" t="s">
        <v>890</v>
      </c>
      <c r="I29" s="700" t="s">
        <v>1170</v>
      </c>
      <c r="J29" s="700" t="s">
        <v>1171</v>
      </c>
      <c r="K29" s="667" t="s">
        <v>890</v>
      </c>
    </row>
    <row r="30" customFormat="false" ht="18" hidden="false" customHeight="true" outlineLevel="0" collapsed="false">
      <c r="A30" s="172" t="s">
        <v>356</v>
      </c>
      <c r="B30" s="573"/>
      <c r="C30" s="672" t="s">
        <v>453</v>
      </c>
      <c r="D30" s="672" t="s">
        <v>456</v>
      </c>
      <c r="E30" s="672" t="s">
        <v>203</v>
      </c>
      <c r="F30" s="672" t="s">
        <v>422</v>
      </c>
      <c r="G30" s="672" t="s">
        <v>389</v>
      </c>
      <c r="H30" s="672" t="s">
        <v>425</v>
      </c>
      <c r="I30" s="672" t="s">
        <v>432</v>
      </c>
      <c r="J30" s="672" t="s">
        <v>395</v>
      </c>
      <c r="K30" s="850" t="s">
        <v>219</v>
      </c>
    </row>
    <row r="31" customFormat="false" ht="8.1" hidden="false" customHeight="true" outlineLevel="0" collapsed="false">
      <c r="A31" s="179"/>
      <c r="B31" s="179"/>
      <c r="C31" s="674"/>
      <c r="D31" s="674"/>
      <c r="E31" s="674"/>
      <c r="F31" s="674"/>
      <c r="G31" s="674"/>
      <c r="H31" s="674"/>
      <c r="I31" s="674"/>
      <c r="J31" s="674"/>
      <c r="K31" s="674"/>
    </row>
    <row r="32" customFormat="false" ht="15.75" hidden="false" customHeight="false" outlineLevel="0" collapsed="false">
      <c r="A32" s="578" t="n">
        <v>1</v>
      </c>
      <c r="B32" s="579" t="s">
        <v>1172</v>
      </c>
      <c r="C32" s="825" t="n">
        <v>0</v>
      </c>
      <c r="D32" s="825" t="n">
        <v>0</v>
      </c>
      <c r="E32" s="1010" t="n">
        <v>0</v>
      </c>
      <c r="F32" s="1107" t="n">
        <v>0</v>
      </c>
      <c r="G32" s="825" t="n">
        <v>0</v>
      </c>
      <c r="H32" s="1010" t="n">
        <v>0</v>
      </c>
      <c r="I32" s="1107" t="n">
        <v>282</v>
      </c>
      <c r="J32" s="825" t="n">
        <v>0</v>
      </c>
      <c r="K32" s="825" t="n">
        <v>282</v>
      </c>
    </row>
    <row r="33" customFormat="false" ht="15" hidden="false" customHeight="false" outlineLevel="0" collapsed="false">
      <c r="A33" s="585" t="n">
        <v>2</v>
      </c>
      <c r="B33" s="1108" t="s">
        <v>1188</v>
      </c>
      <c r="C33" s="818" t="n">
        <v>0</v>
      </c>
      <c r="D33" s="818" t="n">
        <v>0</v>
      </c>
      <c r="E33" s="1009" t="n">
        <v>0</v>
      </c>
      <c r="F33" s="1110" t="n">
        <v>0</v>
      </c>
      <c r="G33" s="818" t="n">
        <v>0</v>
      </c>
      <c r="H33" s="1009" t="n">
        <v>0</v>
      </c>
      <c r="I33" s="1110" t="n">
        <v>32</v>
      </c>
      <c r="J33" s="818" t="n">
        <v>0</v>
      </c>
      <c r="K33" s="818" t="n">
        <v>32</v>
      </c>
    </row>
    <row r="34" customFormat="false" ht="15" hidden="false" customHeight="false" outlineLevel="0" collapsed="false">
      <c r="A34" s="585" t="n">
        <v>3</v>
      </c>
      <c r="B34" s="1108" t="s">
        <v>1174</v>
      </c>
      <c r="C34" s="818" t="n">
        <v>0</v>
      </c>
      <c r="D34" s="818" t="n">
        <v>0</v>
      </c>
      <c r="E34" s="1009" t="n">
        <v>0</v>
      </c>
      <c r="F34" s="1110" t="n">
        <v>0</v>
      </c>
      <c r="G34" s="818" t="n">
        <v>0</v>
      </c>
      <c r="H34" s="1009" t="n">
        <v>0</v>
      </c>
      <c r="I34" s="1110" t="n">
        <v>126</v>
      </c>
      <c r="J34" s="818" t="n">
        <v>0</v>
      </c>
      <c r="K34" s="818" t="n">
        <v>126</v>
      </c>
    </row>
    <row r="35" customFormat="false" ht="15" hidden="false" customHeight="false" outlineLevel="0" collapsed="false">
      <c r="A35" s="585" t="n">
        <v>4</v>
      </c>
      <c r="B35" s="1108" t="s">
        <v>1189</v>
      </c>
      <c r="C35" s="818" t="n">
        <v>0</v>
      </c>
      <c r="D35" s="818" t="n">
        <v>0</v>
      </c>
      <c r="E35" s="1009" t="n">
        <v>0</v>
      </c>
      <c r="F35" s="1110" t="n">
        <v>0</v>
      </c>
      <c r="G35" s="818" t="n">
        <v>0</v>
      </c>
      <c r="H35" s="1009" t="n">
        <v>0</v>
      </c>
      <c r="I35" s="1110" t="n">
        <v>113</v>
      </c>
      <c r="J35" s="818" t="n">
        <v>0</v>
      </c>
      <c r="K35" s="818" t="n">
        <v>113</v>
      </c>
    </row>
    <row r="36" customFormat="false" ht="15" hidden="false" customHeight="false" outlineLevel="0" collapsed="false">
      <c r="A36" s="585" t="n">
        <v>5</v>
      </c>
      <c r="B36" s="1108" t="s">
        <v>1190</v>
      </c>
      <c r="C36" s="818" t="n">
        <v>0</v>
      </c>
      <c r="D36" s="818" t="n">
        <v>0</v>
      </c>
      <c r="E36" s="1009" t="n">
        <v>0</v>
      </c>
      <c r="F36" s="1110" t="n">
        <v>0</v>
      </c>
      <c r="G36" s="818" t="n">
        <v>0</v>
      </c>
      <c r="H36" s="1009" t="n">
        <v>0</v>
      </c>
      <c r="I36" s="1110" t="n">
        <v>10</v>
      </c>
      <c r="J36" s="818" t="n">
        <v>0</v>
      </c>
      <c r="K36" s="818" t="n">
        <v>10</v>
      </c>
    </row>
    <row r="37" customFormat="false" ht="15" hidden="false" customHeight="false" outlineLevel="0" collapsed="false">
      <c r="A37" s="585" t="n">
        <v>6</v>
      </c>
      <c r="B37" s="1108" t="s">
        <v>1175</v>
      </c>
      <c r="C37" s="818" t="n">
        <v>0</v>
      </c>
      <c r="D37" s="818" t="n">
        <v>0</v>
      </c>
      <c r="E37" s="1009" t="n">
        <v>0</v>
      </c>
      <c r="F37" s="1110" t="n">
        <v>0</v>
      </c>
      <c r="G37" s="818" t="n">
        <v>0</v>
      </c>
      <c r="H37" s="1009" t="n">
        <v>0</v>
      </c>
      <c r="I37" s="1110" t="n">
        <v>1</v>
      </c>
      <c r="J37" s="818" t="n">
        <v>0</v>
      </c>
      <c r="K37" s="818" t="n">
        <v>1</v>
      </c>
    </row>
    <row r="38" customFormat="false" ht="15" hidden="false" customHeight="false" outlineLevel="0" collapsed="false">
      <c r="A38" s="585" t="n">
        <v>7</v>
      </c>
      <c r="B38" s="1108" t="s">
        <v>1176</v>
      </c>
      <c r="C38" s="818" t="n">
        <v>0</v>
      </c>
      <c r="D38" s="818" t="n">
        <v>0</v>
      </c>
      <c r="E38" s="1009" t="n">
        <v>0</v>
      </c>
      <c r="F38" s="1110" t="n">
        <v>0</v>
      </c>
      <c r="G38" s="818" t="n">
        <v>0</v>
      </c>
      <c r="H38" s="1009" t="n">
        <v>0</v>
      </c>
      <c r="I38" s="1110" t="n">
        <v>0</v>
      </c>
      <c r="J38" s="818" t="n">
        <v>0</v>
      </c>
      <c r="K38" s="818" t="n">
        <v>0</v>
      </c>
    </row>
    <row r="39" customFormat="false" ht="15.75" hidden="false" customHeight="false" outlineLevel="0" collapsed="false">
      <c r="A39" s="578" t="n">
        <v>8</v>
      </c>
      <c r="B39" s="579" t="s">
        <v>1177</v>
      </c>
      <c r="C39" s="825" t="n">
        <v>0</v>
      </c>
      <c r="D39" s="825" t="n">
        <v>0</v>
      </c>
      <c r="E39" s="1010" t="n">
        <v>0</v>
      </c>
      <c r="F39" s="1107" t="n">
        <v>0</v>
      </c>
      <c r="G39" s="825" t="n">
        <v>0</v>
      </c>
      <c r="H39" s="1010" t="n">
        <v>0</v>
      </c>
      <c r="I39" s="1107" t="n">
        <v>87</v>
      </c>
      <c r="J39" s="825" t="n">
        <v>0</v>
      </c>
      <c r="K39" s="825" t="n">
        <v>87</v>
      </c>
    </row>
    <row r="40" customFormat="false" ht="15" hidden="false" customHeight="false" outlineLevel="0" collapsed="false">
      <c r="A40" s="585" t="n">
        <v>9</v>
      </c>
      <c r="B40" s="1108" t="s">
        <v>1178</v>
      </c>
      <c r="C40" s="818" t="n">
        <v>0</v>
      </c>
      <c r="D40" s="818" t="n">
        <v>0</v>
      </c>
      <c r="E40" s="1009" t="n">
        <v>0</v>
      </c>
      <c r="F40" s="1110" t="n">
        <v>0</v>
      </c>
      <c r="G40" s="818" t="n">
        <v>0</v>
      </c>
      <c r="H40" s="1009" t="n">
        <v>0</v>
      </c>
      <c r="I40" s="1110" t="n">
        <v>15</v>
      </c>
      <c r="J40" s="818" t="n">
        <v>0</v>
      </c>
      <c r="K40" s="818" t="n">
        <v>15</v>
      </c>
    </row>
    <row r="41" customFormat="false" ht="15" hidden="false" customHeight="false" outlineLevel="0" collapsed="false">
      <c r="A41" s="585" t="n">
        <v>10</v>
      </c>
      <c r="B41" s="1108" t="s">
        <v>1179</v>
      </c>
      <c r="C41" s="818" t="n">
        <v>0</v>
      </c>
      <c r="D41" s="818" t="n">
        <v>0</v>
      </c>
      <c r="E41" s="1009" t="n">
        <v>0</v>
      </c>
      <c r="F41" s="1110" t="n">
        <v>0</v>
      </c>
      <c r="G41" s="818" t="n">
        <v>0</v>
      </c>
      <c r="H41" s="1009" t="n">
        <v>0</v>
      </c>
      <c r="I41" s="1110" t="n">
        <v>0</v>
      </c>
      <c r="J41" s="818" t="n">
        <v>0</v>
      </c>
      <c r="K41" s="818" t="n">
        <v>0</v>
      </c>
    </row>
    <row r="42" customFormat="false" ht="15" hidden="false" customHeight="false" outlineLevel="0" collapsed="false">
      <c r="A42" s="585" t="n">
        <v>11</v>
      </c>
      <c r="B42" s="1108" t="s">
        <v>1180</v>
      </c>
      <c r="C42" s="818" t="n">
        <v>0</v>
      </c>
      <c r="D42" s="818" t="n">
        <v>0</v>
      </c>
      <c r="E42" s="1009" t="n">
        <v>0</v>
      </c>
      <c r="F42" s="1110" t="n">
        <v>0</v>
      </c>
      <c r="G42" s="818" t="n">
        <v>0</v>
      </c>
      <c r="H42" s="1009" t="n">
        <v>0</v>
      </c>
      <c r="I42" s="1110" t="n">
        <v>35</v>
      </c>
      <c r="J42" s="818" t="n">
        <v>0</v>
      </c>
      <c r="K42" s="818" t="n">
        <v>35</v>
      </c>
    </row>
    <row r="43" customFormat="false" ht="15" hidden="false" customHeight="false" outlineLevel="0" collapsed="false">
      <c r="A43" s="585" t="n">
        <v>12</v>
      </c>
      <c r="B43" s="1108" t="s">
        <v>1191</v>
      </c>
      <c r="C43" s="818" t="n">
        <v>0</v>
      </c>
      <c r="D43" s="818" t="n">
        <v>0</v>
      </c>
      <c r="E43" s="1009" t="n">
        <v>0</v>
      </c>
      <c r="F43" s="1110" t="n">
        <v>0</v>
      </c>
      <c r="G43" s="818" t="n">
        <v>0</v>
      </c>
      <c r="H43" s="1009" t="n">
        <v>0</v>
      </c>
      <c r="I43" s="1110" t="n">
        <v>24</v>
      </c>
      <c r="J43" s="818" t="n">
        <v>0</v>
      </c>
      <c r="K43" s="818" t="n">
        <v>24</v>
      </c>
    </row>
    <row r="44" customFormat="false" ht="15" hidden="false" customHeight="false" outlineLevel="0" collapsed="false">
      <c r="A44" s="585" t="n">
        <v>13</v>
      </c>
      <c r="B44" s="1108" t="s">
        <v>1192</v>
      </c>
      <c r="C44" s="818" t="n">
        <v>0</v>
      </c>
      <c r="D44" s="818" t="n">
        <v>0</v>
      </c>
      <c r="E44" s="1009" t="n">
        <v>0</v>
      </c>
      <c r="F44" s="1110" t="n">
        <v>0</v>
      </c>
      <c r="G44" s="818" t="n">
        <v>0</v>
      </c>
      <c r="H44" s="1009" t="n">
        <v>0</v>
      </c>
      <c r="I44" s="1110" t="n">
        <v>7</v>
      </c>
      <c r="J44" s="818" t="n">
        <v>0</v>
      </c>
      <c r="K44" s="818" t="n">
        <v>7</v>
      </c>
    </row>
    <row r="45" customFormat="false" ht="15" hidden="false" customHeight="false" outlineLevel="0" collapsed="false">
      <c r="A45" s="585" t="n">
        <v>14</v>
      </c>
      <c r="B45" s="1108" t="s">
        <v>1181</v>
      </c>
      <c r="C45" s="818" t="n">
        <v>0</v>
      </c>
      <c r="D45" s="818" t="n">
        <v>0</v>
      </c>
      <c r="E45" s="1009" t="n">
        <v>0</v>
      </c>
      <c r="F45" s="1110" t="n">
        <v>0</v>
      </c>
      <c r="G45" s="818" t="n">
        <v>0</v>
      </c>
      <c r="H45" s="1009" t="n">
        <v>0</v>
      </c>
      <c r="I45" s="1110" t="n">
        <v>6</v>
      </c>
      <c r="J45" s="818" t="n">
        <v>0</v>
      </c>
      <c r="K45" s="818" t="n">
        <v>6</v>
      </c>
    </row>
    <row r="46" customFormat="false" ht="15" hidden="false" customHeight="false" outlineLevel="0" collapsed="false">
      <c r="A46" s="605" t="n">
        <v>15</v>
      </c>
      <c r="B46" s="1111" t="s">
        <v>1176</v>
      </c>
      <c r="C46" s="1015" t="n">
        <v>0</v>
      </c>
      <c r="D46" s="1015" t="n">
        <v>0</v>
      </c>
      <c r="E46" s="1014" t="n">
        <v>0</v>
      </c>
      <c r="F46" s="1113" t="n">
        <v>0</v>
      </c>
      <c r="G46" s="1015" t="n">
        <v>0</v>
      </c>
      <c r="H46" s="1014" t="n">
        <v>0</v>
      </c>
      <c r="I46" s="1113" t="n">
        <v>0</v>
      </c>
      <c r="J46" s="1015" t="n">
        <v>0</v>
      </c>
      <c r="K46" s="1015" t="n">
        <v>0</v>
      </c>
    </row>
    <row r="47" customFormat="false" ht="12.75" hidden="false" customHeight="false" outlineLevel="0" collapsed="false">
      <c r="A47" s="5"/>
      <c r="B47" s="5"/>
      <c r="C47" s="5"/>
      <c r="D47" s="5"/>
      <c r="E47" s="5"/>
      <c r="F47" s="5"/>
      <c r="G47" s="5"/>
      <c r="H47" s="5"/>
      <c r="I47" s="5"/>
      <c r="J47" s="5"/>
      <c r="K47" s="5"/>
    </row>
    <row r="48" customFormat="false" ht="12.75" hidden="false" customHeight="false" outlineLevel="0" collapsed="false">
      <c r="A48" s="5"/>
      <c r="B48" s="5"/>
      <c r="C48" s="5"/>
      <c r="D48" s="5"/>
      <c r="E48" s="5"/>
      <c r="F48" s="5"/>
      <c r="G48" s="5"/>
      <c r="H48" s="5"/>
      <c r="I48" s="5"/>
      <c r="J48" s="5"/>
      <c r="K48" s="5"/>
    </row>
  </sheetData>
  <mergeCells count="8">
    <mergeCell ref="C4:K4"/>
    <mergeCell ref="C5:E5"/>
    <mergeCell ref="F5:H5"/>
    <mergeCell ref="I5:K5"/>
    <mergeCell ref="C27:K27"/>
    <mergeCell ref="C28:E28"/>
    <mergeCell ref="F28:H28"/>
    <mergeCell ref="I28:K2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119.56"/>
    <col collapsed="false" customWidth="true" hidden="false" outlineLevel="0" max="3" min="3" style="1" width="17.7"/>
    <col collapsed="false" customWidth="true" hidden="false" outlineLevel="0" max="4" min="4" style="111" width="21.28"/>
    <col collapsed="false" customWidth="true" hidden="false" outlineLevel="0" max="5" min="5" style="1" width="23.41"/>
    <col collapsed="false" customWidth="true" hidden="false" outlineLevel="0" max="7" min="6" style="1" width="21.28"/>
  </cols>
  <sheetData>
    <row r="1" customFormat="false" ht="18" hidden="false" customHeight="true" outlineLevel="0" collapsed="false">
      <c r="A1" s="112"/>
      <c r="B1" s="113"/>
      <c r="C1" s="113"/>
      <c r="D1" s="114"/>
      <c r="E1" s="114"/>
      <c r="F1" s="114"/>
      <c r="G1" s="115"/>
    </row>
    <row r="2" customFormat="false" ht="18" hidden="false" customHeight="true" outlineLevel="0" collapsed="false">
      <c r="A2" s="116"/>
      <c r="B2" s="117"/>
      <c r="C2" s="117"/>
      <c r="D2" s="118"/>
      <c r="E2" s="118"/>
      <c r="F2" s="118"/>
      <c r="G2" s="119"/>
    </row>
    <row r="3" customFormat="false" ht="18" hidden="false" customHeight="true" outlineLevel="0" collapsed="false">
      <c r="A3" s="120" t="s">
        <v>105</v>
      </c>
      <c r="B3" s="117"/>
      <c r="C3" s="117"/>
      <c r="D3" s="118"/>
      <c r="E3" s="118"/>
      <c r="F3" s="118"/>
      <c r="G3" s="119"/>
    </row>
    <row r="4" customFormat="false" ht="18" hidden="false" customHeight="true" outlineLevel="0" collapsed="false">
      <c r="A4" s="120"/>
      <c r="B4" s="117"/>
      <c r="C4" s="117"/>
      <c r="D4" s="118"/>
      <c r="E4" s="118"/>
      <c r="F4" s="118"/>
      <c r="G4" s="119"/>
    </row>
    <row r="5" customFormat="false" ht="18" hidden="false" customHeight="true" outlineLevel="0" collapsed="false">
      <c r="A5" s="121"/>
      <c r="B5" s="122"/>
      <c r="C5" s="122"/>
      <c r="D5" s="123"/>
      <c r="E5" s="123"/>
      <c r="F5" s="123"/>
      <c r="G5" s="124"/>
    </row>
    <row r="6" customFormat="false" ht="8.1" hidden="false" customHeight="true" outlineLevel="0" collapsed="false">
      <c r="A6" s="125"/>
      <c r="B6" s="125"/>
      <c r="C6" s="126"/>
      <c r="D6" s="127"/>
      <c r="E6" s="128"/>
      <c r="F6" s="128"/>
      <c r="G6" s="128"/>
    </row>
    <row r="7" s="133" customFormat="true" ht="63" hidden="false" customHeight="true" outlineLevel="0" collapsed="false">
      <c r="A7" s="129" t="s">
        <v>106</v>
      </c>
      <c r="B7" s="129"/>
      <c r="C7" s="130" t="s">
        <v>107</v>
      </c>
      <c r="D7" s="131" t="s">
        <v>108</v>
      </c>
      <c r="E7" s="131" t="s">
        <v>109</v>
      </c>
      <c r="F7" s="131" t="s">
        <v>110</v>
      </c>
      <c r="G7" s="132" t="s">
        <v>111</v>
      </c>
      <c r="H7" s="1"/>
      <c r="I7" s="1"/>
      <c r="J7" s="1"/>
      <c r="K7" s="1"/>
      <c r="L7" s="1"/>
      <c r="M7" s="1"/>
      <c r="N7" s="1"/>
      <c r="O7" s="1"/>
      <c r="P7" s="1"/>
    </row>
    <row r="8" s="133" customFormat="true" ht="18" hidden="false" customHeight="true" outlineLevel="0" collapsed="false">
      <c r="A8" s="129"/>
      <c r="B8" s="129"/>
      <c r="C8" s="130"/>
      <c r="D8" s="134" t="s">
        <v>112</v>
      </c>
      <c r="E8" s="134"/>
      <c r="F8" s="134"/>
      <c r="G8" s="134"/>
      <c r="H8" s="1"/>
      <c r="I8" s="1"/>
      <c r="J8" s="1"/>
      <c r="K8" s="1"/>
      <c r="L8" s="1"/>
      <c r="M8" s="1"/>
      <c r="N8" s="1"/>
      <c r="O8" s="1"/>
      <c r="P8" s="1"/>
    </row>
    <row r="9" customFormat="false" ht="15" hidden="false" customHeight="true" outlineLevel="0" collapsed="false">
      <c r="A9" s="135" t="s">
        <v>113</v>
      </c>
      <c r="B9" s="136" t="s">
        <v>114</v>
      </c>
      <c r="C9" s="137" t="s">
        <v>115</v>
      </c>
      <c r="D9" s="137"/>
      <c r="E9" s="137" t="n">
        <v>7</v>
      </c>
      <c r="F9" s="137"/>
      <c r="G9" s="138"/>
    </row>
    <row r="10" customFormat="false" ht="15" hidden="false" customHeight="false" outlineLevel="0" collapsed="false">
      <c r="A10" s="135"/>
      <c r="B10" s="136" t="s">
        <v>116</v>
      </c>
      <c r="C10" s="137" t="s">
        <v>117</v>
      </c>
      <c r="D10" s="137"/>
      <c r="E10" s="137"/>
      <c r="F10" s="137" t="s">
        <v>118</v>
      </c>
      <c r="G10" s="138"/>
    </row>
    <row r="11" customFormat="false" ht="15" hidden="false" customHeight="false" outlineLevel="0" collapsed="false">
      <c r="A11" s="135"/>
      <c r="B11" s="139" t="s">
        <v>48</v>
      </c>
      <c r="C11" s="140" t="s">
        <v>115</v>
      </c>
      <c r="D11" s="140"/>
      <c r="E11" s="140" t="n">
        <v>11</v>
      </c>
      <c r="F11" s="140"/>
      <c r="G11" s="140"/>
    </row>
    <row r="12" customFormat="false" ht="30" hidden="false" customHeight="true" outlineLevel="0" collapsed="false">
      <c r="A12" s="135" t="s">
        <v>119</v>
      </c>
      <c r="B12" s="141" t="s">
        <v>120</v>
      </c>
      <c r="C12" s="137" t="s">
        <v>115</v>
      </c>
      <c r="D12" s="137"/>
      <c r="E12" s="137" t="n">
        <v>12</v>
      </c>
      <c r="F12" s="137"/>
      <c r="G12" s="137"/>
    </row>
    <row r="13" customFormat="false" ht="15" hidden="false" customHeight="false" outlineLevel="0" collapsed="false">
      <c r="A13" s="135"/>
      <c r="B13" s="136" t="s">
        <v>121</v>
      </c>
      <c r="C13" s="137" t="s">
        <v>115</v>
      </c>
      <c r="D13" s="137"/>
      <c r="E13" s="137" t="n">
        <v>13</v>
      </c>
      <c r="F13" s="137"/>
      <c r="G13" s="137"/>
    </row>
    <row r="14" customFormat="false" ht="15" hidden="false" customHeight="false" outlineLevel="0" collapsed="false">
      <c r="A14" s="135"/>
      <c r="B14" s="139" t="s">
        <v>122</v>
      </c>
      <c r="C14" s="140" t="s">
        <v>117</v>
      </c>
      <c r="D14" s="140"/>
      <c r="E14" s="142" t="s">
        <v>123</v>
      </c>
      <c r="F14" s="140" t="n">
        <v>118</v>
      </c>
      <c r="G14" s="140" t="s">
        <v>124</v>
      </c>
    </row>
    <row r="15" customFormat="false" ht="15" hidden="false" customHeight="true" outlineLevel="0" collapsed="false">
      <c r="A15" s="143" t="s">
        <v>125</v>
      </c>
      <c r="B15" s="144" t="s">
        <v>126</v>
      </c>
      <c r="C15" s="145" t="s">
        <v>115</v>
      </c>
      <c r="D15" s="145"/>
      <c r="E15" s="145" t="s">
        <v>30</v>
      </c>
      <c r="F15" s="145"/>
      <c r="G15" s="145"/>
    </row>
    <row r="16" customFormat="false" ht="15" hidden="false" customHeight="false" outlineLevel="0" collapsed="false">
      <c r="A16" s="143"/>
      <c r="B16" s="144" t="s">
        <v>127</v>
      </c>
      <c r="C16" s="145" t="s">
        <v>115</v>
      </c>
      <c r="D16" s="145"/>
      <c r="E16" s="145" t="n">
        <v>5</v>
      </c>
      <c r="F16" s="145"/>
      <c r="G16" s="145"/>
    </row>
    <row r="17" customFormat="false" ht="15" hidden="false" customHeight="false" outlineLevel="0" collapsed="false">
      <c r="A17" s="143"/>
      <c r="B17" s="136" t="s">
        <v>128</v>
      </c>
      <c r="C17" s="137" t="s">
        <v>115</v>
      </c>
      <c r="D17" s="137"/>
      <c r="E17" s="137" t="n">
        <v>8</v>
      </c>
      <c r="F17" s="137"/>
      <c r="G17" s="137"/>
    </row>
    <row r="18" customFormat="false" ht="15" hidden="false" customHeight="false" outlineLevel="0" collapsed="false">
      <c r="A18" s="143"/>
      <c r="B18" s="136" t="s">
        <v>129</v>
      </c>
      <c r="C18" s="146" t="s">
        <v>130</v>
      </c>
      <c r="D18" s="146"/>
      <c r="E18" s="146"/>
      <c r="F18" s="146"/>
      <c r="G18" s="146"/>
    </row>
    <row r="19" customFormat="false" ht="15" hidden="false" customHeight="false" outlineLevel="0" collapsed="false">
      <c r="A19" s="143"/>
      <c r="B19" s="139" t="s">
        <v>131</v>
      </c>
      <c r="C19" s="140" t="s">
        <v>115</v>
      </c>
      <c r="D19" s="140"/>
      <c r="E19" s="140" t="n">
        <v>9</v>
      </c>
      <c r="F19" s="140"/>
      <c r="G19" s="140"/>
    </row>
    <row r="20" customFormat="false" ht="15" hidden="false" customHeight="true" outlineLevel="0" collapsed="false">
      <c r="A20" s="135" t="s">
        <v>132</v>
      </c>
      <c r="B20" s="136" t="s">
        <v>133</v>
      </c>
      <c r="C20" s="137" t="s">
        <v>117</v>
      </c>
      <c r="D20" s="137"/>
      <c r="E20" s="137"/>
      <c r="F20" s="137" t="s">
        <v>134</v>
      </c>
      <c r="G20" s="137"/>
    </row>
    <row r="21" customFormat="false" ht="15" hidden="false" customHeight="false" outlineLevel="0" collapsed="false">
      <c r="A21" s="135"/>
      <c r="B21" s="136" t="s">
        <v>135</v>
      </c>
      <c r="C21" s="137" t="s">
        <v>115</v>
      </c>
      <c r="D21" s="137"/>
      <c r="E21" s="137" t="n">
        <v>14</v>
      </c>
      <c r="F21" s="137"/>
      <c r="G21" s="137"/>
    </row>
    <row r="22" customFormat="false" ht="15" hidden="false" customHeight="false" outlineLevel="0" collapsed="false">
      <c r="A22" s="135"/>
      <c r="B22" s="136" t="s">
        <v>136</v>
      </c>
      <c r="C22" s="137" t="s">
        <v>115</v>
      </c>
      <c r="D22" s="137"/>
      <c r="E22" s="137" t="n">
        <v>15</v>
      </c>
      <c r="F22" s="137"/>
      <c r="G22" s="137"/>
    </row>
    <row r="23" customFormat="false" ht="15" hidden="false" customHeight="false" outlineLevel="0" collapsed="false">
      <c r="A23" s="135"/>
      <c r="B23" s="136" t="s">
        <v>137</v>
      </c>
      <c r="C23" s="137" t="s">
        <v>117</v>
      </c>
      <c r="D23" s="137" t="s">
        <v>138</v>
      </c>
      <c r="E23" s="137" t="s">
        <v>139</v>
      </c>
      <c r="F23" s="137"/>
      <c r="G23" s="137" t="s">
        <v>140</v>
      </c>
    </row>
    <row r="24" customFormat="false" ht="15" hidden="false" customHeight="false" outlineLevel="0" collapsed="false">
      <c r="A24" s="135"/>
      <c r="B24" s="136" t="s">
        <v>141</v>
      </c>
      <c r="C24" s="137" t="s">
        <v>117</v>
      </c>
      <c r="D24" s="137"/>
      <c r="E24" s="137"/>
      <c r="F24" s="137" t="s">
        <v>142</v>
      </c>
      <c r="G24" s="137" t="s">
        <v>143</v>
      </c>
    </row>
    <row r="25" customFormat="false" ht="15" hidden="false" customHeight="false" outlineLevel="0" collapsed="false">
      <c r="A25" s="135"/>
      <c r="B25" s="136" t="s">
        <v>144</v>
      </c>
      <c r="C25" s="137" t="s">
        <v>115</v>
      </c>
      <c r="D25" s="137"/>
      <c r="E25" s="137" t="n">
        <v>16</v>
      </c>
      <c r="F25" s="137"/>
      <c r="G25" s="137"/>
    </row>
    <row r="26" customFormat="false" ht="15" hidden="false" customHeight="false" outlineLevel="0" collapsed="false">
      <c r="A26" s="135"/>
      <c r="B26" s="136" t="s">
        <v>145</v>
      </c>
      <c r="C26" s="147" t="s">
        <v>117</v>
      </c>
      <c r="D26" s="137"/>
      <c r="E26" s="137" t="n">
        <v>18</v>
      </c>
      <c r="F26" s="137"/>
      <c r="G26" s="137"/>
    </row>
    <row r="27" customFormat="false" ht="15" hidden="false" customHeight="false" outlineLevel="0" collapsed="false">
      <c r="A27" s="135"/>
      <c r="B27" s="136" t="s">
        <v>146</v>
      </c>
      <c r="C27" s="137" t="s">
        <v>115</v>
      </c>
      <c r="D27" s="137"/>
      <c r="E27" s="137" t="n">
        <v>17</v>
      </c>
      <c r="F27" s="137"/>
      <c r="G27" s="137"/>
    </row>
    <row r="28" customFormat="false" ht="15" hidden="false" customHeight="false" outlineLevel="0" collapsed="false">
      <c r="A28" s="135"/>
      <c r="B28" s="136" t="s">
        <v>147</v>
      </c>
      <c r="C28" s="137" t="s">
        <v>115</v>
      </c>
      <c r="D28" s="137"/>
      <c r="E28" s="137" t="n">
        <v>18</v>
      </c>
      <c r="F28" s="137"/>
      <c r="G28" s="137"/>
    </row>
    <row r="29" customFormat="false" ht="15" hidden="false" customHeight="false" outlineLevel="0" collapsed="false">
      <c r="A29" s="135"/>
      <c r="B29" s="136" t="s">
        <v>148</v>
      </c>
      <c r="C29" s="137" t="s">
        <v>117</v>
      </c>
      <c r="D29" s="137"/>
      <c r="E29" s="137"/>
      <c r="F29" s="137" t="s">
        <v>149</v>
      </c>
      <c r="G29" s="137"/>
    </row>
    <row r="30" customFormat="false" ht="15" hidden="false" customHeight="false" outlineLevel="0" collapsed="false">
      <c r="A30" s="135"/>
      <c r="B30" s="136" t="s">
        <v>150</v>
      </c>
      <c r="C30" s="137" t="s">
        <v>115</v>
      </c>
      <c r="D30" s="137"/>
      <c r="E30" s="137" t="s">
        <v>68</v>
      </c>
      <c r="F30" s="137"/>
      <c r="G30" s="137"/>
    </row>
    <row r="31" customFormat="false" ht="15" hidden="false" customHeight="false" outlineLevel="0" collapsed="false">
      <c r="A31" s="135"/>
      <c r="B31" s="136" t="s">
        <v>151</v>
      </c>
      <c r="C31" s="137" t="s">
        <v>115</v>
      </c>
      <c r="D31" s="137"/>
      <c r="E31" s="137" t="n">
        <v>23</v>
      </c>
      <c r="F31" s="137"/>
      <c r="G31" s="137"/>
    </row>
    <row r="32" customFormat="false" ht="15" hidden="false" customHeight="false" outlineLevel="0" collapsed="false">
      <c r="A32" s="135"/>
      <c r="B32" s="136" t="s">
        <v>152</v>
      </c>
      <c r="C32" s="137" t="s">
        <v>115</v>
      </c>
      <c r="D32" s="137"/>
      <c r="E32" s="137" t="n">
        <v>24</v>
      </c>
      <c r="F32" s="137"/>
      <c r="G32" s="137"/>
    </row>
    <row r="33" customFormat="false" ht="15" hidden="false" customHeight="false" outlineLevel="0" collapsed="false">
      <c r="A33" s="135"/>
      <c r="B33" s="136" t="s">
        <v>153</v>
      </c>
      <c r="C33" s="137" t="s">
        <v>117</v>
      </c>
      <c r="D33" s="137"/>
      <c r="E33" s="137"/>
      <c r="F33" s="137" t="s">
        <v>154</v>
      </c>
      <c r="G33" s="137"/>
    </row>
    <row r="34" customFormat="false" ht="15" hidden="false" customHeight="false" outlineLevel="0" collapsed="false">
      <c r="A34" s="135"/>
      <c r="B34" s="139" t="s">
        <v>155</v>
      </c>
      <c r="C34" s="148" t="s">
        <v>130</v>
      </c>
      <c r="D34" s="148"/>
      <c r="E34" s="148"/>
      <c r="F34" s="148"/>
      <c r="G34" s="148"/>
    </row>
    <row r="35" customFormat="false" ht="15" hidden="false" customHeight="true" outlineLevel="0" collapsed="false">
      <c r="A35" s="135" t="s">
        <v>156</v>
      </c>
      <c r="B35" s="136" t="s">
        <v>157</v>
      </c>
      <c r="C35" s="149" t="s">
        <v>117</v>
      </c>
      <c r="D35" s="137"/>
      <c r="E35" s="137"/>
      <c r="F35" s="137" t="s">
        <v>158</v>
      </c>
      <c r="G35" s="137"/>
    </row>
    <row r="36" customFormat="false" ht="15" hidden="false" customHeight="false" outlineLevel="0" collapsed="false">
      <c r="A36" s="135"/>
      <c r="B36" s="136" t="s">
        <v>159</v>
      </c>
      <c r="C36" s="137" t="s">
        <v>115</v>
      </c>
      <c r="D36" s="137"/>
      <c r="E36" s="137" t="n">
        <v>27</v>
      </c>
      <c r="F36" s="137"/>
      <c r="G36" s="137"/>
    </row>
    <row r="37" customFormat="false" ht="15" hidden="false" customHeight="false" outlineLevel="0" collapsed="false">
      <c r="A37" s="135"/>
      <c r="B37" s="136" t="s">
        <v>160</v>
      </c>
      <c r="C37" s="137" t="s">
        <v>115</v>
      </c>
      <c r="D37" s="137"/>
      <c r="E37" s="137" t="n">
        <v>28</v>
      </c>
      <c r="F37" s="137"/>
      <c r="G37" s="137"/>
    </row>
    <row r="38" customFormat="false" ht="15" hidden="false" customHeight="false" outlineLevel="0" collapsed="false">
      <c r="A38" s="135"/>
      <c r="B38" s="136" t="s">
        <v>161</v>
      </c>
      <c r="C38" s="137" t="s">
        <v>115</v>
      </c>
      <c r="D38" s="137"/>
      <c r="E38" s="137" t="n">
        <v>29</v>
      </c>
      <c r="F38" s="137"/>
      <c r="G38" s="137"/>
    </row>
    <row r="39" customFormat="false" ht="15" hidden="false" customHeight="false" outlineLevel="0" collapsed="false">
      <c r="A39" s="135"/>
      <c r="B39" s="136" t="s">
        <v>162</v>
      </c>
      <c r="C39" s="137" t="s">
        <v>115</v>
      </c>
      <c r="D39" s="137"/>
      <c r="E39" s="137" t="s">
        <v>28</v>
      </c>
      <c r="F39" s="137"/>
      <c r="G39" s="137"/>
    </row>
    <row r="40" customFormat="false" ht="15" hidden="false" customHeight="false" outlineLevel="0" collapsed="false">
      <c r="A40" s="135"/>
      <c r="B40" s="136" t="s">
        <v>163</v>
      </c>
      <c r="C40" s="137" t="s">
        <v>115</v>
      </c>
      <c r="D40" s="137"/>
      <c r="E40" s="137" t="n">
        <v>32</v>
      </c>
      <c r="F40" s="137"/>
      <c r="G40" s="137"/>
    </row>
    <row r="41" customFormat="false" ht="15" hidden="false" customHeight="false" outlineLevel="0" collapsed="false">
      <c r="A41" s="135"/>
      <c r="B41" s="136" t="s">
        <v>164</v>
      </c>
      <c r="C41" s="137" t="s">
        <v>115</v>
      </c>
      <c r="D41" s="137"/>
      <c r="E41" s="137" t="n">
        <v>33</v>
      </c>
      <c r="F41" s="137"/>
      <c r="G41" s="137"/>
    </row>
    <row r="42" customFormat="false" ht="15" hidden="false" customHeight="false" outlineLevel="0" collapsed="false">
      <c r="A42" s="135"/>
      <c r="B42" s="136" t="s">
        <v>165</v>
      </c>
      <c r="C42" s="146" t="s">
        <v>130</v>
      </c>
      <c r="D42" s="146"/>
      <c r="E42" s="146"/>
      <c r="F42" s="146"/>
      <c r="G42" s="146"/>
    </row>
    <row r="43" customFormat="false" ht="15" hidden="false" customHeight="false" outlineLevel="0" collapsed="false">
      <c r="A43" s="135"/>
      <c r="B43" s="139" t="s">
        <v>166</v>
      </c>
      <c r="C43" s="140" t="s">
        <v>115</v>
      </c>
      <c r="D43" s="140"/>
      <c r="E43" s="140" t="n">
        <v>34</v>
      </c>
      <c r="F43" s="140"/>
      <c r="G43" s="140"/>
    </row>
    <row r="44" customFormat="false" ht="15" hidden="false" customHeight="true" outlineLevel="0" collapsed="false">
      <c r="A44" s="150" t="s">
        <v>167</v>
      </c>
      <c r="B44" s="151" t="s">
        <v>168</v>
      </c>
      <c r="C44" s="137" t="s">
        <v>117</v>
      </c>
      <c r="D44" s="137"/>
      <c r="E44" s="137"/>
      <c r="F44" s="137" t="s">
        <v>169</v>
      </c>
      <c r="G44" s="137" t="s">
        <v>170</v>
      </c>
    </row>
    <row r="45" customFormat="false" ht="15" hidden="false" customHeight="false" outlineLevel="0" collapsed="false">
      <c r="A45" s="150"/>
      <c r="B45" s="151" t="s">
        <v>171</v>
      </c>
      <c r="C45" s="137" t="s">
        <v>115</v>
      </c>
      <c r="D45" s="137"/>
      <c r="E45" s="137" t="n">
        <v>36</v>
      </c>
      <c r="F45" s="137"/>
      <c r="G45" s="137"/>
    </row>
    <row r="46" customFormat="false" ht="15" hidden="false" customHeight="false" outlineLevel="0" collapsed="false">
      <c r="A46" s="150"/>
      <c r="B46" s="151" t="s">
        <v>172</v>
      </c>
      <c r="C46" s="137" t="s">
        <v>115</v>
      </c>
      <c r="D46" s="137"/>
      <c r="E46" s="137" t="n">
        <v>37</v>
      </c>
      <c r="F46" s="137"/>
      <c r="G46" s="137"/>
    </row>
    <row r="47" customFormat="false" ht="30" hidden="false" customHeight="false" outlineLevel="0" collapsed="false">
      <c r="A47" s="150"/>
      <c r="B47" s="151" t="s">
        <v>173</v>
      </c>
      <c r="C47" s="137" t="s">
        <v>115</v>
      </c>
      <c r="D47" s="137"/>
      <c r="E47" s="137" t="n">
        <v>38</v>
      </c>
      <c r="F47" s="137"/>
      <c r="G47" s="137"/>
    </row>
    <row r="48" customFormat="false" ht="15" hidden="false" customHeight="false" outlineLevel="0" collapsed="false">
      <c r="A48" s="150"/>
      <c r="B48" s="152" t="s">
        <v>174</v>
      </c>
      <c r="C48" s="140" t="s">
        <v>115</v>
      </c>
      <c r="D48" s="140"/>
      <c r="E48" s="140" t="n">
        <v>39</v>
      </c>
      <c r="F48" s="140"/>
      <c r="G48" s="140"/>
    </row>
    <row r="49" customFormat="false" ht="15" hidden="false" customHeight="true" outlineLevel="0" collapsed="false">
      <c r="A49" s="150" t="s">
        <v>175</v>
      </c>
      <c r="B49" s="151" t="s">
        <v>176</v>
      </c>
      <c r="C49" s="153" t="s">
        <v>177</v>
      </c>
      <c r="D49" s="153"/>
      <c r="E49" s="153"/>
      <c r="F49" s="153"/>
      <c r="G49" s="153"/>
    </row>
    <row r="50" customFormat="false" ht="15" hidden="false" customHeight="false" outlineLevel="0" collapsed="false">
      <c r="A50" s="150"/>
      <c r="B50" s="151" t="s">
        <v>178</v>
      </c>
      <c r="C50" s="153"/>
      <c r="D50" s="153"/>
      <c r="E50" s="153"/>
      <c r="F50" s="153"/>
      <c r="G50" s="153"/>
    </row>
    <row r="51" customFormat="false" ht="15" hidden="false" customHeight="false" outlineLevel="0" collapsed="false">
      <c r="A51" s="150"/>
      <c r="B51" s="151" t="s">
        <v>179</v>
      </c>
      <c r="C51" s="153"/>
      <c r="D51" s="153"/>
      <c r="E51" s="153"/>
      <c r="F51" s="153"/>
      <c r="G51" s="153"/>
    </row>
    <row r="52" customFormat="false" ht="15" hidden="false" customHeight="false" outlineLevel="0" collapsed="false">
      <c r="A52" s="150"/>
      <c r="B52" s="151" t="s">
        <v>180</v>
      </c>
      <c r="C52" s="153"/>
      <c r="D52" s="153"/>
      <c r="E52" s="153"/>
      <c r="F52" s="153"/>
      <c r="G52" s="153"/>
    </row>
    <row r="53" customFormat="false" ht="15" hidden="false" customHeight="false" outlineLevel="0" collapsed="false">
      <c r="A53" s="150"/>
      <c r="B53" s="151" t="s">
        <v>181</v>
      </c>
      <c r="C53" s="153"/>
      <c r="D53" s="153"/>
      <c r="E53" s="153"/>
      <c r="F53" s="153"/>
      <c r="G53" s="153"/>
    </row>
    <row r="54" customFormat="false" ht="15" hidden="false" customHeight="false" outlineLevel="0" collapsed="false">
      <c r="A54" s="150"/>
      <c r="B54" s="152" t="s">
        <v>182</v>
      </c>
      <c r="C54" s="153"/>
      <c r="D54" s="153"/>
      <c r="E54" s="153"/>
      <c r="F54" s="153"/>
      <c r="G54" s="153"/>
    </row>
    <row r="55" customFormat="false" ht="15" hidden="false" customHeight="true" outlineLevel="0" collapsed="false">
      <c r="A55" s="150" t="s">
        <v>183</v>
      </c>
      <c r="B55" s="152" t="s">
        <v>184</v>
      </c>
      <c r="C55" s="140" t="s">
        <v>117</v>
      </c>
      <c r="D55" s="140"/>
      <c r="E55" s="140"/>
      <c r="F55" s="140" t="s">
        <v>185</v>
      </c>
      <c r="G55" s="140"/>
    </row>
    <row r="56" customFormat="false" ht="15" hidden="false" customHeight="true" outlineLevel="0" collapsed="false">
      <c r="A56" s="154" t="s">
        <v>186</v>
      </c>
      <c r="B56" s="155" t="s">
        <v>187</v>
      </c>
      <c r="C56" s="156" t="s">
        <v>117</v>
      </c>
      <c r="D56" s="156"/>
      <c r="E56" s="156"/>
      <c r="F56" s="156" t="s">
        <v>188</v>
      </c>
      <c r="G56" s="157"/>
    </row>
    <row r="57" customFormat="false" ht="15" hidden="false" customHeight="false" outlineLevel="0" collapsed="false">
      <c r="A57" s="154"/>
      <c r="B57" s="158" t="s">
        <v>189</v>
      </c>
      <c r="C57" s="137" t="s">
        <v>117</v>
      </c>
      <c r="D57" s="137"/>
      <c r="E57" s="137"/>
      <c r="F57" s="137" t="n">
        <v>99</v>
      </c>
      <c r="G57" s="137"/>
    </row>
    <row r="58" customFormat="false" ht="15" hidden="false" customHeight="false" outlineLevel="0" collapsed="false">
      <c r="A58" s="58" t="s">
        <v>190</v>
      </c>
      <c r="B58" s="5"/>
      <c r="C58" s="5"/>
      <c r="D58" s="61"/>
      <c r="E58" s="5"/>
      <c r="F58" s="5"/>
      <c r="G58" s="5"/>
    </row>
    <row r="59" customFormat="false" ht="12.75" hidden="false" customHeight="false" outlineLevel="0" collapsed="false">
      <c r="A59" s="5"/>
      <c r="B59" s="5"/>
      <c r="C59" s="5"/>
      <c r="D59" s="61"/>
      <c r="E59" s="5"/>
      <c r="F59" s="5"/>
      <c r="G59" s="5"/>
    </row>
    <row r="60" customFormat="false" ht="12.75" hidden="false" customHeight="false" outlineLevel="0" collapsed="false">
      <c r="A60" s="5"/>
      <c r="B60" s="5"/>
      <c r="C60" s="5"/>
      <c r="D60" s="61"/>
      <c r="E60" s="5"/>
      <c r="F60" s="5"/>
      <c r="G60" s="5"/>
    </row>
    <row r="61" customFormat="false" ht="12.75" hidden="false" customHeight="false" outlineLevel="0" collapsed="false">
      <c r="D61" s="1"/>
    </row>
    <row r="62" customFormat="false" ht="12.75" hidden="false" customHeight="false" outlineLevel="0" collapsed="false">
      <c r="D62" s="1"/>
    </row>
    <row r="63" customFormat="false" ht="12.75" hidden="false" customHeight="false" outlineLevel="0" collapsed="false">
      <c r="D63" s="1"/>
    </row>
    <row r="64" customFormat="false" ht="12.75" hidden="false" customHeight="false" outlineLevel="0" collapsed="false">
      <c r="D64" s="1"/>
    </row>
    <row r="65" customFormat="false" ht="12.75" hidden="false" customHeight="false" outlineLevel="0" collapsed="false">
      <c r="D65" s="1"/>
    </row>
    <row r="66" customFormat="false" ht="12.75" hidden="false" customHeight="false" outlineLevel="0" collapsed="false">
      <c r="D66" s="1"/>
    </row>
    <row r="67" customFormat="false" ht="12.75" hidden="false" customHeight="false" outlineLevel="0" collapsed="false">
      <c r="D67" s="1"/>
    </row>
    <row r="68" customFormat="false" ht="12.75" hidden="false" customHeight="false" outlineLevel="0" collapsed="false">
      <c r="D68" s="1"/>
    </row>
    <row r="69" customFormat="false" ht="12.75" hidden="false" customHeight="false" outlineLevel="0" collapsed="false">
      <c r="D69" s="1"/>
    </row>
    <row r="70" customFormat="false" ht="12.75" hidden="false" customHeight="false" outlineLevel="0" collapsed="false">
      <c r="D70" s="1"/>
    </row>
    <row r="71" customFormat="false" ht="12.75" hidden="false" customHeight="false" outlineLevel="0" collapsed="false">
      <c r="D71" s="1"/>
    </row>
    <row r="72" customFormat="false" ht="12.75" hidden="false" customHeight="false" outlineLevel="0" collapsed="false">
      <c r="D72" s="1"/>
    </row>
    <row r="73" customFormat="false" ht="12.75" hidden="false" customHeight="false" outlineLevel="0" collapsed="false">
      <c r="D73" s="1"/>
    </row>
    <row r="74" customFormat="false" ht="12.75" hidden="false" customHeight="false" outlineLevel="0" collapsed="false">
      <c r="D74" s="1"/>
    </row>
    <row r="75" customFormat="false" ht="12.75" hidden="false" customHeight="false" outlineLevel="0" collapsed="false">
      <c r="D75" s="1"/>
    </row>
    <row r="76" customFormat="false" ht="12.75" hidden="false" customHeight="false" outlineLevel="0" collapsed="false">
      <c r="D76" s="1"/>
    </row>
    <row r="77" customFormat="false" ht="12.75" hidden="false" customHeight="false" outlineLevel="0" collapsed="false">
      <c r="D77" s="1"/>
    </row>
    <row r="78" customFormat="false" ht="12.75" hidden="false" customHeight="false" outlineLevel="0" collapsed="false">
      <c r="D78" s="1"/>
    </row>
    <row r="79" customFormat="false" ht="12.75" hidden="false" customHeight="false" outlineLevel="0" collapsed="false">
      <c r="D79" s="1"/>
    </row>
    <row r="80" customFormat="false" ht="12.75" hidden="false" customHeight="false" outlineLevel="0" collapsed="false">
      <c r="D80" s="1"/>
    </row>
    <row r="81" customFormat="false" ht="12.75" hidden="false" customHeight="false" outlineLevel="0" collapsed="false">
      <c r="D81" s="1"/>
    </row>
    <row r="82" customFormat="false" ht="12.75" hidden="false" customHeight="false" outlineLevel="0" collapsed="false">
      <c r="D82" s="1"/>
    </row>
    <row r="83" customFormat="false" ht="12.75" hidden="false" customHeight="false" outlineLevel="0" collapsed="false">
      <c r="D83" s="1"/>
    </row>
    <row r="84" customFormat="false" ht="12.75" hidden="false" customHeight="false" outlineLevel="0" collapsed="false">
      <c r="D84" s="1"/>
    </row>
    <row r="85" customFormat="false" ht="12.75" hidden="false" customHeight="false" outlineLevel="0" collapsed="false">
      <c r="D85" s="1"/>
    </row>
    <row r="86" customFormat="false" ht="12.75" hidden="false" customHeight="false" outlineLevel="0" collapsed="false">
      <c r="D86" s="1"/>
    </row>
    <row r="87" customFormat="false" ht="12.75" hidden="false" customHeight="false" outlineLevel="0" collapsed="false">
      <c r="D87" s="1"/>
    </row>
    <row r="88" customFormat="false" ht="12.75" hidden="false" customHeight="false" outlineLevel="0" collapsed="false">
      <c r="D88" s="1"/>
    </row>
    <row r="89" customFormat="false" ht="12.75" hidden="false" customHeight="false" outlineLevel="0" collapsed="false">
      <c r="D89" s="1"/>
    </row>
    <row r="90" customFormat="false" ht="12.75" hidden="false" customHeight="false" outlineLevel="0" collapsed="false">
      <c r="D90" s="1"/>
    </row>
    <row r="91" customFormat="false" ht="12.75" hidden="false" customHeight="false" outlineLevel="0" collapsed="false">
      <c r="D91" s="1"/>
    </row>
    <row r="92" customFormat="false" ht="12.75" hidden="false" customHeight="false" outlineLevel="0" collapsed="false">
      <c r="D92" s="1"/>
    </row>
    <row r="93" customFormat="false" ht="12.75" hidden="false" customHeight="false" outlineLevel="0" collapsed="false">
      <c r="D93" s="1"/>
    </row>
    <row r="94" customFormat="false" ht="12.75" hidden="false" customHeight="false" outlineLevel="0" collapsed="false">
      <c r="D94" s="1"/>
    </row>
    <row r="95" customFormat="false" ht="12.75" hidden="false" customHeight="false" outlineLevel="0" collapsed="false">
      <c r="D95" s="1"/>
    </row>
    <row r="96" customFormat="false" ht="12.75" hidden="false" customHeight="false" outlineLevel="0" collapsed="false">
      <c r="D96" s="1"/>
    </row>
    <row r="97" customFormat="false" ht="12.75" hidden="false" customHeight="false" outlineLevel="0" collapsed="false">
      <c r="D97" s="1"/>
    </row>
    <row r="98" customFormat="false" ht="12.75" hidden="false" customHeight="false" outlineLevel="0" collapsed="false">
      <c r="D98" s="1"/>
    </row>
    <row r="99" customFormat="false" ht="12.75" hidden="false" customHeight="false" outlineLevel="0" collapsed="false">
      <c r="D99" s="1"/>
    </row>
    <row r="100" customFormat="false" ht="12.75" hidden="false" customHeight="false" outlineLevel="0" collapsed="false">
      <c r="D100" s="1"/>
    </row>
    <row r="101" customFormat="false" ht="12.75" hidden="false" customHeight="false" outlineLevel="0" collapsed="false">
      <c r="D101" s="1"/>
    </row>
    <row r="102" customFormat="false" ht="12.75" hidden="false" customHeight="false" outlineLevel="0" collapsed="false">
      <c r="D102" s="1"/>
    </row>
    <row r="103" customFormat="false" ht="12.75" hidden="false" customHeight="false" outlineLevel="0" collapsed="false">
      <c r="D103" s="1"/>
    </row>
    <row r="104" customFormat="false" ht="12.75" hidden="false" customHeight="false" outlineLevel="0" collapsed="false">
      <c r="D104" s="1"/>
    </row>
    <row r="105" customFormat="false" ht="12.75" hidden="false" customHeight="false" outlineLevel="0" collapsed="false">
      <c r="D105" s="1"/>
    </row>
    <row r="106" customFormat="false" ht="12.75" hidden="false" customHeight="false" outlineLevel="0" collapsed="false">
      <c r="D106" s="1"/>
    </row>
    <row r="107" customFormat="false" ht="12.75" hidden="false" customHeight="false" outlineLevel="0" collapsed="false">
      <c r="D107" s="1"/>
    </row>
    <row r="108" customFormat="false" ht="12.75" hidden="false" customHeight="false" outlineLevel="0" collapsed="false">
      <c r="D108" s="1"/>
    </row>
    <row r="109" customFormat="false" ht="12.75" hidden="false" customHeight="false" outlineLevel="0" collapsed="false">
      <c r="D109" s="1"/>
    </row>
    <row r="110" customFormat="false" ht="12.75" hidden="false" customHeight="false" outlineLevel="0" collapsed="false">
      <c r="D110" s="1"/>
    </row>
    <row r="111" customFormat="false" ht="12.75" hidden="false" customHeight="false" outlineLevel="0" collapsed="false">
      <c r="D111" s="1"/>
    </row>
    <row r="112" customFormat="false" ht="12.75" hidden="false" customHeight="false" outlineLevel="0" collapsed="false">
      <c r="D112" s="1"/>
    </row>
    <row r="113" customFormat="false" ht="12.75" hidden="false" customHeight="false" outlineLevel="0" collapsed="false">
      <c r="D113" s="1"/>
    </row>
    <row r="114" customFormat="false" ht="12.75" hidden="false" customHeight="false" outlineLevel="0" collapsed="false">
      <c r="D114" s="1"/>
    </row>
    <row r="115" customFormat="false" ht="12.75" hidden="false" customHeight="false" outlineLevel="0" collapsed="false">
      <c r="D115" s="1"/>
    </row>
    <row r="116" customFormat="false" ht="12.75" hidden="false" customHeight="false" outlineLevel="0" collapsed="false">
      <c r="D116" s="1"/>
    </row>
    <row r="117" customFormat="false" ht="12.75" hidden="false" customHeight="false" outlineLevel="0" collapsed="false">
      <c r="D117" s="1"/>
    </row>
    <row r="118" customFormat="false" ht="12.75" hidden="false" customHeight="false" outlineLevel="0" collapsed="false">
      <c r="D118" s="1"/>
    </row>
    <row r="119" customFormat="false" ht="12.75" hidden="false" customHeight="false" outlineLevel="0" collapsed="false">
      <c r="D119" s="1"/>
    </row>
    <row r="120" customFormat="false" ht="12.75" hidden="false" customHeight="false" outlineLevel="0" collapsed="false">
      <c r="D120" s="1"/>
    </row>
    <row r="121" customFormat="false" ht="12.75" hidden="false" customHeight="false" outlineLevel="0" collapsed="false">
      <c r="D121" s="1"/>
    </row>
    <row r="122" customFormat="false" ht="12.75" hidden="false" customHeight="false" outlineLevel="0" collapsed="false">
      <c r="D122" s="1"/>
    </row>
    <row r="123" customFormat="false" ht="12.75" hidden="false" customHeight="false" outlineLevel="0" collapsed="false">
      <c r="D123" s="1"/>
    </row>
    <row r="124" customFormat="false" ht="12.75" hidden="false" customHeight="false" outlineLevel="0" collapsed="false">
      <c r="D124" s="1"/>
    </row>
    <row r="125" customFormat="false" ht="12.75" hidden="false" customHeight="false" outlineLevel="0" collapsed="false">
      <c r="D125" s="1"/>
    </row>
    <row r="126" customFormat="false" ht="12.75" hidden="false" customHeight="false" outlineLevel="0" collapsed="false">
      <c r="D126" s="1"/>
    </row>
    <row r="127" customFormat="false" ht="12.75" hidden="false" customHeight="false" outlineLevel="0" collapsed="false">
      <c r="D127" s="1"/>
    </row>
    <row r="128" customFormat="false" ht="12.75" hidden="false" customHeight="false" outlineLevel="0" collapsed="false">
      <c r="D128" s="1"/>
    </row>
    <row r="129" customFormat="false" ht="12.75" hidden="false" customHeight="false" outlineLevel="0" collapsed="false">
      <c r="D129" s="1"/>
    </row>
    <row r="130" customFormat="false" ht="12.75" hidden="false" customHeight="false" outlineLevel="0" collapsed="false">
      <c r="D130" s="1"/>
    </row>
    <row r="131" customFormat="false" ht="12.75" hidden="false" customHeight="false" outlineLevel="0" collapsed="false">
      <c r="D131" s="1"/>
    </row>
    <row r="132" customFormat="false" ht="12.75" hidden="false" customHeight="false" outlineLevel="0" collapsed="false">
      <c r="D132" s="1"/>
    </row>
    <row r="133" customFormat="false" ht="12.75" hidden="false" customHeight="false" outlineLevel="0" collapsed="false">
      <c r="D133" s="1"/>
    </row>
    <row r="134" customFormat="false" ht="12.75" hidden="false" customHeight="false" outlineLevel="0" collapsed="false">
      <c r="D134" s="1"/>
    </row>
    <row r="135" customFormat="false" ht="12.75" hidden="false" customHeight="false" outlineLevel="0" collapsed="false">
      <c r="D135" s="1"/>
    </row>
    <row r="136" customFormat="false" ht="12.75" hidden="false" customHeight="false" outlineLevel="0" collapsed="false">
      <c r="D136" s="1"/>
    </row>
    <row r="137" customFormat="false" ht="12.75" hidden="false" customHeight="false" outlineLevel="0" collapsed="false">
      <c r="D137" s="1"/>
    </row>
    <row r="138" customFormat="false" ht="12.75" hidden="false" customHeight="false" outlineLevel="0" collapsed="false">
      <c r="D138" s="1"/>
    </row>
    <row r="139" customFormat="false" ht="12.75" hidden="false" customHeight="false" outlineLevel="0" collapsed="false">
      <c r="D139" s="1"/>
    </row>
    <row r="140" customFormat="false" ht="12.75" hidden="false" customHeight="false" outlineLevel="0" collapsed="false">
      <c r="D140" s="1"/>
    </row>
    <row r="141" customFormat="false" ht="12.75" hidden="false" customHeight="false" outlineLevel="0" collapsed="false">
      <c r="D141" s="1"/>
    </row>
    <row r="142" customFormat="false" ht="12.75" hidden="false" customHeight="false" outlineLevel="0" collapsed="false">
      <c r="D142" s="1"/>
    </row>
    <row r="143" customFormat="false" ht="12.75" hidden="false" customHeight="false" outlineLevel="0" collapsed="false">
      <c r="D143" s="1"/>
    </row>
    <row r="144" customFormat="false" ht="12.75" hidden="false" customHeight="false" outlineLevel="0" collapsed="false">
      <c r="D144" s="1"/>
    </row>
    <row r="145" customFormat="false" ht="12.75" hidden="false" customHeight="false" outlineLevel="0" collapsed="false">
      <c r="D145" s="1"/>
    </row>
    <row r="146" customFormat="false" ht="12.75" hidden="false" customHeight="false" outlineLevel="0" collapsed="false">
      <c r="D146" s="1"/>
    </row>
    <row r="147" customFormat="false" ht="12.75" hidden="false" customHeight="false" outlineLevel="0" collapsed="false">
      <c r="D147" s="1"/>
    </row>
    <row r="148" customFormat="false" ht="12.75" hidden="false" customHeight="false" outlineLevel="0" collapsed="false">
      <c r="D148" s="1"/>
    </row>
    <row r="149" customFormat="false" ht="12.75" hidden="false" customHeight="false" outlineLevel="0" collapsed="false">
      <c r="D149" s="1"/>
    </row>
    <row r="150" customFormat="false" ht="12.75" hidden="false" customHeight="false" outlineLevel="0" collapsed="false">
      <c r="D150" s="1"/>
    </row>
    <row r="151" customFormat="false" ht="12.75" hidden="false" customHeight="false" outlineLevel="0" collapsed="false">
      <c r="D151" s="1"/>
    </row>
    <row r="152" customFormat="false" ht="12.75" hidden="false" customHeight="false" outlineLevel="0" collapsed="false">
      <c r="D152" s="1"/>
    </row>
    <row r="153" customFormat="false" ht="12.75" hidden="false" customHeight="false" outlineLevel="0" collapsed="false">
      <c r="D153" s="1"/>
    </row>
    <row r="154" customFormat="false" ht="12.75" hidden="false" customHeight="false" outlineLevel="0" collapsed="false">
      <c r="D154" s="1"/>
    </row>
    <row r="155" customFormat="false" ht="12.75" hidden="false" customHeight="false" outlineLevel="0" collapsed="false">
      <c r="D155" s="1"/>
    </row>
    <row r="156" customFormat="false" ht="12.75" hidden="false" customHeight="false" outlineLevel="0" collapsed="false">
      <c r="D156" s="1"/>
    </row>
    <row r="157" customFormat="false" ht="12.75" hidden="false" customHeight="false" outlineLevel="0" collapsed="false">
      <c r="D157" s="1"/>
    </row>
    <row r="158" customFormat="false" ht="12.75" hidden="false" customHeight="false" outlineLevel="0" collapsed="false">
      <c r="D158" s="1"/>
    </row>
    <row r="159" customFormat="false" ht="12.75" hidden="false" customHeight="false" outlineLevel="0" collapsed="false">
      <c r="D159" s="1"/>
    </row>
    <row r="160" customFormat="false" ht="12.75" hidden="false" customHeight="false" outlineLevel="0" collapsed="false">
      <c r="D160" s="1"/>
    </row>
    <row r="161" customFormat="false" ht="12.75" hidden="false" customHeight="false" outlineLevel="0" collapsed="false">
      <c r="D161" s="1"/>
    </row>
    <row r="162" customFormat="false" ht="12.75" hidden="false" customHeight="false" outlineLevel="0" collapsed="false">
      <c r="D162" s="1"/>
    </row>
    <row r="163" customFormat="false" ht="12.75" hidden="false" customHeight="false" outlineLevel="0" collapsed="false">
      <c r="D163" s="1"/>
    </row>
    <row r="164" customFormat="false" ht="12.75" hidden="false" customHeight="false" outlineLevel="0" collapsed="false">
      <c r="D164" s="1"/>
    </row>
    <row r="165" customFormat="false" ht="12.75" hidden="false" customHeight="false" outlineLevel="0" collapsed="false">
      <c r="D165" s="1"/>
    </row>
    <row r="166" customFormat="false" ht="12.75" hidden="false" customHeight="false" outlineLevel="0" collapsed="false">
      <c r="D166" s="1"/>
    </row>
    <row r="167" customFormat="false" ht="12.75" hidden="false" customHeight="false" outlineLevel="0" collapsed="false">
      <c r="D167" s="1"/>
    </row>
    <row r="168" customFormat="false" ht="12.75" hidden="false" customHeight="false" outlineLevel="0" collapsed="false">
      <c r="D168" s="1"/>
    </row>
    <row r="169" customFormat="false" ht="12.75" hidden="false" customHeight="false" outlineLevel="0" collapsed="false">
      <c r="D169" s="1"/>
    </row>
    <row r="170" customFormat="false" ht="12.75" hidden="false" customHeight="false" outlineLevel="0" collapsed="false">
      <c r="D170" s="1"/>
    </row>
    <row r="171" customFormat="false" ht="12.75" hidden="false" customHeight="false" outlineLevel="0" collapsed="false">
      <c r="D171" s="1"/>
    </row>
    <row r="172" customFormat="false" ht="12.75" hidden="false" customHeight="false" outlineLevel="0" collapsed="false">
      <c r="D172" s="1"/>
    </row>
    <row r="173" customFormat="false" ht="12.75" hidden="false" customHeight="false" outlineLevel="0" collapsed="false">
      <c r="D173" s="1"/>
    </row>
    <row r="174" customFormat="false" ht="12.75" hidden="false" customHeight="false" outlineLevel="0" collapsed="false">
      <c r="D174" s="1"/>
    </row>
    <row r="175" customFormat="false" ht="12.75" hidden="false" customHeight="false" outlineLevel="0" collapsed="false">
      <c r="D175" s="1"/>
    </row>
    <row r="176" customFormat="false" ht="12.75" hidden="false" customHeight="false" outlineLevel="0" collapsed="false">
      <c r="D176" s="1"/>
    </row>
    <row r="177" customFormat="false" ht="12.75" hidden="false" customHeight="false" outlineLevel="0" collapsed="false">
      <c r="D177" s="1"/>
    </row>
    <row r="178" customFormat="false" ht="12.75" hidden="false" customHeight="false" outlineLevel="0" collapsed="false">
      <c r="D178" s="1"/>
    </row>
    <row r="179" customFormat="false" ht="12.75" hidden="false" customHeight="false" outlineLevel="0" collapsed="false">
      <c r="D179" s="1"/>
    </row>
    <row r="180" customFormat="false" ht="12.75" hidden="false" customHeight="false" outlineLevel="0" collapsed="false">
      <c r="D180" s="1"/>
    </row>
    <row r="181" customFormat="false" ht="12.75" hidden="false" customHeight="false" outlineLevel="0" collapsed="false">
      <c r="D181" s="1"/>
    </row>
    <row r="182" customFormat="false" ht="12.75" hidden="false" customHeight="false" outlineLevel="0" collapsed="false">
      <c r="D182" s="1"/>
    </row>
    <row r="183" customFormat="false" ht="12.75" hidden="false" customHeight="false" outlineLevel="0" collapsed="false">
      <c r="D183" s="1"/>
    </row>
    <row r="184" customFormat="false" ht="12.75" hidden="false" customHeight="false" outlineLevel="0" collapsed="false">
      <c r="D184" s="1"/>
    </row>
    <row r="185" customFormat="false" ht="12.75" hidden="false" customHeight="false" outlineLevel="0" collapsed="false">
      <c r="D185" s="1"/>
    </row>
    <row r="186" customFormat="false" ht="12.75" hidden="false" customHeight="false" outlineLevel="0" collapsed="false">
      <c r="D186" s="1"/>
    </row>
    <row r="187" customFormat="false" ht="12.75" hidden="false" customHeight="false" outlineLevel="0" collapsed="false">
      <c r="D187" s="1"/>
    </row>
    <row r="188" customFormat="false" ht="12.75" hidden="false" customHeight="false" outlineLevel="0" collapsed="false">
      <c r="D188" s="1"/>
    </row>
    <row r="189" customFormat="false" ht="12.75" hidden="false" customHeight="false" outlineLevel="0" collapsed="false">
      <c r="D189" s="1"/>
    </row>
    <row r="190" customFormat="false" ht="12.75" hidden="false" customHeight="false" outlineLevel="0" collapsed="false">
      <c r="D190" s="1"/>
    </row>
    <row r="191" customFormat="false" ht="12.75" hidden="false" customHeight="false" outlineLevel="0" collapsed="false">
      <c r="D191" s="1"/>
    </row>
    <row r="192" customFormat="false" ht="12.75" hidden="false" customHeight="false" outlineLevel="0" collapsed="false">
      <c r="D192" s="1"/>
    </row>
    <row r="193" customFormat="false" ht="12.75" hidden="false" customHeight="false" outlineLevel="0" collapsed="false">
      <c r="D193" s="1"/>
    </row>
    <row r="194" customFormat="false" ht="12.75" hidden="false" customHeight="false" outlineLevel="0" collapsed="false">
      <c r="D194" s="1"/>
    </row>
    <row r="195" customFormat="false" ht="12.75" hidden="false" customHeight="false" outlineLevel="0" collapsed="false">
      <c r="D195" s="1"/>
    </row>
    <row r="196" customFormat="false" ht="12.75" hidden="false" customHeight="false" outlineLevel="0" collapsed="false">
      <c r="D196" s="1"/>
    </row>
    <row r="197" customFormat="false" ht="12.75" hidden="false" customHeight="false" outlineLevel="0" collapsed="false">
      <c r="D197" s="1"/>
    </row>
    <row r="198" customFormat="false" ht="12.75" hidden="false" customHeight="false" outlineLevel="0" collapsed="false">
      <c r="D198" s="1"/>
    </row>
    <row r="199" customFormat="false" ht="12.75" hidden="false" customHeight="false" outlineLevel="0" collapsed="false">
      <c r="D199" s="1"/>
    </row>
    <row r="200" customFormat="false" ht="12.75" hidden="false" customHeight="false" outlineLevel="0" collapsed="false">
      <c r="D200" s="1"/>
    </row>
    <row r="201" customFormat="false" ht="12.75" hidden="false" customHeight="false" outlineLevel="0" collapsed="false">
      <c r="D201" s="1"/>
    </row>
    <row r="202" customFormat="false" ht="12.75" hidden="false" customHeight="false" outlineLevel="0" collapsed="false">
      <c r="D202" s="1"/>
    </row>
    <row r="203" customFormat="false" ht="12.75" hidden="false" customHeight="false" outlineLevel="0" collapsed="false">
      <c r="D203" s="1"/>
    </row>
    <row r="204" customFormat="false" ht="12.75" hidden="false" customHeight="false" outlineLevel="0" collapsed="false">
      <c r="D204" s="1"/>
    </row>
    <row r="205" customFormat="false" ht="12.75" hidden="false" customHeight="false" outlineLevel="0" collapsed="false">
      <c r="D205" s="1"/>
    </row>
    <row r="206" customFormat="false" ht="12.75" hidden="false" customHeight="false" outlineLevel="0" collapsed="false">
      <c r="D206" s="1"/>
    </row>
    <row r="207" customFormat="false" ht="12.75" hidden="false" customHeight="false" outlineLevel="0" collapsed="false">
      <c r="D207" s="1"/>
    </row>
    <row r="208" customFormat="false" ht="12.75" hidden="false" customHeight="false" outlineLevel="0" collapsed="false">
      <c r="D208" s="1"/>
    </row>
    <row r="209" customFormat="false" ht="12.75" hidden="false" customHeight="false" outlineLevel="0" collapsed="false">
      <c r="D209" s="1"/>
    </row>
    <row r="210" customFormat="false" ht="12.75" hidden="false" customHeight="false" outlineLevel="0" collapsed="false">
      <c r="D210" s="1"/>
    </row>
    <row r="211" customFormat="false" ht="12.75" hidden="false" customHeight="false" outlineLevel="0" collapsed="false">
      <c r="D211" s="1"/>
    </row>
    <row r="212" customFormat="false" ht="12.75" hidden="false" customHeight="false" outlineLevel="0" collapsed="false">
      <c r="D212" s="1"/>
    </row>
    <row r="213" customFormat="false" ht="12.75" hidden="false" customHeight="false" outlineLevel="0" collapsed="false">
      <c r="D213" s="1"/>
    </row>
  </sheetData>
  <mergeCells count="15">
    <mergeCell ref="A7:B8"/>
    <mergeCell ref="C7:C8"/>
    <mergeCell ref="D8:G8"/>
    <mergeCell ref="A9:A11"/>
    <mergeCell ref="A12:A14"/>
    <mergeCell ref="A15:A19"/>
    <mergeCell ref="C18:G18"/>
    <mergeCell ref="A20:A34"/>
    <mergeCell ref="C34:G34"/>
    <mergeCell ref="A35:A43"/>
    <mergeCell ref="C42:G42"/>
    <mergeCell ref="A44:A48"/>
    <mergeCell ref="A49:A54"/>
    <mergeCell ref="C49:G54"/>
    <mergeCell ref="A56:A57"/>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4.41"/>
    <col collapsed="false" customWidth="true" hidden="false" outlineLevel="0" max="19" min="3" style="1" width="14.7"/>
    <col collapsed="false" customWidth="true" hidden="false" outlineLevel="0" max="24" min="20" style="1" width="2.28"/>
    <col collapsed="false" customWidth="true" hidden="false" outlineLevel="0" max="25" min="25" style="1" width="52.14"/>
    <col collapsed="false" customWidth="true" hidden="false" outlineLevel="0" max="30" min="30" style="1" width="15.99"/>
    <col collapsed="false" customWidth="true" hidden="false" outlineLevel="0" max="45" min="31" style="1" width="14.56"/>
    <col collapsed="false" customWidth="true" hidden="false" outlineLevel="0" max="46" min="46" style="1" width="19.99"/>
  </cols>
  <sheetData>
    <row r="1" customFormat="false" ht="18" hidden="false" customHeight="true" outlineLevel="0" collapsed="false">
      <c r="A1" s="564"/>
      <c r="B1" s="160"/>
      <c r="C1" s="1125"/>
      <c r="D1" s="1125"/>
      <c r="E1" s="1125"/>
      <c r="F1" s="1125"/>
      <c r="G1" s="1125"/>
      <c r="H1" s="1125"/>
      <c r="I1" s="1125"/>
      <c r="J1" s="1125"/>
      <c r="K1" s="1125"/>
      <c r="L1" s="1125"/>
      <c r="M1" s="1125"/>
      <c r="N1" s="1125"/>
      <c r="O1" s="1125"/>
      <c r="P1" s="1125"/>
      <c r="Q1" s="1125"/>
      <c r="R1" s="1125"/>
      <c r="S1" s="1126"/>
    </row>
    <row r="2" customFormat="false" ht="18" hidden="false" customHeight="true" outlineLevel="0" collapsed="false">
      <c r="A2" s="568"/>
      <c r="B2" s="27"/>
      <c r="C2" s="736"/>
      <c r="D2" s="736"/>
      <c r="E2" s="736"/>
      <c r="F2" s="736"/>
      <c r="G2" s="736"/>
      <c r="H2" s="736"/>
      <c r="I2" s="736"/>
      <c r="J2" s="736"/>
      <c r="K2" s="736"/>
      <c r="L2" s="736"/>
      <c r="M2" s="736"/>
      <c r="N2" s="736"/>
      <c r="O2" s="736"/>
      <c r="P2" s="736"/>
      <c r="Q2" s="736"/>
      <c r="R2" s="736"/>
      <c r="S2" s="1127"/>
    </row>
    <row r="3" customFormat="false" ht="18" hidden="false" customHeight="true" outlineLevel="0" collapsed="false">
      <c r="A3" s="120" t="s">
        <v>1193</v>
      </c>
      <c r="B3" s="27"/>
      <c r="C3" s="1128"/>
      <c r="D3" s="1128"/>
      <c r="E3" s="1128"/>
      <c r="F3" s="1128"/>
      <c r="G3" s="1128"/>
      <c r="H3" s="1128"/>
      <c r="I3" s="1128"/>
      <c r="J3" s="1128"/>
      <c r="K3" s="1128"/>
      <c r="L3" s="1128"/>
      <c r="M3" s="1128"/>
      <c r="N3" s="1128"/>
      <c r="O3" s="1128"/>
      <c r="P3" s="1128"/>
      <c r="Q3" s="1128"/>
      <c r="R3" s="1128"/>
      <c r="S3" s="1129"/>
    </row>
    <row r="4" customFormat="false" ht="18" hidden="false" customHeight="true" outlineLevel="0" collapsed="false">
      <c r="A4" s="1130"/>
      <c r="B4" s="1128"/>
      <c r="C4" s="667" t="s">
        <v>358</v>
      </c>
      <c r="D4" s="667"/>
      <c r="E4" s="667"/>
      <c r="F4" s="667"/>
      <c r="G4" s="667"/>
      <c r="H4" s="667"/>
      <c r="I4" s="667"/>
      <c r="J4" s="667"/>
      <c r="K4" s="667"/>
      <c r="L4" s="667"/>
      <c r="M4" s="667"/>
      <c r="N4" s="667"/>
      <c r="O4" s="667"/>
      <c r="P4" s="667"/>
      <c r="Q4" s="667"/>
      <c r="R4" s="667"/>
      <c r="S4" s="667"/>
    </row>
    <row r="5" customFormat="false" ht="18" hidden="false" customHeight="true" outlineLevel="0" collapsed="false">
      <c r="A5" s="1130"/>
      <c r="B5" s="1128"/>
      <c r="C5" s="642" t="s">
        <v>1194</v>
      </c>
      <c r="D5" s="642"/>
      <c r="E5" s="642"/>
      <c r="F5" s="642"/>
      <c r="G5" s="642"/>
      <c r="H5" s="642" t="s">
        <v>1195</v>
      </c>
      <c r="I5" s="642"/>
      <c r="J5" s="642"/>
      <c r="K5" s="642"/>
      <c r="L5" s="642" t="s">
        <v>1196</v>
      </c>
      <c r="M5" s="642"/>
      <c r="N5" s="642"/>
      <c r="O5" s="642"/>
      <c r="P5" s="572" t="s">
        <v>1197</v>
      </c>
      <c r="Q5" s="572"/>
      <c r="R5" s="572"/>
      <c r="S5" s="572"/>
    </row>
    <row r="6" customFormat="false" ht="47.25" hidden="false" customHeight="false" outlineLevel="0" collapsed="false">
      <c r="A6" s="751"/>
      <c r="B6" s="703"/>
      <c r="C6" s="642" t="s">
        <v>1198</v>
      </c>
      <c r="D6" s="642" t="s">
        <v>1199</v>
      </c>
      <c r="E6" s="642" t="s">
        <v>1200</v>
      </c>
      <c r="F6" s="642" t="s">
        <v>1201</v>
      </c>
      <c r="G6" s="642" t="s">
        <v>1202</v>
      </c>
      <c r="H6" s="642" t="s">
        <v>1203</v>
      </c>
      <c r="I6" s="642" t="s">
        <v>1204</v>
      </c>
      <c r="J6" s="642" t="s">
        <v>1205</v>
      </c>
      <c r="K6" s="1131" t="n">
        <v>12.5</v>
      </c>
      <c r="L6" s="642" t="s">
        <v>1203</v>
      </c>
      <c r="M6" s="642" t="s">
        <v>1204</v>
      </c>
      <c r="N6" s="642" t="s">
        <v>1205</v>
      </c>
      <c r="O6" s="1131" t="n">
        <v>12.5</v>
      </c>
      <c r="P6" s="642" t="s">
        <v>1203</v>
      </c>
      <c r="Q6" s="642" t="s">
        <v>1204</v>
      </c>
      <c r="R6" s="642" t="s">
        <v>1205</v>
      </c>
      <c r="S6" s="1132" t="n">
        <v>12.5</v>
      </c>
    </row>
    <row r="7" customFormat="false" ht="18" hidden="false" customHeight="true" outlineLevel="0" collapsed="false">
      <c r="A7" s="669" t="s">
        <v>1206</v>
      </c>
      <c r="B7" s="573"/>
      <c r="C7" s="575" t="s">
        <v>453</v>
      </c>
      <c r="D7" s="575" t="s">
        <v>456</v>
      </c>
      <c r="E7" s="575" t="s">
        <v>203</v>
      </c>
      <c r="F7" s="575" t="s">
        <v>205</v>
      </c>
      <c r="G7" s="575" t="s">
        <v>422</v>
      </c>
      <c r="H7" s="575" t="s">
        <v>389</v>
      </c>
      <c r="I7" s="575" t="s">
        <v>425</v>
      </c>
      <c r="J7" s="575" t="s">
        <v>392</v>
      </c>
      <c r="K7" s="800" t="s">
        <v>432</v>
      </c>
      <c r="L7" s="575" t="s">
        <v>395</v>
      </c>
      <c r="M7" s="575" t="s">
        <v>219</v>
      </c>
      <c r="N7" s="575" t="s">
        <v>443</v>
      </c>
      <c r="O7" s="800" t="s">
        <v>398</v>
      </c>
      <c r="P7" s="575" t="s">
        <v>227</v>
      </c>
      <c r="Q7" s="575" t="s">
        <v>1207</v>
      </c>
      <c r="R7" s="575" t="s">
        <v>250</v>
      </c>
      <c r="S7" s="802" t="s">
        <v>1208</v>
      </c>
    </row>
    <row r="8" customFormat="false" ht="8.1" hidden="false" customHeight="true" outlineLevel="0" collapsed="false">
      <c r="A8" s="179"/>
      <c r="B8" s="179"/>
      <c r="C8" s="577"/>
      <c r="D8" s="577"/>
      <c r="E8" s="577"/>
      <c r="F8" s="577"/>
      <c r="G8" s="577"/>
      <c r="H8" s="577"/>
      <c r="I8" s="577"/>
      <c r="J8" s="577"/>
      <c r="K8" s="804"/>
      <c r="L8" s="577"/>
      <c r="M8" s="577"/>
      <c r="N8" s="577"/>
      <c r="O8" s="804"/>
      <c r="P8" s="577"/>
      <c r="Q8" s="577"/>
      <c r="R8" s="577"/>
      <c r="S8" s="804"/>
    </row>
    <row r="9" customFormat="false" ht="15.75" hidden="false" customHeight="false" outlineLevel="0" collapsed="false">
      <c r="A9" s="740" t="n">
        <v>1</v>
      </c>
      <c r="B9" s="579" t="s">
        <v>1209</v>
      </c>
      <c r="C9" s="825" t="n">
        <v>22770</v>
      </c>
      <c r="D9" s="825" t="n">
        <v>1971</v>
      </c>
      <c r="E9" s="825" t="n">
        <v>19</v>
      </c>
      <c r="F9" s="825" t="n">
        <v>62</v>
      </c>
      <c r="G9" s="1010" t="n">
        <v>6</v>
      </c>
      <c r="H9" s="1107" t="n">
        <v>21888</v>
      </c>
      <c r="I9" s="825" t="n">
        <v>2207</v>
      </c>
      <c r="J9" s="825" t="n">
        <v>733</v>
      </c>
      <c r="K9" s="1010" t="n">
        <v>0</v>
      </c>
      <c r="L9" s="1107" t="n">
        <v>3696</v>
      </c>
      <c r="M9" s="825" t="n">
        <v>221</v>
      </c>
      <c r="N9" s="825" t="n">
        <v>336</v>
      </c>
      <c r="O9" s="1010" t="n">
        <v>0</v>
      </c>
      <c r="P9" s="1107" t="n">
        <v>255</v>
      </c>
      <c r="Q9" s="825" t="n">
        <v>18</v>
      </c>
      <c r="R9" s="825" t="n">
        <v>27</v>
      </c>
      <c r="S9" s="825" t="n">
        <v>0</v>
      </c>
    </row>
    <row r="10" customFormat="false" ht="15" hidden="false" customHeight="false" outlineLevel="0" collapsed="false">
      <c r="A10" s="740" t="n">
        <v>2</v>
      </c>
      <c r="B10" s="1004" t="s">
        <v>1210</v>
      </c>
      <c r="C10" s="825" t="n">
        <v>17644</v>
      </c>
      <c r="D10" s="825" t="n">
        <v>1971</v>
      </c>
      <c r="E10" s="825" t="n">
        <v>19</v>
      </c>
      <c r="F10" s="825" t="n">
        <v>58</v>
      </c>
      <c r="G10" s="1010" t="n">
        <v>0</v>
      </c>
      <c r="H10" s="1107" t="n">
        <v>16752</v>
      </c>
      <c r="I10" s="825" t="n">
        <v>2207</v>
      </c>
      <c r="J10" s="825" t="n">
        <v>733</v>
      </c>
      <c r="K10" s="1010" t="n">
        <v>0</v>
      </c>
      <c r="L10" s="1107" t="n">
        <v>2798</v>
      </c>
      <c r="M10" s="825" t="n">
        <v>221</v>
      </c>
      <c r="N10" s="825" t="n">
        <v>336</v>
      </c>
      <c r="O10" s="1010" t="n">
        <v>0</v>
      </c>
      <c r="P10" s="1107" t="n">
        <v>183</v>
      </c>
      <c r="Q10" s="825" t="n">
        <v>18</v>
      </c>
      <c r="R10" s="825" t="n">
        <v>27</v>
      </c>
      <c r="S10" s="825" t="n">
        <v>0</v>
      </c>
    </row>
    <row r="11" customFormat="false" ht="15" hidden="false" customHeight="false" outlineLevel="0" collapsed="false">
      <c r="A11" s="739" t="n">
        <v>3</v>
      </c>
      <c r="B11" s="586" t="s">
        <v>1211</v>
      </c>
      <c r="C11" s="818" t="n">
        <v>17644</v>
      </c>
      <c r="D11" s="818" t="n">
        <v>1971</v>
      </c>
      <c r="E11" s="818" t="n">
        <v>19</v>
      </c>
      <c r="F11" s="818" t="n">
        <v>58</v>
      </c>
      <c r="G11" s="1009" t="n">
        <v>0</v>
      </c>
      <c r="H11" s="1110" t="n">
        <v>16752</v>
      </c>
      <c r="I11" s="818" t="n">
        <v>2207</v>
      </c>
      <c r="J11" s="818" t="n">
        <v>733</v>
      </c>
      <c r="K11" s="1009" t="n">
        <v>0</v>
      </c>
      <c r="L11" s="1110" t="n">
        <v>2798</v>
      </c>
      <c r="M11" s="818" t="n">
        <v>221</v>
      </c>
      <c r="N11" s="818" t="n">
        <v>336</v>
      </c>
      <c r="O11" s="1009" t="n">
        <v>0</v>
      </c>
      <c r="P11" s="1110" t="n">
        <v>183</v>
      </c>
      <c r="Q11" s="818" t="n">
        <v>18</v>
      </c>
      <c r="R11" s="818" t="n">
        <v>27</v>
      </c>
      <c r="S11" s="818" t="n">
        <v>0</v>
      </c>
    </row>
    <row r="12" customFormat="false" ht="15" hidden="false" customHeight="false" outlineLevel="0" collapsed="false">
      <c r="A12" s="739" t="n">
        <v>4</v>
      </c>
      <c r="B12" s="1133" t="s">
        <v>1212</v>
      </c>
      <c r="C12" s="818" t="n">
        <v>11900</v>
      </c>
      <c r="D12" s="818" t="n">
        <v>1592</v>
      </c>
      <c r="E12" s="818" t="n">
        <v>1</v>
      </c>
      <c r="F12" s="818" t="n">
        <v>23</v>
      </c>
      <c r="G12" s="1009" t="n">
        <v>0</v>
      </c>
      <c r="H12" s="1110" t="n">
        <v>11289</v>
      </c>
      <c r="I12" s="818" t="n">
        <v>2207</v>
      </c>
      <c r="J12" s="818" t="n">
        <v>20</v>
      </c>
      <c r="K12" s="1009" t="n">
        <v>0</v>
      </c>
      <c r="L12" s="1110" t="n">
        <v>1947</v>
      </c>
      <c r="M12" s="818" t="n">
        <v>221</v>
      </c>
      <c r="N12" s="818" t="n">
        <v>244</v>
      </c>
      <c r="O12" s="1009" t="n">
        <v>0</v>
      </c>
      <c r="P12" s="1110" t="n">
        <v>118</v>
      </c>
      <c r="Q12" s="818" t="n">
        <v>18</v>
      </c>
      <c r="R12" s="818" t="n">
        <v>20</v>
      </c>
      <c r="S12" s="818" t="n">
        <v>0</v>
      </c>
    </row>
    <row r="13" customFormat="false" ht="15" hidden="false" customHeight="false" outlineLevel="0" collapsed="false">
      <c r="A13" s="739" t="n">
        <v>5</v>
      </c>
      <c r="B13" s="1133" t="s">
        <v>1213</v>
      </c>
      <c r="C13" s="818" t="n">
        <v>5744</v>
      </c>
      <c r="D13" s="818" t="n">
        <v>379</v>
      </c>
      <c r="E13" s="818" t="n">
        <v>18</v>
      </c>
      <c r="F13" s="818" t="n">
        <v>35</v>
      </c>
      <c r="G13" s="1009" t="n">
        <v>0</v>
      </c>
      <c r="H13" s="1110" t="n">
        <v>5463</v>
      </c>
      <c r="I13" s="818" t="n">
        <v>0</v>
      </c>
      <c r="J13" s="818" t="n">
        <v>713</v>
      </c>
      <c r="K13" s="1009" t="n">
        <v>0</v>
      </c>
      <c r="L13" s="1110" t="n">
        <v>851</v>
      </c>
      <c r="M13" s="818" t="n">
        <v>0</v>
      </c>
      <c r="N13" s="818" t="n">
        <v>92</v>
      </c>
      <c r="O13" s="1009" t="n">
        <v>0</v>
      </c>
      <c r="P13" s="1110" t="n">
        <v>65</v>
      </c>
      <c r="Q13" s="818" t="n">
        <v>0</v>
      </c>
      <c r="R13" s="818" t="n">
        <v>7</v>
      </c>
      <c r="S13" s="818" t="n">
        <v>0</v>
      </c>
    </row>
    <row r="14" customFormat="false" ht="15" hidden="false" customHeight="false" outlineLevel="0" collapsed="false">
      <c r="A14" s="739" t="n">
        <v>6</v>
      </c>
      <c r="B14" s="586" t="s">
        <v>1214</v>
      </c>
      <c r="C14" s="818" t="n">
        <v>0</v>
      </c>
      <c r="D14" s="818" t="n">
        <v>0</v>
      </c>
      <c r="E14" s="818" t="n">
        <v>0</v>
      </c>
      <c r="F14" s="818" t="n">
        <v>0</v>
      </c>
      <c r="G14" s="1009" t="n">
        <v>0</v>
      </c>
      <c r="H14" s="1110" t="n">
        <v>0</v>
      </c>
      <c r="I14" s="818" t="n">
        <v>0</v>
      </c>
      <c r="J14" s="818" t="n">
        <v>0</v>
      </c>
      <c r="K14" s="1009" t="n">
        <v>0</v>
      </c>
      <c r="L14" s="1110" t="n">
        <v>0</v>
      </c>
      <c r="M14" s="818" t="n">
        <v>0</v>
      </c>
      <c r="N14" s="818" t="n">
        <v>0</v>
      </c>
      <c r="O14" s="1009" t="n">
        <v>0</v>
      </c>
      <c r="P14" s="1110" t="n">
        <v>0</v>
      </c>
      <c r="Q14" s="818" t="n">
        <v>0</v>
      </c>
      <c r="R14" s="818" t="n">
        <v>0</v>
      </c>
      <c r="S14" s="818" t="n">
        <v>0</v>
      </c>
    </row>
    <row r="15" customFormat="false" ht="15" hidden="false" customHeight="false" outlineLevel="0" collapsed="false">
      <c r="A15" s="739" t="n">
        <v>7</v>
      </c>
      <c r="B15" s="1133" t="s">
        <v>1215</v>
      </c>
      <c r="C15" s="818" t="n">
        <v>0</v>
      </c>
      <c r="D15" s="818" t="n">
        <v>0</v>
      </c>
      <c r="E15" s="818" t="n">
        <v>0</v>
      </c>
      <c r="F15" s="818" t="n">
        <v>0</v>
      </c>
      <c r="G15" s="1009" t="n">
        <v>0</v>
      </c>
      <c r="H15" s="1110" t="n">
        <v>0</v>
      </c>
      <c r="I15" s="818" t="n">
        <v>0</v>
      </c>
      <c r="J15" s="818" t="n">
        <v>0</v>
      </c>
      <c r="K15" s="1009" t="n">
        <v>0</v>
      </c>
      <c r="L15" s="1110" t="n">
        <v>0</v>
      </c>
      <c r="M15" s="818" t="n">
        <v>0</v>
      </c>
      <c r="N15" s="818" t="n">
        <v>0</v>
      </c>
      <c r="O15" s="1009" t="n">
        <v>0</v>
      </c>
      <c r="P15" s="1110" t="n">
        <v>0</v>
      </c>
      <c r="Q15" s="818" t="n">
        <v>0</v>
      </c>
      <c r="R15" s="818" t="n">
        <v>0</v>
      </c>
      <c r="S15" s="818" t="n">
        <v>0</v>
      </c>
    </row>
    <row r="16" customFormat="false" ht="15" hidden="false" customHeight="false" outlineLevel="0" collapsed="false">
      <c r="A16" s="739" t="n">
        <v>8</v>
      </c>
      <c r="B16" s="1133" t="s">
        <v>1216</v>
      </c>
      <c r="C16" s="818" t="n">
        <v>0</v>
      </c>
      <c r="D16" s="818" t="n">
        <v>0</v>
      </c>
      <c r="E16" s="818" t="n">
        <v>0</v>
      </c>
      <c r="F16" s="818" t="n">
        <v>0</v>
      </c>
      <c r="G16" s="1009" t="n">
        <v>0</v>
      </c>
      <c r="H16" s="1110" t="n">
        <v>0</v>
      </c>
      <c r="I16" s="818" t="n">
        <v>0</v>
      </c>
      <c r="J16" s="818" t="n">
        <v>0</v>
      </c>
      <c r="K16" s="1009" t="n">
        <v>0</v>
      </c>
      <c r="L16" s="1110" t="n">
        <v>0</v>
      </c>
      <c r="M16" s="818" t="n">
        <v>0</v>
      </c>
      <c r="N16" s="818" t="n">
        <v>0</v>
      </c>
      <c r="O16" s="1009" t="n">
        <v>0</v>
      </c>
      <c r="P16" s="1110" t="n">
        <v>0</v>
      </c>
      <c r="Q16" s="818" t="n">
        <v>0</v>
      </c>
      <c r="R16" s="818" t="n">
        <v>0</v>
      </c>
      <c r="S16" s="818" t="n">
        <v>0</v>
      </c>
    </row>
    <row r="17" customFormat="false" ht="15" hidden="false" customHeight="false" outlineLevel="0" collapsed="false">
      <c r="A17" s="740" t="n">
        <v>9</v>
      </c>
      <c r="B17" s="1004" t="s">
        <v>1217</v>
      </c>
      <c r="C17" s="825" t="n">
        <v>5126</v>
      </c>
      <c r="D17" s="825" t="n">
        <v>0</v>
      </c>
      <c r="E17" s="825" t="n">
        <v>0</v>
      </c>
      <c r="F17" s="825" t="n">
        <v>4</v>
      </c>
      <c r="G17" s="1010" t="n">
        <v>6</v>
      </c>
      <c r="H17" s="1107" t="n">
        <v>5136</v>
      </c>
      <c r="I17" s="825" t="n">
        <v>0</v>
      </c>
      <c r="J17" s="825" t="n">
        <v>0</v>
      </c>
      <c r="K17" s="1010" t="n">
        <v>0</v>
      </c>
      <c r="L17" s="1107" t="n">
        <v>898</v>
      </c>
      <c r="M17" s="825" t="n">
        <v>0</v>
      </c>
      <c r="N17" s="825" t="n">
        <v>0</v>
      </c>
      <c r="O17" s="1010" t="n">
        <v>0</v>
      </c>
      <c r="P17" s="1107" t="n">
        <v>72</v>
      </c>
      <c r="Q17" s="825" t="n">
        <v>0</v>
      </c>
      <c r="R17" s="825" t="n">
        <v>0</v>
      </c>
      <c r="S17" s="825" t="n">
        <v>0</v>
      </c>
    </row>
    <row r="18" customFormat="false" ht="15" hidden="false" customHeight="false" outlineLevel="0" collapsed="false">
      <c r="A18" s="739" t="n">
        <v>10</v>
      </c>
      <c r="B18" s="586" t="s">
        <v>1211</v>
      </c>
      <c r="C18" s="818" t="n">
        <v>5126</v>
      </c>
      <c r="D18" s="818" t="n">
        <v>0</v>
      </c>
      <c r="E18" s="818" t="n">
        <v>0</v>
      </c>
      <c r="F18" s="818" t="n">
        <v>4</v>
      </c>
      <c r="G18" s="1009" t="n">
        <v>6</v>
      </c>
      <c r="H18" s="1110" t="n">
        <v>5136</v>
      </c>
      <c r="I18" s="818" t="n">
        <v>0</v>
      </c>
      <c r="J18" s="818" t="n">
        <v>0</v>
      </c>
      <c r="K18" s="1009" t="n">
        <v>0</v>
      </c>
      <c r="L18" s="1110" t="n">
        <v>898</v>
      </c>
      <c r="M18" s="818" t="n">
        <v>0</v>
      </c>
      <c r="N18" s="818" t="n">
        <v>0</v>
      </c>
      <c r="O18" s="1009" t="n">
        <v>0</v>
      </c>
      <c r="P18" s="1110" t="n">
        <v>72</v>
      </c>
      <c r="Q18" s="818" t="n">
        <v>0</v>
      </c>
      <c r="R18" s="818" t="n">
        <v>0</v>
      </c>
      <c r="S18" s="818" t="n">
        <v>0</v>
      </c>
    </row>
    <row r="19" customFormat="false" ht="15" hidden="false" customHeight="false" outlineLevel="0" collapsed="false">
      <c r="A19" s="739" t="n">
        <v>11</v>
      </c>
      <c r="B19" s="1133" t="s">
        <v>1212</v>
      </c>
      <c r="C19" s="818" t="n">
        <v>0</v>
      </c>
      <c r="D19" s="818" t="n">
        <v>0</v>
      </c>
      <c r="E19" s="818" t="n">
        <v>0</v>
      </c>
      <c r="F19" s="818" t="n">
        <v>0</v>
      </c>
      <c r="G19" s="1009" t="n">
        <v>0</v>
      </c>
      <c r="H19" s="1110" t="n">
        <v>0</v>
      </c>
      <c r="I19" s="818" t="n">
        <v>0</v>
      </c>
      <c r="J19" s="818" t="n">
        <v>0</v>
      </c>
      <c r="K19" s="1009" t="n">
        <v>0</v>
      </c>
      <c r="L19" s="1110" t="n">
        <v>0</v>
      </c>
      <c r="M19" s="818" t="n">
        <v>0</v>
      </c>
      <c r="N19" s="818" t="n">
        <v>0</v>
      </c>
      <c r="O19" s="1009" t="n">
        <v>0</v>
      </c>
      <c r="P19" s="1110" t="n">
        <v>0</v>
      </c>
      <c r="Q19" s="818" t="n">
        <v>0</v>
      </c>
      <c r="R19" s="818" t="n">
        <v>0</v>
      </c>
      <c r="S19" s="818" t="n">
        <v>0</v>
      </c>
    </row>
    <row r="20" customFormat="false" ht="15" hidden="false" customHeight="false" outlineLevel="0" collapsed="false">
      <c r="A20" s="739" t="n">
        <v>12</v>
      </c>
      <c r="B20" s="1133" t="s">
        <v>1213</v>
      </c>
      <c r="C20" s="818" t="n">
        <v>5126</v>
      </c>
      <c r="D20" s="818" t="n">
        <v>0</v>
      </c>
      <c r="E20" s="818" t="n">
        <v>0</v>
      </c>
      <c r="F20" s="818" t="n">
        <v>4</v>
      </c>
      <c r="G20" s="1009" t="n">
        <v>6</v>
      </c>
      <c r="H20" s="1110" t="n">
        <v>5136</v>
      </c>
      <c r="I20" s="818" t="n">
        <v>0</v>
      </c>
      <c r="J20" s="818" t="n">
        <v>0</v>
      </c>
      <c r="K20" s="1009" t="n">
        <v>0</v>
      </c>
      <c r="L20" s="1110" t="n">
        <v>898</v>
      </c>
      <c r="M20" s="818" t="n">
        <v>0</v>
      </c>
      <c r="N20" s="818" t="n">
        <v>0</v>
      </c>
      <c r="O20" s="1009" t="n">
        <v>0</v>
      </c>
      <c r="P20" s="1110" t="n">
        <v>72</v>
      </c>
      <c r="Q20" s="818" t="n">
        <v>0</v>
      </c>
      <c r="R20" s="818" t="n">
        <v>0</v>
      </c>
      <c r="S20" s="818" t="n">
        <v>0</v>
      </c>
    </row>
    <row r="21" customFormat="false" ht="15" hidden="false" customHeight="false" outlineLevel="0" collapsed="false">
      <c r="A21" s="741" t="n">
        <v>13</v>
      </c>
      <c r="B21" s="1012" t="s">
        <v>1214</v>
      </c>
      <c r="C21" s="1015" t="n">
        <v>0</v>
      </c>
      <c r="D21" s="1015" t="n">
        <v>0</v>
      </c>
      <c r="E21" s="1015" t="n">
        <v>0</v>
      </c>
      <c r="F21" s="1015" t="n">
        <v>0</v>
      </c>
      <c r="G21" s="1014" t="n">
        <v>0</v>
      </c>
      <c r="H21" s="1113" t="n">
        <v>0</v>
      </c>
      <c r="I21" s="1015" t="n">
        <v>0</v>
      </c>
      <c r="J21" s="1015" t="n">
        <v>0</v>
      </c>
      <c r="K21" s="1014" t="n">
        <v>0</v>
      </c>
      <c r="L21" s="1113" t="n">
        <v>0</v>
      </c>
      <c r="M21" s="1015" t="n">
        <v>0</v>
      </c>
      <c r="N21" s="1015" t="n">
        <v>0</v>
      </c>
      <c r="O21" s="1014" t="n">
        <v>0</v>
      </c>
      <c r="P21" s="1113" t="n">
        <v>0</v>
      </c>
      <c r="Q21" s="1015" t="n">
        <v>0</v>
      </c>
      <c r="R21" s="1015" t="n">
        <v>0</v>
      </c>
      <c r="S21" s="1015" t="n">
        <v>0</v>
      </c>
    </row>
    <row r="22" customFormat="false" ht="30" hidden="false" customHeight="true" outlineLevel="0" collapsed="false">
      <c r="A22" s="5"/>
      <c r="B22" s="5"/>
      <c r="C22" s="5"/>
      <c r="D22" s="5"/>
      <c r="E22" s="5"/>
      <c r="F22" s="5"/>
      <c r="G22" s="5"/>
      <c r="H22" s="5"/>
      <c r="I22" s="5"/>
      <c r="J22" s="5"/>
      <c r="K22" s="5"/>
      <c r="L22" s="5"/>
      <c r="M22" s="5"/>
      <c r="N22" s="5"/>
      <c r="O22" s="5"/>
      <c r="P22" s="5"/>
      <c r="Q22" s="5"/>
      <c r="R22" s="5"/>
      <c r="S22" s="5"/>
    </row>
    <row r="23" customFormat="false" ht="18" hidden="false" customHeight="true" outlineLevel="0" collapsed="false">
      <c r="A23" s="928"/>
      <c r="B23" s="627"/>
      <c r="C23" s="627"/>
      <c r="D23" s="627"/>
      <c r="E23" s="627"/>
      <c r="F23" s="627"/>
      <c r="G23" s="627"/>
      <c r="H23" s="627"/>
      <c r="I23" s="627"/>
      <c r="J23" s="627"/>
      <c r="K23" s="627"/>
      <c r="L23" s="627"/>
      <c r="M23" s="627"/>
      <c r="N23" s="627"/>
      <c r="O23" s="627"/>
      <c r="P23" s="627"/>
      <c r="Q23" s="627"/>
      <c r="R23" s="627"/>
      <c r="S23" s="632"/>
    </row>
    <row r="24" customFormat="false" ht="18" hidden="false" customHeight="true" outlineLevel="0" collapsed="false">
      <c r="A24" s="120" t="s">
        <v>1193</v>
      </c>
      <c r="B24" s="633"/>
      <c r="C24" s="633"/>
      <c r="D24" s="633"/>
      <c r="E24" s="633"/>
      <c r="F24" s="633"/>
      <c r="G24" s="633"/>
      <c r="H24" s="633"/>
      <c r="I24" s="633"/>
      <c r="J24" s="633"/>
      <c r="K24" s="633"/>
      <c r="L24" s="633"/>
      <c r="M24" s="633"/>
      <c r="N24" s="633"/>
      <c r="O24" s="633"/>
      <c r="P24" s="633"/>
      <c r="Q24" s="633"/>
      <c r="R24" s="633"/>
      <c r="S24" s="637"/>
    </row>
    <row r="25" customFormat="false" ht="18" hidden="false" customHeight="true" outlineLevel="0" collapsed="false">
      <c r="A25" s="930"/>
      <c r="B25" s="633"/>
      <c r="C25" s="667" t="s">
        <v>668</v>
      </c>
      <c r="D25" s="667"/>
      <c r="E25" s="667"/>
      <c r="F25" s="667"/>
      <c r="G25" s="667"/>
      <c r="H25" s="667"/>
      <c r="I25" s="667"/>
      <c r="J25" s="667"/>
      <c r="K25" s="667"/>
      <c r="L25" s="667"/>
      <c r="M25" s="667"/>
      <c r="N25" s="667"/>
      <c r="O25" s="667"/>
      <c r="P25" s="667"/>
      <c r="Q25" s="667"/>
      <c r="R25" s="667"/>
      <c r="S25" s="667"/>
    </row>
    <row r="26" customFormat="false" ht="18" hidden="false" customHeight="true" outlineLevel="0" collapsed="false">
      <c r="A26" s="930"/>
      <c r="B26" s="633"/>
      <c r="C26" s="642" t="s">
        <v>1194</v>
      </c>
      <c r="D26" s="642"/>
      <c r="E26" s="642"/>
      <c r="F26" s="642"/>
      <c r="G26" s="642"/>
      <c r="H26" s="642" t="s">
        <v>1195</v>
      </c>
      <c r="I26" s="642"/>
      <c r="J26" s="642"/>
      <c r="K26" s="642"/>
      <c r="L26" s="642" t="s">
        <v>1196</v>
      </c>
      <c r="M26" s="642"/>
      <c r="N26" s="642"/>
      <c r="O26" s="642"/>
      <c r="P26" s="572" t="s">
        <v>1197</v>
      </c>
      <c r="Q26" s="572"/>
      <c r="R26" s="572"/>
      <c r="S26" s="572"/>
    </row>
    <row r="27" customFormat="false" ht="47.25" hidden="false" customHeight="false" outlineLevel="0" collapsed="false">
      <c r="A27" s="751"/>
      <c r="B27" s="703"/>
      <c r="C27" s="642" t="s">
        <v>1198</v>
      </c>
      <c r="D27" s="642" t="s">
        <v>1199</v>
      </c>
      <c r="E27" s="642" t="s">
        <v>1200</v>
      </c>
      <c r="F27" s="642" t="s">
        <v>1201</v>
      </c>
      <c r="G27" s="642" t="s">
        <v>1202</v>
      </c>
      <c r="H27" s="642" t="s">
        <v>1218</v>
      </c>
      <c r="I27" s="642" t="s">
        <v>1219</v>
      </c>
      <c r="J27" s="642" t="s">
        <v>1220</v>
      </c>
      <c r="K27" s="1131" t="n">
        <v>12.5</v>
      </c>
      <c r="L27" s="642" t="s">
        <v>1218</v>
      </c>
      <c r="M27" s="642" t="s">
        <v>1219</v>
      </c>
      <c r="N27" s="642" t="s">
        <v>1220</v>
      </c>
      <c r="O27" s="1131" t="n">
        <v>12.5</v>
      </c>
      <c r="P27" s="642" t="s">
        <v>1218</v>
      </c>
      <c r="Q27" s="642" t="s">
        <v>1219</v>
      </c>
      <c r="R27" s="642" t="s">
        <v>1220</v>
      </c>
      <c r="S27" s="1132" t="n">
        <v>12.5</v>
      </c>
    </row>
    <row r="28" customFormat="false" ht="18" hidden="false" customHeight="true" outlineLevel="0" collapsed="false">
      <c r="A28" s="669" t="s">
        <v>1206</v>
      </c>
      <c r="B28" s="573"/>
      <c r="C28" s="575" t="s">
        <v>453</v>
      </c>
      <c r="D28" s="575" t="s">
        <v>456</v>
      </c>
      <c r="E28" s="575" t="s">
        <v>203</v>
      </c>
      <c r="F28" s="575" t="s">
        <v>205</v>
      </c>
      <c r="G28" s="575" t="s">
        <v>422</v>
      </c>
      <c r="H28" s="575" t="s">
        <v>389</v>
      </c>
      <c r="I28" s="575" t="s">
        <v>425</v>
      </c>
      <c r="J28" s="575" t="s">
        <v>392</v>
      </c>
      <c r="K28" s="800" t="s">
        <v>432</v>
      </c>
      <c r="L28" s="575" t="s">
        <v>395</v>
      </c>
      <c r="M28" s="575" t="s">
        <v>219</v>
      </c>
      <c r="N28" s="575" t="s">
        <v>443</v>
      </c>
      <c r="O28" s="800" t="s">
        <v>398</v>
      </c>
      <c r="P28" s="575" t="s">
        <v>227</v>
      </c>
      <c r="Q28" s="575" t="s">
        <v>1207</v>
      </c>
      <c r="R28" s="575" t="s">
        <v>250</v>
      </c>
      <c r="S28" s="802" t="s">
        <v>1208</v>
      </c>
    </row>
    <row r="29" customFormat="false" ht="8.1" hidden="false" customHeight="true" outlineLevel="0" collapsed="false">
      <c r="A29" s="179"/>
      <c r="B29" s="179"/>
      <c r="C29" s="577"/>
      <c r="D29" s="577"/>
      <c r="E29" s="577"/>
      <c r="F29" s="577"/>
      <c r="G29" s="577"/>
      <c r="H29" s="577"/>
      <c r="I29" s="577"/>
      <c r="J29" s="577"/>
      <c r="K29" s="804"/>
      <c r="L29" s="577"/>
      <c r="M29" s="577"/>
      <c r="N29" s="577"/>
      <c r="O29" s="804"/>
      <c r="P29" s="577"/>
      <c r="Q29" s="577"/>
      <c r="R29" s="577"/>
      <c r="S29" s="804"/>
    </row>
    <row r="30" customFormat="false" ht="15.75" hidden="false" customHeight="false" outlineLevel="0" collapsed="false">
      <c r="A30" s="740" t="n">
        <v>1</v>
      </c>
      <c r="B30" s="579" t="s">
        <v>1209</v>
      </c>
      <c r="C30" s="825" t="n">
        <v>23487</v>
      </c>
      <c r="D30" s="825" t="n">
        <v>55</v>
      </c>
      <c r="E30" s="825" t="n">
        <v>2</v>
      </c>
      <c r="F30" s="825" t="n">
        <v>3</v>
      </c>
      <c r="G30" s="1010" t="n">
        <v>39</v>
      </c>
      <c r="H30" s="1107" t="n">
        <v>3004</v>
      </c>
      <c r="I30" s="825" t="n">
        <v>20582</v>
      </c>
      <c r="J30" s="825" t="n">
        <v>0</v>
      </c>
      <c r="K30" s="1010" t="n">
        <v>0</v>
      </c>
      <c r="L30" s="1107" t="n">
        <v>529</v>
      </c>
      <c r="M30" s="825" t="n">
        <v>1775</v>
      </c>
      <c r="N30" s="825" t="n">
        <v>0</v>
      </c>
      <c r="O30" s="1010" t="n">
        <v>0</v>
      </c>
      <c r="P30" s="1107" t="n">
        <v>43</v>
      </c>
      <c r="Q30" s="825" t="n">
        <v>148</v>
      </c>
      <c r="R30" s="825" t="n">
        <v>0</v>
      </c>
      <c r="S30" s="825" t="n">
        <v>0</v>
      </c>
    </row>
    <row r="31" customFormat="false" ht="15" hidden="false" customHeight="false" outlineLevel="0" collapsed="false">
      <c r="A31" s="740" t="n">
        <v>2</v>
      </c>
      <c r="B31" s="1004" t="s">
        <v>1210</v>
      </c>
      <c r="C31" s="825" t="n">
        <v>19571</v>
      </c>
      <c r="D31" s="825" t="n">
        <v>20</v>
      </c>
      <c r="E31" s="825" t="n">
        <v>2</v>
      </c>
      <c r="F31" s="825" t="n">
        <v>3</v>
      </c>
      <c r="G31" s="1010" t="n">
        <v>29</v>
      </c>
      <c r="H31" s="1107" t="n">
        <v>3004</v>
      </c>
      <c r="I31" s="825" t="n">
        <v>16621</v>
      </c>
      <c r="J31" s="825" t="n">
        <v>0</v>
      </c>
      <c r="K31" s="1010" t="n">
        <v>0</v>
      </c>
      <c r="L31" s="1107" t="n">
        <v>529</v>
      </c>
      <c r="M31" s="825" t="n">
        <v>1364</v>
      </c>
      <c r="N31" s="825" t="n">
        <v>0</v>
      </c>
      <c r="O31" s="1010" t="n">
        <v>0</v>
      </c>
      <c r="P31" s="1107" t="n">
        <v>43</v>
      </c>
      <c r="Q31" s="825" t="n">
        <v>115</v>
      </c>
      <c r="R31" s="825" t="n">
        <v>0</v>
      </c>
      <c r="S31" s="825" t="n">
        <v>0</v>
      </c>
    </row>
    <row r="32" customFormat="false" ht="15" hidden="false" customHeight="false" outlineLevel="0" collapsed="false">
      <c r="A32" s="739" t="n">
        <v>3</v>
      </c>
      <c r="B32" s="586" t="s">
        <v>1211</v>
      </c>
      <c r="C32" s="818" t="n">
        <v>19571</v>
      </c>
      <c r="D32" s="818" t="n">
        <v>20</v>
      </c>
      <c r="E32" s="818" t="n">
        <v>2</v>
      </c>
      <c r="F32" s="818" t="n">
        <v>3</v>
      </c>
      <c r="G32" s="1009" t="n">
        <v>29</v>
      </c>
      <c r="H32" s="1110" t="n">
        <v>3004</v>
      </c>
      <c r="I32" s="818" t="n">
        <v>16621</v>
      </c>
      <c r="J32" s="818" t="n">
        <v>0</v>
      </c>
      <c r="K32" s="1009" t="n">
        <v>0</v>
      </c>
      <c r="L32" s="1110" t="n">
        <v>529</v>
      </c>
      <c r="M32" s="818" t="n">
        <v>1364</v>
      </c>
      <c r="N32" s="818" t="n">
        <v>0</v>
      </c>
      <c r="O32" s="1009" t="n">
        <v>0</v>
      </c>
      <c r="P32" s="1110" t="n">
        <v>43</v>
      </c>
      <c r="Q32" s="818" t="n">
        <v>115</v>
      </c>
      <c r="R32" s="818" t="n">
        <v>0</v>
      </c>
      <c r="S32" s="818" t="n">
        <v>0</v>
      </c>
    </row>
    <row r="33" customFormat="false" ht="15" hidden="false" customHeight="false" outlineLevel="0" collapsed="false">
      <c r="A33" s="739" t="n">
        <v>4</v>
      </c>
      <c r="B33" s="1133" t="s">
        <v>1212</v>
      </c>
      <c r="C33" s="818" t="n">
        <v>13254</v>
      </c>
      <c r="D33" s="818" t="n">
        <v>20</v>
      </c>
      <c r="E33" s="818" t="n">
        <v>2</v>
      </c>
      <c r="F33" s="818" t="n">
        <v>2</v>
      </c>
      <c r="G33" s="1009" t="n">
        <v>24</v>
      </c>
      <c r="H33" s="1110" t="n">
        <v>3004</v>
      </c>
      <c r="I33" s="818" t="n">
        <v>10298</v>
      </c>
      <c r="J33" s="818" t="n">
        <v>0</v>
      </c>
      <c r="K33" s="1009" t="n">
        <v>0</v>
      </c>
      <c r="L33" s="1110" t="n">
        <v>529</v>
      </c>
      <c r="M33" s="818" t="n">
        <v>803</v>
      </c>
      <c r="N33" s="818" t="n">
        <v>0</v>
      </c>
      <c r="O33" s="1009" t="n">
        <v>0</v>
      </c>
      <c r="P33" s="1110" t="n">
        <v>43</v>
      </c>
      <c r="Q33" s="818" t="n">
        <v>68</v>
      </c>
      <c r="R33" s="818" t="n">
        <v>0</v>
      </c>
      <c r="S33" s="818" t="n">
        <v>0</v>
      </c>
    </row>
    <row r="34" customFormat="false" ht="15" hidden="false" customHeight="false" outlineLevel="0" collapsed="false">
      <c r="A34" s="739" t="n">
        <v>5</v>
      </c>
      <c r="B34" s="1133" t="s">
        <v>1213</v>
      </c>
      <c r="C34" s="818" t="n">
        <v>6317</v>
      </c>
      <c r="D34" s="818" t="n">
        <v>0</v>
      </c>
      <c r="E34" s="818" t="n">
        <v>0</v>
      </c>
      <c r="F34" s="818" t="n">
        <v>1</v>
      </c>
      <c r="G34" s="1009" t="n">
        <v>5</v>
      </c>
      <c r="H34" s="1110" t="n">
        <v>0</v>
      </c>
      <c r="I34" s="818" t="n">
        <v>6323</v>
      </c>
      <c r="J34" s="818" t="n">
        <v>0</v>
      </c>
      <c r="K34" s="1009" t="n">
        <v>0</v>
      </c>
      <c r="L34" s="1110" t="n">
        <v>0</v>
      </c>
      <c r="M34" s="818" t="n">
        <v>561</v>
      </c>
      <c r="N34" s="818" t="n">
        <v>0</v>
      </c>
      <c r="O34" s="1009" t="n">
        <v>0</v>
      </c>
      <c r="P34" s="1110" t="n">
        <v>0</v>
      </c>
      <c r="Q34" s="818" t="n">
        <v>47</v>
      </c>
      <c r="R34" s="818" t="n">
        <v>0</v>
      </c>
      <c r="S34" s="818" t="n">
        <v>0</v>
      </c>
    </row>
    <row r="35" customFormat="false" ht="15" hidden="false" customHeight="false" outlineLevel="0" collapsed="false">
      <c r="A35" s="739" t="n">
        <v>6</v>
      </c>
      <c r="B35" s="586" t="s">
        <v>1214</v>
      </c>
      <c r="C35" s="818" t="n">
        <v>0</v>
      </c>
      <c r="D35" s="818" t="n">
        <v>0</v>
      </c>
      <c r="E35" s="818" t="n">
        <v>0</v>
      </c>
      <c r="F35" s="818" t="n">
        <v>0</v>
      </c>
      <c r="G35" s="1009" t="n">
        <v>0</v>
      </c>
      <c r="H35" s="1110" t="n">
        <v>0</v>
      </c>
      <c r="I35" s="818" t="n">
        <v>0</v>
      </c>
      <c r="J35" s="818" t="n">
        <v>0</v>
      </c>
      <c r="K35" s="1009" t="n">
        <v>0</v>
      </c>
      <c r="L35" s="1110" t="n">
        <v>0</v>
      </c>
      <c r="M35" s="818" t="n">
        <v>0</v>
      </c>
      <c r="N35" s="818" t="n">
        <v>0</v>
      </c>
      <c r="O35" s="1009" t="n">
        <v>0</v>
      </c>
      <c r="P35" s="1110" t="n">
        <v>0</v>
      </c>
      <c r="Q35" s="818" t="n">
        <v>0</v>
      </c>
      <c r="R35" s="818" t="n">
        <v>0</v>
      </c>
      <c r="S35" s="818" t="n">
        <v>0</v>
      </c>
    </row>
    <row r="36" customFormat="false" ht="15" hidden="false" customHeight="false" outlineLevel="0" collapsed="false">
      <c r="A36" s="739" t="n">
        <v>7</v>
      </c>
      <c r="B36" s="1133" t="s">
        <v>1215</v>
      </c>
      <c r="C36" s="818" t="n">
        <v>0</v>
      </c>
      <c r="D36" s="818" t="n">
        <v>0</v>
      </c>
      <c r="E36" s="818" t="n">
        <v>0</v>
      </c>
      <c r="F36" s="818" t="n">
        <v>0</v>
      </c>
      <c r="G36" s="1009" t="n">
        <v>0</v>
      </c>
      <c r="H36" s="1110" t="n">
        <v>0</v>
      </c>
      <c r="I36" s="818" t="n">
        <v>0</v>
      </c>
      <c r="J36" s="818" t="n">
        <v>0</v>
      </c>
      <c r="K36" s="1009" t="n">
        <v>0</v>
      </c>
      <c r="L36" s="1110" t="n">
        <v>0</v>
      </c>
      <c r="M36" s="818" t="n">
        <v>0</v>
      </c>
      <c r="N36" s="818" t="n">
        <v>0</v>
      </c>
      <c r="O36" s="1009" t="n">
        <v>0</v>
      </c>
      <c r="P36" s="1110" t="n">
        <v>0</v>
      </c>
      <c r="Q36" s="818" t="n">
        <v>0</v>
      </c>
      <c r="R36" s="818" t="n">
        <v>0</v>
      </c>
      <c r="S36" s="818" t="n">
        <v>0</v>
      </c>
    </row>
    <row r="37" customFormat="false" ht="15" hidden="false" customHeight="false" outlineLevel="0" collapsed="false">
      <c r="A37" s="739" t="n">
        <v>8</v>
      </c>
      <c r="B37" s="1133" t="s">
        <v>1216</v>
      </c>
      <c r="C37" s="818" t="n">
        <v>0</v>
      </c>
      <c r="D37" s="818" t="n">
        <v>0</v>
      </c>
      <c r="E37" s="818" t="n">
        <v>0</v>
      </c>
      <c r="F37" s="818" t="n">
        <v>0</v>
      </c>
      <c r="G37" s="1009" t="n">
        <v>0</v>
      </c>
      <c r="H37" s="1110" t="n">
        <v>0</v>
      </c>
      <c r="I37" s="818" t="n">
        <v>0</v>
      </c>
      <c r="J37" s="818" t="n">
        <v>0</v>
      </c>
      <c r="K37" s="1009" t="n">
        <v>0</v>
      </c>
      <c r="L37" s="1110" t="n">
        <v>0</v>
      </c>
      <c r="M37" s="818" t="n">
        <v>0</v>
      </c>
      <c r="N37" s="818" t="n">
        <v>0</v>
      </c>
      <c r="O37" s="1009" t="n">
        <v>0</v>
      </c>
      <c r="P37" s="1110" t="n">
        <v>0</v>
      </c>
      <c r="Q37" s="818" t="n">
        <v>0</v>
      </c>
      <c r="R37" s="818" t="n">
        <v>0</v>
      </c>
      <c r="S37" s="818" t="n">
        <v>0</v>
      </c>
    </row>
    <row r="38" customFormat="false" ht="15" hidden="false" customHeight="false" outlineLevel="0" collapsed="false">
      <c r="A38" s="740" t="n">
        <v>9</v>
      </c>
      <c r="B38" s="1004" t="s">
        <v>1217</v>
      </c>
      <c r="C38" s="825" t="n">
        <v>3916</v>
      </c>
      <c r="D38" s="825" t="n">
        <v>35</v>
      </c>
      <c r="E38" s="825" t="n">
        <v>0</v>
      </c>
      <c r="F38" s="825" t="n">
        <v>0</v>
      </c>
      <c r="G38" s="1010" t="n">
        <v>10</v>
      </c>
      <c r="H38" s="1107" t="n">
        <v>0</v>
      </c>
      <c r="I38" s="825" t="n">
        <v>3961</v>
      </c>
      <c r="J38" s="825" t="n">
        <v>0</v>
      </c>
      <c r="K38" s="1010" t="n">
        <v>0</v>
      </c>
      <c r="L38" s="1107" t="n">
        <v>0</v>
      </c>
      <c r="M38" s="825" t="n">
        <v>411</v>
      </c>
      <c r="N38" s="825" t="n">
        <v>0</v>
      </c>
      <c r="O38" s="1010" t="n">
        <v>0</v>
      </c>
      <c r="P38" s="1107" t="n">
        <v>0</v>
      </c>
      <c r="Q38" s="825" t="n">
        <v>33</v>
      </c>
      <c r="R38" s="825" t="n">
        <v>0</v>
      </c>
      <c r="S38" s="825" t="n">
        <v>0</v>
      </c>
    </row>
    <row r="39" customFormat="false" ht="15" hidden="false" customHeight="false" outlineLevel="0" collapsed="false">
      <c r="A39" s="739" t="n">
        <v>10</v>
      </c>
      <c r="B39" s="586" t="s">
        <v>1211</v>
      </c>
      <c r="C39" s="818" t="n">
        <v>3916</v>
      </c>
      <c r="D39" s="818" t="n">
        <v>35</v>
      </c>
      <c r="E39" s="818" t="n">
        <v>0</v>
      </c>
      <c r="F39" s="818" t="n">
        <v>0</v>
      </c>
      <c r="G39" s="1009" t="n">
        <v>10</v>
      </c>
      <c r="H39" s="1110" t="n">
        <v>0</v>
      </c>
      <c r="I39" s="818" t="n">
        <v>3961</v>
      </c>
      <c r="J39" s="818" t="n">
        <v>0</v>
      </c>
      <c r="K39" s="1009" t="n">
        <v>0</v>
      </c>
      <c r="L39" s="1110" t="n">
        <v>0</v>
      </c>
      <c r="M39" s="818" t="n">
        <v>411</v>
      </c>
      <c r="N39" s="818" t="n">
        <v>0</v>
      </c>
      <c r="O39" s="1009" t="n">
        <v>0</v>
      </c>
      <c r="P39" s="1110" t="n">
        <v>0</v>
      </c>
      <c r="Q39" s="818" t="n">
        <v>33</v>
      </c>
      <c r="R39" s="818" t="n">
        <v>0</v>
      </c>
      <c r="S39" s="818" t="n">
        <v>0</v>
      </c>
    </row>
    <row r="40" customFormat="false" ht="15" hidden="false" customHeight="false" outlineLevel="0" collapsed="false">
      <c r="A40" s="739" t="n">
        <v>11</v>
      </c>
      <c r="B40" s="1133" t="s">
        <v>1212</v>
      </c>
      <c r="C40" s="818" t="n">
        <v>0</v>
      </c>
      <c r="D40" s="818" t="n">
        <v>0</v>
      </c>
      <c r="E40" s="818" t="n">
        <v>0</v>
      </c>
      <c r="F40" s="818" t="n">
        <v>0</v>
      </c>
      <c r="G40" s="1009" t="n">
        <v>0</v>
      </c>
      <c r="H40" s="1110" t="n">
        <v>0</v>
      </c>
      <c r="I40" s="818" t="n">
        <v>0</v>
      </c>
      <c r="J40" s="818" t="n">
        <v>0</v>
      </c>
      <c r="K40" s="1009" t="n">
        <v>0</v>
      </c>
      <c r="L40" s="1110" t="n">
        <v>0</v>
      </c>
      <c r="M40" s="818" t="n">
        <v>0</v>
      </c>
      <c r="N40" s="818" t="n">
        <v>0</v>
      </c>
      <c r="O40" s="1009" t="n">
        <v>0</v>
      </c>
      <c r="P40" s="1110" t="n">
        <v>0</v>
      </c>
      <c r="Q40" s="818" t="n">
        <v>0</v>
      </c>
      <c r="R40" s="818" t="n">
        <v>0</v>
      </c>
      <c r="S40" s="818" t="n">
        <v>0</v>
      </c>
    </row>
    <row r="41" customFormat="false" ht="15" hidden="false" customHeight="false" outlineLevel="0" collapsed="false">
      <c r="A41" s="739" t="n">
        <v>12</v>
      </c>
      <c r="B41" s="1133" t="s">
        <v>1213</v>
      </c>
      <c r="C41" s="818" t="n">
        <v>3916</v>
      </c>
      <c r="D41" s="818" t="n">
        <v>35</v>
      </c>
      <c r="E41" s="818" t="n">
        <v>0</v>
      </c>
      <c r="F41" s="818" t="n">
        <v>0</v>
      </c>
      <c r="G41" s="1009" t="n">
        <v>10</v>
      </c>
      <c r="H41" s="1110" t="n">
        <v>0</v>
      </c>
      <c r="I41" s="818" t="n">
        <v>3961</v>
      </c>
      <c r="J41" s="818" t="n">
        <v>0</v>
      </c>
      <c r="K41" s="1009" t="n">
        <v>0</v>
      </c>
      <c r="L41" s="1110" t="n">
        <v>0</v>
      </c>
      <c r="M41" s="818" t="n">
        <v>411</v>
      </c>
      <c r="N41" s="818" t="n">
        <v>0</v>
      </c>
      <c r="O41" s="1009" t="n">
        <v>0</v>
      </c>
      <c r="P41" s="1110" t="n">
        <v>0</v>
      </c>
      <c r="Q41" s="818" t="n">
        <v>33</v>
      </c>
      <c r="R41" s="818" t="n">
        <v>0</v>
      </c>
      <c r="S41" s="818" t="n">
        <v>0</v>
      </c>
    </row>
    <row r="42" customFormat="false" ht="15" hidden="false" customHeight="false" outlineLevel="0" collapsed="false">
      <c r="A42" s="741" t="n">
        <v>13</v>
      </c>
      <c r="B42" s="1012" t="s">
        <v>1214</v>
      </c>
      <c r="C42" s="1015" t="n">
        <v>0</v>
      </c>
      <c r="D42" s="1015" t="n">
        <v>0</v>
      </c>
      <c r="E42" s="1015" t="n">
        <v>0</v>
      </c>
      <c r="F42" s="1015" t="n">
        <v>0</v>
      </c>
      <c r="G42" s="1014" t="n">
        <v>0</v>
      </c>
      <c r="H42" s="1113" t="n">
        <v>0</v>
      </c>
      <c r="I42" s="1015" t="n">
        <v>0</v>
      </c>
      <c r="J42" s="1015" t="n">
        <v>0</v>
      </c>
      <c r="K42" s="1014" t="n">
        <v>0</v>
      </c>
      <c r="L42" s="1113" t="n">
        <v>0</v>
      </c>
      <c r="M42" s="1015" t="n">
        <v>0</v>
      </c>
      <c r="N42" s="1015" t="n">
        <v>0</v>
      </c>
      <c r="O42" s="1014" t="n">
        <v>0</v>
      </c>
      <c r="P42" s="1113" t="n">
        <v>0</v>
      </c>
      <c r="Q42" s="1015" t="n">
        <v>0</v>
      </c>
      <c r="R42" s="1015" t="n">
        <v>0</v>
      </c>
      <c r="S42" s="1015" t="n">
        <v>0</v>
      </c>
    </row>
    <row r="43" customFormat="false" ht="15" hidden="false" customHeight="false" outlineLevel="0" collapsed="false">
      <c r="A43" s="496" t="s">
        <v>277</v>
      </c>
      <c r="B43" s="58" t="s">
        <v>1221</v>
      </c>
      <c r="C43" s="5"/>
      <c r="D43" s="5"/>
      <c r="E43" s="5"/>
      <c r="F43" s="5"/>
      <c r="G43" s="5"/>
      <c r="H43" s="5"/>
      <c r="I43" s="5"/>
      <c r="J43" s="5"/>
      <c r="K43" s="5"/>
      <c r="L43" s="5"/>
      <c r="M43" s="5"/>
      <c r="N43" s="5"/>
      <c r="O43" s="5"/>
      <c r="P43" s="5"/>
      <c r="Q43" s="5"/>
      <c r="R43" s="5"/>
      <c r="S43" s="5"/>
    </row>
    <row r="44" customFormat="false" ht="15" hidden="false" customHeight="false" outlineLevel="0" collapsed="false">
      <c r="A44" s="496" t="s">
        <v>280</v>
      </c>
      <c r="B44" s="58" t="s">
        <v>1222</v>
      </c>
      <c r="C44" s="5"/>
      <c r="D44" s="5"/>
      <c r="E44" s="5"/>
      <c r="F44" s="5"/>
      <c r="G44" s="5"/>
      <c r="H44" s="5"/>
      <c r="I44" s="5"/>
      <c r="J44" s="5"/>
      <c r="K44" s="5"/>
      <c r="L44" s="5"/>
      <c r="M44" s="5"/>
      <c r="N44" s="5"/>
      <c r="O44" s="5"/>
      <c r="P44" s="5"/>
      <c r="Q44" s="5"/>
      <c r="R44" s="5"/>
      <c r="S44" s="5"/>
    </row>
    <row r="45" customFormat="false" ht="15" hidden="false" customHeight="false" outlineLevel="0" collapsed="false">
      <c r="A45" s="496" t="s">
        <v>283</v>
      </c>
      <c r="B45" s="58" t="s">
        <v>1223</v>
      </c>
      <c r="C45" s="5"/>
      <c r="D45" s="5"/>
      <c r="E45" s="5"/>
      <c r="F45" s="5"/>
      <c r="G45" s="5"/>
      <c r="H45" s="5"/>
      <c r="I45" s="5"/>
      <c r="J45" s="5"/>
      <c r="K45" s="5"/>
      <c r="L45" s="5"/>
      <c r="M45" s="5"/>
      <c r="N45" s="5"/>
      <c r="O45" s="5"/>
      <c r="P45" s="5"/>
      <c r="Q45" s="5"/>
      <c r="R45" s="5"/>
      <c r="S45" s="5"/>
    </row>
    <row r="46" customFormat="false" ht="15" hidden="false" customHeight="false" outlineLevel="0" collapsed="false">
      <c r="A46" s="496" t="s">
        <v>285</v>
      </c>
      <c r="B46" s="58" t="s">
        <v>1224</v>
      </c>
      <c r="C46" s="5"/>
      <c r="D46" s="5"/>
      <c r="E46" s="5"/>
      <c r="F46" s="5"/>
      <c r="G46" s="5"/>
      <c r="H46" s="5"/>
      <c r="I46" s="5"/>
      <c r="J46" s="5"/>
      <c r="K46" s="5"/>
      <c r="L46" s="5"/>
      <c r="M46" s="5"/>
      <c r="N46" s="5"/>
      <c r="O46" s="5"/>
      <c r="P46" s="5"/>
      <c r="Q46" s="5"/>
      <c r="R46" s="5"/>
      <c r="S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row>
    <row r="49" customFormat="false" ht="15.75" hidden="false" customHeight="false" outlineLevel="0" collapsed="false">
      <c r="A49" s="683"/>
      <c r="B49" s="5"/>
      <c r="C49" s="5"/>
      <c r="D49" s="5"/>
      <c r="E49" s="5"/>
      <c r="F49" s="5"/>
      <c r="G49" s="5"/>
      <c r="H49" s="5"/>
      <c r="I49" s="5"/>
      <c r="J49" s="5"/>
      <c r="K49" s="5"/>
      <c r="L49" s="5"/>
      <c r="M49" s="5"/>
      <c r="N49" s="5"/>
      <c r="O49" s="5"/>
      <c r="P49" s="5"/>
      <c r="Q49" s="5"/>
      <c r="R49" s="5"/>
      <c r="S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row>
  </sheetData>
  <mergeCells count="10">
    <mergeCell ref="C4:S4"/>
    <mergeCell ref="C5:G5"/>
    <mergeCell ref="H5:K5"/>
    <mergeCell ref="L5:O5"/>
    <mergeCell ref="P5:S5"/>
    <mergeCell ref="C25:S25"/>
    <mergeCell ref="C26:G26"/>
    <mergeCell ref="H26:K26"/>
    <mergeCell ref="L26:O26"/>
    <mergeCell ref="P26:S2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38</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4.41"/>
    <col collapsed="false" customWidth="true" hidden="false" outlineLevel="0" max="19" min="3" style="1" width="14.7"/>
    <col collapsed="false" customWidth="true" hidden="false" outlineLevel="0" max="24" min="20" style="1" width="2.28"/>
    <col collapsed="false" customWidth="true" hidden="false" outlineLevel="0" max="25" min="25" style="1" width="52.14"/>
    <col collapsed="false" customWidth="true" hidden="false" outlineLevel="0" max="29" min="26" style="1" width="9.14"/>
    <col collapsed="false" customWidth="true" hidden="false" outlineLevel="0" max="30" min="30" style="1" width="15.99"/>
    <col collapsed="false" customWidth="true" hidden="false" outlineLevel="0" max="45" min="31" style="1" width="14.56"/>
    <col collapsed="false" customWidth="true" hidden="false" outlineLevel="0" max="46" min="46" style="1" width="19.99"/>
    <col collapsed="false" customWidth="true" hidden="false" outlineLevel="0" max="105" min="47" style="1" width="9.14"/>
  </cols>
  <sheetData>
    <row r="1" customFormat="false" ht="18" hidden="false" customHeight="true" outlineLevel="0" collapsed="false">
      <c r="A1" s="564"/>
      <c r="B1" s="160"/>
      <c r="C1" s="1125"/>
      <c r="D1" s="1125"/>
      <c r="E1" s="1125"/>
      <c r="F1" s="1125"/>
      <c r="G1" s="1125"/>
      <c r="H1" s="1125"/>
      <c r="I1" s="1125"/>
      <c r="J1" s="1125"/>
      <c r="K1" s="1125"/>
      <c r="L1" s="1125"/>
      <c r="M1" s="1125"/>
      <c r="N1" s="1125"/>
      <c r="O1" s="1125"/>
      <c r="P1" s="1125"/>
      <c r="Q1" s="1125"/>
      <c r="R1" s="1125"/>
      <c r="S1" s="1126"/>
    </row>
    <row r="2" customFormat="false" ht="18" hidden="false" customHeight="true" outlineLevel="0" collapsed="false">
      <c r="A2" s="568"/>
      <c r="B2" s="27"/>
      <c r="C2" s="736"/>
      <c r="D2" s="736"/>
      <c r="E2" s="736"/>
      <c r="F2" s="736"/>
      <c r="G2" s="736"/>
      <c r="H2" s="736"/>
      <c r="I2" s="736"/>
      <c r="J2" s="736"/>
      <c r="K2" s="736"/>
      <c r="L2" s="736"/>
      <c r="M2" s="736"/>
      <c r="N2" s="736"/>
      <c r="O2" s="736"/>
      <c r="P2" s="736"/>
      <c r="Q2" s="736"/>
      <c r="R2" s="736"/>
      <c r="S2" s="1127"/>
    </row>
    <row r="3" customFormat="false" ht="18" hidden="false" customHeight="true" outlineLevel="0" collapsed="false">
      <c r="A3" s="120" t="s">
        <v>1225</v>
      </c>
      <c r="B3" s="27"/>
      <c r="C3" s="1128"/>
      <c r="D3" s="1128"/>
      <c r="E3" s="1128"/>
      <c r="F3" s="1128"/>
      <c r="G3" s="1128"/>
      <c r="H3" s="1128"/>
      <c r="I3" s="1128"/>
      <c r="J3" s="1128"/>
      <c r="K3" s="1128"/>
      <c r="L3" s="1128"/>
      <c r="M3" s="1128"/>
      <c r="N3" s="1128"/>
      <c r="O3" s="1128"/>
      <c r="P3" s="1128"/>
      <c r="Q3" s="1128"/>
      <c r="R3" s="1128"/>
      <c r="S3" s="1129"/>
    </row>
    <row r="4" customFormat="false" ht="18" hidden="false" customHeight="true" outlineLevel="0" collapsed="false">
      <c r="A4" s="1130"/>
      <c r="B4" s="1128"/>
      <c r="C4" s="667" t="s">
        <v>358</v>
      </c>
      <c r="D4" s="667"/>
      <c r="E4" s="667"/>
      <c r="F4" s="667"/>
      <c r="G4" s="667"/>
      <c r="H4" s="667"/>
      <c r="I4" s="667"/>
      <c r="J4" s="667"/>
      <c r="K4" s="667"/>
      <c r="L4" s="667"/>
      <c r="M4" s="667"/>
      <c r="N4" s="667"/>
      <c r="O4" s="667"/>
      <c r="P4" s="667"/>
      <c r="Q4" s="667"/>
      <c r="R4" s="667"/>
      <c r="S4" s="667"/>
    </row>
    <row r="5" customFormat="false" ht="18" hidden="false" customHeight="true" outlineLevel="0" collapsed="false">
      <c r="A5" s="1130"/>
      <c r="B5" s="1128"/>
      <c r="C5" s="642" t="s">
        <v>1194</v>
      </c>
      <c r="D5" s="642"/>
      <c r="E5" s="642"/>
      <c r="F5" s="642"/>
      <c r="G5" s="642"/>
      <c r="H5" s="642" t="s">
        <v>1195</v>
      </c>
      <c r="I5" s="642"/>
      <c r="J5" s="642"/>
      <c r="K5" s="642"/>
      <c r="L5" s="642" t="s">
        <v>1196</v>
      </c>
      <c r="M5" s="642"/>
      <c r="N5" s="642"/>
      <c r="O5" s="642"/>
      <c r="P5" s="572" t="s">
        <v>1226</v>
      </c>
      <c r="Q5" s="572"/>
      <c r="R5" s="572"/>
      <c r="S5" s="572"/>
    </row>
    <row r="6" customFormat="false" ht="47.25" hidden="false" customHeight="false" outlineLevel="0" collapsed="false">
      <c r="A6" s="751"/>
      <c r="B6" s="703"/>
      <c r="C6" s="642" t="s">
        <v>1198</v>
      </c>
      <c r="D6" s="642" t="s">
        <v>1199</v>
      </c>
      <c r="E6" s="642" t="s">
        <v>1200</v>
      </c>
      <c r="F6" s="642" t="s">
        <v>1201</v>
      </c>
      <c r="G6" s="642" t="s">
        <v>1202</v>
      </c>
      <c r="H6" s="642" t="s">
        <v>1203</v>
      </c>
      <c r="I6" s="642" t="s">
        <v>1204</v>
      </c>
      <c r="J6" s="642" t="s">
        <v>1205</v>
      </c>
      <c r="K6" s="1131" t="n">
        <v>12.5</v>
      </c>
      <c r="L6" s="642" t="s">
        <v>1203</v>
      </c>
      <c r="M6" s="642" t="s">
        <v>1204</v>
      </c>
      <c r="N6" s="642" t="s">
        <v>1205</v>
      </c>
      <c r="O6" s="1131" t="n">
        <v>12.5</v>
      </c>
      <c r="P6" s="642" t="s">
        <v>1203</v>
      </c>
      <c r="Q6" s="642" t="s">
        <v>1204</v>
      </c>
      <c r="R6" s="642" t="s">
        <v>1205</v>
      </c>
      <c r="S6" s="1132" t="n">
        <v>12.5</v>
      </c>
    </row>
    <row r="7" customFormat="false" ht="18" hidden="false" customHeight="true" outlineLevel="0" collapsed="false">
      <c r="A7" s="669" t="s">
        <v>1206</v>
      </c>
      <c r="B7" s="573"/>
      <c r="C7" s="575" t="s">
        <v>453</v>
      </c>
      <c r="D7" s="575" t="s">
        <v>456</v>
      </c>
      <c r="E7" s="575" t="s">
        <v>203</v>
      </c>
      <c r="F7" s="575" t="s">
        <v>205</v>
      </c>
      <c r="G7" s="575" t="s">
        <v>422</v>
      </c>
      <c r="H7" s="575" t="s">
        <v>389</v>
      </c>
      <c r="I7" s="575" t="s">
        <v>425</v>
      </c>
      <c r="J7" s="575" t="s">
        <v>392</v>
      </c>
      <c r="K7" s="800" t="s">
        <v>432</v>
      </c>
      <c r="L7" s="575" t="s">
        <v>395</v>
      </c>
      <c r="M7" s="575" t="s">
        <v>219</v>
      </c>
      <c r="N7" s="575" t="s">
        <v>443</v>
      </c>
      <c r="O7" s="800" t="s">
        <v>398</v>
      </c>
      <c r="P7" s="575" t="s">
        <v>227</v>
      </c>
      <c r="Q7" s="575" t="s">
        <v>1207</v>
      </c>
      <c r="R7" s="575" t="s">
        <v>250</v>
      </c>
      <c r="S7" s="802" t="s">
        <v>1208</v>
      </c>
    </row>
    <row r="8" customFormat="false" ht="8.1" hidden="false" customHeight="true" outlineLevel="0" collapsed="false">
      <c r="A8" s="179"/>
      <c r="B8" s="179"/>
      <c r="C8" s="577"/>
      <c r="D8" s="577"/>
      <c r="E8" s="577"/>
      <c r="F8" s="577"/>
      <c r="G8" s="577"/>
      <c r="H8" s="577"/>
      <c r="I8" s="577"/>
      <c r="J8" s="577"/>
      <c r="K8" s="804"/>
      <c r="L8" s="577"/>
      <c r="M8" s="577"/>
      <c r="N8" s="577"/>
      <c r="O8" s="804"/>
      <c r="P8" s="577"/>
      <c r="Q8" s="577"/>
      <c r="R8" s="577"/>
      <c r="S8" s="804"/>
    </row>
    <row r="9" customFormat="false" ht="15.75" hidden="false" customHeight="false" outlineLevel="0" collapsed="false">
      <c r="A9" s="740" t="n">
        <v>1</v>
      </c>
      <c r="B9" s="579" t="s">
        <v>1209</v>
      </c>
      <c r="C9" s="825" t="n">
        <v>0</v>
      </c>
      <c r="D9" s="825" t="n">
        <v>0</v>
      </c>
      <c r="E9" s="825" t="n">
        <v>8</v>
      </c>
      <c r="F9" s="825" t="n">
        <v>0</v>
      </c>
      <c r="G9" s="1010" t="n">
        <v>0</v>
      </c>
      <c r="H9" s="1107" t="n">
        <v>0</v>
      </c>
      <c r="I9" s="825" t="n">
        <v>8</v>
      </c>
      <c r="J9" s="825" t="n">
        <v>0</v>
      </c>
      <c r="K9" s="1010" t="n">
        <v>0</v>
      </c>
      <c r="L9" s="1107" t="n">
        <v>0</v>
      </c>
      <c r="M9" s="825" t="n">
        <v>5</v>
      </c>
      <c r="N9" s="825" t="n">
        <v>0</v>
      </c>
      <c r="O9" s="1010" t="n">
        <v>0</v>
      </c>
      <c r="P9" s="1107" t="n">
        <v>0</v>
      </c>
      <c r="Q9" s="825" t="n">
        <v>0</v>
      </c>
      <c r="R9" s="825" t="n">
        <v>0</v>
      </c>
      <c r="S9" s="825" t="n">
        <v>0</v>
      </c>
    </row>
    <row r="10" customFormat="false" ht="15" hidden="false" customHeight="false" outlineLevel="0" collapsed="false">
      <c r="A10" s="740" t="n">
        <v>2</v>
      </c>
      <c r="B10" s="1004" t="s">
        <v>1210</v>
      </c>
      <c r="C10" s="825" t="n">
        <v>0</v>
      </c>
      <c r="D10" s="825" t="n">
        <v>0</v>
      </c>
      <c r="E10" s="825" t="n">
        <v>8</v>
      </c>
      <c r="F10" s="825" t="n">
        <v>0</v>
      </c>
      <c r="G10" s="1010" t="n">
        <v>0</v>
      </c>
      <c r="H10" s="1107" t="n">
        <v>0</v>
      </c>
      <c r="I10" s="825" t="n">
        <v>8</v>
      </c>
      <c r="J10" s="825" t="n">
        <v>0</v>
      </c>
      <c r="K10" s="1010" t="n">
        <v>0</v>
      </c>
      <c r="L10" s="1107" t="n">
        <v>0</v>
      </c>
      <c r="M10" s="825" t="n">
        <v>5</v>
      </c>
      <c r="N10" s="825" t="n">
        <v>0</v>
      </c>
      <c r="O10" s="1010" t="n">
        <v>0</v>
      </c>
      <c r="P10" s="1107" t="n">
        <v>0</v>
      </c>
      <c r="Q10" s="825" t="n">
        <v>0</v>
      </c>
      <c r="R10" s="825" t="n">
        <v>0</v>
      </c>
      <c r="S10" s="825" t="n">
        <v>0</v>
      </c>
    </row>
    <row r="11" customFormat="false" ht="15" hidden="false" customHeight="false" outlineLevel="0" collapsed="false">
      <c r="A11" s="739" t="n">
        <v>3</v>
      </c>
      <c r="B11" s="586" t="s">
        <v>1211</v>
      </c>
      <c r="C11" s="818" t="n">
        <v>0</v>
      </c>
      <c r="D11" s="818" t="n">
        <v>0</v>
      </c>
      <c r="E11" s="818" t="n">
        <v>8</v>
      </c>
      <c r="F11" s="818" t="n">
        <v>0</v>
      </c>
      <c r="G11" s="1009" t="n">
        <v>0</v>
      </c>
      <c r="H11" s="1110" t="n">
        <v>0</v>
      </c>
      <c r="I11" s="818" t="n">
        <v>8</v>
      </c>
      <c r="J11" s="818" t="n">
        <v>0</v>
      </c>
      <c r="K11" s="1009" t="n">
        <v>0</v>
      </c>
      <c r="L11" s="1110" t="n">
        <v>0</v>
      </c>
      <c r="M11" s="818" t="n">
        <v>5</v>
      </c>
      <c r="N11" s="818" t="n">
        <v>0</v>
      </c>
      <c r="O11" s="1009" t="n">
        <v>0</v>
      </c>
      <c r="P11" s="1110" t="n">
        <v>0</v>
      </c>
      <c r="Q11" s="818" t="n">
        <v>0</v>
      </c>
      <c r="R11" s="818" t="n">
        <v>0</v>
      </c>
      <c r="S11" s="818" t="n">
        <v>0</v>
      </c>
    </row>
    <row r="12" customFormat="false" ht="15" hidden="false" customHeight="false" outlineLevel="0" collapsed="false">
      <c r="A12" s="739" t="n">
        <v>4</v>
      </c>
      <c r="B12" s="1133" t="s">
        <v>1212</v>
      </c>
      <c r="C12" s="818" t="n">
        <v>0</v>
      </c>
      <c r="D12" s="818" t="n">
        <v>0</v>
      </c>
      <c r="E12" s="818" t="n">
        <v>0</v>
      </c>
      <c r="F12" s="818" t="n">
        <v>0</v>
      </c>
      <c r="G12" s="1009" t="n">
        <v>0</v>
      </c>
      <c r="H12" s="1110" t="n">
        <v>0</v>
      </c>
      <c r="I12" s="818" t="n">
        <v>0</v>
      </c>
      <c r="J12" s="818" t="n">
        <v>0</v>
      </c>
      <c r="K12" s="1009" t="n">
        <v>0</v>
      </c>
      <c r="L12" s="1110" t="n">
        <v>0</v>
      </c>
      <c r="M12" s="818" t="n">
        <v>0</v>
      </c>
      <c r="N12" s="818" t="n">
        <v>0</v>
      </c>
      <c r="O12" s="1009" t="n">
        <v>0</v>
      </c>
      <c r="P12" s="1110" t="n">
        <v>0</v>
      </c>
      <c r="Q12" s="818" t="n">
        <v>0</v>
      </c>
      <c r="R12" s="818" t="n">
        <v>0</v>
      </c>
      <c r="S12" s="818" t="n">
        <v>0</v>
      </c>
    </row>
    <row r="13" customFormat="false" ht="15" hidden="false" customHeight="false" outlineLevel="0" collapsed="false">
      <c r="A13" s="739" t="n">
        <v>5</v>
      </c>
      <c r="B13" s="1133" t="s">
        <v>1213</v>
      </c>
      <c r="C13" s="818" t="n">
        <v>0</v>
      </c>
      <c r="D13" s="818" t="n">
        <v>0</v>
      </c>
      <c r="E13" s="818" t="n">
        <v>8</v>
      </c>
      <c r="F13" s="818" t="n">
        <v>0</v>
      </c>
      <c r="G13" s="1009" t="n">
        <v>0</v>
      </c>
      <c r="H13" s="1110" t="n">
        <v>0</v>
      </c>
      <c r="I13" s="818" t="n">
        <v>8</v>
      </c>
      <c r="J13" s="818" t="n">
        <v>0</v>
      </c>
      <c r="K13" s="1009" t="n">
        <v>0</v>
      </c>
      <c r="L13" s="1110" t="n">
        <v>0</v>
      </c>
      <c r="M13" s="818" t="n">
        <v>5</v>
      </c>
      <c r="N13" s="818" t="n">
        <v>0</v>
      </c>
      <c r="O13" s="1009" t="n">
        <v>0</v>
      </c>
      <c r="P13" s="1110" t="n">
        <v>0</v>
      </c>
      <c r="Q13" s="818" t="n">
        <v>0</v>
      </c>
      <c r="R13" s="818" t="n">
        <v>0</v>
      </c>
      <c r="S13" s="818" t="n">
        <v>0</v>
      </c>
    </row>
    <row r="14" customFormat="false" ht="15" hidden="false" customHeight="false" outlineLevel="0" collapsed="false">
      <c r="A14" s="739" t="n">
        <v>6</v>
      </c>
      <c r="B14" s="586" t="s">
        <v>1214</v>
      </c>
      <c r="C14" s="818" t="n">
        <v>0</v>
      </c>
      <c r="D14" s="818" t="n">
        <v>0</v>
      </c>
      <c r="E14" s="818" t="n">
        <v>0</v>
      </c>
      <c r="F14" s="818" t="n">
        <v>0</v>
      </c>
      <c r="G14" s="1009" t="n">
        <v>0</v>
      </c>
      <c r="H14" s="1110" t="n">
        <v>0</v>
      </c>
      <c r="I14" s="818" t="n">
        <v>0</v>
      </c>
      <c r="J14" s="818" t="n">
        <v>0</v>
      </c>
      <c r="K14" s="1009" t="n">
        <v>0</v>
      </c>
      <c r="L14" s="1110" t="n">
        <v>0</v>
      </c>
      <c r="M14" s="818" t="n">
        <v>0</v>
      </c>
      <c r="N14" s="818" t="n">
        <v>0</v>
      </c>
      <c r="O14" s="1009" t="n">
        <v>0</v>
      </c>
      <c r="P14" s="1110" t="n">
        <v>0</v>
      </c>
      <c r="Q14" s="818" t="n">
        <v>0</v>
      </c>
      <c r="R14" s="818" t="n">
        <v>0</v>
      </c>
      <c r="S14" s="818" t="n">
        <v>0</v>
      </c>
    </row>
    <row r="15" customFormat="false" ht="15" hidden="false" customHeight="false" outlineLevel="0" collapsed="false">
      <c r="A15" s="739" t="n">
        <v>7</v>
      </c>
      <c r="B15" s="1133" t="s">
        <v>1215</v>
      </c>
      <c r="C15" s="818" t="n">
        <v>0</v>
      </c>
      <c r="D15" s="818" t="n">
        <v>0</v>
      </c>
      <c r="E15" s="818" t="n">
        <v>0</v>
      </c>
      <c r="F15" s="818" t="n">
        <v>0</v>
      </c>
      <c r="G15" s="1009" t="n">
        <v>0</v>
      </c>
      <c r="H15" s="1110" t="n">
        <v>0</v>
      </c>
      <c r="I15" s="818" t="n">
        <v>0</v>
      </c>
      <c r="J15" s="818" t="n">
        <v>0</v>
      </c>
      <c r="K15" s="1009" t="n">
        <v>0</v>
      </c>
      <c r="L15" s="1110" t="n">
        <v>0</v>
      </c>
      <c r="M15" s="818" t="n">
        <v>0</v>
      </c>
      <c r="N15" s="818" t="n">
        <v>0</v>
      </c>
      <c r="O15" s="1009" t="n">
        <v>0</v>
      </c>
      <c r="P15" s="1110" t="n">
        <v>0</v>
      </c>
      <c r="Q15" s="818" t="n">
        <v>0</v>
      </c>
      <c r="R15" s="818" t="n">
        <v>0</v>
      </c>
      <c r="S15" s="818" t="n">
        <v>0</v>
      </c>
    </row>
    <row r="16" customFormat="false" ht="15" hidden="false" customHeight="false" outlineLevel="0" collapsed="false">
      <c r="A16" s="739" t="n">
        <v>8</v>
      </c>
      <c r="B16" s="1133" t="s">
        <v>1216</v>
      </c>
      <c r="C16" s="818" t="n">
        <v>0</v>
      </c>
      <c r="D16" s="818" t="n">
        <v>0</v>
      </c>
      <c r="E16" s="818" t="n">
        <v>0</v>
      </c>
      <c r="F16" s="818" t="n">
        <v>0</v>
      </c>
      <c r="G16" s="1009" t="n">
        <v>0</v>
      </c>
      <c r="H16" s="1110" t="n">
        <v>0</v>
      </c>
      <c r="I16" s="818" t="n">
        <v>0</v>
      </c>
      <c r="J16" s="818" t="n">
        <v>0</v>
      </c>
      <c r="K16" s="1009" t="n">
        <v>0</v>
      </c>
      <c r="L16" s="1110" t="n">
        <v>0</v>
      </c>
      <c r="M16" s="818" t="n">
        <v>0</v>
      </c>
      <c r="N16" s="818" t="n">
        <v>0</v>
      </c>
      <c r="O16" s="1009" t="n">
        <v>0</v>
      </c>
      <c r="P16" s="1110" t="n">
        <v>0</v>
      </c>
      <c r="Q16" s="818" t="n">
        <v>0</v>
      </c>
      <c r="R16" s="818" t="n">
        <v>0</v>
      </c>
      <c r="S16" s="818" t="n">
        <v>0</v>
      </c>
    </row>
    <row r="17" customFormat="false" ht="15" hidden="false" customHeight="false" outlineLevel="0" collapsed="false">
      <c r="A17" s="740" t="n">
        <v>9</v>
      </c>
      <c r="B17" s="1004" t="s">
        <v>1217</v>
      </c>
      <c r="C17" s="825" t="n">
        <v>0</v>
      </c>
      <c r="D17" s="825" t="n">
        <v>0</v>
      </c>
      <c r="E17" s="825" t="n">
        <v>0</v>
      </c>
      <c r="F17" s="825" t="n">
        <v>0</v>
      </c>
      <c r="G17" s="1010" t="n">
        <v>0</v>
      </c>
      <c r="H17" s="1107" t="n">
        <v>0</v>
      </c>
      <c r="I17" s="825" t="n">
        <v>0</v>
      </c>
      <c r="J17" s="825" t="n">
        <v>0</v>
      </c>
      <c r="K17" s="1010" t="n">
        <v>0</v>
      </c>
      <c r="L17" s="1107" t="n">
        <v>0</v>
      </c>
      <c r="M17" s="825" t="n">
        <v>0</v>
      </c>
      <c r="N17" s="825" t="n">
        <v>0</v>
      </c>
      <c r="O17" s="1010" t="n">
        <v>0</v>
      </c>
      <c r="P17" s="1107" t="n">
        <v>0</v>
      </c>
      <c r="Q17" s="825" t="n">
        <v>0</v>
      </c>
      <c r="R17" s="825" t="n">
        <v>0</v>
      </c>
      <c r="S17" s="825" t="n">
        <v>0</v>
      </c>
    </row>
    <row r="18" customFormat="false" ht="15" hidden="false" customHeight="false" outlineLevel="0" collapsed="false">
      <c r="A18" s="739" t="n">
        <v>10</v>
      </c>
      <c r="B18" s="586" t="s">
        <v>1211</v>
      </c>
      <c r="C18" s="818" t="n">
        <v>0</v>
      </c>
      <c r="D18" s="818" t="n">
        <v>0</v>
      </c>
      <c r="E18" s="818" t="n">
        <v>0</v>
      </c>
      <c r="F18" s="818" t="n">
        <v>0</v>
      </c>
      <c r="G18" s="1009" t="n">
        <v>0</v>
      </c>
      <c r="H18" s="1110" t="n">
        <v>0</v>
      </c>
      <c r="I18" s="818" t="n">
        <v>0</v>
      </c>
      <c r="J18" s="818" t="n">
        <v>0</v>
      </c>
      <c r="K18" s="1009" t="n">
        <v>0</v>
      </c>
      <c r="L18" s="1110" t="n">
        <v>0</v>
      </c>
      <c r="M18" s="818" t="n">
        <v>0</v>
      </c>
      <c r="N18" s="818" t="n">
        <v>0</v>
      </c>
      <c r="O18" s="1009" t="n">
        <v>0</v>
      </c>
      <c r="P18" s="1110" t="n">
        <v>0</v>
      </c>
      <c r="Q18" s="818" t="n">
        <v>0</v>
      </c>
      <c r="R18" s="818" t="n">
        <v>0</v>
      </c>
      <c r="S18" s="818" t="n">
        <v>0</v>
      </c>
    </row>
    <row r="19" customFormat="false" ht="15" hidden="false" customHeight="false" outlineLevel="0" collapsed="false">
      <c r="A19" s="739" t="n">
        <v>11</v>
      </c>
      <c r="B19" s="1133" t="s">
        <v>1212</v>
      </c>
      <c r="C19" s="818" t="n">
        <v>0</v>
      </c>
      <c r="D19" s="818" t="n">
        <v>0</v>
      </c>
      <c r="E19" s="818" t="n">
        <v>0</v>
      </c>
      <c r="F19" s="818" t="n">
        <v>0</v>
      </c>
      <c r="G19" s="1009" t="n">
        <v>0</v>
      </c>
      <c r="H19" s="1110" t="n">
        <v>0</v>
      </c>
      <c r="I19" s="818" t="n">
        <v>0</v>
      </c>
      <c r="J19" s="818" t="n">
        <v>0</v>
      </c>
      <c r="K19" s="1009" t="n">
        <v>0</v>
      </c>
      <c r="L19" s="1110" t="n">
        <v>0</v>
      </c>
      <c r="M19" s="818" t="n">
        <v>0</v>
      </c>
      <c r="N19" s="818" t="n">
        <v>0</v>
      </c>
      <c r="O19" s="1009" t="n">
        <v>0</v>
      </c>
      <c r="P19" s="1110" t="n">
        <v>0</v>
      </c>
      <c r="Q19" s="818" t="n">
        <v>0</v>
      </c>
      <c r="R19" s="818" t="n">
        <v>0</v>
      </c>
      <c r="S19" s="818" t="n">
        <v>0</v>
      </c>
    </row>
    <row r="20" customFormat="false" ht="15" hidden="false" customHeight="false" outlineLevel="0" collapsed="false">
      <c r="A20" s="739" t="n">
        <v>12</v>
      </c>
      <c r="B20" s="1133" t="s">
        <v>1213</v>
      </c>
      <c r="C20" s="818" t="n">
        <v>0</v>
      </c>
      <c r="D20" s="818" t="n">
        <v>0</v>
      </c>
      <c r="E20" s="818" t="n">
        <v>0</v>
      </c>
      <c r="F20" s="818" t="n">
        <v>0</v>
      </c>
      <c r="G20" s="1009" t="n">
        <v>0</v>
      </c>
      <c r="H20" s="1110" t="n">
        <v>0</v>
      </c>
      <c r="I20" s="818" t="n">
        <v>0</v>
      </c>
      <c r="J20" s="818" t="n">
        <v>0</v>
      </c>
      <c r="K20" s="1009" t="n">
        <v>0</v>
      </c>
      <c r="L20" s="1110" t="n">
        <v>0</v>
      </c>
      <c r="M20" s="818" t="n">
        <v>0</v>
      </c>
      <c r="N20" s="818" t="n">
        <v>0</v>
      </c>
      <c r="O20" s="1009" t="n">
        <v>0</v>
      </c>
      <c r="P20" s="1110" t="n">
        <v>0</v>
      </c>
      <c r="Q20" s="818" t="n">
        <v>0</v>
      </c>
      <c r="R20" s="818" t="n">
        <v>0</v>
      </c>
      <c r="S20" s="818" t="n">
        <v>0</v>
      </c>
    </row>
    <row r="21" customFormat="false" ht="15" hidden="false" customHeight="false" outlineLevel="0" collapsed="false">
      <c r="A21" s="741" t="n">
        <v>13</v>
      </c>
      <c r="B21" s="1012" t="s">
        <v>1214</v>
      </c>
      <c r="C21" s="1015" t="n">
        <v>0</v>
      </c>
      <c r="D21" s="1015" t="n">
        <v>0</v>
      </c>
      <c r="E21" s="1015" t="n">
        <v>0</v>
      </c>
      <c r="F21" s="1015" t="n">
        <v>0</v>
      </c>
      <c r="G21" s="1014" t="n">
        <v>0</v>
      </c>
      <c r="H21" s="1113" t="n">
        <v>0</v>
      </c>
      <c r="I21" s="1015" t="n">
        <v>0</v>
      </c>
      <c r="J21" s="1015" t="n">
        <v>0</v>
      </c>
      <c r="K21" s="1014" t="n">
        <v>0</v>
      </c>
      <c r="L21" s="1113" t="n">
        <v>0</v>
      </c>
      <c r="M21" s="1015" t="n">
        <v>0</v>
      </c>
      <c r="N21" s="1015" t="n">
        <v>0</v>
      </c>
      <c r="O21" s="1014" t="n">
        <v>0</v>
      </c>
      <c r="P21" s="1113" t="n">
        <v>0</v>
      </c>
      <c r="Q21" s="1015" t="n">
        <v>0</v>
      </c>
      <c r="R21" s="1015" t="n">
        <v>0</v>
      </c>
      <c r="S21" s="1015" t="n">
        <v>0</v>
      </c>
    </row>
    <row r="22" customFormat="false" ht="30" hidden="false" customHeight="true" outlineLevel="0" collapsed="false">
      <c r="A22" s="659"/>
      <c r="B22" s="587"/>
      <c r="C22" s="1114"/>
      <c r="D22" s="1114"/>
      <c r="E22" s="1114"/>
      <c r="F22" s="1114"/>
      <c r="G22" s="1114"/>
      <c r="H22" s="1114"/>
      <c r="I22" s="1114"/>
      <c r="J22" s="1114"/>
      <c r="K22" s="1114"/>
      <c r="L22" s="1114"/>
      <c r="M22" s="1114"/>
      <c r="N22" s="1114"/>
      <c r="O22" s="1114"/>
      <c r="P22" s="1114"/>
      <c r="Q22" s="1114"/>
      <c r="R22" s="1114"/>
      <c r="S22" s="1114"/>
    </row>
    <row r="23" customFormat="false" ht="18" hidden="false" customHeight="true" outlineLevel="0" collapsed="false">
      <c r="A23" s="928"/>
      <c r="B23" s="627"/>
      <c r="C23" s="627"/>
      <c r="D23" s="627"/>
      <c r="E23" s="627"/>
      <c r="F23" s="627"/>
      <c r="G23" s="627"/>
      <c r="H23" s="627"/>
      <c r="I23" s="627"/>
      <c r="J23" s="627"/>
      <c r="K23" s="627"/>
      <c r="L23" s="627"/>
      <c r="M23" s="627"/>
      <c r="N23" s="627"/>
      <c r="O23" s="627"/>
      <c r="P23" s="627"/>
      <c r="Q23" s="627"/>
      <c r="R23" s="627"/>
      <c r="S23" s="632"/>
    </row>
    <row r="24" customFormat="false" ht="18" hidden="false" customHeight="true" outlineLevel="0" collapsed="false">
      <c r="A24" s="120" t="s">
        <v>1225</v>
      </c>
      <c r="B24" s="633"/>
      <c r="C24" s="633"/>
      <c r="D24" s="633"/>
      <c r="E24" s="633"/>
      <c r="F24" s="633"/>
      <c r="G24" s="633"/>
      <c r="H24" s="633"/>
      <c r="I24" s="633"/>
      <c r="J24" s="633"/>
      <c r="K24" s="633"/>
      <c r="L24" s="633"/>
      <c r="M24" s="633"/>
      <c r="N24" s="633"/>
      <c r="O24" s="633"/>
      <c r="P24" s="633"/>
      <c r="Q24" s="633"/>
      <c r="R24" s="633"/>
      <c r="S24" s="637"/>
    </row>
    <row r="25" customFormat="false" ht="18" hidden="false" customHeight="true" outlineLevel="0" collapsed="false">
      <c r="A25" s="930"/>
      <c r="B25" s="633"/>
      <c r="C25" s="667" t="s">
        <v>668</v>
      </c>
      <c r="D25" s="667"/>
      <c r="E25" s="667"/>
      <c r="F25" s="667"/>
      <c r="G25" s="667"/>
      <c r="H25" s="667"/>
      <c r="I25" s="667"/>
      <c r="J25" s="667"/>
      <c r="K25" s="667"/>
      <c r="L25" s="667"/>
      <c r="M25" s="667"/>
      <c r="N25" s="667"/>
      <c r="O25" s="667"/>
      <c r="P25" s="667"/>
      <c r="Q25" s="667"/>
      <c r="R25" s="667"/>
      <c r="S25" s="667"/>
    </row>
    <row r="26" customFormat="false" ht="18" hidden="false" customHeight="true" outlineLevel="0" collapsed="false">
      <c r="A26" s="930"/>
      <c r="B26" s="633"/>
      <c r="C26" s="642" t="s">
        <v>1194</v>
      </c>
      <c r="D26" s="642"/>
      <c r="E26" s="642"/>
      <c r="F26" s="642"/>
      <c r="G26" s="642"/>
      <c r="H26" s="642" t="s">
        <v>1195</v>
      </c>
      <c r="I26" s="642"/>
      <c r="J26" s="642"/>
      <c r="K26" s="642"/>
      <c r="L26" s="642" t="s">
        <v>1196</v>
      </c>
      <c r="M26" s="642"/>
      <c r="N26" s="642"/>
      <c r="O26" s="642"/>
      <c r="P26" s="572" t="s">
        <v>1226</v>
      </c>
      <c r="Q26" s="572"/>
      <c r="R26" s="572"/>
      <c r="S26" s="572"/>
    </row>
    <row r="27" customFormat="false" ht="47.25" hidden="false" customHeight="false" outlineLevel="0" collapsed="false">
      <c r="A27" s="751"/>
      <c r="B27" s="703"/>
      <c r="C27" s="642" t="s">
        <v>1198</v>
      </c>
      <c r="D27" s="642" t="s">
        <v>1199</v>
      </c>
      <c r="E27" s="642" t="s">
        <v>1200</v>
      </c>
      <c r="F27" s="642" t="s">
        <v>1201</v>
      </c>
      <c r="G27" s="642" t="s">
        <v>1202</v>
      </c>
      <c r="H27" s="642" t="s">
        <v>1218</v>
      </c>
      <c r="I27" s="642" t="s">
        <v>1219</v>
      </c>
      <c r="J27" s="642" t="s">
        <v>1220</v>
      </c>
      <c r="K27" s="1131" t="n">
        <v>12.5</v>
      </c>
      <c r="L27" s="642" t="s">
        <v>1218</v>
      </c>
      <c r="M27" s="642" t="s">
        <v>1219</v>
      </c>
      <c r="N27" s="642" t="s">
        <v>1220</v>
      </c>
      <c r="O27" s="1131" t="n">
        <v>12.5</v>
      </c>
      <c r="P27" s="642" t="s">
        <v>1218</v>
      </c>
      <c r="Q27" s="642" t="s">
        <v>1219</v>
      </c>
      <c r="R27" s="642" t="s">
        <v>1220</v>
      </c>
      <c r="S27" s="1132" t="n">
        <v>12.5</v>
      </c>
    </row>
    <row r="28" customFormat="false" ht="18" hidden="false" customHeight="true" outlineLevel="0" collapsed="false">
      <c r="A28" s="669" t="s">
        <v>1206</v>
      </c>
      <c r="B28" s="573"/>
      <c r="C28" s="575" t="s">
        <v>453</v>
      </c>
      <c r="D28" s="575" t="s">
        <v>456</v>
      </c>
      <c r="E28" s="575" t="s">
        <v>203</v>
      </c>
      <c r="F28" s="575" t="s">
        <v>205</v>
      </c>
      <c r="G28" s="575" t="s">
        <v>422</v>
      </c>
      <c r="H28" s="575" t="s">
        <v>389</v>
      </c>
      <c r="I28" s="575" t="s">
        <v>425</v>
      </c>
      <c r="J28" s="575" t="s">
        <v>392</v>
      </c>
      <c r="K28" s="800" t="s">
        <v>432</v>
      </c>
      <c r="L28" s="575" t="s">
        <v>395</v>
      </c>
      <c r="M28" s="575" t="s">
        <v>219</v>
      </c>
      <c r="N28" s="575" t="s">
        <v>443</v>
      </c>
      <c r="O28" s="800" t="s">
        <v>398</v>
      </c>
      <c r="P28" s="575" t="s">
        <v>227</v>
      </c>
      <c r="Q28" s="575" t="s">
        <v>1207</v>
      </c>
      <c r="R28" s="575" t="s">
        <v>250</v>
      </c>
      <c r="S28" s="802" t="s">
        <v>1208</v>
      </c>
    </row>
    <row r="29" customFormat="false" ht="8.1" hidden="false" customHeight="true" outlineLevel="0" collapsed="false">
      <c r="A29" s="179"/>
      <c r="B29" s="179"/>
      <c r="C29" s="577"/>
      <c r="D29" s="577"/>
      <c r="E29" s="577"/>
      <c r="F29" s="577"/>
      <c r="G29" s="577"/>
      <c r="H29" s="577"/>
      <c r="I29" s="577"/>
      <c r="J29" s="577"/>
      <c r="K29" s="804"/>
      <c r="L29" s="577"/>
      <c r="M29" s="577"/>
      <c r="N29" s="577"/>
      <c r="O29" s="804"/>
      <c r="P29" s="577"/>
      <c r="Q29" s="577"/>
      <c r="R29" s="577"/>
      <c r="S29" s="804"/>
    </row>
    <row r="30" customFormat="false" ht="15.75" hidden="false" customHeight="false" outlineLevel="0" collapsed="false">
      <c r="A30" s="740" t="n">
        <v>1</v>
      </c>
      <c r="B30" s="579" t="s">
        <v>1209</v>
      </c>
      <c r="C30" s="825" t="n">
        <v>8</v>
      </c>
      <c r="D30" s="825" t="n">
        <v>0</v>
      </c>
      <c r="E30" s="825" t="n">
        <v>0</v>
      </c>
      <c r="F30" s="825" t="n">
        <v>0</v>
      </c>
      <c r="G30" s="1010" t="n">
        <v>0</v>
      </c>
      <c r="H30" s="1107" t="n">
        <v>8</v>
      </c>
      <c r="I30" s="825" t="n">
        <v>0</v>
      </c>
      <c r="J30" s="825" t="n">
        <v>0</v>
      </c>
      <c r="K30" s="1010" t="n">
        <v>0</v>
      </c>
      <c r="L30" s="1107" t="n">
        <v>1</v>
      </c>
      <c r="M30" s="825" t="n">
        <v>0</v>
      </c>
      <c r="N30" s="825" t="n">
        <v>0</v>
      </c>
      <c r="O30" s="1010" t="n">
        <v>0</v>
      </c>
      <c r="P30" s="1107" t="n">
        <v>1</v>
      </c>
      <c r="Q30" s="825" t="n">
        <v>0</v>
      </c>
      <c r="R30" s="825" t="n">
        <v>0</v>
      </c>
      <c r="S30" s="825" t="n">
        <v>0</v>
      </c>
    </row>
    <row r="31" customFormat="false" ht="15" hidden="false" customHeight="false" outlineLevel="0" collapsed="false">
      <c r="A31" s="740" t="n">
        <v>2</v>
      </c>
      <c r="B31" s="1004" t="s">
        <v>1210</v>
      </c>
      <c r="C31" s="825" t="n">
        <v>8</v>
      </c>
      <c r="D31" s="825" t="n">
        <v>0</v>
      </c>
      <c r="E31" s="825" t="n">
        <v>0</v>
      </c>
      <c r="F31" s="825" t="n">
        <v>0</v>
      </c>
      <c r="G31" s="1010" t="n">
        <v>0</v>
      </c>
      <c r="H31" s="1107" t="n">
        <v>8</v>
      </c>
      <c r="I31" s="825" t="n">
        <v>0</v>
      </c>
      <c r="J31" s="825" t="n">
        <v>0</v>
      </c>
      <c r="K31" s="1010" t="n">
        <v>0</v>
      </c>
      <c r="L31" s="1107" t="n">
        <v>1</v>
      </c>
      <c r="M31" s="825" t="n">
        <v>0</v>
      </c>
      <c r="N31" s="825" t="n">
        <v>0</v>
      </c>
      <c r="O31" s="1010" t="n">
        <v>0</v>
      </c>
      <c r="P31" s="1107" t="n">
        <v>1</v>
      </c>
      <c r="Q31" s="825" t="n">
        <v>0</v>
      </c>
      <c r="R31" s="825" t="n">
        <v>0</v>
      </c>
      <c r="S31" s="825" t="n">
        <v>0</v>
      </c>
    </row>
    <row r="32" customFormat="false" ht="15" hidden="false" customHeight="false" outlineLevel="0" collapsed="false">
      <c r="A32" s="739" t="n">
        <v>3</v>
      </c>
      <c r="B32" s="586" t="s">
        <v>1211</v>
      </c>
      <c r="C32" s="818" t="n">
        <v>8</v>
      </c>
      <c r="D32" s="818" t="n">
        <v>0</v>
      </c>
      <c r="E32" s="818" t="n">
        <v>0</v>
      </c>
      <c r="F32" s="818" t="n">
        <v>0</v>
      </c>
      <c r="G32" s="1009" t="n">
        <v>0</v>
      </c>
      <c r="H32" s="1110" t="n">
        <v>8</v>
      </c>
      <c r="I32" s="818" t="n">
        <v>0</v>
      </c>
      <c r="J32" s="818" t="n">
        <v>0</v>
      </c>
      <c r="K32" s="1009" t="n">
        <v>0</v>
      </c>
      <c r="L32" s="1110" t="n">
        <v>1</v>
      </c>
      <c r="M32" s="818" t="n">
        <v>0</v>
      </c>
      <c r="N32" s="818" t="n">
        <v>0</v>
      </c>
      <c r="O32" s="1009" t="n">
        <v>0</v>
      </c>
      <c r="P32" s="1110" t="n">
        <v>1</v>
      </c>
      <c r="Q32" s="818" t="n">
        <v>0</v>
      </c>
      <c r="R32" s="818" t="n">
        <v>0</v>
      </c>
      <c r="S32" s="818" t="n">
        <v>0</v>
      </c>
    </row>
    <row r="33" customFormat="false" ht="15" hidden="false" customHeight="false" outlineLevel="0" collapsed="false">
      <c r="A33" s="739" t="n">
        <v>4</v>
      </c>
      <c r="B33" s="1133" t="s">
        <v>1212</v>
      </c>
      <c r="C33" s="818" t="n">
        <v>0</v>
      </c>
      <c r="D33" s="818" t="n">
        <v>0</v>
      </c>
      <c r="E33" s="818" t="n">
        <v>0</v>
      </c>
      <c r="F33" s="818" t="n">
        <v>0</v>
      </c>
      <c r="G33" s="1009" t="n">
        <v>0</v>
      </c>
      <c r="H33" s="1110" t="n">
        <v>0</v>
      </c>
      <c r="I33" s="818" t="n">
        <v>0</v>
      </c>
      <c r="J33" s="818" t="n">
        <v>0</v>
      </c>
      <c r="K33" s="1009" t="n">
        <v>0</v>
      </c>
      <c r="L33" s="1110" t="n">
        <v>0</v>
      </c>
      <c r="M33" s="818" t="n">
        <v>0</v>
      </c>
      <c r="N33" s="818" t="n">
        <v>0</v>
      </c>
      <c r="O33" s="1009" t="n">
        <v>0</v>
      </c>
      <c r="P33" s="1110" t="n">
        <v>0</v>
      </c>
      <c r="Q33" s="818" t="n">
        <v>0</v>
      </c>
      <c r="R33" s="818" t="n">
        <v>0</v>
      </c>
      <c r="S33" s="818" t="n">
        <v>0</v>
      </c>
    </row>
    <row r="34" customFormat="false" ht="15" hidden="false" customHeight="false" outlineLevel="0" collapsed="false">
      <c r="A34" s="739" t="n">
        <v>5</v>
      </c>
      <c r="B34" s="1133" t="s">
        <v>1213</v>
      </c>
      <c r="C34" s="818" t="n">
        <v>8</v>
      </c>
      <c r="D34" s="818" t="n">
        <v>0</v>
      </c>
      <c r="E34" s="818" t="n">
        <v>0</v>
      </c>
      <c r="F34" s="818" t="n">
        <v>0</v>
      </c>
      <c r="G34" s="1009" t="n">
        <v>0</v>
      </c>
      <c r="H34" s="1110" t="n">
        <v>8</v>
      </c>
      <c r="I34" s="818" t="n">
        <v>0</v>
      </c>
      <c r="J34" s="818" t="n">
        <v>0</v>
      </c>
      <c r="K34" s="1009" t="n">
        <v>0</v>
      </c>
      <c r="L34" s="1110" t="n">
        <v>1</v>
      </c>
      <c r="M34" s="818" t="n">
        <v>0</v>
      </c>
      <c r="N34" s="818" t="n">
        <v>0</v>
      </c>
      <c r="O34" s="1009" t="n">
        <v>0</v>
      </c>
      <c r="P34" s="1110" t="n">
        <v>1</v>
      </c>
      <c r="Q34" s="818" t="n">
        <v>0</v>
      </c>
      <c r="R34" s="818" t="n">
        <v>0</v>
      </c>
      <c r="S34" s="818" t="n">
        <v>0</v>
      </c>
    </row>
    <row r="35" customFormat="false" ht="15" hidden="false" customHeight="false" outlineLevel="0" collapsed="false">
      <c r="A35" s="739" t="n">
        <v>6</v>
      </c>
      <c r="B35" s="586" t="s">
        <v>1214</v>
      </c>
      <c r="C35" s="818" t="n">
        <v>0</v>
      </c>
      <c r="D35" s="818" t="n">
        <v>0</v>
      </c>
      <c r="E35" s="818" t="n">
        <v>0</v>
      </c>
      <c r="F35" s="818" t="n">
        <v>0</v>
      </c>
      <c r="G35" s="1009" t="n">
        <v>0</v>
      </c>
      <c r="H35" s="1110" t="n">
        <v>0</v>
      </c>
      <c r="I35" s="818" t="n">
        <v>0</v>
      </c>
      <c r="J35" s="818" t="n">
        <v>0</v>
      </c>
      <c r="K35" s="1009" t="n">
        <v>0</v>
      </c>
      <c r="L35" s="1110" t="n">
        <v>0</v>
      </c>
      <c r="M35" s="818" t="n">
        <v>0</v>
      </c>
      <c r="N35" s="818" t="n">
        <v>0</v>
      </c>
      <c r="O35" s="1009" t="n">
        <v>0</v>
      </c>
      <c r="P35" s="1110" t="n">
        <v>0</v>
      </c>
      <c r="Q35" s="818" t="n">
        <v>0</v>
      </c>
      <c r="R35" s="818" t="n">
        <v>0</v>
      </c>
      <c r="S35" s="818" t="n">
        <v>0</v>
      </c>
    </row>
    <row r="36" customFormat="false" ht="15" hidden="false" customHeight="false" outlineLevel="0" collapsed="false">
      <c r="A36" s="739" t="n">
        <v>7</v>
      </c>
      <c r="B36" s="1133" t="s">
        <v>1215</v>
      </c>
      <c r="C36" s="818" t="n">
        <v>0</v>
      </c>
      <c r="D36" s="818" t="n">
        <v>0</v>
      </c>
      <c r="E36" s="818" t="n">
        <v>0</v>
      </c>
      <c r="F36" s="818" t="n">
        <v>0</v>
      </c>
      <c r="G36" s="1009" t="n">
        <v>0</v>
      </c>
      <c r="H36" s="1110" t="n">
        <v>0</v>
      </c>
      <c r="I36" s="818" t="n">
        <v>0</v>
      </c>
      <c r="J36" s="818" t="n">
        <v>0</v>
      </c>
      <c r="K36" s="1009" t="n">
        <v>0</v>
      </c>
      <c r="L36" s="1110" t="n">
        <v>0</v>
      </c>
      <c r="M36" s="818" t="n">
        <v>0</v>
      </c>
      <c r="N36" s="818" t="n">
        <v>0</v>
      </c>
      <c r="O36" s="1009" t="n">
        <v>0</v>
      </c>
      <c r="P36" s="1110" t="n">
        <v>0</v>
      </c>
      <c r="Q36" s="818" t="n">
        <v>0</v>
      </c>
      <c r="R36" s="818" t="n">
        <v>0</v>
      </c>
      <c r="S36" s="818" t="n">
        <v>0</v>
      </c>
    </row>
    <row r="37" customFormat="false" ht="15" hidden="false" customHeight="false" outlineLevel="0" collapsed="false">
      <c r="A37" s="739" t="n">
        <v>8</v>
      </c>
      <c r="B37" s="1133" t="s">
        <v>1216</v>
      </c>
      <c r="C37" s="818" t="n">
        <v>0</v>
      </c>
      <c r="D37" s="818" t="n">
        <v>0</v>
      </c>
      <c r="E37" s="818" t="n">
        <v>0</v>
      </c>
      <c r="F37" s="818" t="n">
        <v>0</v>
      </c>
      <c r="G37" s="1009" t="n">
        <v>0</v>
      </c>
      <c r="H37" s="1110" t="n">
        <v>0</v>
      </c>
      <c r="I37" s="818" t="n">
        <v>0</v>
      </c>
      <c r="J37" s="818" t="n">
        <v>0</v>
      </c>
      <c r="K37" s="1009" t="n">
        <v>0</v>
      </c>
      <c r="L37" s="1110" t="n">
        <v>0</v>
      </c>
      <c r="M37" s="818" t="n">
        <v>0</v>
      </c>
      <c r="N37" s="818" t="n">
        <v>0</v>
      </c>
      <c r="O37" s="1009" t="n">
        <v>0</v>
      </c>
      <c r="P37" s="1110" t="n">
        <v>0</v>
      </c>
      <c r="Q37" s="818" t="n">
        <v>0</v>
      </c>
      <c r="R37" s="818" t="n">
        <v>0</v>
      </c>
      <c r="S37" s="818" t="n">
        <v>0</v>
      </c>
    </row>
    <row r="38" customFormat="false" ht="15" hidden="false" customHeight="false" outlineLevel="0" collapsed="false">
      <c r="A38" s="740" t="n">
        <v>9</v>
      </c>
      <c r="B38" s="1004" t="s">
        <v>1217</v>
      </c>
      <c r="C38" s="825" t="n">
        <v>0</v>
      </c>
      <c r="D38" s="825" t="n">
        <v>0</v>
      </c>
      <c r="E38" s="825" t="n">
        <v>0</v>
      </c>
      <c r="F38" s="825" t="n">
        <v>0</v>
      </c>
      <c r="G38" s="1010" t="n">
        <v>0</v>
      </c>
      <c r="H38" s="1107" t="n">
        <v>0</v>
      </c>
      <c r="I38" s="825" t="n">
        <v>0</v>
      </c>
      <c r="J38" s="825" t="n">
        <v>0</v>
      </c>
      <c r="K38" s="1010" t="n">
        <v>0</v>
      </c>
      <c r="L38" s="1107" t="n">
        <v>0</v>
      </c>
      <c r="M38" s="825" t="n">
        <v>0</v>
      </c>
      <c r="N38" s="825" t="n">
        <v>0</v>
      </c>
      <c r="O38" s="1010" t="n">
        <v>0</v>
      </c>
      <c r="P38" s="1107" t="n">
        <v>0</v>
      </c>
      <c r="Q38" s="825" t="n">
        <v>0</v>
      </c>
      <c r="R38" s="825" t="n">
        <v>0</v>
      </c>
      <c r="S38" s="825" t="n">
        <v>0</v>
      </c>
    </row>
    <row r="39" customFormat="false" ht="15" hidden="false" customHeight="false" outlineLevel="0" collapsed="false">
      <c r="A39" s="739" t="n">
        <v>10</v>
      </c>
      <c r="B39" s="586" t="s">
        <v>1211</v>
      </c>
      <c r="C39" s="818" t="n">
        <v>0</v>
      </c>
      <c r="D39" s="818" t="n">
        <v>0</v>
      </c>
      <c r="E39" s="818" t="n">
        <v>0</v>
      </c>
      <c r="F39" s="818" t="n">
        <v>0</v>
      </c>
      <c r="G39" s="1009" t="n">
        <v>0</v>
      </c>
      <c r="H39" s="1110" t="n">
        <v>0</v>
      </c>
      <c r="I39" s="818" t="n">
        <v>0</v>
      </c>
      <c r="J39" s="818" t="n">
        <v>0</v>
      </c>
      <c r="K39" s="1009" t="n">
        <v>0</v>
      </c>
      <c r="L39" s="1110" t="n">
        <v>0</v>
      </c>
      <c r="M39" s="818" t="n">
        <v>0</v>
      </c>
      <c r="N39" s="818" t="n">
        <v>0</v>
      </c>
      <c r="O39" s="1009" t="n">
        <v>0</v>
      </c>
      <c r="P39" s="1110" t="n">
        <v>0</v>
      </c>
      <c r="Q39" s="818" t="n">
        <v>0</v>
      </c>
      <c r="R39" s="818" t="n">
        <v>0</v>
      </c>
      <c r="S39" s="818" t="n">
        <v>0</v>
      </c>
    </row>
    <row r="40" customFormat="false" ht="15" hidden="false" customHeight="false" outlineLevel="0" collapsed="false">
      <c r="A40" s="739" t="n">
        <v>11</v>
      </c>
      <c r="B40" s="1133" t="s">
        <v>1212</v>
      </c>
      <c r="C40" s="818" t="n">
        <v>0</v>
      </c>
      <c r="D40" s="818" t="n">
        <v>0</v>
      </c>
      <c r="E40" s="818" t="n">
        <v>0</v>
      </c>
      <c r="F40" s="818" t="n">
        <v>0</v>
      </c>
      <c r="G40" s="1009" t="n">
        <v>0</v>
      </c>
      <c r="H40" s="1110" t="n">
        <v>0</v>
      </c>
      <c r="I40" s="818" t="n">
        <v>0</v>
      </c>
      <c r="J40" s="818" t="n">
        <v>0</v>
      </c>
      <c r="K40" s="1009" t="n">
        <v>0</v>
      </c>
      <c r="L40" s="1110" t="n">
        <v>0</v>
      </c>
      <c r="M40" s="818" t="n">
        <v>0</v>
      </c>
      <c r="N40" s="818" t="n">
        <v>0</v>
      </c>
      <c r="O40" s="1009" t="n">
        <v>0</v>
      </c>
      <c r="P40" s="1110" t="n">
        <v>0</v>
      </c>
      <c r="Q40" s="818" t="n">
        <v>0</v>
      </c>
      <c r="R40" s="818" t="n">
        <v>0</v>
      </c>
      <c r="S40" s="818" t="n">
        <v>0</v>
      </c>
    </row>
    <row r="41" customFormat="false" ht="15" hidden="false" customHeight="false" outlineLevel="0" collapsed="false">
      <c r="A41" s="739" t="n">
        <v>12</v>
      </c>
      <c r="B41" s="1133" t="s">
        <v>1213</v>
      </c>
      <c r="C41" s="818" t="n">
        <v>0</v>
      </c>
      <c r="D41" s="818" t="n">
        <v>0</v>
      </c>
      <c r="E41" s="818" t="n">
        <v>0</v>
      </c>
      <c r="F41" s="818" t="n">
        <v>0</v>
      </c>
      <c r="G41" s="1009" t="n">
        <v>0</v>
      </c>
      <c r="H41" s="1110" t="n">
        <v>0</v>
      </c>
      <c r="I41" s="818" t="n">
        <v>0</v>
      </c>
      <c r="J41" s="818" t="n">
        <v>0</v>
      </c>
      <c r="K41" s="1009" t="n">
        <v>0</v>
      </c>
      <c r="L41" s="1110" t="n">
        <v>0</v>
      </c>
      <c r="M41" s="818" t="n">
        <v>0</v>
      </c>
      <c r="N41" s="818" t="n">
        <v>0</v>
      </c>
      <c r="O41" s="1009" t="n">
        <v>0</v>
      </c>
      <c r="P41" s="1110" t="n">
        <v>0</v>
      </c>
      <c r="Q41" s="818" t="n">
        <v>0</v>
      </c>
      <c r="R41" s="818" t="n">
        <v>0</v>
      </c>
      <c r="S41" s="818" t="n">
        <v>0</v>
      </c>
    </row>
    <row r="42" customFormat="false" ht="15" hidden="false" customHeight="false" outlineLevel="0" collapsed="false">
      <c r="A42" s="741" t="n">
        <v>13</v>
      </c>
      <c r="B42" s="1012" t="s">
        <v>1214</v>
      </c>
      <c r="C42" s="1015" t="n">
        <v>0</v>
      </c>
      <c r="D42" s="1015" t="n">
        <v>0</v>
      </c>
      <c r="E42" s="1015" t="n">
        <v>0</v>
      </c>
      <c r="F42" s="1015" t="n">
        <v>0</v>
      </c>
      <c r="G42" s="1014" t="n">
        <v>0</v>
      </c>
      <c r="H42" s="1113" t="n">
        <v>0</v>
      </c>
      <c r="I42" s="1015" t="n">
        <v>0</v>
      </c>
      <c r="J42" s="1015" t="n">
        <v>0</v>
      </c>
      <c r="K42" s="1014" t="n">
        <v>0</v>
      </c>
      <c r="L42" s="1113" t="n">
        <v>0</v>
      </c>
      <c r="M42" s="1015" t="n">
        <v>0</v>
      </c>
      <c r="N42" s="1015" t="n">
        <v>0</v>
      </c>
      <c r="O42" s="1014" t="n">
        <v>0</v>
      </c>
      <c r="P42" s="1113" t="n">
        <v>0</v>
      </c>
      <c r="Q42" s="1015" t="n">
        <v>0</v>
      </c>
      <c r="R42" s="1015" t="n">
        <v>0</v>
      </c>
      <c r="S42" s="1015" t="n">
        <v>0</v>
      </c>
    </row>
    <row r="43" customFormat="false" ht="15" hidden="false" customHeight="false" outlineLevel="0" collapsed="false">
      <c r="A43" s="496" t="s">
        <v>277</v>
      </c>
      <c r="B43" s="58" t="s">
        <v>1221</v>
      </c>
      <c r="C43" s="5"/>
      <c r="D43" s="5"/>
      <c r="E43" s="5"/>
      <c r="F43" s="5"/>
      <c r="G43" s="5"/>
      <c r="H43" s="5"/>
      <c r="I43" s="5"/>
      <c r="J43" s="5"/>
      <c r="K43" s="5"/>
      <c r="L43" s="5"/>
      <c r="M43" s="5"/>
      <c r="N43" s="5"/>
      <c r="O43" s="5"/>
      <c r="P43" s="5"/>
      <c r="Q43" s="5"/>
      <c r="R43" s="5"/>
      <c r="S43" s="5"/>
    </row>
    <row r="44" customFormat="false" ht="15" hidden="false" customHeight="false" outlineLevel="0" collapsed="false">
      <c r="A44" s="496" t="s">
        <v>280</v>
      </c>
      <c r="B44" s="58" t="s">
        <v>1222</v>
      </c>
      <c r="C44" s="5"/>
      <c r="D44" s="5"/>
      <c r="E44" s="5"/>
      <c r="F44" s="5"/>
      <c r="G44" s="5"/>
      <c r="H44" s="5"/>
      <c r="I44" s="5"/>
      <c r="J44" s="5"/>
      <c r="K44" s="5"/>
      <c r="L44" s="5"/>
      <c r="M44" s="5"/>
      <c r="N44" s="5"/>
      <c r="O44" s="5"/>
      <c r="P44" s="5"/>
      <c r="Q44" s="5"/>
      <c r="R44" s="5"/>
      <c r="S44" s="5"/>
    </row>
    <row r="45" customFormat="false" ht="15" hidden="false" customHeight="false" outlineLevel="0" collapsed="false">
      <c r="A45" s="496" t="s">
        <v>283</v>
      </c>
      <c r="B45" s="58" t="s">
        <v>1223</v>
      </c>
      <c r="C45" s="5"/>
      <c r="D45" s="5"/>
      <c r="E45" s="5"/>
      <c r="F45" s="5"/>
      <c r="G45" s="5"/>
      <c r="H45" s="5"/>
      <c r="I45" s="5"/>
      <c r="J45" s="5"/>
      <c r="K45" s="5"/>
      <c r="L45" s="5"/>
      <c r="M45" s="5"/>
      <c r="N45" s="5"/>
      <c r="O45" s="5"/>
      <c r="P45" s="5"/>
      <c r="Q45" s="5"/>
      <c r="R45" s="5"/>
      <c r="S45" s="5"/>
    </row>
    <row r="46" customFormat="false" ht="15" hidden="false" customHeight="false" outlineLevel="0" collapsed="false">
      <c r="A46" s="496" t="s">
        <v>285</v>
      </c>
      <c r="B46" s="58" t="s">
        <v>1224</v>
      </c>
      <c r="C46" s="5"/>
      <c r="D46" s="5"/>
      <c r="E46" s="5"/>
      <c r="F46" s="5"/>
      <c r="G46" s="5"/>
      <c r="H46" s="5"/>
      <c r="I46" s="5"/>
      <c r="J46" s="5"/>
      <c r="K46" s="5"/>
      <c r="L46" s="5"/>
      <c r="M46" s="5"/>
      <c r="N46" s="5"/>
      <c r="O46" s="5"/>
      <c r="P46" s="5"/>
      <c r="Q46" s="5"/>
      <c r="R46" s="5"/>
      <c r="S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row>
    <row r="49" customFormat="false" ht="15.75" hidden="false" customHeight="false" outlineLevel="0" collapsed="false">
      <c r="A49" s="683"/>
      <c r="B49" s="5"/>
      <c r="C49" s="5"/>
      <c r="D49" s="5"/>
      <c r="E49" s="5"/>
      <c r="F49" s="5"/>
      <c r="G49" s="5"/>
      <c r="H49" s="5"/>
      <c r="I49" s="5"/>
      <c r="J49" s="5"/>
      <c r="K49" s="5"/>
      <c r="L49" s="5"/>
      <c r="M49" s="5"/>
      <c r="N49" s="5"/>
      <c r="O49" s="5"/>
      <c r="P49" s="5"/>
      <c r="Q49" s="5"/>
      <c r="R49" s="5"/>
      <c r="S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row>
  </sheetData>
  <mergeCells count="10">
    <mergeCell ref="C4:S4"/>
    <mergeCell ref="C5:G5"/>
    <mergeCell ref="H5:K5"/>
    <mergeCell ref="L5:O5"/>
    <mergeCell ref="P5:S5"/>
    <mergeCell ref="C25:S25"/>
    <mergeCell ref="C26:G26"/>
    <mergeCell ref="H26:K26"/>
    <mergeCell ref="L26:O26"/>
    <mergeCell ref="P26:S2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39</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59.85"/>
    <col collapsed="false" customWidth="true" hidden="false" outlineLevel="0" max="3" min="3" style="873" width="6.56"/>
    <col collapsed="false" customWidth="true" hidden="false" outlineLevel="0" max="5" min="4" style="1" width="21.84"/>
    <col collapsed="false" customWidth="true" hidden="false" outlineLevel="0" max="7" min="6" style="1" width="20.85"/>
    <col collapsed="false" customWidth="true" hidden="false" outlineLevel="0" max="9" min="8" style="1" width="22.28"/>
    <col collapsed="false" customWidth="true" hidden="false" outlineLevel="0" max="11" min="10" style="1" width="6.13"/>
    <col collapsed="false" customWidth="true" hidden="false" outlineLevel="0" max="15" min="12" style="1" width="1.56"/>
    <col collapsed="false" customWidth="true" hidden="false" outlineLevel="0" max="16" min="16" style="1" width="48.13"/>
    <col collapsed="false" customWidth="true" hidden="false" outlineLevel="0" max="23" min="17" style="1" width="1.56"/>
    <col collapsed="false" customWidth="true" hidden="false" outlineLevel="0" max="25" min="24" style="1" width="21.84"/>
    <col collapsed="false" customWidth="true" hidden="false" outlineLevel="0" max="26" min="26" style="1" width="20.85"/>
    <col collapsed="false" customWidth="true" hidden="false" outlineLevel="0" max="30" min="27" style="1" width="11.42"/>
    <col collapsed="false" customWidth="true" hidden="false" outlineLevel="0" max="34" min="31" style="1" width="9.14"/>
    <col collapsed="false" customWidth="true" hidden="false" outlineLevel="0" max="35" min="35" style="1" width="32.99"/>
    <col collapsed="false" customWidth="true" hidden="false" outlineLevel="0" max="69" min="36" style="1" width="9.14"/>
  </cols>
  <sheetData>
    <row r="1" customFormat="false" ht="18" hidden="false" customHeight="true" outlineLevel="0" collapsed="false">
      <c r="A1" s="1134"/>
      <c r="B1" s="160"/>
      <c r="C1" s="337"/>
      <c r="D1" s="160"/>
      <c r="E1" s="160"/>
      <c r="F1" s="1135"/>
      <c r="G1" s="1135"/>
      <c r="H1" s="1135"/>
      <c r="I1" s="1136"/>
    </row>
    <row r="2" customFormat="false" ht="18" hidden="false" customHeight="true" outlineLevel="0" collapsed="false">
      <c r="A2" s="1137"/>
      <c r="B2" s="27"/>
      <c r="C2" s="338"/>
      <c r="D2" s="27"/>
      <c r="E2" s="27"/>
      <c r="F2" s="1138"/>
      <c r="G2" s="1138"/>
      <c r="H2" s="1138"/>
      <c r="I2" s="1139"/>
    </row>
    <row r="3" customFormat="false" ht="18" hidden="false" customHeight="true" outlineLevel="0" collapsed="false">
      <c r="A3" s="570" t="s">
        <v>1227</v>
      </c>
      <c r="B3" s="27"/>
      <c r="C3" s="338"/>
      <c r="D3" s="27"/>
      <c r="E3" s="27"/>
      <c r="F3" s="1138"/>
      <c r="G3" s="1138"/>
      <c r="H3" s="1138"/>
      <c r="I3" s="1139"/>
    </row>
    <row r="4" customFormat="false" ht="18" hidden="false" customHeight="true" outlineLevel="0" collapsed="false">
      <c r="A4" s="1137"/>
      <c r="B4" s="27"/>
      <c r="C4" s="339" t="s">
        <v>352</v>
      </c>
      <c r="D4" s="340" t="n">
        <v>2019</v>
      </c>
      <c r="E4" s="340" t="n">
        <v>2018</v>
      </c>
      <c r="F4" s="340" t="n">
        <v>2018</v>
      </c>
      <c r="G4" s="340" t="n">
        <v>2018</v>
      </c>
      <c r="H4" s="340" t="n">
        <v>2018</v>
      </c>
      <c r="I4" s="341" t="n">
        <v>2017</v>
      </c>
    </row>
    <row r="5" customFormat="false" ht="18" hidden="false" customHeight="true" outlineLevel="0" collapsed="false">
      <c r="A5" s="172" t="s">
        <v>193</v>
      </c>
      <c r="B5" s="1140"/>
      <c r="C5" s="616" t="s">
        <v>357</v>
      </c>
      <c r="D5" s="344" t="s">
        <v>1228</v>
      </c>
      <c r="E5" s="344" t="s">
        <v>1229</v>
      </c>
      <c r="F5" s="344" t="s">
        <v>1230</v>
      </c>
      <c r="G5" s="1141" t="s">
        <v>1231</v>
      </c>
      <c r="H5" s="1141" t="s">
        <v>1228</v>
      </c>
      <c r="I5" s="1142" t="s">
        <v>1229</v>
      </c>
    </row>
    <row r="6" customFormat="false" ht="8.1" hidden="false" customHeight="true" outlineLevel="0" collapsed="false">
      <c r="A6" s="179"/>
      <c r="B6" s="1143"/>
      <c r="C6" s="348"/>
      <c r="D6" s="183"/>
      <c r="E6" s="183"/>
      <c r="F6" s="183"/>
      <c r="G6" s="1144"/>
      <c r="H6" s="1144"/>
      <c r="I6" s="1144"/>
    </row>
    <row r="7" customFormat="false" ht="18" hidden="false" customHeight="true" outlineLevel="0" collapsed="false">
      <c r="A7" s="1145" t="s">
        <v>1232</v>
      </c>
      <c r="B7" s="1146"/>
      <c r="C7" s="1147" t="n">
        <v>1</v>
      </c>
      <c r="D7" s="1148" t="n">
        <v>13532</v>
      </c>
      <c r="E7" s="1148" t="n">
        <v>11097</v>
      </c>
      <c r="F7" s="1148" t="n">
        <v>10415</v>
      </c>
      <c r="G7" s="1148" t="n">
        <v>9816</v>
      </c>
      <c r="H7" s="1148" t="n">
        <v>8448</v>
      </c>
      <c r="I7" s="1148" t="n">
        <v>8314</v>
      </c>
    </row>
    <row r="8" customFormat="false" ht="15.75" hidden="false" customHeight="true" outlineLevel="0" collapsed="false">
      <c r="A8" s="618" t="s">
        <v>1233</v>
      </c>
      <c r="B8" s="1149"/>
      <c r="C8" s="366" t="n">
        <v>2</v>
      </c>
      <c r="D8" s="1150" t="n">
        <v>1615</v>
      </c>
      <c r="E8" s="1150" t="n">
        <v>-980</v>
      </c>
      <c r="F8" s="1150" t="n">
        <v>1643</v>
      </c>
      <c r="G8" s="1150" t="n">
        <v>569</v>
      </c>
      <c r="H8" s="1150" t="n">
        <v>1208</v>
      </c>
      <c r="I8" s="1150" t="n">
        <v>152</v>
      </c>
    </row>
    <row r="9" customFormat="false" ht="15.75" hidden="false" customHeight="true" outlineLevel="0" collapsed="false">
      <c r="A9" s="618" t="s">
        <v>1234</v>
      </c>
      <c r="B9" s="1149"/>
      <c r="C9" s="366" t="n">
        <v>3</v>
      </c>
      <c r="D9" s="1150" t="n">
        <v>0</v>
      </c>
      <c r="E9" s="1150" t="n">
        <v>399</v>
      </c>
      <c r="F9" s="1150" t="n">
        <v>44</v>
      </c>
      <c r="G9" s="195" t="n">
        <v>0</v>
      </c>
      <c r="H9" s="1150" t="n">
        <v>0</v>
      </c>
      <c r="I9" s="1150" t="n">
        <v>0</v>
      </c>
    </row>
    <row r="10" customFormat="false" ht="15.75" hidden="false" customHeight="true" outlineLevel="0" collapsed="false">
      <c r="A10" s="618" t="s">
        <v>1235</v>
      </c>
      <c r="B10" s="1149"/>
      <c r="C10" s="366" t="n">
        <v>4</v>
      </c>
      <c r="D10" s="195" t="n">
        <v>-327</v>
      </c>
      <c r="E10" s="195" t="n">
        <v>-178</v>
      </c>
      <c r="F10" s="1150" t="n">
        <v>-1005</v>
      </c>
      <c r="G10" s="1150" t="n">
        <v>30</v>
      </c>
      <c r="H10" s="195" t="n">
        <v>160</v>
      </c>
      <c r="I10" s="195" t="n">
        <v>-18</v>
      </c>
    </row>
    <row r="11" customFormat="false" ht="15.75" hidden="false" customHeight="true" outlineLevel="0" collapsed="false">
      <c r="A11" s="618" t="s">
        <v>1236</v>
      </c>
      <c r="B11" s="1149"/>
      <c r="C11" s="366" t="n">
        <v>5</v>
      </c>
      <c r="D11" s="195" t="n">
        <v>0</v>
      </c>
      <c r="E11" s="195" t="n">
        <v>3194</v>
      </c>
      <c r="F11" s="195" t="n">
        <v>0</v>
      </c>
      <c r="G11" s="195" t="n">
        <v>0</v>
      </c>
      <c r="H11" s="195" t="n">
        <v>0</v>
      </c>
      <c r="I11" s="195" t="n">
        <v>0</v>
      </c>
    </row>
    <row r="12" customFormat="false" ht="15.75" hidden="false" customHeight="true" outlineLevel="0" collapsed="false">
      <c r="A12" s="618" t="s">
        <v>1237</v>
      </c>
      <c r="B12" s="1149"/>
      <c r="C12" s="366" t="n">
        <v>6</v>
      </c>
      <c r="D12" s="195" t="n">
        <v>0</v>
      </c>
      <c r="E12" s="195" t="n">
        <v>0</v>
      </c>
      <c r="F12" s="195" t="n">
        <v>0</v>
      </c>
      <c r="G12" s="195" t="n">
        <v>0</v>
      </c>
      <c r="H12" s="195" t="n">
        <v>0</v>
      </c>
      <c r="I12" s="195" t="n">
        <v>0</v>
      </c>
    </row>
    <row r="13" customFormat="false" ht="18" hidden="false" customHeight="true" outlineLevel="0" collapsed="false">
      <c r="A13" s="1151" t="s">
        <v>1238</v>
      </c>
      <c r="B13" s="209"/>
      <c r="C13" s="1152" t="n">
        <v>7</v>
      </c>
      <c r="D13" s="1153" t="n">
        <v>14820</v>
      </c>
      <c r="E13" s="1153" t="n">
        <v>13532</v>
      </c>
      <c r="F13" s="1153" t="n">
        <v>11097</v>
      </c>
      <c r="G13" s="1153" t="n">
        <v>10415</v>
      </c>
      <c r="H13" s="1153" t="n">
        <v>9816</v>
      </c>
      <c r="I13" s="1153" t="n">
        <v>8448</v>
      </c>
    </row>
    <row r="14" customFormat="false" ht="15.75" hidden="false" customHeight="true" outlineLevel="0" collapsed="false">
      <c r="A14" s="1154" t="s">
        <v>277</v>
      </c>
      <c r="B14" s="226" t="s">
        <v>1239</v>
      </c>
      <c r="C14" s="355"/>
      <c r="D14" s="226"/>
      <c r="E14" s="226"/>
      <c r="F14" s="841"/>
      <c r="G14" s="841"/>
      <c r="H14" s="841"/>
      <c r="I14" s="841"/>
    </row>
    <row r="15" customFormat="false" ht="15.75" hidden="false" customHeight="true" outlineLevel="0" collapsed="false">
      <c r="A15" s="1154" t="s">
        <v>280</v>
      </c>
      <c r="B15" s="226" t="s">
        <v>1240</v>
      </c>
      <c r="C15" s="355"/>
      <c r="D15" s="226"/>
      <c r="E15" s="226"/>
      <c r="F15" s="841"/>
      <c r="G15" s="841"/>
      <c r="H15" s="841"/>
      <c r="I15" s="841"/>
    </row>
    <row r="16" customFormat="false" ht="15.75" hidden="false" customHeight="true" outlineLevel="0" collapsed="false">
      <c r="A16" s="1154" t="s">
        <v>283</v>
      </c>
      <c r="B16" s="226" t="s">
        <v>970</v>
      </c>
      <c r="C16" s="355"/>
      <c r="D16" s="226"/>
      <c r="E16" s="226"/>
      <c r="F16" s="841"/>
      <c r="G16" s="841"/>
      <c r="H16" s="841"/>
      <c r="I16" s="841"/>
    </row>
    <row r="17" customFormat="false" ht="15" hidden="false" customHeight="false" outlineLevel="0" collapsed="false">
      <c r="A17" s="33"/>
      <c r="B17" s="33"/>
      <c r="C17" s="355"/>
      <c r="D17" s="33"/>
      <c r="E17" s="33"/>
      <c r="F17" s="841"/>
      <c r="G17" s="841"/>
      <c r="H17" s="367"/>
      <c r="I17" s="367"/>
    </row>
    <row r="18" customFormat="false" ht="15" hidden="false" customHeight="false" outlineLevel="0" collapsed="false">
      <c r="A18" s="33"/>
      <c r="B18" s="33"/>
      <c r="C18" s="355"/>
      <c r="D18" s="33"/>
      <c r="E18" s="33"/>
      <c r="F18" s="841"/>
      <c r="G18" s="841"/>
      <c r="H18" s="841"/>
      <c r="I18" s="841"/>
    </row>
    <row r="19" customFormat="false" ht="12.75" hidden="false" customHeight="false" outlineLevel="0" collapsed="false">
      <c r="C19" s="1"/>
    </row>
    <row r="20" customFormat="false" ht="12.75" hidden="false" customHeight="false" outlineLevel="0" collapsed="false">
      <c r="C20" s="1"/>
    </row>
    <row r="21" customFormat="false" ht="12.75" hidden="false" customHeight="false" outlineLevel="0" collapsed="false">
      <c r="C21" s="1"/>
    </row>
    <row r="22" customFormat="false" ht="12.75" hidden="false" customHeight="false" outlineLevel="0" collapsed="false">
      <c r="C22" s="1"/>
    </row>
    <row r="23" customFormat="false" ht="12.75" hidden="false" customHeight="false" outlineLevel="0" collapsed="false">
      <c r="C23" s="1"/>
    </row>
    <row r="24" customFormat="false" ht="12.75" hidden="false" customHeight="false" outlineLevel="0" collapsed="false">
      <c r="C24" s="1"/>
    </row>
    <row r="25" customFormat="false" ht="12.75" hidden="false" customHeight="false" outlineLevel="0" collapsed="false">
      <c r="C25" s="1"/>
    </row>
    <row r="26" customFormat="false" ht="12.75" hidden="false" customHeight="false" outlineLevel="0" collapsed="false">
      <c r="C26" s="1"/>
    </row>
    <row r="27" customFormat="false" ht="12.75" hidden="false" customHeight="false" outlineLevel="0" collapsed="false">
      <c r="C27" s="1"/>
    </row>
    <row r="28" customFormat="false" ht="12.75" hidden="false" customHeight="false" outlineLevel="0" collapsed="false">
      <c r="C28" s="1"/>
    </row>
    <row r="29" customFormat="false" ht="12.75" hidden="false" customHeight="false" outlineLevel="0" collapsed="false">
      <c r="C29" s="1"/>
    </row>
    <row r="30" customFormat="false" ht="12.75" hidden="false" customHeight="false" outlineLevel="0" collapsed="false">
      <c r="C30" s="1"/>
    </row>
    <row r="31" customFormat="false" ht="12.75" hidden="false" customHeight="false" outlineLevel="0" collapsed="false">
      <c r="C31" s="1"/>
    </row>
    <row r="32" customFormat="false" ht="12.75" hidden="false" customHeight="false" outlineLevel="0" collapsed="false">
      <c r="C32" s="1"/>
    </row>
    <row r="33" customFormat="false" ht="12.75" hidden="false" customHeight="false" outlineLevel="0" collapsed="false">
      <c r="C33" s="1"/>
    </row>
    <row r="34" customFormat="false" ht="12.75" hidden="false" customHeight="false" outlineLevel="0" collapsed="false">
      <c r="C34" s="1"/>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40</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28"/>
    <col collapsed="false" customWidth="true" hidden="false" outlineLevel="0" max="2" min="2" style="336" width="6.56"/>
    <col collapsed="false" customWidth="true" hidden="false" outlineLevel="0" max="3" min="3" style="1" width="16.84"/>
    <col collapsed="false" customWidth="true" hidden="false" outlineLevel="0" max="4" min="4" style="1" width="13.99"/>
    <col collapsed="false" customWidth="true" hidden="false" outlineLevel="0" max="5" min="5" style="1" width="17.56"/>
    <col collapsed="false" customWidth="true" hidden="false" outlineLevel="0" max="6" min="6" style="1" width="14.7"/>
    <col collapsed="false" customWidth="true" hidden="false" outlineLevel="0" max="8" min="7" style="1" width="14.99"/>
    <col collapsed="false" customWidth="true" hidden="false" outlineLevel="0" max="9" min="9" style="1" width="16.13"/>
    <col collapsed="false" customWidth="true" hidden="false" outlineLevel="0" max="10" min="10" style="1" width="13.56"/>
    <col collapsed="false" customWidth="true" hidden="false" outlineLevel="0" max="11" min="11" style="1" width="16.13"/>
    <col collapsed="false" customWidth="true" hidden="false" outlineLevel="0" max="12" min="12" style="1" width="13.56"/>
    <col collapsed="false" customWidth="true" hidden="false" outlineLevel="0" max="13" min="13" style="1" width="15.28"/>
    <col collapsed="false" customWidth="true" hidden="false" outlineLevel="0" max="14" min="14" style="1" width="13.99"/>
    <col collapsed="false" customWidth="true" hidden="false" outlineLevel="0" max="18" min="15" style="1" width="2.13"/>
    <col collapsed="false" customWidth="true" hidden="false" outlineLevel="0" max="19" min="19" style="1" width="64.28"/>
    <col collapsed="false" customWidth="true" hidden="false" outlineLevel="0" max="31" min="20" style="1" width="2.13"/>
    <col collapsed="false" customWidth="true" hidden="false" outlineLevel="0" max="32" min="32" style="1" width="37.41"/>
  </cols>
  <sheetData>
    <row r="1" customFormat="false" ht="18" hidden="false" customHeight="true" outlineLevel="0" collapsed="false">
      <c r="A1" s="253"/>
      <c r="B1" s="874"/>
      <c r="C1" s="161"/>
      <c r="D1" s="161"/>
      <c r="E1" s="161"/>
      <c r="F1" s="161"/>
      <c r="G1" s="161"/>
      <c r="H1" s="161"/>
      <c r="I1" s="161"/>
      <c r="J1" s="161"/>
      <c r="K1" s="161"/>
      <c r="L1" s="161"/>
      <c r="M1" s="161"/>
      <c r="N1" s="162"/>
    </row>
    <row r="2" customFormat="false" ht="18" hidden="false" customHeight="true" outlineLevel="0" collapsed="false">
      <c r="A2" s="253"/>
      <c r="B2" s="874"/>
      <c r="C2" s="161"/>
      <c r="D2" s="161"/>
      <c r="E2" s="161"/>
      <c r="F2" s="161"/>
      <c r="G2" s="161"/>
      <c r="H2" s="161"/>
      <c r="I2" s="161"/>
      <c r="J2" s="161"/>
      <c r="K2" s="161"/>
      <c r="L2" s="161"/>
      <c r="M2" s="161"/>
      <c r="N2" s="162"/>
    </row>
    <row r="3" customFormat="false" ht="18" hidden="false" customHeight="true" outlineLevel="0" collapsed="false">
      <c r="A3" s="875"/>
      <c r="B3" s="565"/>
      <c r="C3" s="160"/>
      <c r="D3" s="160"/>
      <c r="E3" s="160"/>
      <c r="F3" s="160"/>
      <c r="G3" s="160"/>
      <c r="H3" s="876"/>
      <c r="I3" s="160"/>
      <c r="J3" s="160"/>
      <c r="K3" s="160"/>
      <c r="L3" s="160"/>
      <c r="M3" s="160"/>
      <c r="N3" s="877"/>
    </row>
    <row r="4" customFormat="false" ht="18" hidden="false" customHeight="true" outlineLevel="0" collapsed="false">
      <c r="A4" s="120" t="s">
        <v>1241</v>
      </c>
      <c r="B4" s="338"/>
      <c r="C4" s="571" t="s">
        <v>358</v>
      </c>
      <c r="D4" s="571"/>
      <c r="E4" s="571"/>
      <c r="F4" s="571"/>
      <c r="G4" s="571"/>
      <c r="H4" s="571"/>
      <c r="I4" s="667" t="s">
        <v>668</v>
      </c>
      <c r="J4" s="667"/>
      <c r="K4" s="667"/>
      <c r="L4" s="667"/>
      <c r="M4" s="667"/>
      <c r="N4" s="667"/>
    </row>
    <row r="5" customFormat="false" ht="18" hidden="false" customHeight="true" outlineLevel="0" collapsed="false">
      <c r="A5" s="640" t="s">
        <v>193</v>
      </c>
      <c r="B5" s="338"/>
      <c r="C5" s="700" t="s">
        <v>1242</v>
      </c>
      <c r="D5" s="700"/>
      <c r="E5" s="700" t="s">
        <v>1243</v>
      </c>
      <c r="F5" s="700"/>
      <c r="G5" s="571" t="s">
        <v>1244</v>
      </c>
      <c r="H5" s="571"/>
      <c r="I5" s="700" t="s">
        <v>1245</v>
      </c>
      <c r="J5" s="700"/>
      <c r="K5" s="700" t="s">
        <v>1243</v>
      </c>
      <c r="L5" s="700"/>
      <c r="M5" s="667" t="s">
        <v>1244</v>
      </c>
      <c r="N5" s="667"/>
    </row>
    <row r="6" customFormat="false" ht="31.5" hidden="false" customHeight="false" outlineLevel="0" collapsed="false">
      <c r="A6" s="1155" t="s">
        <v>870</v>
      </c>
      <c r="B6" s="643" t="s">
        <v>1246</v>
      </c>
      <c r="C6" s="575" t="s">
        <v>1247</v>
      </c>
      <c r="D6" s="575" t="s">
        <v>1248</v>
      </c>
      <c r="E6" s="575" t="s">
        <v>1247</v>
      </c>
      <c r="F6" s="575" t="s">
        <v>1248</v>
      </c>
      <c r="G6" s="575" t="s">
        <v>1249</v>
      </c>
      <c r="H6" s="953" t="s">
        <v>1248</v>
      </c>
      <c r="I6" s="575" t="s">
        <v>1247</v>
      </c>
      <c r="J6" s="575" t="s">
        <v>1248</v>
      </c>
      <c r="K6" s="575" t="s">
        <v>1247</v>
      </c>
      <c r="L6" s="575" t="s">
        <v>1248</v>
      </c>
      <c r="M6" s="575" t="s">
        <v>1249</v>
      </c>
      <c r="N6" s="576" t="s">
        <v>1248</v>
      </c>
    </row>
    <row r="7" customFormat="false" ht="8.1" hidden="false" customHeight="true" outlineLevel="0" collapsed="false">
      <c r="A7" s="1156"/>
      <c r="B7" s="1157"/>
      <c r="C7" s="1158"/>
      <c r="D7" s="1158"/>
      <c r="E7" s="1158"/>
      <c r="F7" s="1158"/>
      <c r="G7" s="1158"/>
      <c r="H7" s="1158"/>
      <c r="I7" s="1158"/>
      <c r="J7" s="1158"/>
      <c r="K7" s="1158"/>
      <c r="L7" s="1158"/>
      <c r="M7" s="1158"/>
      <c r="N7" s="1158"/>
    </row>
    <row r="8" customFormat="false" ht="15.75" hidden="false" customHeight="true" outlineLevel="0" collapsed="false">
      <c r="A8" s="1159" t="s">
        <v>1250</v>
      </c>
      <c r="B8" s="1160"/>
      <c r="C8" s="924"/>
      <c r="D8" s="924"/>
      <c r="E8" s="924"/>
      <c r="F8" s="1161"/>
      <c r="G8" s="1161"/>
      <c r="H8" s="1162"/>
      <c r="I8" s="924"/>
      <c r="J8" s="924"/>
      <c r="K8" s="924"/>
      <c r="L8" s="1161"/>
      <c r="M8" s="1161"/>
      <c r="N8" s="1161"/>
    </row>
    <row r="9" customFormat="false" ht="15.75" hidden="false" customHeight="true" outlineLevel="0" collapsed="false">
      <c r="A9" s="1163" t="s">
        <v>1251</v>
      </c>
      <c r="B9" s="384" t="n">
        <v>1</v>
      </c>
      <c r="C9" s="1161" t="n">
        <v>0.0083</v>
      </c>
      <c r="D9" s="1161" t="n">
        <v>0.0042</v>
      </c>
      <c r="E9" s="1164" t="n">
        <v>0.3503</v>
      </c>
      <c r="F9" s="1161" t="n">
        <v>0.2143</v>
      </c>
      <c r="G9" s="1165" t="n">
        <v>264</v>
      </c>
      <c r="H9" s="1165" t="n">
        <v>225</v>
      </c>
      <c r="I9" s="1161" t="n">
        <v>0.0083</v>
      </c>
      <c r="J9" s="1161" t="n">
        <v>0.0044</v>
      </c>
      <c r="K9" s="1164" t="n">
        <v>0.3531</v>
      </c>
      <c r="L9" s="1161" t="n">
        <v>0.1959</v>
      </c>
      <c r="M9" s="1165" t="n">
        <v>268</v>
      </c>
      <c r="N9" s="1165" t="n">
        <v>228</v>
      </c>
    </row>
    <row r="10" customFormat="false" ht="15.75" hidden="false" customHeight="true" outlineLevel="0" collapsed="false">
      <c r="A10" s="1163" t="s">
        <v>1252</v>
      </c>
      <c r="B10" s="384" t="n">
        <v>2</v>
      </c>
      <c r="C10" s="1161" t="n">
        <v>0.0126</v>
      </c>
      <c r="D10" s="1161" t="n">
        <v>0.0049</v>
      </c>
      <c r="E10" s="1164" t="n">
        <v>0.3827</v>
      </c>
      <c r="F10" s="1161" t="n">
        <v>0.2191</v>
      </c>
      <c r="G10" s="1165" t="n">
        <v>118</v>
      </c>
      <c r="H10" s="1165" t="n">
        <v>87</v>
      </c>
      <c r="I10" s="1161" t="n">
        <v>0.0126</v>
      </c>
      <c r="J10" s="1161" t="n">
        <v>0.0053</v>
      </c>
      <c r="K10" s="1164" t="n">
        <v>0.3843</v>
      </c>
      <c r="L10" s="1161" t="n">
        <v>0.2258</v>
      </c>
      <c r="M10" s="1165" t="n">
        <v>68</v>
      </c>
      <c r="N10" s="1165" t="n">
        <v>65</v>
      </c>
    </row>
    <row r="11" customFormat="false" ht="15.75" hidden="false" customHeight="true" outlineLevel="0" collapsed="false">
      <c r="A11" s="1163" t="s">
        <v>938</v>
      </c>
      <c r="B11" s="384" t="n">
        <v>3</v>
      </c>
      <c r="C11" s="1161" t="n">
        <v>0.0011</v>
      </c>
      <c r="D11" s="1161" t="n">
        <v>0</v>
      </c>
      <c r="E11" s="1164" t="n">
        <v>0.1505</v>
      </c>
      <c r="F11" s="1161" t="n">
        <v>0</v>
      </c>
      <c r="G11" s="195" t="n">
        <v>0</v>
      </c>
      <c r="H11" s="195" t="n">
        <v>0</v>
      </c>
      <c r="I11" s="1161" t="n">
        <v>0.0011</v>
      </c>
      <c r="J11" s="1161" t="n">
        <v>0</v>
      </c>
      <c r="K11" s="1164" t="n">
        <v>0.1493</v>
      </c>
      <c r="L11" s="1161" t="n">
        <v>0</v>
      </c>
      <c r="M11" s="195" t="n">
        <v>0</v>
      </c>
      <c r="N11" s="195" t="n">
        <v>0</v>
      </c>
    </row>
    <row r="12" customFormat="false" ht="15.75" hidden="false" customHeight="true" outlineLevel="0" collapsed="false">
      <c r="A12" s="1163" t="s">
        <v>939</v>
      </c>
      <c r="B12" s="384" t="n">
        <v>4</v>
      </c>
      <c r="C12" s="1161" t="n">
        <v>0.0031</v>
      </c>
      <c r="D12" s="1161" t="n">
        <v>0</v>
      </c>
      <c r="E12" s="1164" t="n">
        <v>0.1472</v>
      </c>
      <c r="F12" s="1161" t="n">
        <v>0</v>
      </c>
      <c r="G12" s="195" t="n">
        <v>0</v>
      </c>
      <c r="H12" s="195" t="n">
        <v>0</v>
      </c>
      <c r="I12" s="1161" t="n">
        <v>0.0031</v>
      </c>
      <c r="J12" s="1161" t="n">
        <v>0</v>
      </c>
      <c r="K12" s="1164" t="n">
        <v>0.173</v>
      </c>
      <c r="L12" s="1161" t="n">
        <v>0</v>
      </c>
      <c r="M12" s="195" t="n">
        <v>0</v>
      </c>
      <c r="N12" s="195" t="n">
        <v>0</v>
      </c>
    </row>
    <row r="13" customFormat="false" ht="15.75" hidden="false" customHeight="true" outlineLevel="0" collapsed="false">
      <c r="A13" s="1159" t="s">
        <v>1253</v>
      </c>
      <c r="B13" s="1160"/>
      <c r="C13" s="1166"/>
      <c r="D13" s="1166"/>
      <c r="E13" s="1166"/>
      <c r="F13" s="1166"/>
      <c r="G13" s="1167"/>
      <c r="H13" s="1168"/>
      <c r="I13" s="1166"/>
      <c r="J13" s="1166"/>
      <c r="K13" s="1166"/>
      <c r="L13" s="1166"/>
      <c r="M13" s="1167"/>
      <c r="N13" s="1168"/>
    </row>
    <row r="14" customFormat="false" ht="15.75" hidden="false" customHeight="true" outlineLevel="0" collapsed="false">
      <c r="A14" s="1163" t="s">
        <v>1254</v>
      </c>
      <c r="B14" s="384" t="n">
        <v>5</v>
      </c>
      <c r="C14" s="1161" t="n">
        <v>0.0098</v>
      </c>
      <c r="D14" s="1169" t="n">
        <v>0.0059</v>
      </c>
      <c r="E14" s="1169" t="n">
        <v>0.2459</v>
      </c>
      <c r="F14" s="1161" t="n">
        <v>0.1385</v>
      </c>
      <c r="G14" s="1165" t="n">
        <v>244</v>
      </c>
      <c r="H14" s="1165" t="n">
        <v>244</v>
      </c>
      <c r="I14" s="1161" t="n">
        <v>0.0097</v>
      </c>
      <c r="J14" s="1164" t="n">
        <v>0.0064</v>
      </c>
      <c r="K14" s="1164" t="n">
        <v>0.2567</v>
      </c>
      <c r="L14" s="1161" t="n">
        <v>0.1434</v>
      </c>
      <c r="M14" s="1165" t="n">
        <v>250</v>
      </c>
      <c r="N14" s="1165" t="n">
        <v>250</v>
      </c>
    </row>
    <row r="15" customFormat="false" ht="15.75" hidden="false" customHeight="true" outlineLevel="0" collapsed="false">
      <c r="A15" s="1163" t="s">
        <v>1255</v>
      </c>
      <c r="B15" s="384" t="n">
        <v>6</v>
      </c>
      <c r="C15" s="1169" t="n">
        <v>0.0057</v>
      </c>
      <c r="D15" s="1169" t="n">
        <v>0.0042</v>
      </c>
      <c r="E15" s="1169" t="n">
        <v>0.3458</v>
      </c>
      <c r="F15" s="1161" t="n">
        <v>0.2018</v>
      </c>
      <c r="G15" s="1165" t="n">
        <v>178</v>
      </c>
      <c r="H15" s="1165" t="n">
        <v>171</v>
      </c>
      <c r="I15" s="1164" t="n">
        <v>0.0057</v>
      </c>
      <c r="J15" s="1164" t="n">
        <v>0.0047</v>
      </c>
      <c r="K15" s="1164" t="n">
        <v>0.346</v>
      </c>
      <c r="L15" s="1161" t="n">
        <v>0.2004</v>
      </c>
      <c r="M15" s="1165" t="n">
        <v>190</v>
      </c>
      <c r="N15" s="1165" t="n">
        <v>184</v>
      </c>
    </row>
    <row r="16" customFormat="false" ht="15.75" hidden="false" customHeight="true" outlineLevel="0" collapsed="false">
      <c r="A16" s="1163" t="s">
        <v>1256</v>
      </c>
      <c r="B16" s="384" t="n">
        <v>7</v>
      </c>
      <c r="C16" s="1169" t="n">
        <v>0.0137</v>
      </c>
      <c r="D16" s="1169" t="n">
        <v>0.0112</v>
      </c>
      <c r="E16" s="1169" t="n">
        <v>0.8431</v>
      </c>
      <c r="F16" s="1161" t="n">
        <v>0.7524</v>
      </c>
      <c r="G16" s="1165" t="n">
        <v>476</v>
      </c>
      <c r="H16" s="1165" t="n">
        <v>461</v>
      </c>
      <c r="I16" s="1164" t="n">
        <v>0.013</v>
      </c>
      <c r="J16" s="1164" t="n">
        <v>0.0115</v>
      </c>
      <c r="K16" s="1164" t="n">
        <v>0.8412</v>
      </c>
      <c r="L16" s="1161" t="n">
        <v>0.79</v>
      </c>
      <c r="M16" s="1165" t="n">
        <v>484</v>
      </c>
      <c r="N16" s="1165" t="n">
        <v>468</v>
      </c>
    </row>
    <row r="17" customFormat="false" ht="15.75" hidden="false" customHeight="true" outlineLevel="0" collapsed="false">
      <c r="A17" s="1163" t="s">
        <v>1257</v>
      </c>
      <c r="B17" s="384" t="n">
        <v>8</v>
      </c>
      <c r="C17" s="1169" t="n">
        <v>0.0542</v>
      </c>
      <c r="D17" s="1169" t="n">
        <v>0.0497</v>
      </c>
      <c r="E17" s="1169" t="n">
        <v>0.8516</v>
      </c>
      <c r="F17" s="1161" t="n">
        <v>0.7928</v>
      </c>
      <c r="G17" s="1165" t="n">
        <v>321</v>
      </c>
      <c r="H17" s="1165" t="n">
        <v>320</v>
      </c>
      <c r="I17" s="1164" t="n">
        <v>0.0497</v>
      </c>
      <c r="J17" s="1164" t="n">
        <v>0.0453</v>
      </c>
      <c r="K17" s="1164" t="n">
        <v>0.8404</v>
      </c>
      <c r="L17" s="1161" t="n">
        <v>0.7744</v>
      </c>
      <c r="M17" s="1165" t="n">
        <v>328</v>
      </c>
      <c r="N17" s="1165" t="n">
        <v>328</v>
      </c>
    </row>
    <row r="18" customFormat="false" ht="15.75" hidden="false" customHeight="true" outlineLevel="0" collapsed="false">
      <c r="A18" s="1170" t="s">
        <v>997</v>
      </c>
      <c r="B18" s="388" t="n">
        <v>9</v>
      </c>
      <c r="C18" s="1171" t="n">
        <v>0.0125</v>
      </c>
      <c r="D18" s="1172" t="n">
        <v>0.0081</v>
      </c>
      <c r="E18" s="1172" t="n">
        <v>0.958</v>
      </c>
      <c r="F18" s="1171" t="n">
        <v>0.7796</v>
      </c>
      <c r="G18" s="1173" t="n">
        <v>48</v>
      </c>
      <c r="H18" s="1173" t="n">
        <v>42</v>
      </c>
      <c r="I18" s="1171" t="n">
        <v>0.0117</v>
      </c>
      <c r="J18" s="1174" t="n">
        <v>0.0083</v>
      </c>
      <c r="K18" s="1174" t="n">
        <v>0.9586</v>
      </c>
      <c r="L18" s="1171" t="n">
        <v>0.7851</v>
      </c>
      <c r="M18" s="1173" t="n">
        <v>47</v>
      </c>
      <c r="N18" s="1173" t="n">
        <v>42</v>
      </c>
    </row>
    <row r="19" customFormat="false" ht="15.75" hidden="false" customHeight="true" outlineLevel="0" collapsed="false">
      <c r="A19" s="52" t="s">
        <v>1258</v>
      </c>
      <c r="B19" s="1175"/>
      <c r="C19" s="44"/>
      <c r="D19" s="44"/>
      <c r="E19" s="44"/>
      <c r="F19" s="44"/>
      <c r="G19" s="44"/>
      <c r="H19" s="44"/>
      <c r="I19" s="44"/>
      <c r="J19" s="44"/>
      <c r="K19" s="44"/>
      <c r="L19" s="44"/>
      <c r="M19" s="44"/>
      <c r="N19" s="5"/>
    </row>
    <row r="20" customFormat="false" ht="15.75" hidden="false" customHeight="true" outlineLevel="0" collapsed="false">
      <c r="A20" s="52" t="s">
        <v>1259</v>
      </c>
      <c r="B20" s="1175"/>
      <c r="C20" s="5"/>
      <c r="D20" s="5"/>
      <c r="E20" s="1176"/>
      <c r="F20" s="1176"/>
      <c r="G20" s="1177"/>
      <c r="H20" s="92"/>
      <c r="I20" s="1176"/>
      <c r="J20" s="1176"/>
      <c r="K20" s="1176"/>
      <c r="L20" s="44"/>
      <c r="M20" s="44"/>
      <c r="N20" s="5"/>
    </row>
    <row r="21" customFormat="false" ht="15.75" hidden="false" customHeight="true" outlineLevel="0" collapsed="false">
      <c r="A21" s="52" t="s">
        <v>1260</v>
      </c>
      <c r="B21" s="1175"/>
      <c r="C21" s="5"/>
      <c r="D21" s="5"/>
      <c r="E21" s="1176"/>
      <c r="F21" s="1176"/>
      <c r="G21" s="1176"/>
      <c r="H21" s="92"/>
      <c r="I21" s="1176"/>
      <c r="J21" s="1176"/>
      <c r="K21" s="1176"/>
      <c r="L21" s="44"/>
      <c r="M21" s="44"/>
      <c r="N21" s="5"/>
    </row>
    <row r="22" customFormat="false" ht="15.75" hidden="false" customHeight="true" outlineLevel="0" collapsed="false">
      <c r="A22" s="52" t="s">
        <v>1261</v>
      </c>
      <c r="B22" s="1175"/>
      <c r="C22" s="5"/>
      <c r="D22" s="5"/>
      <c r="E22" s="1176"/>
      <c r="F22" s="1176"/>
      <c r="G22" s="1176"/>
      <c r="H22" s="92"/>
      <c r="I22" s="1176"/>
      <c r="J22" s="1176"/>
      <c r="K22" s="1176"/>
      <c r="L22" s="44"/>
      <c r="M22" s="44"/>
      <c r="N22" s="5"/>
    </row>
    <row r="23" customFormat="false" ht="15.75" hidden="false" customHeight="true" outlineLevel="0" collapsed="false">
      <c r="A23" s="52" t="s">
        <v>1262</v>
      </c>
      <c r="B23" s="1175"/>
      <c r="C23" s="5"/>
      <c r="D23" s="5"/>
      <c r="E23" s="1176"/>
      <c r="F23" s="1176"/>
      <c r="G23" s="1176"/>
      <c r="H23" s="1176"/>
      <c r="I23" s="1176"/>
      <c r="J23" s="1176"/>
      <c r="K23" s="1176"/>
      <c r="L23" s="44"/>
      <c r="M23" s="44"/>
      <c r="N23" s="5"/>
    </row>
    <row r="24" customFormat="false" ht="15.75" hidden="false" customHeight="true" outlineLevel="0" collapsed="false">
      <c r="A24" s="52" t="s">
        <v>1263</v>
      </c>
      <c r="B24" s="1175"/>
      <c r="C24" s="5"/>
      <c r="D24" s="5"/>
      <c r="E24" s="5"/>
      <c r="F24" s="5"/>
      <c r="G24" s="5"/>
      <c r="H24" s="5"/>
      <c r="I24" s="5"/>
      <c r="J24" s="5"/>
      <c r="K24" s="5"/>
      <c r="L24" s="44"/>
      <c r="M24" s="44"/>
      <c r="N24" s="5"/>
    </row>
    <row r="25" customFormat="false" ht="15.75" hidden="false" customHeight="true" outlineLevel="0" collapsed="false">
      <c r="A25" s="58" t="s">
        <v>1264</v>
      </c>
      <c r="B25" s="619"/>
      <c r="C25" s="5"/>
      <c r="D25" s="5"/>
      <c r="E25" s="5"/>
      <c r="F25" s="5"/>
      <c r="G25" s="5"/>
      <c r="H25" s="5"/>
      <c r="I25" s="5"/>
      <c r="J25" s="5"/>
      <c r="K25" s="5"/>
      <c r="L25" s="44"/>
      <c r="M25" s="44"/>
      <c r="N25" s="5"/>
    </row>
    <row r="26" customFormat="false" ht="15.75" hidden="false" customHeight="true" outlineLevel="0" collapsed="false">
      <c r="A26" s="58" t="s">
        <v>1265</v>
      </c>
      <c r="B26" s="619"/>
      <c r="C26" s="5"/>
      <c r="D26" s="5"/>
      <c r="E26" s="5"/>
      <c r="F26" s="5"/>
      <c r="G26" s="5"/>
      <c r="H26" s="5"/>
      <c r="I26" s="5"/>
      <c r="J26" s="5"/>
      <c r="K26" s="5"/>
      <c r="L26" s="5"/>
      <c r="M26" s="5"/>
      <c r="N26" s="5"/>
    </row>
    <row r="27" customFormat="false" ht="15" hidden="false" customHeight="false" outlineLevel="0" collapsed="false">
      <c r="A27" s="58"/>
      <c r="B27" s="1104"/>
      <c r="C27" s="247"/>
      <c r="D27" s="247"/>
      <c r="E27" s="247"/>
      <c r="F27" s="247"/>
      <c r="G27" s="247"/>
      <c r="H27" s="247"/>
      <c r="I27" s="247"/>
      <c r="J27" s="1178"/>
      <c r="K27" s="247"/>
      <c r="L27" s="247"/>
      <c r="M27" s="247"/>
      <c r="N27" s="247"/>
    </row>
    <row r="28" customFormat="false" ht="15.75" hidden="false" customHeight="true" outlineLevel="0" collapsed="false">
      <c r="A28" s="247"/>
      <c r="B28" s="1104"/>
      <c r="C28" s="247"/>
      <c r="D28" s="247"/>
      <c r="E28" s="247"/>
      <c r="F28" s="247"/>
      <c r="G28" s="247"/>
      <c r="H28" s="247"/>
      <c r="I28" s="247"/>
      <c r="J28" s="247"/>
      <c r="K28" s="247"/>
      <c r="L28" s="247"/>
      <c r="M28" s="247"/>
      <c r="N28" s="247"/>
    </row>
    <row r="29" customFormat="false" ht="12.75" hidden="false" customHeight="false" outlineLevel="0" collapsed="false">
      <c r="B29" s="1"/>
    </row>
    <row r="30" customFormat="false" ht="12.75" hidden="false" customHeight="false" outlineLevel="0" collapsed="false">
      <c r="B30" s="1"/>
    </row>
    <row r="31" customFormat="false" ht="12.75" hidden="false" customHeight="false" outlineLevel="0" collapsed="false">
      <c r="B31" s="1"/>
    </row>
    <row r="32" customFormat="false" ht="12.75" hidden="false" customHeight="false" outlineLevel="0" collapsed="false">
      <c r="B32" s="1"/>
    </row>
    <row r="33" customFormat="false" ht="12.75" hidden="false" customHeight="false" outlineLevel="0" collapsed="false">
      <c r="B33" s="1"/>
    </row>
    <row r="34" customFormat="false" ht="12.75" hidden="false" customHeight="false" outlineLevel="0" collapsed="false">
      <c r="B34" s="1"/>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mergeCells count="8">
    <mergeCell ref="C4:H4"/>
    <mergeCell ref="I4:N4"/>
    <mergeCell ref="C5:D5"/>
    <mergeCell ref="E5:F5"/>
    <mergeCell ref="G5:H5"/>
    <mergeCell ref="I5:J5"/>
    <mergeCell ref="K5:L5"/>
    <mergeCell ref="M5:N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41</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41"/>
  </cols>
  <sheetData>
    <row r="1" customFormat="false" ht="18" hidden="false" customHeight="true" outlineLevel="0" collapsed="false">
      <c r="A1" s="253" t="n">
        <v>2</v>
      </c>
      <c r="B1" s="161"/>
      <c r="C1" s="161"/>
      <c r="D1" s="161"/>
      <c r="E1" s="161"/>
      <c r="F1" s="161"/>
      <c r="G1" s="161"/>
      <c r="H1" s="161"/>
      <c r="I1" s="161"/>
      <c r="J1" s="161"/>
      <c r="K1" s="161"/>
      <c r="L1" s="161"/>
      <c r="M1" s="161"/>
      <c r="N1" s="161"/>
      <c r="O1" s="161"/>
      <c r="P1" s="161"/>
      <c r="Q1" s="161"/>
      <c r="R1" s="161"/>
      <c r="S1" s="161"/>
      <c r="T1" s="162"/>
    </row>
    <row r="2" customFormat="false" ht="18" hidden="false" customHeight="true" outlineLevel="0" collapsed="false">
      <c r="A2" s="1179"/>
      <c r="B2" s="164"/>
      <c r="C2" s="164"/>
      <c r="D2" s="164"/>
      <c r="E2" s="164"/>
      <c r="F2" s="164"/>
      <c r="G2" s="164"/>
      <c r="H2" s="164"/>
      <c r="I2" s="164"/>
      <c r="J2" s="164"/>
      <c r="K2" s="164"/>
      <c r="L2" s="164"/>
      <c r="M2" s="164"/>
      <c r="N2" s="164"/>
      <c r="O2" s="164"/>
      <c r="P2" s="164"/>
      <c r="Q2" s="164"/>
      <c r="R2" s="164"/>
      <c r="S2" s="164"/>
      <c r="T2" s="165"/>
    </row>
    <row r="3" customFormat="false" ht="18" hidden="false" customHeight="true" outlineLevel="0" collapsed="false">
      <c r="A3" s="120" t="s">
        <v>1266</v>
      </c>
      <c r="B3" s="164"/>
      <c r="C3" s="164"/>
      <c r="D3" s="164"/>
      <c r="E3" s="164"/>
      <c r="F3" s="164"/>
      <c r="G3" s="164"/>
      <c r="H3" s="164"/>
      <c r="I3" s="164"/>
      <c r="J3" s="164"/>
      <c r="K3" s="164"/>
      <c r="L3" s="164"/>
      <c r="M3" s="164"/>
      <c r="N3" s="164"/>
      <c r="O3" s="164"/>
      <c r="P3" s="164"/>
      <c r="Q3" s="164"/>
      <c r="R3" s="164"/>
      <c r="S3" s="164"/>
      <c r="T3" s="165"/>
    </row>
    <row r="4" customFormat="false" ht="18" hidden="false" customHeight="true" outlineLevel="0" collapsed="false">
      <c r="A4" s="120"/>
      <c r="B4" s="164"/>
      <c r="C4" s="1180"/>
      <c r="D4" s="164"/>
      <c r="E4" s="164"/>
      <c r="F4" s="164"/>
      <c r="G4" s="164"/>
      <c r="H4" s="164"/>
      <c r="I4" s="164"/>
      <c r="J4" s="164"/>
      <c r="K4" s="164"/>
      <c r="L4" s="164"/>
      <c r="M4" s="164"/>
      <c r="N4" s="164"/>
      <c r="O4" s="164"/>
      <c r="P4" s="164"/>
      <c r="Q4" s="164"/>
      <c r="R4" s="164"/>
      <c r="S4" s="164"/>
      <c r="T4" s="165"/>
    </row>
    <row r="5" customFormat="false" ht="18" hidden="false" customHeight="true" outlineLevel="0" collapsed="false">
      <c r="A5" s="376"/>
      <c r="B5" s="573"/>
      <c r="C5" s="573"/>
      <c r="D5" s="266"/>
      <c r="E5" s="266"/>
      <c r="F5" s="266"/>
      <c r="G5" s="266"/>
      <c r="H5" s="266"/>
      <c r="I5" s="266"/>
      <c r="J5" s="266"/>
      <c r="K5" s="266"/>
      <c r="L5" s="266"/>
      <c r="M5" s="266"/>
      <c r="N5" s="266"/>
      <c r="O5" s="266"/>
      <c r="P5" s="266"/>
      <c r="Q5" s="266"/>
      <c r="R5" s="266"/>
      <c r="S5" s="266"/>
      <c r="T5" s="1181"/>
    </row>
    <row r="6" customFormat="false" ht="15.75" hidden="false" customHeight="true" outlineLevel="0" collapsed="false">
      <c r="A6" s="918"/>
      <c r="B6" s="1073"/>
      <c r="C6" s="1073"/>
      <c r="D6" s="1073"/>
      <c r="E6" s="1073"/>
      <c r="F6" s="1073"/>
      <c r="G6" s="1073"/>
      <c r="H6" s="1073"/>
      <c r="I6" s="1073"/>
      <c r="J6" s="1073"/>
      <c r="K6" s="1073"/>
      <c r="L6" s="1073"/>
      <c r="M6" s="1073"/>
      <c r="N6" s="1073"/>
      <c r="O6" s="1073"/>
      <c r="P6" s="1073"/>
      <c r="Q6" s="1073"/>
      <c r="R6" s="1073"/>
      <c r="S6" s="1073"/>
      <c r="T6" s="1073"/>
    </row>
    <row r="7" customFormat="false" ht="15.75" hidden="false" customHeight="true" outlineLevel="0" collapsed="false">
      <c r="A7" s="38" t="s">
        <v>1267</v>
      </c>
      <c r="B7" s="35"/>
      <c r="C7" s="35"/>
      <c r="D7" s="35"/>
      <c r="E7" s="35"/>
      <c r="F7" s="51"/>
      <c r="G7" s="51"/>
      <c r="H7" s="51"/>
      <c r="I7" s="51"/>
      <c r="J7" s="51"/>
      <c r="K7" s="51"/>
      <c r="L7" s="51"/>
      <c r="M7" s="51"/>
      <c r="N7" s="51"/>
      <c r="O7" s="51"/>
      <c r="P7" s="51"/>
      <c r="Q7" s="51"/>
      <c r="R7" s="51"/>
      <c r="S7" s="51"/>
      <c r="T7" s="382"/>
    </row>
    <row r="8" customFormat="false" ht="15.75" hidden="false" customHeight="true" outlineLevel="0" collapsed="false">
      <c r="A8" s="38" t="s">
        <v>1268</v>
      </c>
      <c r="B8" s="35"/>
      <c r="C8" s="35"/>
      <c r="D8" s="35"/>
      <c r="E8" s="35"/>
      <c r="F8" s="51"/>
      <c r="G8" s="51"/>
      <c r="H8" s="51"/>
      <c r="I8" s="51"/>
      <c r="J8" s="51"/>
      <c r="K8" s="51"/>
      <c r="L8" s="51"/>
      <c r="M8" s="51"/>
      <c r="N8" s="51"/>
      <c r="O8" s="51"/>
      <c r="P8" s="51"/>
      <c r="Q8" s="51"/>
      <c r="R8" s="51"/>
      <c r="S8" s="51"/>
      <c r="T8" s="382"/>
    </row>
    <row r="9" customFormat="false" ht="15.75" hidden="false" customHeight="true" outlineLevel="0" collapsed="false">
      <c r="A9" s="38" t="s">
        <v>1269</v>
      </c>
      <c r="B9" s="35"/>
      <c r="C9" s="35"/>
      <c r="D9" s="35"/>
      <c r="E9" s="35"/>
      <c r="F9" s="51"/>
      <c r="G9" s="51"/>
      <c r="H9" s="51"/>
      <c r="I9" s="51"/>
      <c r="J9" s="51"/>
      <c r="K9" s="51"/>
      <c r="L9" s="51"/>
      <c r="M9" s="51"/>
      <c r="N9" s="51"/>
      <c r="O9" s="51"/>
      <c r="P9" s="51"/>
      <c r="Q9" s="51"/>
      <c r="R9" s="51"/>
      <c r="S9" s="51"/>
      <c r="T9" s="382"/>
    </row>
    <row r="10" customFormat="false" ht="15.75" hidden="false" customHeight="true" outlineLevel="0" collapsed="false">
      <c r="A10" s="32"/>
      <c r="B10" s="33"/>
      <c r="C10" s="33"/>
      <c r="D10" s="33"/>
      <c r="E10" s="33"/>
      <c r="F10" s="33"/>
      <c r="G10" s="33"/>
      <c r="H10" s="33"/>
      <c r="I10" s="33"/>
      <c r="J10" s="33"/>
      <c r="K10" s="33"/>
      <c r="L10" s="33"/>
      <c r="M10" s="33"/>
      <c r="N10" s="33"/>
      <c r="O10" s="33"/>
      <c r="P10" s="33"/>
      <c r="Q10" s="33"/>
      <c r="R10" s="33"/>
      <c r="S10" s="33"/>
      <c r="T10" s="34"/>
    </row>
    <row r="11" customFormat="false" ht="15.75" hidden="false" customHeight="true" outlineLevel="0" collapsed="false">
      <c r="A11" s="38" t="s">
        <v>1270</v>
      </c>
      <c r="B11" s="35"/>
      <c r="C11" s="35"/>
      <c r="D11" s="35"/>
      <c r="E11" s="35"/>
      <c r="F11" s="51"/>
      <c r="G11" s="51"/>
      <c r="H11" s="51"/>
      <c r="I11" s="51"/>
      <c r="J11" s="51"/>
      <c r="K11" s="51"/>
      <c r="L11" s="51"/>
      <c r="M11" s="51"/>
      <c r="N11" s="51"/>
      <c r="O11" s="51"/>
      <c r="P11" s="51"/>
      <c r="Q11" s="51"/>
      <c r="R11" s="51"/>
      <c r="S11" s="51"/>
      <c r="T11" s="382"/>
    </row>
    <row r="12" customFormat="false" ht="15.75" hidden="false" customHeight="true" outlineLevel="0" collapsed="false">
      <c r="A12" s="32"/>
      <c r="B12" s="35"/>
      <c r="C12" s="35"/>
      <c r="D12" s="35"/>
      <c r="E12" s="35"/>
      <c r="F12" s="51"/>
      <c r="G12" s="51"/>
      <c r="H12" s="51"/>
      <c r="I12" s="51"/>
      <c r="J12" s="51"/>
      <c r="K12" s="51"/>
      <c r="L12" s="51"/>
      <c r="M12" s="51"/>
      <c r="N12" s="51"/>
      <c r="O12" s="51"/>
      <c r="P12" s="51"/>
      <c r="Q12" s="51"/>
      <c r="R12" s="51"/>
      <c r="S12" s="51"/>
      <c r="T12" s="382"/>
    </row>
    <row r="13" customFormat="false" ht="15.75" hidden="false" customHeight="true" outlineLevel="0" collapsed="false">
      <c r="A13" s="32" t="s">
        <v>1271</v>
      </c>
      <c r="B13" s="1182"/>
      <c r="C13" s="35"/>
      <c r="D13" s="35"/>
      <c r="E13" s="35"/>
      <c r="F13" s="51"/>
      <c r="G13" s="51"/>
      <c r="H13" s="51"/>
      <c r="I13" s="51"/>
      <c r="J13" s="51"/>
      <c r="K13" s="51"/>
      <c r="L13" s="51"/>
      <c r="M13" s="51"/>
      <c r="N13" s="51"/>
      <c r="O13" s="51"/>
      <c r="P13" s="51"/>
      <c r="Q13" s="51"/>
      <c r="R13" s="51"/>
      <c r="S13" s="51"/>
      <c r="T13" s="382"/>
    </row>
    <row r="14" customFormat="false" ht="15.75" hidden="false" customHeight="true" outlineLevel="0" collapsed="false">
      <c r="A14" s="32"/>
      <c r="B14" s="1182"/>
      <c r="C14" s="35"/>
      <c r="D14" s="35"/>
      <c r="E14" s="35"/>
      <c r="F14" s="51"/>
      <c r="G14" s="51"/>
      <c r="H14" s="51"/>
      <c r="I14" s="51"/>
      <c r="J14" s="51"/>
      <c r="K14" s="51"/>
      <c r="L14" s="51"/>
      <c r="M14" s="51"/>
      <c r="N14" s="51"/>
      <c r="O14" s="51"/>
      <c r="P14" s="51"/>
      <c r="Q14" s="51"/>
      <c r="R14" s="51"/>
      <c r="S14" s="51"/>
      <c r="T14" s="382"/>
    </row>
    <row r="15" customFormat="false" ht="15.75" hidden="false" customHeight="true" outlineLevel="0" collapsed="false">
      <c r="A15" s="38" t="s">
        <v>1272</v>
      </c>
      <c r="B15" s="1183"/>
      <c r="C15" s="35"/>
      <c r="D15" s="35"/>
      <c r="E15" s="35"/>
      <c r="F15" s="51"/>
      <c r="G15" s="51"/>
      <c r="H15" s="51"/>
      <c r="I15" s="51"/>
      <c r="J15" s="51"/>
      <c r="K15" s="51"/>
      <c r="L15" s="51"/>
      <c r="M15" s="51"/>
      <c r="N15" s="51"/>
      <c r="O15" s="51"/>
      <c r="P15" s="51"/>
      <c r="Q15" s="51"/>
      <c r="R15" s="51"/>
      <c r="S15" s="51"/>
      <c r="T15" s="382"/>
    </row>
    <row r="16" customFormat="false" ht="15.75" hidden="false" customHeight="true" outlineLevel="0" collapsed="false">
      <c r="A16" s="32"/>
      <c r="B16" s="35"/>
      <c r="C16" s="35"/>
      <c r="D16" s="35"/>
      <c r="E16" s="35"/>
      <c r="F16" s="51"/>
      <c r="G16" s="51"/>
      <c r="H16" s="51"/>
      <c r="I16" s="51"/>
      <c r="J16" s="51"/>
      <c r="K16" s="51"/>
      <c r="L16" s="51"/>
      <c r="M16" s="51"/>
      <c r="N16" s="51"/>
      <c r="O16" s="51"/>
      <c r="P16" s="51"/>
      <c r="Q16" s="51"/>
      <c r="R16" s="51"/>
      <c r="S16" s="51"/>
      <c r="T16" s="382"/>
    </row>
    <row r="17" customFormat="false" ht="15.75" hidden="false" customHeight="true" outlineLevel="0" collapsed="false">
      <c r="A17" s="32" t="s">
        <v>1273</v>
      </c>
      <c r="B17" s="35"/>
      <c r="C17" s="35"/>
      <c r="D17" s="35"/>
      <c r="E17" s="35"/>
      <c r="F17" s="51"/>
      <c r="G17" s="51"/>
      <c r="H17" s="51"/>
      <c r="I17" s="51"/>
      <c r="J17" s="51"/>
      <c r="K17" s="51"/>
      <c r="L17" s="51"/>
      <c r="M17" s="51"/>
      <c r="N17" s="51"/>
      <c r="O17" s="51"/>
      <c r="P17" s="51"/>
      <c r="Q17" s="51"/>
      <c r="R17" s="51"/>
      <c r="S17" s="51"/>
      <c r="T17" s="382"/>
    </row>
    <row r="18" customFormat="false" ht="15.75" hidden="false" customHeight="true" outlineLevel="0" collapsed="false">
      <c r="A18" s="32" t="s">
        <v>1274</v>
      </c>
      <c r="B18" s="35"/>
      <c r="C18" s="35"/>
      <c r="D18" s="35"/>
      <c r="E18" s="35"/>
      <c r="F18" s="51"/>
      <c r="G18" s="51"/>
      <c r="H18" s="51"/>
      <c r="I18" s="51"/>
      <c r="J18" s="51"/>
      <c r="K18" s="51"/>
      <c r="L18" s="51"/>
      <c r="M18" s="51"/>
      <c r="N18" s="51"/>
      <c r="O18" s="51"/>
      <c r="P18" s="51"/>
      <c r="Q18" s="51"/>
      <c r="R18" s="51"/>
      <c r="S18" s="51"/>
      <c r="T18" s="382"/>
    </row>
    <row r="19" customFormat="false" ht="15.75" hidden="false" customHeight="true" outlineLevel="0" collapsed="false">
      <c r="A19" s="32"/>
      <c r="B19" s="1183"/>
      <c r="C19" s="35"/>
      <c r="D19" s="35"/>
      <c r="E19" s="35"/>
      <c r="F19" s="51"/>
      <c r="G19" s="51"/>
      <c r="H19" s="51"/>
      <c r="I19" s="51"/>
      <c r="J19" s="51"/>
      <c r="K19" s="51"/>
      <c r="L19" s="51"/>
      <c r="M19" s="51"/>
      <c r="N19" s="51"/>
      <c r="O19" s="51"/>
      <c r="P19" s="51"/>
      <c r="Q19" s="51"/>
      <c r="R19" s="51"/>
      <c r="S19" s="51"/>
      <c r="T19" s="382"/>
    </row>
    <row r="20" customFormat="false" ht="15.75" hidden="false" customHeight="true" outlineLevel="0" collapsed="false">
      <c r="A20" s="32" t="s">
        <v>1275</v>
      </c>
      <c r="B20" s="1183"/>
      <c r="C20" s="35"/>
      <c r="D20" s="35"/>
      <c r="E20" s="35"/>
      <c r="F20" s="51"/>
      <c r="G20" s="51"/>
      <c r="H20" s="51"/>
      <c r="I20" s="51"/>
      <c r="J20" s="51"/>
      <c r="K20" s="51"/>
      <c r="L20" s="51"/>
      <c r="M20" s="51"/>
      <c r="N20" s="51"/>
      <c r="O20" s="51"/>
      <c r="P20" s="51"/>
      <c r="Q20" s="51"/>
      <c r="R20" s="51"/>
      <c r="S20" s="51"/>
      <c r="T20" s="382"/>
    </row>
    <row r="21" customFormat="false" ht="15.75" hidden="false" customHeight="true" outlineLevel="0" collapsed="false">
      <c r="A21" s="32" t="s">
        <v>1276</v>
      </c>
      <c r="B21" s="35"/>
      <c r="C21" s="35"/>
      <c r="D21" s="35"/>
      <c r="E21" s="35"/>
      <c r="F21" s="51"/>
      <c r="G21" s="51"/>
      <c r="H21" s="51"/>
      <c r="I21" s="51"/>
      <c r="J21" s="51"/>
      <c r="K21" s="51"/>
      <c r="L21" s="51"/>
      <c r="M21" s="51"/>
      <c r="N21" s="51"/>
      <c r="O21" s="51"/>
      <c r="P21" s="51"/>
      <c r="Q21" s="51"/>
      <c r="R21" s="51"/>
      <c r="S21" s="51"/>
      <c r="T21" s="382"/>
    </row>
    <row r="22" customFormat="false" ht="15.75" hidden="false" customHeight="true" outlineLevel="0" collapsed="false">
      <c r="A22" s="38"/>
      <c r="B22" s="1182"/>
      <c r="C22" s="35"/>
      <c r="D22" s="35"/>
      <c r="E22" s="35"/>
      <c r="F22" s="51"/>
      <c r="G22" s="51"/>
      <c r="H22" s="51"/>
      <c r="I22" s="51"/>
      <c r="J22" s="51"/>
      <c r="K22" s="51"/>
      <c r="L22" s="51"/>
      <c r="M22" s="51"/>
      <c r="N22" s="51"/>
      <c r="O22" s="51"/>
      <c r="P22" s="51"/>
      <c r="Q22" s="51"/>
      <c r="R22" s="51"/>
      <c r="S22" s="51"/>
      <c r="T22" s="382"/>
    </row>
    <row r="23" customFormat="false" ht="15.75" hidden="false" customHeight="true" outlineLevel="0" collapsed="false">
      <c r="A23" s="32" t="s">
        <v>1277</v>
      </c>
      <c r="B23" s="1183"/>
      <c r="C23" s="35"/>
      <c r="D23" s="35"/>
      <c r="E23" s="35"/>
      <c r="F23" s="51"/>
      <c r="G23" s="51"/>
      <c r="H23" s="51"/>
      <c r="I23" s="51"/>
      <c r="J23" s="51"/>
      <c r="K23" s="51"/>
      <c r="L23" s="51"/>
      <c r="M23" s="51"/>
      <c r="N23" s="51"/>
      <c r="O23" s="51"/>
      <c r="P23" s="51"/>
      <c r="Q23" s="51"/>
      <c r="R23" s="51"/>
      <c r="S23" s="51"/>
      <c r="T23" s="382"/>
    </row>
    <row r="24" customFormat="false" ht="15.75" hidden="false" customHeight="true" outlineLevel="0" collapsed="false">
      <c r="A24" s="32"/>
      <c r="B24" s="1183"/>
      <c r="C24" s="35"/>
      <c r="D24" s="35"/>
      <c r="E24" s="35"/>
      <c r="F24" s="51"/>
      <c r="G24" s="51"/>
      <c r="H24" s="51"/>
      <c r="I24" s="51"/>
      <c r="J24" s="51"/>
      <c r="K24" s="51"/>
      <c r="L24" s="51"/>
      <c r="M24" s="51"/>
      <c r="N24" s="51"/>
      <c r="O24" s="51"/>
      <c r="P24" s="51"/>
      <c r="Q24" s="51"/>
      <c r="R24" s="51"/>
      <c r="S24" s="51"/>
      <c r="T24" s="382"/>
    </row>
    <row r="25" customFormat="false" ht="15.75" hidden="false" customHeight="true" outlineLevel="0" collapsed="false">
      <c r="A25" s="32" t="s">
        <v>1278</v>
      </c>
      <c r="B25" s="1183"/>
      <c r="C25" s="35"/>
      <c r="D25" s="35"/>
      <c r="E25" s="35"/>
      <c r="F25" s="51"/>
      <c r="G25" s="51"/>
      <c r="H25" s="51"/>
      <c r="I25" s="51"/>
      <c r="J25" s="51"/>
      <c r="K25" s="51"/>
      <c r="L25" s="51"/>
      <c r="M25" s="51"/>
      <c r="N25" s="51"/>
      <c r="O25" s="51"/>
      <c r="P25" s="51"/>
      <c r="Q25" s="51"/>
      <c r="R25" s="51"/>
      <c r="S25" s="51"/>
      <c r="T25" s="382"/>
    </row>
    <row r="26" customFormat="false" ht="15.75" hidden="false" customHeight="true" outlineLevel="0" collapsed="false">
      <c r="A26" s="32"/>
      <c r="B26" s="1183"/>
      <c r="C26" s="35"/>
      <c r="D26" s="35"/>
      <c r="E26" s="35"/>
      <c r="F26" s="51"/>
      <c r="G26" s="51"/>
      <c r="H26" s="51"/>
      <c r="I26" s="51"/>
      <c r="J26" s="51"/>
      <c r="K26" s="51"/>
      <c r="L26" s="51"/>
      <c r="M26" s="51"/>
      <c r="N26" s="51"/>
      <c r="O26" s="51"/>
      <c r="P26" s="51"/>
      <c r="Q26" s="51"/>
      <c r="R26" s="51"/>
      <c r="S26" s="51"/>
      <c r="T26" s="382"/>
    </row>
    <row r="27" customFormat="false" ht="15.75" hidden="false" customHeight="true" outlineLevel="0" collapsed="false">
      <c r="A27" s="32" t="s">
        <v>1279</v>
      </c>
      <c r="B27" s="1183"/>
      <c r="C27" s="35"/>
      <c r="D27" s="35"/>
      <c r="E27" s="35"/>
      <c r="F27" s="51"/>
      <c r="G27" s="51"/>
      <c r="H27" s="51"/>
      <c r="I27" s="51"/>
      <c r="J27" s="51"/>
      <c r="K27" s="51"/>
      <c r="L27" s="51"/>
      <c r="M27" s="51"/>
      <c r="N27" s="51"/>
      <c r="O27" s="51"/>
      <c r="P27" s="51"/>
      <c r="Q27" s="51"/>
      <c r="R27" s="51"/>
      <c r="S27" s="51"/>
      <c r="T27" s="382"/>
    </row>
    <row r="28" customFormat="false" ht="15.75" hidden="false" customHeight="true" outlineLevel="0" collapsed="false">
      <c r="A28" s="32" t="s">
        <v>1280</v>
      </c>
      <c r="B28" s="33"/>
      <c r="C28" s="33"/>
      <c r="D28" s="33"/>
      <c r="E28" s="33"/>
      <c r="F28" s="33"/>
      <c r="G28" s="33"/>
      <c r="H28" s="33"/>
      <c r="I28" s="33"/>
      <c r="J28" s="33"/>
      <c r="K28" s="33"/>
      <c r="L28" s="33"/>
      <c r="M28" s="33"/>
      <c r="N28" s="33"/>
      <c r="O28" s="33"/>
      <c r="P28" s="33"/>
      <c r="Q28" s="33"/>
      <c r="R28" s="33"/>
      <c r="S28" s="33"/>
      <c r="T28" s="34"/>
    </row>
    <row r="29" customFormat="false" ht="15.75" hidden="false" customHeight="true" outlineLevel="0" collapsed="false">
      <c r="A29" s="32"/>
      <c r="B29" s="33"/>
      <c r="C29" s="33"/>
      <c r="D29" s="33"/>
      <c r="E29" s="33"/>
      <c r="F29" s="33"/>
      <c r="G29" s="33"/>
      <c r="H29" s="33"/>
      <c r="I29" s="33"/>
      <c r="J29" s="33"/>
      <c r="K29" s="33"/>
      <c r="L29" s="33"/>
      <c r="M29" s="33"/>
      <c r="N29" s="33"/>
      <c r="O29" s="33"/>
      <c r="P29" s="33"/>
      <c r="Q29" s="33"/>
      <c r="R29" s="33"/>
      <c r="S29" s="33"/>
      <c r="T29" s="34"/>
    </row>
    <row r="30" customFormat="false" ht="15.75" hidden="false" customHeight="true" outlineLevel="0" collapsed="false">
      <c r="A30" s="32" t="s">
        <v>1281</v>
      </c>
      <c r="B30" s="33"/>
      <c r="C30" s="33"/>
      <c r="D30" s="33"/>
      <c r="E30" s="33"/>
      <c r="F30" s="33"/>
      <c r="G30" s="33"/>
      <c r="H30" s="33"/>
      <c r="I30" s="33"/>
      <c r="J30" s="33"/>
      <c r="K30" s="33"/>
      <c r="L30" s="33"/>
      <c r="M30" s="33"/>
      <c r="N30" s="33"/>
      <c r="O30" s="33"/>
      <c r="P30" s="33"/>
      <c r="Q30" s="33"/>
      <c r="R30" s="33"/>
      <c r="S30" s="33"/>
      <c r="T30" s="34"/>
    </row>
    <row r="31" customFormat="false" ht="15.75" hidden="false" customHeight="true" outlineLevel="0" collapsed="false">
      <c r="A31" s="38"/>
      <c r="B31" s="33"/>
      <c r="C31" s="33"/>
      <c r="D31" s="33"/>
      <c r="E31" s="33"/>
      <c r="F31" s="33"/>
      <c r="G31" s="33"/>
      <c r="H31" s="33"/>
      <c r="I31" s="68"/>
      <c r="J31" s="33"/>
      <c r="K31" s="33"/>
      <c r="L31" s="33"/>
      <c r="M31" s="33"/>
      <c r="N31" s="33"/>
      <c r="O31" s="33"/>
      <c r="P31" s="33"/>
      <c r="Q31" s="33"/>
      <c r="R31" s="33"/>
      <c r="S31" s="33"/>
      <c r="T31" s="34"/>
    </row>
    <row r="32" customFormat="false" ht="15.75" hidden="false" customHeight="true" outlineLevel="0" collapsed="false">
      <c r="A32" s="32" t="s">
        <v>1282</v>
      </c>
      <c r="B32" s="33"/>
      <c r="C32" s="33"/>
      <c r="D32" s="33"/>
      <c r="E32" s="33"/>
      <c r="F32" s="33"/>
      <c r="G32" s="33"/>
      <c r="H32" s="33"/>
      <c r="I32" s="33"/>
      <c r="J32" s="33"/>
      <c r="K32" s="33"/>
      <c r="L32" s="33"/>
      <c r="M32" s="33"/>
      <c r="N32" s="33"/>
      <c r="O32" s="51"/>
      <c r="P32" s="51"/>
      <c r="Q32" s="51"/>
      <c r="R32" s="51"/>
      <c r="S32" s="51"/>
      <c r="T32" s="382"/>
    </row>
    <row r="33" customFormat="false" ht="15.75" hidden="false" customHeight="true" outlineLevel="0" collapsed="false">
      <c r="A33" s="32"/>
      <c r="B33" s="33"/>
      <c r="C33" s="33"/>
      <c r="D33" s="33"/>
      <c r="E33" s="33"/>
      <c r="F33" s="33"/>
      <c r="G33" s="33"/>
      <c r="H33" s="33"/>
      <c r="I33" s="33"/>
      <c r="J33" s="33"/>
      <c r="K33" s="33"/>
      <c r="L33" s="33"/>
      <c r="M33" s="33"/>
      <c r="N33" s="33"/>
      <c r="O33" s="51"/>
      <c r="P33" s="51"/>
      <c r="Q33" s="51"/>
      <c r="R33" s="51"/>
      <c r="S33" s="51"/>
      <c r="T33" s="382"/>
    </row>
    <row r="34" customFormat="false" ht="15.75" hidden="false" customHeight="true" outlineLevel="0" collapsed="false">
      <c r="A34" s="32" t="s">
        <v>1283</v>
      </c>
      <c r="B34" s="33"/>
      <c r="C34" s="33"/>
      <c r="D34" s="33"/>
      <c r="E34" s="33"/>
      <c r="F34" s="33"/>
      <c r="G34" s="33"/>
      <c r="H34" s="33"/>
      <c r="I34" s="33"/>
      <c r="J34" s="33"/>
      <c r="K34" s="33"/>
      <c r="L34" s="33"/>
      <c r="M34" s="33"/>
      <c r="N34" s="33"/>
      <c r="O34" s="51"/>
      <c r="P34" s="51"/>
      <c r="Q34" s="51"/>
      <c r="R34" s="51"/>
      <c r="S34" s="51"/>
      <c r="T34" s="382"/>
    </row>
    <row r="35" customFormat="false" ht="15.75" hidden="false" customHeight="true" outlineLevel="0" collapsed="false">
      <c r="A35" s="32"/>
      <c r="B35" s="35"/>
      <c r="C35" s="35"/>
      <c r="D35" s="35"/>
      <c r="E35" s="35"/>
      <c r="F35" s="51"/>
      <c r="G35" s="51"/>
      <c r="H35" s="51"/>
      <c r="I35" s="51"/>
      <c r="J35" s="51"/>
      <c r="K35" s="51"/>
      <c r="L35" s="51"/>
      <c r="M35" s="51"/>
      <c r="N35" s="51"/>
      <c r="O35" s="51"/>
      <c r="P35" s="51"/>
      <c r="Q35" s="51"/>
      <c r="R35" s="51"/>
      <c r="S35" s="51"/>
      <c r="T35" s="382"/>
    </row>
    <row r="36" customFormat="false" ht="15.75" hidden="false" customHeight="true" outlineLevel="0" collapsed="false">
      <c r="A36" s="32" t="s">
        <v>1284</v>
      </c>
      <c r="B36" s="35"/>
      <c r="C36" s="35"/>
      <c r="D36" s="35"/>
      <c r="E36" s="35"/>
      <c r="F36" s="51"/>
      <c r="G36" s="51"/>
      <c r="H36" s="51"/>
      <c r="I36" s="51"/>
      <c r="J36" s="51"/>
      <c r="K36" s="51"/>
      <c r="L36" s="51"/>
      <c r="M36" s="51"/>
      <c r="N36" s="51"/>
      <c r="O36" s="51"/>
      <c r="P36" s="51"/>
      <c r="Q36" s="51"/>
      <c r="R36" s="51"/>
      <c r="S36" s="51"/>
      <c r="T36" s="382"/>
    </row>
    <row r="37" customFormat="false" ht="15.75" hidden="false" customHeight="true" outlineLevel="0" collapsed="false">
      <c r="A37" s="32"/>
      <c r="B37" s="35"/>
      <c r="C37" s="35"/>
      <c r="D37" s="35"/>
      <c r="E37" s="35"/>
      <c r="F37" s="51"/>
      <c r="G37" s="51"/>
      <c r="H37" s="51"/>
      <c r="I37" s="51"/>
      <c r="J37" s="51"/>
      <c r="K37" s="51"/>
      <c r="L37" s="51"/>
      <c r="M37" s="51"/>
      <c r="N37" s="51"/>
      <c r="O37" s="51"/>
      <c r="P37" s="51"/>
      <c r="Q37" s="51"/>
      <c r="R37" s="51"/>
      <c r="S37" s="51"/>
      <c r="T37" s="382"/>
    </row>
    <row r="38" customFormat="false" ht="15.75" hidden="false" customHeight="true" outlineLevel="0" collapsed="false">
      <c r="A38" s="32" t="s">
        <v>1285</v>
      </c>
      <c r="B38" s="33"/>
      <c r="C38" s="33"/>
      <c r="D38" s="33"/>
      <c r="E38" s="33"/>
      <c r="F38" s="33"/>
      <c r="G38" s="33"/>
      <c r="H38" s="33"/>
      <c r="I38" s="33"/>
      <c r="J38" s="33"/>
      <c r="K38" s="33"/>
      <c r="L38" s="33"/>
      <c r="M38" s="33"/>
      <c r="N38" s="51"/>
      <c r="O38" s="51"/>
      <c r="P38" s="51"/>
      <c r="Q38" s="51"/>
      <c r="R38" s="51"/>
      <c r="S38" s="51"/>
      <c r="T38" s="382"/>
    </row>
    <row r="39" customFormat="false" ht="15.75" hidden="false" customHeight="true" outlineLevel="0" collapsed="false">
      <c r="A39" s="32" t="s">
        <v>1286</v>
      </c>
      <c r="B39" s="35"/>
      <c r="C39" s="35"/>
      <c r="D39" s="35"/>
      <c r="E39" s="35"/>
      <c r="F39" s="51"/>
      <c r="G39" s="1184"/>
      <c r="H39" s="51"/>
      <c r="I39" s="51"/>
      <c r="J39" s="51"/>
      <c r="K39" s="51"/>
      <c r="L39" s="51"/>
      <c r="M39" s="51"/>
      <c r="N39" s="51"/>
      <c r="O39" s="51"/>
      <c r="P39" s="51"/>
      <c r="Q39" s="51"/>
      <c r="R39" s="51"/>
      <c r="S39" s="51"/>
      <c r="T39" s="382"/>
    </row>
    <row r="40" customFormat="false" ht="15.75" hidden="false" customHeight="true" outlineLevel="0" collapsed="false">
      <c r="A40" s="32"/>
      <c r="B40" s="33"/>
      <c r="C40" s="33"/>
      <c r="D40" s="33"/>
      <c r="E40" s="33"/>
      <c r="F40" s="33"/>
      <c r="G40" s="33"/>
      <c r="H40" s="33"/>
      <c r="I40" s="33"/>
      <c r="J40" s="33"/>
      <c r="K40" s="33"/>
      <c r="L40" s="33"/>
      <c r="M40" s="51"/>
      <c r="N40" s="51"/>
      <c r="O40" s="51"/>
      <c r="P40" s="51"/>
      <c r="Q40" s="51"/>
      <c r="R40" s="51"/>
      <c r="S40" s="51"/>
      <c r="T40" s="382"/>
    </row>
    <row r="41" customFormat="false" ht="15.75" hidden="false" customHeight="true" outlineLevel="0" collapsed="false">
      <c r="A41" s="38" t="s">
        <v>1287</v>
      </c>
      <c r="B41" s="33"/>
      <c r="C41" s="33"/>
      <c r="D41" s="33"/>
      <c r="E41" s="33"/>
      <c r="F41" s="2"/>
      <c r="G41" s="2"/>
      <c r="H41" s="2"/>
      <c r="I41" s="2"/>
      <c r="J41" s="2"/>
      <c r="K41" s="2"/>
      <c r="L41" s="2"/>
      <c r="M41" s="2"/>
      <c r="N41" s="2"/>
      <c r="O41" s="2"/>
      <c r="P41" s="2"/>
      <c r="Q41" s="2"/>
      <c r="R41" s="2"/>
      <c r="S41" s="2"/>
      <c r="T41" s="1185"/>
    </row>
    <row r="42" customFormat="false" ht="15.75" hidden="false" customHeight="true" outlineLevel="0" collapsed="false">
      <c r="A42" s="32"/>
      <c r="B42" s="1183"/>
      <c r="C42" s="35"/>
      <c r="D42" s="35"/>
      <c r="E42" s="35"/>
      <c r="F42" s="51"/>
      <c r="G42" s="51"/>
      <c r="H42" s="51"/>
      <c r="I42" s="51"/>
      <c r="J42" s="51"/>
      <c r="K42" s="51"/>
      <c r="L42" s="51"/>
      <c r="M42" s="51"/>
      <c r="N42" s="51"/>
      <c r="O42" s="51"/>
      <c r="P42" s="51"/>
      <c r="Q42" s="51"/>
      <c r="R42" s="51"/>
      <c r="S42" s="51"/>
      <c r="T42" s="382"/>
    </row>
    <row r="43" customFormat="false" ht="15.75" hidden="false" customHeight="true" outlineLevel="0" collapsed="false">
      <c r="A43" s="32" t="s">
        <v>1288</v>
      </c>
      <c r="B43" s="35"/>
      <c r="C43" s="35"/>
      <c r="D43" s="1186"/>
      <c r="E43" s="35"/>
      <c r="F43" s="51"/>
      <c r="G43" s="51"/>
      <c r="H43" s="51"/>
      <c r="I43" s="51"/>
      <c r="J43" s="51"/>
      <c r="K43" s="51"/>
      <c r="L43" s="51"/>
      <c r="M43" s="51"/>
      <c r="N43" s="51"/>
      <c r="O43" s="51"/>
      <c r="P43" s="51"/>
      <c r="Q43" s="51"/>
      <c r="R43" s="51"/>
      <c r="S43" s="51"/>
      <c r="T43" s="382"/>
    </row>
    <row r="44" customFormat="false" ht="15.75" hidden="false" customHeight="true" outlineLevel="0" collapsed="false">
      <c r="A44" s="38" t="s">
        <v>1289</v>
      </c>
      <c r="B44" s="35"/>
      <c r="C44" s="35"/>
      <c r="D44" s="1186"/>
      <c r="E44" s="35"/>
      <c r="F44" s="51"/>
      <c r="G44" s="51"/>
      <c r="H44" s="51"/>
      <c r="I44" s="51"/>
      <c r="J44" s="51"/>
      <c r="K44" s="51"/>
      <c r="L44" s="51"/>
      <c r="M44" s="51"/>
      <c r="N44" s="51"/>
      <c r="O44" s="51"/>
      <c r="P44" s="51"/>
      <c r="Q44" s="51"/>
      <c r="R44" s="51"/>
      <c r="S44" s="51"/>
      <c r="T44" s="382"/>
    </row>
    <row r="45" customFormat="false" ht="15.75" hidden="false" customHeight="true" outlineLevel="0" collapsed="false">
      <c r="A45" s="38"/>
      <c r="B45" s="35"/>
      <c r="C45" s="35"/>
      <c r="D45" s="35"/>
      <c r="E45" s="35"/>
      <c r="F45" s="51"/>
      <c r="G45" s="51"/>
      <c r="H45" s="51"/>
      <c r="I45" s="51"/>
      <c r="J45" s="51"/>
      <c r="K45" s="51"/>
      <c r="L45" s="51"/>
      <c r="M45" s="51"/>
      <c r="N45" s="51"/>
      <c r="O45" s="51"/>
      <c r="P45" s="51"/>
      <c r="Q45" s="51"/>
      <c r="R45" s="51"/>
      <c r="S45" s="51"/>
      <c r="T45" s="382"/>
    </row>
    <row r="46" customFormat="false" ht="15.75" hidden="false" customHeight="true" outlineLevel="0" collapsed="false">
      <c r="A46" s="38" t="s">
        <v>1290</v>
      </c>
      <c r="B46" s="35"/>
      <c r="C46" s="35"/>
      <c r="D46" s="35"/>
      <c r="E46" s="35"/>
      <c r="F46" s="51"/>
      <c r="G46" s="51"/>
      <c r="H46" s="51"/>
      <c r="I46" s="51"/>
      <c r="J46" s="51"/>
      <c r="K46" s="51"/>
      <c r="L46" s="51"/>
      <c r="M46" s="51"/>
      <c r="N46" s="51"/>
      <c r="O46" s="51"/>
      <c r="P46" s="51"/>
      <c r="Q46" s="51"/>
      <c r="R46" s="51"/>
      <c r="S46" s="51"/>
      <c r="T46" s="382"/>
    </row>
    <row r="47" customFormat="false" ht="15.75" hidden="false" customHeight="true" outlineLevel="0" collapsed="false">
      <c r="A47" s="38"/>
      <c r="B47" s="35"/>
      <c r="C47" s="35"/>
      <c r="D47" s="35"/>
      <c r="E47" s="35"/>
      <c r="F47" s="51"/>
      <c r="G47" s="51"/>
      <c r="H47" s="51"/>
      <c r="I47" s="51"/>
      <c r="J47" s="51"/>
      <c r="K47" s="51"/>
      <c r="L47" s="51"/>
      <c r="M47" s="51"/>
      <c r="N47" s="51"/>
      <c r="O47" s="51"/>
      <c r="P47" s="51"/>
      <c r="Q47" s="51"/>
      <c r="R47" s="51"/>
      <c r="S47" s="51"/>
      <c r="T47" s="382"/>
    </row>
    <row r="48" customFormat="false" ht="15.75" hidden="false" customHeight="true" outlineLevel="0" collapsed="false">
      <c r="A48" s="38" t="s">
        <v>1291</v>
      </c>
      <c r="B48" s="35"/>
      <c r="C48" s="35"/>
      <c r="D48" s="35"/>
      <c r="E48" s="35"/>
      <c r="F48" s="51"/>
      <c r="G48" s="51"/>
      <c r="H48" s="51"/>
      <c r="I48" s="51"/>
      <c r="J48" s="51"/>
      <c r="K48" s="51"/>
      <c r="L48" s="51"/>
      <c r="M48" s="51"/>
      <c r="N48" s="51"/>
      <c r="O48" s="51"/>
      <c r="P48" s="51"/>
      <c r="Q48" s="51"/>
      <c r="R48" s="51"/>
      <c r="S48" s="2"/>
      <c r="T48" s="1185"/>
    </row>
    <row r="49" customFormat="false" ht="15.75" hidden="false" customHeight="true" outlineLevel="0" collapsed="false">
      <c r="A49" s="38" t="s">
        <v>1292</v>
      </c>
      <c r="B49" s="33"/>
      <c r="C49" s="33"/>
      <c r="D49" s="33"/>
      <c r="E49" s="33"/>
      <c r="F49" s="2"/>
      <c r="G49" s="2"/>
      <c r="H49" s="2"/>
      <c r="I49" s="2"/>
      <c r="J49" s="2"/>
      <c r="K49" s="2"/>
      <c r="L49" s="2"/>
      <c r="M49" s="2"/>
      <c r="N49" s="2"/>
      <c r="O49" s="2"/>
      <c r="P49" s="2"/>
      <c r="Q49" s="2"/>
      <c r="R49" s="2"/>
      <c r="S49" s="2"/>
      <c r="T49" s="1185"/>
    </row>
    <row r="50" customFormat="false" ht="15.75" hidden="false" customHeight="true" outlineLevel="0" collapsed="false">
      <c r="A50" s="38"/>
      <c r="B50" s="33"/>
      <c r="C50" s="33"/>
      <c r="D50" s="33"/>
      <c r="E50" s="33"/>
      <c r="F50" s="2"/>
      <c r="G50" s="2"/>
      <c r="H50" s="2"/>
      <c r="I50" s="2"/>
      <c r="J50" s="2"/>
      <c r="K50" s="2"/>
      <c r="L50" s="2"/>
      <c r="M50" s="2"/>
      <c r="N50" s="2"/>
      <c r="O50" s="2"/>
      <c r="P50" s="2"/>
      <c r="Q50" s="2"/>
      <c r="R50" s="2"/>
      <c r="S50" s="51"/>
      <c r="T50" s="382"/>
    </row>
    <row r="51" customFormat="false" ht="15.75" hidden="false" customHeight="true" outlineLevel="0" collapsed="false">
      <c r="A51" s="32" t="s">
        <v>1293</v>
      </c>
      <c r="B51" s="35"/>
      <c r="C51" s="35"/>
      <c r="D51" s="35"/>
      <c r="E51" s="35"/>
      <c r="F51" s="51"/>
      <c r="G51" s="51"/>
      <c r="H51" s="51"/>
      <c r="I51" s="51"/>
      <c r="J51" s="51"/>
      <c r="K51" s="51"/>
      <c r="L51" s="51"/>
      <c r="M51" s="51"/>
      <c r="N51" s="51"/>
      <c r="O51" s="51"/>
      <c r="P51" s="51"/>
      <c r="Q51" s="51"/>
      <c r="R51" s="51"/>
      <c r="S51" s="51"/>
      <c r="T51" s="382"/>
    </row>
    <row r="52" customFormat="false" ht="15.75" hidden="false" customHeight="true" outlineLevel="0" collapsed="false">
      <c r="A52" s="38" t="s">
        <v>1294</v>
      </c>
      <c r="B52" s="51"/>
      <c r="C52" s="51"/>
      <c r="D52" s="1184"/>
      <c r="E52" s="51"/>
      <c r="F52" s="51"/>
      <c r="G52" s="51"/>
      <c r="H52" s="51"/>
      <c r="I52" s="51"/>
      <c r="J52" s="51"/>
      <c r="K52" s="51"/>
      <c r="L52" s="51"/>
      <c r="M52" s="51"/>
      <c r="N52" s="51"/>
      <c r="O52" s="51"/>
      <c r="P52" s="51"/>
      <c r="Q52" s="51"/>
      <c r="R52" s="51"/>
      <c r="S52" s="51"/>
      <c r="T52" s="382"/>
    </row>
    <row r="53" customFormat="false" ht="15.75" hidden="false" customHeight="true" outlineLevel="0" collapsed="false">
      <c r="A53" s="38"/>
      <c r="B53" s="247"/>
      <c r="C53" s="247"/>
      <c r="D53" s="247"/>
      <c r="E53" s="247"/>
      <c r="F53" s="247"/>
      <c r="G53" s="247"/>
      <c r="H53" s="247"/>
      <c r="I53" s="247"/>
      <c r="J53" s="247"/>
      <c r="K53" s="247"/>
      <c r="L53" s="247"/>
      <c r="M53" s="247"/>
      <c r="N53" s="247"/>
      <c r="O53" s="51"/>
      <c r="P53" s="247"/>
      <c r="Q53" s="247"/>
      <c r="R53" s="247"/>
      <c r="S53" s="247"/>
      <c r="T53" s="382"/>
    </row>
    <row r="54" customFormat="false" ht="15.75" hidden="false" customHeight="true" outlineLevel="0" collapsed="false">
      <c r="A54" s="73" t="s">
        <v>1295</v>
      </c>
      <c r="B54" s="387"/>
      <c r="C54" s="387"/>
      <c r="D54" s="387"/>
      <c r="E54" s="387"/>
      <c r="F54" s="387"/>
      <c r="G54" s="387"/>
      <c r="H54" s="387"/>
      <c r="I54" s="387"/>
      <c r="J54" s="387"/>
      <c r="K54" s="387"/>
      <c r="L54" s="387"/>
      <c r="M54" s="387"/>
      <c r="N54" s="387"/>
      <c r="O54" s="387"/>
      <c r="P54" s="387"/>
      <c r="Q54" s="387"/>
      <c r="R54" s="387"/>
      <c r="S54" s="387"/>
      <c r="T54" s="1187"/>
    </row>
    <row r="55" customFormat="false" ht="15.75" hidden="false" customHeight="true" outlineLevel="0" collapsed="false">
      <c r="A55" s="80"/>
      <c r="B55" s="247"/>
      <c r="C55" s="247"/>
      <c r="D55" s="247"/>
      <c r="E55" s="247"/>
      <c r="F55" s="247"/>
      <c r="G55" s="247"/>
      <c r="H55" s="247"/>
      <c r="I55" s="247"/>
      <c r="J55" s="247"/>
      <c r="K55" s="247"/>
      <c r="L55" s="247"/>
      <c r="M55" s="247"/>
      <c r="N55" s="247"/>
      <c r="O55" s="51"/>
      <c r="P55" s="247"/>
      <c r="Q55" s="247"/>
      <c r="R55" s="247"/>
      <c r="S55" s="247"/>
      <c r="T55" s="363"/>
    </row>
    <row r="56" customFormat="false" ht="15.75" hidden="false" customHeight="true" outlineLevel="0" collapsed="false">
      <c r="A56" s="51"/>
      <c r="B56" s="247"/>
      <c r="C56" s="247"/>
      <c r="D56" s="247"/>
      <c r="E56" s="247"/>
      <c r="F56" s="247"/>
      <c r="G56" s="247"/>
      <c r="H56" s="247"/>
      <c r="I56" s="247"/>
      <c r="J56" s="247"/>
      <c r="K56" s="247"/>
      <c r="L56" s="247"/>
      <c r="M56" s="247"/>
      <c r="N56" s="247"/>
      <c r="O56" s="51"/>
      <c r="P56" s="51"/>
      <c r="Q56" s="51"/>
      <c r="R56" s="247"/>
      <c r="S56" s="247"/>
      <c r="T56" s="247"/>
    </row>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42</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188" t="s">
        <v>1296</v>
      </c>
      <c r="B1" s="1188" t="s">
        <v>1297</v>
      </c>
    </row>
    <row r="501" customFormat="false" ht="12.75" hidden="false" customHeight="false" outlineLevel="0" collapsed="false">
      <c r="B50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B1" s="1188" t="s">
        <v>1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19.56"/>
    <col collapsed="false" customWidth="true" hidden="false" outlineLevel="0" max="4" min="3" style="1" width="18.7"/>
    <col collapsed="false" customWidth="true" hidden="false" outlineLevel="0" max="10" min="5" style="1" width="18.14"/>
    <col collapsed="false" customWidth="true" hidden="false" outlineLevel="0" max="11" min="11" style="1" width="3.56"/>
    <col collapsed="false" customWidth="true" hidden="false" outlineLevel="0" max="15" min="12" style="1" width="2.7"/>
    <col collapsed="false" customWidth="true" hidden="false" outlineLevel="0" max="16" min="16" style="1" width="106.99"/>
    <col collapsed="false" customWidth="true" hidden="false" outlineLevel="0" max="33" min="17" style="1" width="2.7"/>
    <col collapsed="false" customWidth="true" hidden="false" outlineLevel="0" max="34" min="34" style="1" width="1.99"/>
  </cols>
  <sheetData>
    <row r="1" customFormat="false" ht="18" hidden="false" customHeight="true" outlineLevel="0" collapsed="false">
      <c r="A1" s="159"/>
      <c r="B1" s="160"/>
      <c r="C1" s="161"/>
      <c r="D1" s="161"/>
      <c r="E1" s="162"/>
      <c r="F1" s="162"/>
      <c r="G1" s="163"/>
      <c r="H1" s="161"/>
      <c r="I1" s="162"/>
      <c r="J1" s="162"/>
      <c r="K1" s="2"/>
    </row>
    <row r="2" customFormat="false" ht="18" hidden="false" customHeight="true" outlineLevel="0" collapsed="false">
      <c r="A2" s="120"/>
      <c r="B2" s="27"/>
      <c r="C2" s="164"/>
      <c r="D2" s="164"/>
      <c r="E2" s="165"/>
      <c r="F2" s="165"/>
      <c r="G2" s="166"/>
      <c r="H2" s="164"/>
      <c r="I2" s="165"/>
      <c r="J2" s="165"/>
      <c r="K2" s="2"/>
    </row>
    <row r="3" customFormat="false" ht="18" hidden="false" customHeight="true" outlineLevel="0" collapsed="false">
      <c r="A3" s="120" t="s">
        <v>191</v>
      </c>
      <c r="B3" s="27"/>
      <c r="C3" s="164"/>
      <c r="D3" s="167"/>
      <c r="E3" s="165"/>
      <c r="F3" s="165"/>
      <c r="G3" s="166"/>
      <c r="H3" s="164"/>
      <c r="I3" s="165"/>
      <c r="J3" s="165"/>
      <c r="K3" s="2"/>
    </row>
    <row r="4" customFormat="false" ht="18" hidden="false" customHeight="true" outlineLevel="0" collapsed="false">
      <c r="A4" s="120"/>
      <c r="B4" s="27"/>
      <c r="C4" s="168" t="s">
        <v>192</v>
      </c>
      <c r="D4" s="169" t="n">
        <v>2019</v>
      </c>
      <c r="E4" s="170" t="n">
        <v>2018</v>
      </c>
      <c r="F4" s="170" t="n">
        <v>2018</v>
      </c>
      <c r="G4" s="170" t="n">
        <v>2018</v>
      </c>
      <c r="H4" s="170" t="n">
        <v>2018</v>
      </c>
      <c r="I4" s="170" t="n">
        <v>2017</v>
      </c>
      <c r="J4" s="170" t="n">
        <v>2017</v>
      </c>
      <c r="K4" s="171"/>
    </row>
    <row r="5" customFormat="false" ht="18" hidden="false" customHeight="true" outlineLevel="0" collapsed="false">
      <c r="A5" s="172" t="s">
        <v>193</v>
      </c>
      <c r="B5" s="173"/>
      <c r="C5" s="174" t="s">
        <v>194</v>
      </c>
      <c r="D5" s="175" t="s">
        <v>195</v>
      </c>
      <c r="E5" s="176" t="s">
        <v>196</v>
      </c>
      <c r="F5" s="176" t="s">
        <v>197</v>
      </c>
      <c r="G5" s="177" t="s">
        <v>198</v>
      </c>
      <c r="H5" s="178" t="s">
        <v>195</v>
      </c>
      <c r="I5" s="178" t="s">
        <v>196</v>
      </c>
      <c r="J5" s="178" t="s">
        <v>197</v>
      </c>
      <c r="K5" s="171"/>
    </row>
    <row r="6" customFormat="false" ht="8.1" hidden="false" customHeight="true" outlineLevel="0" collapsed="false">
      <c r="A6" s="179"/>
      <c r="B6" s="180"/>
      <c r="C6" s="181"/>
      <c r="D6" s="182"/>
      <c r="E6" s="183"/>
      <c r="F6" s="183"/>
      <c r="G6" s="183"/>
      <c r="H6" s="184"/>
      <c r="I6" s="184"/>
      <c r="J6" s="184"/>
      <c r="K6" s="171"/>
    </row>
    <row r="7" customFormat="false" ht="15.75" hidden="false" customHeight="false" outlineLevel="0" collapsed="false">
      <c r="A7" s="185"/>
      <c r="B7" s="186" t="s">
        <v>199</v>
      </c>
      <c r="C7" s="187"/>
      <c r="D7" s="188"/>
      <c r="E7" s="189"/>
      <c r="F7" s="189"/>
      <c r="G7" s="187"/>
      <c r="H7" s="187"/>
      <c r="I7" s="187"/>
      <c r="J7" s="187"/>
      <c r="K7" s="190"/>
    </row>
    <row r="8" customFormat="false" ht="15" hidden="false" customHeight="true" outlineLevel="0" collapsed="false">
      <c r="A8" s="191" t="n">
        <v>1</v>
      </c>
      <c r="B8" s="192" t="s">
        <v>200</v>
      </c>
      <c r="C8" s="193" t="s">
        <v>201</v>
      </c>
      <c r="D8" s="194" t="n">
        <v>13222</v>
      </c>
      <c r="E8" s="194" t="n">
        <v>13229</v>
      </c>
      <c r="F8" s="195" t="n">
        <v>13226</v>
      </c>
      <c r="G8" s="195" t="n">
        <v>13230</v>
      </c>
      <c r="H8" s="195" t="n">
        <v>13326</v>
      </c>
      <c r="I8" s="195" t="n">
        <v>13339</v>
      </c>
      <c r="J8" s="195" t="n">
        <v>13349</v>
      </c>
      <c r="K8" s="196"/>
    </row>
    <row r="9" customFormat="false" ht="15" hidden="false" customHeight="true" outlineLevel="0" collapsed="false">
      <c r="A9" s="191" t="n">
        <v>2</v>
      </c>
      <c r="B9" s="192" t="s">
        <v>202</v>
      </c>
      <c r="C9" s="193" t="s">
        <v>203</v>
      </c>
      <c r="D9" s="194" t="n">
        <v>26599</v>
      </c>
      <c r="E9" s="195" t="n">
        <v>25856</v>
      </c>
      <c r="F9" s="195" t="n">
        <v>24909</v>
      </c>
      <c r="G9" s="195" t="n">
        <v>24119</v>
      </c>
      <c r="H9" s="195" t="n">
        <v>23902</v>
      </c>
      <c r="I9" s="195" t="n">
        <v>23709</v>
      </c>
      <c r="J9" s="195" t="n">
        <v>23183</v>
      </c>
      <c r="K9" s="196"/>
    </row>
    <row r="10" customFormat="false" ht="15" hidden="false" customHeight="true" outlineLevel="0" collapsed="false">
      <c r="A10" s="197" t="n">
        <v>3</v>
      </c>
      <c r="B10" s="192" t="s">
        <v>204</v>
      </c>
      <c r="C10" s="193" t="s">
        <v>205</v>
      </c>
      <c r="D10" s="194" t="n">
        <v>3188</v>
      </c>
      <c r="E10" s="195" t="n">
        <v>2302</v>
      </c>
      <c r="F10" s="195" t="n">
        <v>2381</v>
      </c>
      <c r="G10" s="195" t="n">
        <v>2157</v>
      </c>
      <c r="H10" s="195" t="n">
        <v>1360</v>
      </c>
      <c r="I10" s="195" t="n">
        <v>3066</v>
      </c>
      <c r="J10" s="195" t="n">
        <v>2162</v>
      </c>
      <c r="K10" s="196"/>
    </row>
    <row r="11" customFormat="false" ht="15" hidden="false" customHeight="true" outlineLevel="0" collapsed="false">
      <c r="A11" s="197" t="n">
        <v>4</v>
      </c>
      <c r="B11" s="198" t="s">
        <v>206</v>
      </c>
      <c r="C11" s="193"/>
      <c r="D11" s="194" t="s">
        <v>207</v>
      </c>
      <c r="E11" s="195" t="s">
        <v>207</v>
      </c>
      <c r="F11" s="195" t="s">
        <v>207</v>
      </c>
      <c r="G11" s="195" t="s">
        <v>207</v>
      </c>
      <c r="H11" s="195" t="s">
        <v>207</v>
      </c>
      <c r="I11" s="195" t="s">
        <v>207</v>
      </c>
      <c r="J11" s="195" t="s">
        <v>207</v>
      </c>
      <c r="K11" s="196"/>
    </row>
    <row r="12" customFormat="false" ht="15" hidden="false" customHeight="true" outlineLevel="0" collapsed="false">
      <c r="A12" s="197" t="n">
        <v>5</v>
      </c>
      <c r="B12" s="192" t="s">
        <v>208</v>
      </c>
      <c r="C12" s="193"/>
      <c r="D12" s="194" t="n">
        <v>0</v>
      </c>
      <c r="E12" s="195" t="n">
        <v>0</v>
      </c>
      <c r="F12" s="195" t="n">
        <v>0</v>
      </c>
      <c r="G12" s="195" t="n">
        <v>0</v>
      </c>
      <c r="H12" s="195" t="n">
        <v>0</v>
      </c>
      <c r="I12" s="195" t="n">
        <v>0</v>
      </c>
      <c r="J12" s="195" t="n">
        <v>0</v>
      </c>
      <c r="K12" s="196"/>
    </row>
    <row r="13" customFormat="false" ht="15.75" hidden="false" customHeight="true" outlineLevel="0" collapsed="false">
      <c r="A13" s="199" t="n">
        <v>6</v>
      </c>
      <c r="B13" s="200" t="s">
        <v>209</v>
      </c>
      <c r="C13" s="201"/>
      <c r="D13" s="202" t="n">
        <v>43009</v>
      </c>
      <c r="E13" s="203" t="n">
        <v>41387</v>
      </c>
      <c r="F13" s="203" t="n">
        <v>40516</v>
      </c>
      <c r="G13" s="203" t="n">
        <v>39506</v>
      </c>
      <c r="H13" s="203" t="n">
        <v>38588</v>
      </c>
      <c r="I13" s="203" t="n">
        <v>40114</v>
      </c>
      <c r="J13" s="203" t="n">
        <v>38694</v>
      </c>
      <c r="K13" s="196"/>
    </row>
    <row r="14" customFormat="false" ht="15.75" hidden="false" customHeight="true" outlineLevel="0" collapsed="false">
      <c r="A14" s="197"/>
      <c r="B14" s="204" t="s">
        <v>210</v>
      </c>
      <c r="C14" s="193"/>
      <c r="D14" s="194"/>
      <c r="E14" s="195"/>
      <c r="F14" s="195"/>
      <c r="G14" s="195"/>
      <c r="H14" s="195"/>
      <c r="I14" s="195"/>
      <c r="J14" s="195"/>
      <c r="K14" s="205"/>
    </row>
    <row r="15" customFormat="false" ht="15.75" hidden="false" customHeight="true" outlineLevel="0" collapsed="false">
      <c r="A15" s="197" t="n">
        <v>7</v>
      </c>
      <c r="B15" s="192" t="s">
        <v>211</v>
      </c>
      <c r="C15" s="193"/>
      <c r="D15" s="194" t="n">
        <v>156</v>
      </c>
      <c r="E15" s="195" t="n">
        <v>203</v>
      </c>
      <c r="F15" s="195" t="n">
        <v>149</v>
      </c>
      <c r="G15" s="195" t="n">
        <v>146</v>
      </c>
      <c r="H15" s="195" t="n">
        <v>112</v>
      </c>
      <c r="I15" s="195" t="n">
        <v>107</v>
      </c>
      <c r="J15" s="195" t="n">
        <v>103</v>
      </c>
      <c r="K15" s="205"/>
    </row>
    <row r="16" customFormat="false" ht="15.75" hidden="false" customHeight="true" outlineLevel="0" collapsed="false">
      <c r="A16" s="197" t="n">
        <v>8</v>
      </c>
      <c r="B16" s="192" t="s">
        <v>212</v>
      </c>
      <c r="C16" s="193" t="s">
        <v>213</v>
      </c>
      <c r="D16" s="194" t="n">
        <v>6280</v>
      </c>
      <c r="E16" s="195" t="n">
        <v>6283</v>
      </c>
      <c r="F16" s="195" t="n">
        <v>6186</v>
      </c>
      <c r="G16" s="195" t="n">
        <v>6175</v>
      </c>
      <c r="H16" s="195" t="n">
        <v>5981</v>
      </c>
      <c r="I16" s="195" t="n">
        <v>6085</v>
      </c>
      <c r="J16" s="195" t="n">
        <v>5896</v>
      </c>
      <c r="K16" s="196"/>
    </row>
    <row r="17" customFormat="false" ht="15.75" hidden="false" customHeight="true" outlineLevel="0" collapsed="false">
      <c r="A17" s="197" t="n">
        <v>9</v>
      </c>
      <c r="B17" s="192" t="s">
        <v>214</v>
      </c>
      <c r="C17" s="193" t="s">
        <v>215</v>
      </c>
      <c r="D17" s="194" t="n">
        <v>1989</v>
      </c>
      <c r="E17" s="195" t="n">
        <v>1978</v>
      </c>
      <c r="F17" s="195" t="n">
        <v>1920</v>
      </c>
      <c r="G17" s="195" t="n">
        <v>1893</v>
      </c>
      <c r="H17" s="195" t="n">
        <v>1826</v>
      </c>
      <c r="I17" s="195" t="n">
        <v>1800</v>
      </c>
      <c r="J17" s="195" t="n">
        <v>1777</v>
      </c>
      <c r="K17" s="196"/>
    </row>
    <row r="18" customFormat="false" ht="15.75" hidden="false" customHeight="true" outlineLevel="0" collapsed="false">
      <c r="A18" s="197" t="n">
        <v>10</v>
      </c>
      <c r="B18" s="192" t="s">
        <v>216</v>
      </c>
      <c r="C18" s="193" t="s">
        <v>217</v>
      </c>
      <c r="D18" s="194" t="n">
        <v>785</v>
      </c>
      <c r="E18" s="195" t="n">
        <v>907</v>
      </c>
      <c r="F18" s="195" t="n">
        <v>972</v>
      </c>
      <c r="G18" s="195" t="n">
        <v>976</v>
      </c>
      <c r="H18" s="195" t="n">
        <v>1011</v>
      </c>
      <c r="I18" s="195" t="n">
        <v>1405</v>
      </c>
      <c r="J18" s="195" t="n">
        <v>1313</v>
      </c>
      <c r="K18" s="196"/>
    </row>
    <row r="19" customFormat="false" ht="15.75" hidden="false" customHeight="true" outlineLevel="0" collapsed="false">
      <c r="A19" s="197" t="n">
        <v>11</v>
      </c>
      <c r="B19" s="192" t="s">
        <v>218</v>
      </c>
      <c r="C19" s="193" t="s">
        <v>219</v>
      </c>
      <c r="D19" s="194" t="n">
        <v>-280</v>
      </c>
      <c r="E19" s="195" t="n">
        <v>-1074</v>
      </c>
      <c r="F19" s="195" t="n">
        <v>-885</v>
      </c>
      <c r="G19" s="195" t="n">
        <v>-768</v>
      </c>
      <c r="H19" s="194" t="n">
        <v>-746</v>
      </c>
      <c r="I19" s="206" t="n">
        <v>-182</v>
      </c>
      <c r="J19" s="206" t="n">
        <v>-191</v>
      </c>
      <c r="K19" s="196"/>
    </row>
    <row r="20" customFormat="false" ht="15.75" hidden="false" customHeight="true" outlineLevel="0" collapsed="false">
      <c r="A20" s="197" t="n">
        <v>12</v>
      </c>
      <c r="B20" s="192" t="s">
        <v>220</v>
      </c>
      <c r="C20" s="193" t="s">
        <v>221</v>
      </c>
      <c r="D20" s="194" t="n">
        <v>0</v>
      </c>
      <c r="E20" s="195" t="n">
        <v>0</v>
      </c>
      <c r="F20" s="195" t="n">
        <v>0</v>
      </c>
      <c r="G20" s="195" t="n">
        <v>0</v>
      </c>
      <c r="H20" s="195" t="n">
        <v>0</v>
      </c>
      <c r="I20" s="195" t="n">
        <v>0</v>
      </c>
      <c r="J20" s="195" t="n">
        <v>0</v>
      </c>
      <c r="K20" s="196"/>
    </row>
    <row r="21" customFormat="false" ht="15.75" hidden="false" customHeight="true" outlineLevel="0" collapsed="false">
      <c r="A21" s="197" t="n">
        <v>13</v>
      </c>
      <c r="B21" s="192" t="s">
        <v>222</v>
      </c>
      <c r="C21" s="193"/>
      <c r="D21" s="194" t="n">
        <v>0</v>
      </c>
      <c r="E21" s="195" t="n">
        <v>0</v>
      </c>
      <c r="F21" s="195" t="n">
        <v>0</v>
      </c>
      <c r="G21" s="195" t="n">
        <v>0</v>
      </c>
      <c r="H21" s="195" t="n">
        <v>0</v>
      </c>
      <c r="I21" s="195" t="n">
        <v>0</v>
      </c>
      <c r="J21" s="195" t="n">
        <v>0</v>
      </c>
      <c r="K21" s="196"/>
    </row>
    <row r="22" customFormat="false" ht="15.75" hidden="false" customHeight="true" outlineLevel="0" collapsed="false">
      <c r="A22" s="197" t="n">
        <v>14</v>
      </c>
      <c r="B22" s="190" t="s">
        <v>223</v>
      </c>
      <c r="C22" s="193"/>
      <c r="D22" s="194" t="n">
        <v>-71</v>
      </c>
      <c r="E22" s="194" t="n">
        <v>-153</v>
      </c>
      <c r="F22" s="195" t="n">
        <v>-140</v>
      </c>
      <c r="G22" s="195" t="n">
        <v>-168</v>
      </c>
      <c r="H22" s="195" t="n">
        <v>-217</v>
      </c>
      <c r="I22" s="195" t="n">
        <v>-136</v>
      </c>
      <c r="J22" s="195" t="n">
        <v>-94</v>
      </c>
      <c r="K22" s="196"/>
    </row>
    <row r="23" customFormat="false" ht="15.75" hidden="false" customHeight="true" outlineLevel="0" collapsed="false">
      <c r="A23" s="197" t="n">
        <v>15</v>
      </c>
      <c r="B23" s="190" t="s">
        <v>224</v>
      </c>
      <c r="C23" s="193" t="s">
        <v>225</v>
      </c>
      <c r="D23" s="194" t="n">
        <v>424</v>
      </c>
      <c r="E23" s="207" t="n">
        <v>522</v>
      </c>
      <c r="F23" s="195" t="n">
        <v>626</v>
      </c>
      <c r="G23" s="195" t="n">
        <v>459</v>
      </c>
      <c r="H23" s="195" t="n">
        <v>456</v>
      </c>
      <c r="I23" s="195" t="n">
        <v>402</v>
      </c>
      <c r="J23" s="195" t="n">
        <v>286</v>
      </c>
      <c r="K23" s="196"/>
    </row>
    <row r="24" customFormat="false" ht="15.75" hidden="false" customHeight="true" outlineLevel="0" collapsed="false">
      <c r="A24" s="197" t="n">
        <v>16</v>
      </c>
      <c r="B24" s="190" t="s">
        <v>226</v>
      </c>
      <c r="C24" s="193" t="s">
        <v>227</v>
      </c>
      <c r="D24" s="194" t="n">
        <v>0</v>
      </c>
      <c r="E24" s="207" t="n">
        <v>0</v>
      </c>
      <c r="F24" s="195" t="n">
        <v>0</v>
      </c>
      <c r="G24" s="195" t="n">
        <v>0</v>
      </c>
      <c r="H24" s="195" t="n">
        <v>0</v>
      </c>
      <c r="I24" s="195" t="n">
        <v>0</v>
      </c>
      <c r="J24" s="195" t="n">
        <v>0</v>
      </c>
      <c r="K24" s="196"/>
    </row>
    <row r="25" customFormat="false" ht="15.75" hidden="false" customHeight="true" outlineLevel="0" collapsed="false">
      <c r="A25" s="197" t="n">
        <v>17</v>
      </c>
      <c r="B25" s="190" t="s">
        <v>228</v>
      </c>
      <c r="C25" s="193"/>
      <c r="D25" s="194" t="n">
        <v>0</v>
      </c>
      <c r="E25" s="195" t="n">
        <v>0</v>
      </c>
      <c r="F25" s="195" t="n">
        <v>0</v>
      </c>
      <c r="G25" s="195" t="n">
        <v>0</v>
      </c>
      <c r="H25" s="195" t="n">
        <v>0</v>
      </c>
      <c r="I25" s="195" t="n">
        <v>0</v>
      </c>
      <c r="J25" s="195" t="n">
        <v>0</v>
      </c>
      <c r="K25" s="196"/>
    </row>
    <row r="26" customFormat="false" ht="30.75" hidden="false" customHeight="true" outlineLevel="0" collapsed="false">
      <c r="A26" s="197" t="n">
        <v>18</v>
      </c>
      <c r="B26" s="192" t="s">
        <v>229</v>
      </c>
      <c r="C26" s="193"/>
      <c r="D26" s="194" t="n">
        <v>0</v>
      </c>
      <c r="E26" s="195" t="n">
        <v>0</v>
      </c>
      <c r="F26" s="195" t="n">
        <v>0</v>
      </c>
      <c r="G26" s="195" t="n">
        <v>0</v>
      </c>
      <c r="H26" s="195" t="n">
        <v>0</v>
      </c>
      <c r="I26" s="195" t="n">
        <v>0</v>
      </c>
      <c r="J26" s="195" t="n">
        <v>0</v>
      </c>
      <c r="K26" s="196"/>
    </row>
    <row r="27" customFormat="false" ht="30.75" hidden="false" customHeight="true" outlineLevel="0" collapsed="false">
      <c r="A27" s="197" t="n">
        <v>19</v>
      </c>
      <c r="B27" s="192" t="s">
        <v>230</v>
      </c>
      <c r="C27" s="193"/>
      <c r="D27" s="194" t="n">
        <v>0</v>
      </c>
      <c r="E27" s="195" t="n">
        <v>0</v>
      </c>
      <c r="F27" s="195" t="n">
        <v>0</v>
      </c>
      <c r="G27" s="195" t="n">
        <v>0</v>
      </c>
      <c r="H27" s="195" t="n">
        <v>0</v>
      </c>
      <c r="I27" s="195" t="n">
        <v>0</v>
      </c>
      <c r="J27" s="195" t="n">
        <v>0</v>
      </c>
      <c r="K27" s="196"/>
    </row>
    <row r="28" customFormat="false" ht="15" hidden="false" customHeight="false" outlineLevel="0" collapsed="false">
      <c r="A28" s="197" t="n">
        <v>20</v>
      </c>
      <c r="B28" s="192" t="s">
        <v>231</v>
      </c>
      <c r="C28" s="193"/>
      <c r="D28" s="194" t="n">
        <v>0</v>
      </c>
      <c r="E28" s="195" t="n">
        <v>0</v>
      </c>
      <c r="F28" s="195" t="n">
        <v>0</v>
      </c>
      <c r="G28" s="195" t="n">
        <v>0</v>
      </c>
      <c r="H28" s="195" t="n">
        <v>0</v>
      </c>
      <c r="I28" s="195" t="n">
        <v>0</v>
      </c>
      <c r="J28" s="195" t="n">
        <v>0</v>
      </c>
      <c r="K28" s="196"/>
    </row>
    <row r="29" customFormat="false" ht="15" hidden="false" customHeight="false" outlineLevel="0" collapsed="false">
      <c r="A29" s="197" t="n">
        <v>21</v>
      </c>
      <c r="B29" s="192" t="s">
        <v>232</v>
      </c>
      <c r="C29" s="193"/>
      <c r="D29" s="194" t="n">
        <v>0</v>
      </c>
      <c r="E29" s="195" t="n">
        <v>0</v>
      </c>
      <c r="F29" s="195" t="n">
        <v>0</v>
      </c>
      <c r="G29" s="195" t="n">
        <v>0</v>
      </c>
      <c r="H29" s="195" t="n">
        <v>0</v>
      </c>
      <c r="I29" s="195" t="n">
        <v>0</v>
      </c>
      <c r="J29" s="195" t="n">
        <v>0</v>
      </c>
      <c r="K29" s="196"/>
    </row>
    <row r="30" customFormat="false" ht="15.75" hidden="false" customHeight="true" outlineLevel="0" collapsed="false">
      <c r="A30" s="197" t="n">
        <v>22</v>
      </c>
      <c r="B30" s="190" t="s">
        <v>233</v>
      </c>
      <c r="C30" s="193"/>
      <c r="D30" s="194"/>
      <c r="E30" s="207"/>
      <c r="F30" s="195"/>
      <c r="G30" s="195"/>
      <c r="H30" s="195"/>
      <c r="I30" s="195"/>
      <c r="J30" s="195"/>
      <c r="K30" s="196"/>
    </row>
    <row r="31" customFormat="false" ht="15.75" hidden="false" customHeight="true" outlineLevel="0" collapsed="false">
      <c r="A31" s="197" t="n">
        <v>23</v>
      </c>
      <c r="B31" s="190" t="s">
        <v>234</v>
      </c>
      <c r="C31" s="193" t="s">
        <v>235</v>
      </c>
      <c r="D31" s="194" t="n">
        <v>0</v>
      </c>
      <c r="E31" s="195" t="n">
        <v>0</v>
      </c>
      <c r="F31" s="195" t="n">
        <v>0</v>
      </c>
      <c r="G31" s="195" t="n">
        <v>0</v>
      </c>
      <c r="H31" s="195" t="n">
        <v>0</v>
      </c>
      <c r="I31" s="195" t="n">
        <v>0</v>
      </c>
      <c r="J31" s="195" t="n">
        <v>0</v>
      </c>
      <c r="K31" s="196"/>
    </row>
    <row r="32" customFormat="false" ht="15.75" hidden="false" customHeight="true" outlineLevel="0" collapsed="false">
      <c r="A32" s="197" t="n">
        <v>24</v>
      </c>
      <c r="B32" s="190" t="s">
        <v>236</v>
      </c>
      <c r="C32" s="193" t="s">
        <v>237</v>
      </c>
      <c r="D32" s="194" t="n">
        <v>0</v>
      </c>
      <c r="E32" s="195" t="n">
        <v>0</v>
      </c>
      <c r="F32" s="195" t="n">
        <v>0</v>
      </c>
      <c r="G32" s="195" t="n">
        <v>0</v>
      </c>
      <c r="H32" s="195" t="n">
        <v>0</v>
      </c>
      <c r="I32" s="195" t="n">
        <v>0</v>
      </c>
      <c r="J32" s="195" t="n">
        <v>0</v>
      </c>
      <c r="K32" s="196"/>
    </row>
    <row r="33" customFormat="false" ht="15.75" hidden="false" customHeight="true" outlineLevel="0" collapsed="false">
      <c r="A33" s="197" t="n">
        <v>25</v>
      </c>
      <c r="B33" s="190" t="s">
        <v>238</v>
      </c>
      <c r="C33" s="193" t="s">
        <v>239</v>
      </c>
      <c r="D33" s="194" t="n">
        <v>0</v>
      </c>
      <c r="E33" s="195" t="n">
        <v>0</v>
      </c>
      <c r="F33" s="195" t="n">
        <v>0</v>
      </c>
      <c r="G33" s="195" t="n">
        <v>0</v>
      </c>
      <c r="H33" s="195" t="n">
        <v>0</v>
      </c>
      <c r="I33" s="195" t="n">
        <v>0</v>
      </c>
      <c r="J33" s="195" t="n">
        <v>0</v>
      </c>
      <c r="K33" s="196"/>
    </row>
    <row r="34" customFormat="false" ht="15.75" hidden="false" customHeight="true" outlineLevel="0" collapsed="false">
      <c r="A34" s="197" t="n">
        <v>26</v>
      </c>
      <c r="B34" s="190" t="s">
        <v>240</v>
      </c>
      <c r="C34" s="193"/>
      <c r="D34" s="194" t="n">
        <v>0</v>
      </c>
      <c r="E34" s="195" t="n">
        <v>0</v>
      </c>
      <c r="F34" s="195" t="n">
        <v>0</v>
      </c>
      <c r="G34" s="195" t="n">
        <v>0</v>
      </c>
      <c r="H34" s="195" t="n">
        <v>0</v>
      </c>
      <c r="I34" s="195" t="n">
        <v>0</v>
      </c>
      <c r="J34" s="195" t="n">
        <v>0</v>
      </c>
      <c r="K34" s="196"/>
    </row>
    <row r="35" customFormat="false" ht="30" hidden="false" customHeight="false" outlineLevel="0" collapsed="false">
      <c r="A35" s="197" t="n">
        <v>27</v>
      </c>
      <c r="B35" s="192" t="s">
        <v>241</v>
      </c>
      <c r="C35" s="193"/>
      <c r="D35" s="194" t="n">
        <v>0</v>
      </c>
      <c r="E35" s="195" t="n">
        <v>0</v>
      </c>
      <c r="F35" s="195" t="n">
        <v>0</v>
      </c>
      <c r="G35" s="195" t="n">
        <v>0</v>
      </c>
      <c r="H35" s="195" t="n">
        <v>0</v>
      </c>
      <c r="I35" s="195" t="n">
        <v>0</v>
      </c>
      <c r="J35" s="195" t="n">
        <v>0</v>
      </c>
      <c r="K35" s="196"/>
    </row>
    <row r="36" customFormat="false" ht="15.75" hidden="false" customHeight="true" outlineLevel="0" collapsed="false">
      <c r="A36" s="208" t="n">
        <v>28</v>
      </c>
      <c r="B36" s="209" t="s">
        <v>242</v>
      </c>
      <c r="C36" s="201"/>
      <c r="D36" s="202" t="n">
        <v>9283</v>
      </c>
      <c r="E36" s="203" t="n">
        <v>8666</v>
      </c>
      <c r="F36" s="203" t="n">
        <v>8828</v>
      </c>
      <c r="G36" s="203" t="n">
        <v>8713</v>
      </c>
      <c r="H36" s="203" t="n">
        <v>8423</v>
      </c>
      <c r="I36" s="203" t="n">
        <v>9481</v>
      </c>
      <c r="J36" s="203" t="n">
        <v>9090</v>
      </c>
      <c r="K36" s="196"/>
    </row>
    <row r="37" customFormat="false" ht="15.75" hidden="false" customHeight="true" outlineLevel="0" collapsed="false">
      <c r="A37" s="208" t="n">
        <v>29</v>
      </c>
      <c r="B37" s="209" t="s">
        <v>243</v>
      </c>
      <c r="C37" s="201"/>
      <c r="D37" s="202" t="n">
        <v>33726</v>
      </c>
      <c r="E37" s="203" t="n">
        <v>32721</v>
      </c>
      <c r="F37" s="203" t="n">
        <v>31688</v>
      </c>
      <c r="G37" s="203" t="n">
        <v>30793</v>
      </c>
      <c r="H37" s="203" t="n">
        <v>30165</v>
      </c>
      <c r="I37" s="203" t="n">
        <v>30633</v>
      </c>
      <c r="J37" s="203" t="n">
        <v>29604</v>
      </c>
      <c r="K37" s="196"/>
    </row>
    <row r="38" customFormat="false" ht="15.75" hidden="false" customHeight="true" outlineLevel="0" collapsed="false">
      <c r="A38" s="210"/>
      <c r="B38" s="186" t="s">
        <v>244</v>
      </c>
      <c r="C38" s="211"/>
      <c r="D38" s="194"/>
      <c r="E38" s="195"/>
      <c r="F38" s="195"/>
      <c r="G38" s="195"/>
      <c r="H38" s="195"/>
      <c r="I38" s="195"/>
      <c r="J38" s="195"/>
      <c r="K38" s="205"/>
    </row>
    <row r="39" customFormat="false" ht="15.75" hidden="false" customHeight="true" outlineLevel="0" collapsed="false">
      <c r="A39" s="212" t="n">
        <v>30</v>
      </c>
      <c r="B39" s="192" t="s">
        <v>245</v>
      </c>
      <c r="C39" s="193" t="s">
        <v>246</v>
      </c>
      <c r="D39" s="194" t="n">
        <v>4050</v>
      </c>
      <c r="E39" s="195" t="n">
        <v>4050</v>
      </c>
      <c r="F39" s="195" t="n">
        <v>3650</v>
      </c>
      <c r="G39" s="195" t="n">
        <v>3650</v>
      </c>
      <c r="H39" s="195" t="n">
        <v>3650</v>
      </c>
      <c r="I39" s="195" t="n">
        <v>3650</v>
      </c>
      <c r="J39" s="195" t="n">
        <v>3650</v>
      </c>
      <c r="K39" s="205"/>
    </row>
    <row r="40" customFormat="false" ht="15.75" hidden="false" customHeight="true" outlineLevel="0" collapsed="false">
      <c r="A40" s="212" t="n">
        <v>31</v>
      </c>
      <c r="B40" s="192" t="s">
        <v>247</v>
      </c>
      <c r="C40" s="193"/>
      <c r="D40" s="194" t="n">
        <v>4050</v>
      </c>
      <c r="E40" s="195" t="n">
        <v>4050</v>
      </c>
      <c r="F40" s="195" t="n">
        <v>3650</v>
      </c>
      <c r="G40" s="195" t="n">
        <v>3650</v>
      </c>
      <c r="H40" s="195" t="n">
        <v>3650</v>
      </c>
      <c r="I40" s="195" t="n">
        <v>3650</v>
      </c>
      <c r="J40" s="195" t="n">
        <v>3650</v>
      </c>
      <c r="K40" s="205"/>
    </row>
    <row r="41" customFormat="false" ht="15.75" hidden="false" customHeight="true" outlineLevel="0" collapsed="false">
      <c r="A41" s="212" t="n">
        <v>32</v>
      </c>
      <c r="B41" s="192" t="s">
        <v>248</v>
      </c>
      <c r="C41" s="193"/>
      <c r="D41" s="194" t="n">
        <v>0</v>
      </c>
      <c r="E41" s="195" t="n">
        <v>0</v>
      </c>
      <c r="F41" s="195" t="n">
        <v>0</v>
      </c>
      <c r="G41" s="195" t="n">
        <v>0</v>
      </c>
      <c r="H41" s="195" t="n">
        <v>0</v>
      </c>
      <c r="I41" s="195" t="n">
        <v>0</v>
      </c>
      <c r="J41" s="195" t="n">
        <v>0</v>
      </c>
      <c r="K41" s="205"/>
    </row>
    <row r="42" customFormat="false" ht="15.75" hidden="false" customHeight="true" outlineLevel="0" collapsed="false">
      <c r="A42" s="212" t="n">
        <v>33</v>
      </c>
      <c r="B42" s="198" t="s">
        <v>249</v>
      </c>
      <c r="C42" s="193" t="s">
        <v>250</v>
      </c>
      <c r="D42" s="194" t="n">
        <v>290</v>
      </c>
      <c r="E42" s="195" t="n">
        <v>740</v>
      </c>
      <c r="F42" s="195" t="n">
        <v>740</v>
      </c>
      <c r="G42" s="195" t="n">
        <v>1040</v>
      </c>
      <c r="H42" s="195" t="n">
        <v>1040</v>
      </c>
      <c r="I42" s="195" t="n">
        <v>1040</v>
      </c>
      <c r="J42" s="195" t="n">
        <v>1040</v>
      </c>
      <c r="K42" s="196"/>
    </row>
    <row r="43" customFormat="false" ht="30.75" hidden="false" customHeight="true" outlineLevel="0" collapsed="false">
      <c r="A43" s="212" t="n">
        <v>34</v>
      </c>
      <c r="B43" s="192" t="s">
        <v>251</v>
      </c>
      <c r="C43" s="193"/>
      <c r="D43" s="194" t="n">
        <v>0</v>
      </c>
      <c r="E43" s="195" t="n">
        <v>0</v>
      </c>
      <c r="F43" s="195" t="n">
        <v>0</v>
      </c>
      <c r="G43" s="195" t="n">
        <v>0</v>
      </c>
      <c r="H43" s="195" t="n">
        <v>0</v>
      </c>
      <c r="I43" s="195" t="n">
        <v>0</v>
      </c>
      <c r="J43" s="195" t="n">
        <v>0</v>
      </c>
      <c r="K43" s="196"/>
    </row>
    <row r="44" customFormat="false" ht="15" hidden="false" customHeight="false" outlineLevel="0" collapsed="false">
      <c r="A44" s="212" t="n">
        <v>35</v>
      </c>
      <c r="B44" s="213" t="s">
        <v>252</v>
      </c>
      <c r="C44" s="193"/>
      <c r="D44" s="214" t="n">
        <v>0</v>
      </c>
      <c r="E44" s="215" t="n">
        <v>0</v>
      </c>
      <c r="F44" s="215" t="n">
        <v>0</v>
      </c>
      <c r="G44" s="215" t="n">
        <v>0</v>
      </c>
      <c r="H44" s="215" t="n">
        <v>0</v>
      </c>
      <c r="I44" s="215" t="n">
        <v>0</v>
      </c>
      <c r="J44" s="215" t="n">
        <v>0</v>
      </c>
      <c r="K44" s="196"/>
    </row>
    <row r="45" customFormat="false" ht="15.75" hidden="false" customHeight="true" outlineLevel="0" collapsed="false">
      <c r="A45" s="208" t="n">
        <v>36</v>
      </c>
      <c r="B45" s="209" t="s">
        <v>253</v>
      </c>
      <c r="C45" s="201"/>
      <c r="D45" s="202" t="n">
        <v>4340</v>
      </c>
      <c r="E45" s="202" t="n">
        <v>4790</v>
      </c>
      <c r="F45" s="202" t="n">
        <v>4390</v>
      </c>
      <c r="G45" s="202" t="n">
        <v>4690</v>
      </c>
      <c r="H45" s="202" t="n">
        <v>4690</v>
      </c>
      <c r="I45" s="202" t="n">
        <v>4690</v>
      </c>
      <c r="J45" s="202" t="n">
        <v>4690</v>
      </c>
      <c r="K45" s="196"/>
    </row>
    <row r="46" customFormat="false" ht="15.75" hidden="false" customHeight="true" outlineLevel="0" collapsed="false">
      <c r="A46" s="212"/>
      <c r="B46" s="204" t="s">
        <v>254</v>
      </c>
      <c r="C46" s="193"/>
      <c r="D46" s="194"/>
      <c r="E46" s="195"/>
      <c r="F46" s="195"/>
      <c r="G46" s="195"/>
      <c r="H46" s="195"/>
      <c r="I46" s="195"/>
      <c r="J46" s="195"/>
      <c r="K46" s="205"/>
    </row>
    <row r="47" customFormat="false" ht="15.75" hidden="false" customHeight="true" outlineLevel="0" collapsed="false">
      <c r="A47" s="212" t="n">
        <v>37</v>
      </c>
      <c r="B47" s="190" t="s">
        <v>255</v>
      </c>
      <c r="C47" s="193" t="s">
        <v>256</v>
      </c>
      <c r="D47" s="194" t="n">
        <v>6</v>
      </c>
      <c r="E47" s="195" t="n">
        <v>78</v>
      </c>
      <c r="F47" s="195" t="n">
        <v>140</v>
      </c>
      <c r="G47" s="195" t="n">
        <v>56</v>
      </c>
      <c r="H47" s="195" t="n">
        <v>39</v>
      </c>
      <c r="I47" s="195" t="n">
        <v>2</v>
      </c>
      <c r="J47" s="195" t="n">
        <v>0</v>
      </c>
      <c r="K47" s="205"/>
    </row>
    <row r="48" customFormat="false" ht="15.75" hidden="false" customHeight="true" outlineLevel="0" collapsed="false">
      <c r="A48" s="212" t="n">
        <v>38</v>
      </c>
      <c r="B48" s="190" t="s">
        <v>257</v>
      </c>
      <c r="C48" s="193"/>
      <c r="D48" s="194" t="n">
        <v>0</v>
      </c>
      <c r="E48" s="195" t="n">
        <v>0</v>
      </c>
      <c r="F48" s="195" t="n">
        <v>0</v>
      </c>
      <c r="G48" s="195" t="n">
        <v>0</v>
      </c>
      <c r="H48" s="195" t="n">
        <v>0</v>
      </c>
      <c r="I48" s="195" t="n">
        <v>0</v>
      </c>
      <c r="J48" s="195" t="n">
        <v>0</v>
      </c>
      <c r="K48" s="205"/>
    </row>
    <row r="49" customFormat="false" ht="32.25" hidden="false" customHeight="true" outlineLevel="0" collapsed="false">
      <c r="A49" s="212" t="n">
        <v>39</v>
      </c>
      <c r="B49" s="192" t="s">
        <v>229</v>
      </c>
      <c r="C49" s="193"/>
      <c r="D49" s="194" t="n">
        <v>0</v>
      </c>
      <c r="E49" s="195" t="n">
        <v>0</v>
      </c>
      <c r="F49" s="195" t="n">
        <v>0</v>
      </c>
      <c r="G49" s="195" t="n">
        <v>0</v>
      </c>
      <c r="H49" s="195" t="n">
        <v>0</v>
      </c>
      <c r="I49" s="195" t="n">
        <v>0</v>
      </c>
      <c r="J49" s="195" t="n">
        <v>0</v>
      </c>
      <c r="K49" s="205"/>
    </row>
    <row r="50" customFormat="false" ht="30.75" hidden="false" customHeight="true" outlineLevel="0" collapsed="false">
      <c r="A50" s="212" t="n">
        <v>40</v>
      </c>
      <c r="B50" s="192" t="s">
        <v>258</v>
      </c>
      <c r="C50" s="193" t="s">
        <v>259</v>
      </c>
      <c r="D50" s="194" t="n">
        <v>213</v>
      </c>
      <c r="E50" s="195" t="n">
        <v>213</v>
      </c>
      <c r="F50" s="195" t="n">
        <v>213</v>
      </c>
      <c r="G50" s="195" t="n">
        <v>213</v>
      </c>
      <c r="H50" s="195" t="n">
        <v>213</v>
      </c>
      <c r="I50" s="195" t="n">
        <v>213</v>
      </c>
      <c r="J50" s="195" t="n">
        <v>213</v>
      </c>
      <c r="K50" s="196"/>
    </row>
    <row r="51" customFormat="false" ht="15.75" hidden="false" customHeight="true" outlineLevel="0" collapsed="false">
      <c r="A51" s="212" t="n">
        <v>41</v>
      </c>
      <c r="B51" s="190" t="s">
        <v>260</v>
      </c>
      <c r="C51" s="193"/>
      <c r="D51" s="194" t="n">
        <v>0</v>
      </c>
      <c r="E51" s="195" t="n">
        <v>0</v>
      </c>
      <c r="F51" s="195" t="n">
        <v>0</v>
      </c>
      <c r="G51" s="195" t="n">
        <v>0</v>
      </c>
      <c r="H51" s="195" t="n">
        <v>0</v>
      </c>
      <c r="I51" s="195" t="n">
        <v>0</v>
      </c>
      <c r="J51" s="195" t="n">
        <v>0</v>
      </c>
      <c r="K51" s="110"/>
    </row>
    <row r="52" customFormat="false" ht="15.75" hidden="false" customHeight="true" outlineLevel="0" collapsed="false">
      <c r="A52" s="212" t="s">
        <v>261</v>
      </c>
      <c r="B52" s="190" t="s">
        <v>262</v>
      </c>
      <c r="C52" s="193"/>
      <c r="D52" s="194" t="n">
        <v>0</v>
      </c>
      <c r="E52" s="195" t="n">
        <v>0</v>
      </c>
      <c r="F52" s="195" t="n">
        <v>0</v>
      </c>
      <c r="G52" s="195" t="n">
        <v>0</v>
      </c>
      <c r="H52" s="195" t="n">
        <v>0</v>
      </c>
      <c r="I52" s="195" t="n">
        <v>0</v>
      </c>
      <c r="J52" s="195" t="n">
        <v>0</v>
      </c>
      <c r="K52" s="110"/>
    </row>
    <row r="53" customFormat="false" ht="15.75" hidden="false" customHeight="true" outlineLevel="0" collapsed="false">
      <c r="A53" s="216" t="n">
        <v>42</v>
      </c>
      <c r="B53" s="192" t="s">
        <v>263</v>
      </c>
      <c r="C53" s="193"/>
      <c r="D53" s="194" t="n">
        <v>0</v>
      </c>
      <c r="E53" s="195" t="n">
        <v>0</v>
      </c>
      <c r="F53" s="195" t="n">
        <v>0</v>
      </c>
      <c r="G53" s="195" t="n">
        <v>0</v>
      </c>
      <c r="H53" s="195" t="n">
        <v>0</v>
      </c>
      <c r="I53" s="195" t="n">
        <v>0</v>
      </c>
      <c r="J53" s="195" t="n">
        <v>0</v>
      </c>
      <c r="K53" s="196"/>
    </row>
    <row r="54" customFormat="false" ht="15.75" hidden="false" customHeight="true" outlineLevel="0" collapsed="false">
      <c r="A54" s="217" t="n">
        <v>43</v>
      </c>
      <c r="B54" s="209" t="s">
        <v>264</v>
      </c>
      <c r="C54" s="201"/>
      <c r="D54" s="202" t="n">
        <v>219</v>
      </c>
      <c r="E54" s="202" t="n">
        <v>291</v>
      </c>
      <c r="F54" s="202" t="n">
        <v>353</v>
      </c>
      <c r="G54" s="202" t="n">
        <v>269</v>
      </c>
      <c r="H54" s="202" t="n">
        <v>252</v>
      </c>
      <c r="I54" s="202" t="n">
        <v>215</v>
      </c>
      <c r="J54" s="202" t="n">
        <v>213</v>
      </c>
      <c r="K54" s="196"/>
    </row>
    <row r="55" customFormat="false" ht="15.75" hidden="false" customHeight="true" outlineLevel="0" collapsed="false">
      <c r="A55" s="218" t="n">
        <v>44</v>
      </c>
      <c r="B55" s="219" t="s">
        <v>265</v>
      </c>
      <c r="C55" s="220"/>
      <c r="D55" s="221" t="n">
        <v>4121</v>
      </c>
      <c r="E55" s="221" t="n">
        <v>4499</v>
      </c>
      <c r="F55" s="221" t="n">
        <v>4037</v>
      </c>
      <c r="G55" s="221" t="n">
        <v>4421</v>
      </c>
      <c r="H55" s="221" t="n">
        <v>4438</v>
      </c>
      <c r="I55" s="221" t="n">
        <v>4475</v>
      </c>
      <c r="J55" s="221" t="n">
        <v>4477</v>
      </c>
      <c r="K55" s="196"/>
    </row>
    <row r="56" customFormat="false" ht="15.75" hidden="false" customHeight="true" outlineLevel="0" collapsed="false">
      <c r="A56" s="217" t="n">
        <v>45</v>
      </c>
      <c r="B56" s="209" t="s">
        <v>266</v>
      </c>
      <c r="C56" s="201"/>
      <c r="D56" s="202" t="n">
        <v>37847</v>
      </c>
      <c r="E56" s="202" t="n">
        <v>37220</v>
      </c>
      <c r="F56" s="202" t="n">
        <v>35725</v>
      </c>
      <c r="G56" s="202" t="n">
        <v>35214</v>
      </c>
      <c r="H56" s="202" t="n">
        <v>34603</v>
      </c>
      <c r="I56" s="202" t="n">
        <v>35108</v>
      </c>
      <c r="J56" s="202" t="n">
        <v>34081</v>
      </c>
      <c r="K56" s="196"/>
    </row>
    <row r="57" customFormat="false" ht="15.75" hidden="false" customHeight="true" outlineLevel="0" collapsed="false">
      <c r="A57" s="222"/>
      <c r="B57" s="186" t="s">
        <v>267</v>
      </c>
      <c r="C57" s="211"/>
      <c r="D57" s="194"/>
      <c r="E57" s="195"/>
      <c r="F57" s="195"/>
      <c r="G57" s="195"/>
      <c r="H57" s="195"/>
      <c r="I57" s="195"/>
      <c r="J57" s="195"/>
      <c r="K57" s="205"/>
    </row>
    <row r="58" customFormat="false" ht="15.75" hidden="false" customHeight="true" outlineLevel="0" collapsed="false">
      <c r="A58" s="223" t="n">
        <v>46</v>
      </c>
      <c r="B58" s="190" t="s">
        <v>268</v>
      </c>
      <c r="C58" s="193" t="s">
        <v>269</v>
      </c>
      <c r="D58" s="194" t="n">
        <v>6676</v>
      </c>
      <c r="E58" s="195" t="n">
        <v>6639</v>
      </c>
      <c r="F58" s="195" t="n">
        <v>5468</v>
      </c>
      <c r="G58" s="195" t="n">
        <v>5511</v>
      </c>
      <c r="H58" s="195" t="n">
        <v>5442</v>
      </c>
      <c r="I58" s="195" t="n">
        <v>3976</v>
      </c>
      <c r="J58" s="195" t="n">
        <v>4011</v>
      </c>
      <c r="K58" s="205"/>
    </row>
    <row r="59" customFormat="false" ht="15.75" hidden="false" customHeight="true" outlineLevel="0" collapsed="false">
      <c r="A59" s="223" t="n">
        <v>47</v>
      </c>
      <c r="B59" s="213" t="s">
        <v>270</v>
      </c>
      <c r="C59" s="193" t="s">
        <v>271</v>
      </c>
      <c r="D59" s="194" t="n">
        <v>144</v>
      </c>
      <c r="E59" s="195" t="n">
        <v>143</v>
      </c>
      <c r="F59" s="195" t="n">
        <v>150</v>
      </c>
      <c r="G59" s="195" t="n">
        <v>116</v>
      </c>
      <c r="H59" s="195" t="n">
        <v>1021</v>
      </c>
      <c r="I59" s="195" t="n">
        <v>1053</v>
      </c>
      <c r="J59" s="195" t="n">
        <v>1852</v>
      </c>
      <c r="K59" s="196"/>
    </row>
    <row r="60" customFormat="false" ht="30.75" hidden="false" customHeight="true" outlineLevel="0" collapsed="false">
      <c r="A60" s="223" t="n">
        <v>48</v>
      </c>
      <c r="B60" s="192" t="s">
        <v>272</v>
      </c>
      <c r="C60" s="193" t="s">
        <v>273</v>
      </c>
      <c r="D60" s="194" t="n">
        <v>0</v>
      </c>
      <c r="E60" s="195" t="n">
        <v>0</v>
      </c>
      <c r="F60" s="195" t="n">
        <v>0</v>
      </c>
      <c r="G60" s="195" t="n">
        <v>0</v>
      </c>
      <c r="H60" s="195" t="n">
        <v>0</v>
      </c>
      <c r="I60" s="195" t="n">
        <v>0</v>
      </c>
      <c r="J60" s="195" t="n">
        <v>0</v>
      </c>
      <c r="K60" s="196"/>
    </row>
    <row r="61" customFormat="false" ht="15.75" hidden="false" customHeight="true" outlineLevel="0" collapsed="false">
      <c r="A61" s="223" t="n">
        <v>49</v>
      </c>
      <c r="B61" s="213" t="s">
        <v>252</v>
      </c>
      <c r="C61" s="193"/>
      <c r="D61" s="214" t="n">
        <v>0</v>
      </c>
      <c r="E61" s="215" t="n">
        <v>0</v>
      </c>
      <c r="F61" s="215" t="n">
        <v>0</v>
      </c>
      <c r="G61" s="215" t="n">
        <v>0</v>
      </c>
      <c r="H61" s="215" t="n">
        <v>0</v>
      </c>
      <c r="I61" s="215" t="n">
        <v>0</v>
      </c>
      <c r="J61" s="215" t="n">
        <v>0</v>
      </c>
      <c r="K61" s="196"/>
    </row>
    <row r="62" customFormat="false" ht="15.75" hidden="false" customHeight="true" outlineLevel="0" collapsed="false">
      <c r="A62" s="223" t="n">
        <v>50</v>
      </c>
      <c r="B62" s="190" t="s">
        <v>274</v>
      </c>
      <c r="C62" s="193" t="s">
        <v>275</v>
      </c>
      <c r="D62" s="194" t="n">
        <v>248</v>
      </c>
      <c r="E62" s="195" t="n">
        <v>235</v>
      </c>
      <c r="F62" s="195" t="n">
        <v>231</v>
      </c>
      <c r="G62" s="195" t="n">
        <v>222</v>
      </c>
      <c r="H62" s="195" t="n">
        <v>273</v>
      </c>
      <c r="I62" s="195" t="n">
        <v>509</v>
      </c>
      <c r="J62" s="195" t="n">
        <v>476</v>
      </c>
      <c r="K62" s="196"/>
    </row>
    <row r="63" customFormat="false" ht="15.75" hidden="false" customHeight="true" outlineLevel="0" collapsed="false">
      <c r="A63" s="217" t="n">
        <v>51</v>
      </c>
      <c r="B63" s="224" t="s">
        <v>276</v>
      </c>
      <c r="C63" s="201"/>
      <c r="D63" s="202" t="n">
        <v>7068</v>
      </c>
      <c r="E63" s="202" t="n">
        <v>7017</v>
      </c>
      <c r="F63" s="202" t="n">
        <v>5849</v>
      </c>
      <c r="G63" s="202" t="n">
        <v>5849</v>
      </c>
      <c r="H63" s="202" t="n">
        <v>6736</v>
      </c>
      <c r="I63" s="202" t="n">
        <v>5538</v>
      </c>
      <c r="J63" s="202" t="n">
        <v>6339</v>
      </c>
      <c r="K63" s="196"/>
    </row>
    <row r="64" customFormat="false" ht="15" hidden="false" customHeight="false" outlineLevel="0" collapsed="false">
      <c r="A64" s="225" t="s">
        <v>277</v>
      </c>
      <c r="B64" s="226" t="s">
        <v>278</v>
      </c>
      <c r="C64" s="5"/>
      <c r="D64" s="5"/>
      <c r="E64" s="5"/>
      <c r="F64" s="5"/>
      <c r="G64" s="5"/>
      <c r="H64" s="5"/>
      <c r="I64" s="5"/>
      <c r="J64" s="5"/>
      <c r="K64" s="5"/>
    </row>
    <row r="65" customFormat="false" ht="15" hidden="false" customHeight="false" outlineLevel="0" collapsed="false">
      <c r="A65" s="227"/>
      <c r="B65" s="35" t="s">
        <v>279</v>
      </c>
      <c r="C65" s="5"/>
      <c r="D65" s="5"/>
      <c r="E65" s="5"/>
      <c r="F65" s="5"/>
      <c r="G65" s="5"/>
      <c r="H65" s="5"/>
      <c r="I65" s="5"/>
      <c r="J65" s="5"/>
      <c r="K65" s="5"/>
    </row>
    <row r="66" customFormat="false" ht="15" hidden="false" customHeight="false" outlineLevel="0" collapsed="false">
      <c r="A66" s="225" t="s">
        <v>280</v>
      </c>
      <c r="B66" s="35" t="s">
        <v>281</v>
      </c>
      <c r="C66" s="5"/>
      <c r="D66" s="5"/>
      <c r="E66" s="5"/>
      <c r="F66" s="5"/>
      <c r="G66" s="5"/>
      <c r="H66" s="5"/>
      <c r="I66" s="5"/>
      <c r="J66" s="5"/>
      <c r="K66" s="5"/>
    </row>
    <row r="67" customFormat="false" ht="15" hidden="false" customHeight="false" outlineLevel="0" collapsed="false">
      <c r="A67" s="228"/>
      <c r="B67" s="229" t="s">
        <v>282</v>
      </c>
      <c r="C67" s="5"/>
      <c r="D67" s="5"/>
      <c r="E67" s="5"/>
      <c r="F67" s="5"/>
      <c r="G67" s="5"/>
      <c r="H67" s="5"/>
      <c r="I67" s="5"/>
      <c r="J67" s="5"/>
      <c r="K67" s="5"/>
    </row>
    <row r="68" customFormat="false" ht="15" hidden="false" customHeight="false" outlineLevel="0" collapsed="false">
      <c r="A68" s="225" t="s">
        <v>283</v>
      </c>
      <c r="B68" s="33" t="s">
        <v>284</v>
      </c>
      <c r="C68" s="5"/>
      <c r="D68" s="5"/>
      <c r="E68" s="5"/>
      <c r="F68" s="5"/>
      <c r="G68" s="5"/>
      <c r="H68" s="5"/>
      <c r="I68" s="5"/>
      <c r="J68" s="5"/>
      <c r="K68" s="5"/>
    </row>
    <row r="69" customFormat="false" ht="15" hidden="false" customHeight="false" outlineLevel="0" collapsed="false">
      <c r="A69" s="225" t="s">
        <v>285</v>
      </c>
      <c r="B69" s="35" t="s">
        <v>286</v>
      </c>
      <c r="C69" s="5"/>
      <c r="D69" s="5"/>
      <c r="E69" s="5"/>
      <c r="F69" s="5"/>
      <c r="G69" s="5"/>
      <c r="H69" s="5"/>
      <c r="I69" s="5"/>
      <c r="J69" s="5"/>
      <c r="K69" s="5"/>
    </row>
    <row r="70" customFormat="false" ht="15" hidden="false" customHeight="false" outlineLevel="0" collapsed="false">
      <c r="A70" s="225" t="s">
        <v>287</v>
      </c>
      <c r="B70" s="35" t="s">
        <v>288</v>
      </c>
      <c r="C70" s="5"/>
      <c r="D70" s="5"/>
      <c r="E70" s="5"/>
      <c r="F70" s="5"/>
      <c r="G70" s="5"/>
      <c r="H70" s="5"/>
      <c r="I70" s="5"/>
      <c r="J70" s="5"/>
      <c r="K70" s="5"/>
    </row>
    <row r="71" customFormat="false" ht="15" hidden="false" customHeight="false" outlineLevel="0" collapsed="false">
      <c r="A71" s="225" t="s">
        <v>289</v>
      </c>
      <c r="B71" s="229" t="s">
        <v>290</v>
      </c>
      <c r="C71" s="5"/>
      <c r="D71" s="5"/>
      <c r="E71" s="5"/>
      <c r="F71" s="5"/>
      <c r="G71" s="5"/>
      <c r="H71" s="5"/>
      <c r="I71" s="5"/>
      <c r="J71" s="5"/>
      <c r="K71" s="5"/>
    </row>
    <row r="72" customFormat="false" ht="12.75" hidden="false" customHeight="false" outlineLevel="0" collapsed="false">
      <c r="A72" s="5"/>
      <c r="B72" s="5"/>
      <c r="C72" s="5"/>
      <c r="D72" s="5"/>
      <c r="E72" s="5"/>
      <c r="F72" s="5"/>
      <c r="G72" s="5"/>
      <c r="H72" s="5"/>
      <c r="I72" s="5"/>
      <c r="J72" s="5"/>
      <c r="K72" s="5"/>
    </row>
    <row r="73" customFormat="false" ht="12.75" hidden="false" customHeight="false" outlineLevel="0" collapsed="false">
      <c r="A73" s="5"/>
      <c r="B73" s="5"/>
      <c r="C73" s="5"/>
      <c r="D73" s="5"/>
      <c r="E73" s="5"/>
      <c r="F73" s="5"/>
      <c r="G73" s="5"/>
      <c r="H73" s="5"/>
      <c r="I73" s="5"/>
      <c r="J73" s="5"/>
      <c r="K73" s="5"/>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3</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19.56"/>
    <col collapsed="false" customWidth="true" hidden="false" outlineLevel="0" max="4" min="3" style="1" width="18.7"/>
    <col collapsed="false" customWidth="true" hidden="false" outlineLevel="0" max="10" min="5" style="1" width="18.14"/>
    <col collapsed="false" customWidth="true" hidden="false" outlineLevel="0" max="11" min="11" style="1" width="3.56"/>
    <col collapsed="false" customWidth="true" hidden="false" outlineLevel="0" max="15" min="12" style="1" width="2.7"/>
    <col collapsed="false" customWidth="true" hidden="false" outlineLevel="0" max="16" min="16" style="1" width="106.99"/>
    <col collapsed="false" customWidth="true" hidden="false" outlineLevel="0" max="33" min="17" style="1" width="2.7"/>
    <col collapsed="false" customWidth="true" hidden="false" outlineLevel="0" max="34" min="34" style="1" width="1.99"/>
    <col collapsed="false" customWidth="true" hidden="false" outlineLevel="0" max="68" min="35" style="1" width="9.14"/>
  </cols>
  <sheetData>
    <row r="1" customFormat="false" ht="18" hidden="false" customHeight="true" outlineLevel="0" collapsed="false">
      <c r="A1" s="159"/>
      <c r="B1" s="160"/>
      <c r="C1" s="161"/>
      <c r="D1" s="161"/>
      <c r="E1" s="162"/>
      <c r="F1" s="162"/>
      <c r="G1" s="163"/>
      <c r="H1" s="161"/>
      <c r="I1" s="162"/>
      <c r="J1" s="162"/>
    </row>
    <row r="2" customFormat="false" ht="18" hidden="false" customHeight="true" outlineLevel="0" collapsed="false">
      <c r="A2" s="120"/>
      <c r="B2" s="27"/>
      <c r="C2" s="164"/>
      <c r="D2" s="164"/>
      <c r="E2" s="165"/>
      <c r="F2" s="165"/>
      <c r="G2" s="166"/>
      <c r="H2" s="164"/>
      <c r="I2" s="165"/>
      <c r="J2" s="165"/>
    </row>
    <row r="3" customFormat="false" ht="18" hidden="false" customHeight="true" outlineLevel="0" collapsed="false">
      <c r="A3" s="120" t="s">
        <v>291</v>
      </c>
      <c r="B3" s="27"/>
      <c r="C3" s="164"/>
      <c r="D3" s="167"/>
      <c r="E3" s="165"/>
      <c r="F3" s="165"/>
      <c r="G3" s="166"/>
      <c r="H3" s="164"/>
      <c r="I3" s="165"/>
      <c r="J3" s="165"/>
    </row>
    <row r="4" customFormat="false" ht="18" hidden="false" customHeight="true" outlineLevel="0" collapsed="false">
      <c r="A4" s="120"/>
      <c r="B4" s="27"/>
      <c r="C4" s="168" t="s">
        <v>192</v>
      </c>
      <c r="D4" s="169" t="n">
        <v>2019</v>
      </c>
      <c r="E4" s="170" t="n">
        <v>2018</v>
      </c>
      <c r="F4" s="170" t="n">
        <v>2018</v>
      </c>
      <c r="G4" s="170" t="n">
        <v>2018</v>
      </c>
      <c r="H4" s="170" t="n">
        <v>2018</v>
      </c>
      <c r="I4" s="170" t="n">
        <v>2017</v>
      </c>
      <c r="J4" s="170" t="n">
        <v>2017</v>
      </c>
    </row>
    <row r="5" customFormat="false" ht="18" hidden="false" customHeight="true" outlineLevel="0" collapsed="false">
      <c r="A5" s="172" t="s">
        <v>193</v>
      </c>
      <c r="B5" s="173"/>
      <c r="C5" s="174" t="s">
        <v>292</v>
      </c>
      <c r="D5" s="175" t="s">
        <v>195</v>
      </c>
      <c r="E5" s="176" t="s">
        <v>196</v>
      </c>
      <c r="F5" s="176" t="s">
        <v>197</v>
      </c>
      <c r="G5" s="177" t="s">
        <v>198</v>
      </c>
      <c r="H5" s="178" t="s">
        <v>195</v>
      </c>
      <c r="I5" s="178" t="s">
        <v>196</v>
      </c>
      <c r="J5" s="178" t="s">
        <v>197</v>
      </c>
    </row>
    <row r="6" customFormat="false" ht="8.1" hidden="false" customHeight="true" outlineLevel="0" collapsed="false">
      <c r="A6" s="179"/>
      <c r="B6" s="180"/>
      <c r="C6" s="181"/>
      <c r="D6" s="182"/>
      <c r="E6" s="183"/>
      <c r="F6" s="183"/>
      <c r="G6" s="183"/>
      <c r="H6" s="184"/>
      <c r="I6" s="184"/>
      <c r="J6" s="184"/>
    </row>
    <row r="7" customFormat="false" ht="15.75" hidden="false" customHeight="true" outlineLevel="0" collapsed="false">
      <c r="A7" s="223"/>
      <c r="B7" s="204" t="s">
        <v>293</v>
      </c>
      <c r="C7" s="193"/>
      <c r="D7" s="194"/>
      <c r="E7" s="195"/>
      <c r="F7" s="195"/>
      <c r="G7" s="195"/>
      <c r="H7" s="195"/>
      <c r="I7" s="195"/>
      <c r="J7" s="195"/>
    </row>
    <row r="8" customFormat="false" ht="15.75" hidden="false" customHeight="true" outlineLevel="0" collapsed="false">
      <c r="A8" s="212" t="n">
        <v>52</v>
      </c>
      <c r="B8" s="190" t="s">
        <v>294</v>
      </c>
      <c r="C8" s="193" t="s">
        <v>295</v>
      </c>
      <c r="D8" s="194" t="n">
        <v>76</v>
      </c>
      <c r="E8" s="195" t="n">
        <v>71</v>
      </c>
      <c r="F8" s="195" t="n">
        <v>91</v>
      </c>
      <c r="G8" s="195" t="n">
        <v>72</v>
      </c>
      <c r="H8" s="195" t="n">
        <v>79</v>
      </c>
      <c r="I8" s="195" t="n">
        <v>0</v>
      </c>
      <c r="J8" s="195" t="n">
        <v>6</v>
      </c>
    </row>
    <row r="9" customFormat="false" ht="15.75" hidden="false" customHeight="true" outlineLevel="0" collapsed="false">
      <c r="A9" s="212" t="n">
        <v>53</v>
      </c>
      <c r="B9" s="190" t="s">
        <v>296</v>
      </c>
      <c r="C9" s="193"/>
      <c r="D9" s="194" t="n">
        <v>0</v>
      </c>
      <c r="E9" s="195" t="n">
        <v>0</v>
      </c>
      <c r="F9" s="195" t="n">
        <v>0</v>
      </c>
      <c r="G9" s="195" t="n">
        <v>0</v>
      </c>
      <c r="H9" s="195" t="n">
        <v>0</v>
      </c>
      <c r="I9" s="195" t="n">
        <v>0</v>
      </c>
      <c r="J9" s="195" t="n">
        <v>0</v>
      </c>
    </row>
    <row r="10" customFormat="false" ht="60" hidden="false" customHeight="true" outlineLevel="0" collapsed="false">
      <c r="A10" s="212" t="n">
        <v>54</v>
      </c>
      <c r="B10" s="192" t="s">
        <v>297</v>
      </c>
      <c r="C10" s="193"/>
      <c r="D10" s="194" t="n">
        <v>0</v>
      </c>
      <c r="E10" s="195" t="n">
        <v>0</v>
      </c>
      <c r="F10" s="195" t="n">
        <v>0</v>
      </c>
      <c r="G10" s="195" t="n">
        <v>0</v>
      </c>
      <c r="H10" s="195" t="n">
        <v>0</v>
      </c>
      <c r="I10" s="195" t="n">
        <v>0</v>
      </c>
      <c r="J10" s="195" t="n">
        <v>0</v>
      </c>
    </row>
    <row r="11" customFormat="false" ht="45.75" hidden="false" customHeight="true" outlineLevel="0" collapsed="false">
      <c r="A11" s="212" t="s">
        <v>298</v>
      </c>
      <c r="B11" s="192" t="s">
        <v>299</v>
      </c>
      <c r="C11" s="193"/>
      <c r="D11" s="194" t="n">
        <v>0</v>
      </c>
      <c r="E11" s="195" t="n">
        <v>0</v>
      </c>
      <c r="F11" s="195" t="n">
        <v>0</v>
      </c>
      <c r="G11" s="195" t="n">
        <v>0</v>
      </c>
      <c r="H11" s="195" t="n">
        <v>0</v>
      </c>
      <c r="I11" s="195" t="n">
        <v>0</v>
      </c>
      <c r="J11" s="195" t="n">
        <v>0</v>
      </c>
    </row>
    <row r="12" customFormat="false" ht="47.25" hidden="false" customHeight="true" outlineLevel="0" collapsed="false">
      <c r="A12" s="212" t="n">
        <v>55</v>
      </c>
      <c r="B12" s="192" t="s">
        <v>300</v>
      </c>
      <c r="C12" s="193" t="s">
        <v>301</v>
      </c>
      <c r="D12" s="194" t="n">
        <v>50</v>
      </c>
      <c r="E12" s="195" t="n">
        <v>50</v>
      </c>
      <c r="F12" s="195" t="n">
        <v>50</v>
      </c>
      <c r="G12" s="195" t="n">
        <v>50</v>
      </c>
      <c r="H12" s="195" t="n">
        <v>50</v>
      </c>
      <c r="I12" s="195" t="n">
        <v>50</v>
      </c>
      <c r="J12" s="195" t="n">
        <v>50</v>
      </c>
    </row>
    <row r="13" customFormat="false" ht="15" hidden="false" customHeight="false" outlineLevel="0" collapsed="false">
      <c r="A13" s="212" t="n">
        <v>56</v>
      </c>
      <c r="B13" s="192" t="s">
        <v>302</v>
      </c>
      <c r="C13" s="193"/>
      <c r="D13" s="194" t="n">
        <v>0</v>
      </c>
      <c r="E13" s="195" t="n">
        <v>0</v>
      </c>
      <c r="F13" s="195" t="n">
        <v>0</v>
      </c>
      <c r="G13" s="195" t="n">
        <v>0</v>
      </c>
      <c r="H13" s="195" t="n">
        <v>0</v>
      </c>
      <c r="I13" s="195" t="n">
        <v>0</v>
      </c>
      <c r="J13" s="195" t="n">
        <v>0</v>
      </c>
    </row>
    <row r="14" customFormat="false" ht="15.75" hidden="false" customHeight="true" outlineLevel="0" collapsed="false">
      <c r="A14" s="208" t="n">
        <v>57</v>
      </c>
      <c r="B14" s="209" t="s">
        <v>303</v>
      </c>
      <c r="C14" s="201"/>
      <c r="D14" s="202" t="n">
        <v>126</v>
      </c>
      <c r="E14" s="203" t="n">
        <v>121</v>
      </c>
      <c r="F14" s="203" t="n">
        <v>141</v>
      </c>
      <c r="G14" s="203" t="n">
        <v>122</v>
      </c>
      <c r="H14" s="203" t="n">
        <v>129</v>
      </c>
      <c r="I14" s="203" t="n">
        <v>50</v>
      </c>
      <c r="J14" s="203" t="n">
        <v>56</v>
      </c>
    </row>
    <row r="15" customFormat="false" ht="15.75" hidden="false" customHeight="true" outlineLevel="0" collapsed="false">
      <c r="A15" s="208" t="n">
        <v>58</v>
      </c>
      <c r="B15" s="209" t="s">
        <v>304</v>
      </c>
      <c r="C15" s="201"/>
      <c r="D15" s="202" t="n">
        <v>6942</v>
      </c>
      <c r="E15" s="202" t="n">
        <v>6896</v>
      </c>
      <c r="F15" s="202" t="n">
        <v>5708</v>
      </c>
      <c r="G15" s="202" t="n">
        <v>5727</v>
      </c>
      <c r="H15" s="202" t="n">
        <v>6607</v>
      </c>
      <c r="I15" s="202" t="n">
        <v>5488</v>
      </c>
      <c r="J15" s="202" t="n">
        <v>6283</v>
      </c>
    </row>
    <row r="16" customFormat="false" ht="15.75" hidden="false" customHeight="true" outlineLevel="0" collapsed="false">
      <c r="A16" s="208" t="n">
        <v>59</v>
      </c>
      <c r="B16" s="209" t="s">
        <v>305</v>
      </c>
      <c r="C16" s="201"/>
      <c r="D16" s="202" t="n">
        <v>44789</v>
      </c>
      <c r="E16" s="202" t="n">
        <v>44116</v>
      </c>
      <c r="F16" s="202" t="n">
        <v>41433</v>
      </c>
      <c r="G16" s="202" t="n">
        <v>40941</v>
      </c>
      <c r="H16" s="202" t="n">
        <v>41210</v>
      </c>
      <c r="I16" s="202" t="n">
        <v>40596</v>
      </c>
      <c r="J16" s="202" t="n">
        <v>40364</v>
      </c>
    </row>
    <row r="17" customFormat="false" ht="15.75" hidden="false" customHeight="true" outlineLevel="0" collapsed="false">
      <c r="A17" s="208" t="n">
        <v>60</v>
      </c>
      <c r="B17" s="209" t="s">
        <v>306</v>
      </c>
      <c r="C17" s="201"/>
      <c r="D17" s="202"/>
      <c r="E17" s="203"/>
      <c r="F17" s="203"/>
      <c r="G17" s="203"/>
      <c r="H17" s="203"/>
      <c r="I17" s="203"/>
      <c r="J17" s="203"/>
    </row>
    <row r="18" customFormat="false" ht="15.75" hidden="false" customHeight="true" outlineLevel="0" collapsed="false">
      <c r="A18" s="208" t="s">
        <v>307</v>
      </c>
      <c r="B18" s="209" t="s">
        <v>308</v>
      </c>
      <c r="C18" s="211"/>
      <c r="D18" s="202" t="n">
        <v>296987</v>
      </c>
      <c r="E18" s="203" t="n">
        <v>289237</v>
      </c>
      <c r="F18" s="203" t="n">
        <v>277506</v>
      </c>
      <c r="G18" s="203" t="n">
        <v>273011</v>
      </c>
      <c r="H18" s="203" t="n">
        <v>270577</v>
      </c>
      <c r="I18" s="203" t="n">
        <v>269466</v>
      </c>
      <c r="J18" s="203" t="n">
        <v>264819</v>
      </c>
    </row>
    <row r="19" customFormat="false" ht="15.75" hidden="false" customHeight="true" outlineLevel="0" collapsed="false">
      <c r="A19" s="208" t="s">
        <v>309</v>
      </c>
      <c r="B19" s="186" t="s">
        <v>310</v>
      </c>
      <c r="C19" s="211"/>
      <c r="D19" s="202" t="n">
        <v>296987</v>
      </c>
      <c r="E19" s="203" t="n">
        <v>289420</v>
      </c>
      <c r="F19" s="203" t="n">
        <v>277681</v>
      </c>
      <c r="G19" s="203" t="n">
        <v>273184</v>
      </c>
      <c r="H19" s="203" t="n">
        <v>270577</v>
      </c>
      <c r="I19" s="203" t="n">
        <v>269466</v>
      </c>
      <c r="J19" s="203" t="n">
        <v>264819</v>
      </c>
    </row>
    <row r="20" customFormat="false" ht="15.75" hidden="false" customHeight="true" outlineLevel="0" collapsed="false">
      <c r="A20" s="208" t="s">
        <v>311</v>
      </c>
      <c r="B20" s="186" t="s">
        <v>312</v>
      </c>
      <c r="C20" s="211"/>
      <c r="D20" s="202" t="n">
        <v>296987</v>
      </c>
      <c r="E20" s="203" t="n">
        <v>289604</v>
      </c>
      <c r="F20" s="203" t="n">
        <v>277857</v>
      </c>
      <c r="G20" s="203" t="n">
        <v>273357</v>
      </c>
      <c r="H20" s="203" t="n">
        <v>270577</v>
      </c>
      <c r="I20" s="203" t="n">
        <v>269466</v>
      </c>
      <c r="J20" s="203" t="n">
        <v>264819</v>
      </c>
    </row>
    <row r="21" customFormat="false" ht="15.75" hidden="false" customHeight="true" outlineLevel="0" collapsed="false">
      <c r="A21" s="210"/>
      <c r="B21" s="186" t="s">
        <v>313</v>
      </c>
      <c r="C21" s="211"/>
      <c r="D21" s="194"/>
      <c r="E21" s="195"/>
      <c r="F21" s="195"/>
      <c r="G21" s="195"/>
      <c r="H21" s="195"/>
      <c r="I21" s="195"/>
      <c r="J21" s="195"/>
    </row>
    <row r="22" customFormat="false" ht="15.75" hidden="false" customHeight="true" outlineLevel="0" collapsed="false">
      <c r="A22" s="212" t="n">
        <v>61</v>
      </c>
      <c r="B22" s="190" t="s">
        <v>314</v>
      </c>
      <c r="C22" s="193"/>
      <c r="D22" s="230" t="n">
        <v>0.114</v>
      </c>
      <c r="E22" s="231" t="n">
        <v>0.113</v>
      </c>
      <c r="F22" s="231" t="n">
        <v>0.114</v>
      </c>
      <c r="G22" s="231" t="n">
        <v>0.113</v>
      </c>
      <c r="H22" s="231" t="n">
        <v>0.111</v>
      </c>
      <c r="I22" s="231" t="n">
        <v>0.114</v>
      </c>
      <c r="J22" s="231" t="n">
        <v>0.112</v>
      </c>
    </row>
    <row r="23" customFormat="false" ht="15.75" hidden="false" customHeight="true" outlineLevel="0" collapsed="false">
      <c r="A23" s="212" t="n">
        <v>62</v>
      </c>
      <c r="B23" s="190" t="s">
        <v>315</v>
      </c>
      <c r="C23" s="193"/>
      <c r="D23" s="230" t="n">
        <v>0.127</v>
      </c>
      <c r="E23" s="230" t="n">
        <v>0.129</v>
      </c>
      <c r="F23" s="230" t="n">
        <v>0.129</v>
      </c>
      <c r="G23" s="230" t="n">
        <v>0.129</v>
      </c>
      <c r="H23" s="230" t="n">
        <v>0.128</v>
      </c>
      <c r="I23" s="230" t="n">
        <v>0.13</v>
      </c>
      <c r="J23" s="230" t="n">
        <v>0.129</v>
      </c>
    </row>
    <row r="24" customFormat="false" ht="15.75" hidden="false" customHeight="true" outlineLevel="0" collapsed="false">
      <c r="A24" s="212" t="n">
        <v>63</v>
      </c>
      <c r="B24" s="190" t="s">
        <v>316</v>
      </c>
      <c r="C24" s="193"/>
      <c r="D24" s="230" t="n">
        <v>0.151</v>
      </c>
      <c r="E24" s="230" t="n">
        <v>0.152</v>
      </c>
      <c r="F24" s="230" t="n">
        <v>0.149</v>
      </c>
      <c r="G24" s="230" t="n">
        <v>0.15</v>
      </c>
      <c r="H24" s="230" t="n">
        <v>0.152</v>
      </c>
      <c r="I24" s="230" t="n">
        <v>0.151</v>
      </c>
      <c r="J24" s="230" t="n">
        <v>0.152</v>
      </c>
    </row>
    <row r="25" customFormat="false" ht="30.75" hidden="false" customHeight="true" outlineLevel="0" collapsed="false">
      <c r="A25" s="212" t="n">
        <v>64</v>
      </c>
      <c r="B25" s="192" t="s">
        <v>317</v>
      </c>
      <c r="C25" s="193"/>
      <c r="D25" s="230" t="n">
        <v>0.08</v>
      </c>
      <c r="E25" s="231" t="n">
        <v>0.08</v>
      </c>
      <c r="F25" s="231" t="n">
        <v>0.08</v>
      </c>
      <c r="G25" s="231" t="n">
        <v>0.08</v>
      </c>
      <c r="H25" s="231" t="n">
        <v>0.08</v>
      </c>
      <c r="I25" s="231" t="n">
        <v>0.08</v>
      </c>
      <c r="J25" s="231" t="n">
        <v>0.08</v>
      </c>
    </row>
    <row r="26" customFormat="false" ht="15.75" hidden="false" customHeight="true" outlineLevel="0" collapsed="false">
      <c r="A26" s="212" t="n">
        <v>65</v>
      </c>
      <c r="B26" s="190" t="s">
        <v>318</v>
      </c>
      <c r="C26" s="193"/>
      <c r="D26" s="230" t="n">
        <v>0.025</v>
      </c>
      <c r="E26" s="231" t="n">
        <v>0.025</v>
      </c>
      <c r="F26" s="231" t="n">
        <v>0.025</v>
      </c>
      <c r="G26" s="231" t="n">
        <v>0.025</v>
      </c>
      <c r="H26" s="231" t="n">
        <v>0.025</v>
      </c>
      <c r="I26" s="231" t="n">
        <v>0.025</v>
      </c>
      <c r="J26" s="231" t="n">
        <v>0.025</v>
      </c>
    </row>
    <row r="27" customFormat="false" ht="15.75" hidden="false" customHeight="true" outlineLevel="0" collapsed="false">
      <c r="A27" s="212" t="n">
        <v>66</v>
      </c>
      <c r="B27" s="190" t="s">
        <v>319</v>
      </c>
      <c r="C27" s="193"/>
      <c r="D27" s="230" t="n">
        <v>0</v>
      </c>
      <c r="E27" s="231" t="n">
        <v>0</v>
      </c>
      <c r="F27" s="231" t="n">
        <v>0</v>
      </c>
      <c r="G27" s="231" t="n">
        <v>0</v>
      </c>
      <c r="H27" s="231" t="n">
        <v>0</v>
      </c>
      <c r="I27" s="231" t="n">
        <v>0</v>
      </c>
      <c r="J27" s="231" t="n">
        <v>0</v>
      </c>
    </row>
    <row r="28" customFormat="false" ht="15.75" hidden="false" customHeight="true" outlineLevel="0" collapsed="false">
      <c r="A28" s="212" t="n">
        <v>67</v>
      </c>
      <c r="B28" s="190" t="s">
        <v>320</v>
      </c>
      <c r="C28" s="193"/>
      <c r="D28" s="230" t="s">
        <v>207</v>
      </c>
      <c r="E28" s="231" t="s">
        <v>207</v>
      </c>
      <c r="F28" s="231" t="s">
        <v>207</v>
      </c>
      <c r="G28" s="231" t="s">
        <v>207</v>
      </c>
      <c r="H28" s="231" t="s">
        <v>207</v>
      </c>
      <c r="I28" s="231" t="s">
        <v>207</v>
      </c>
      <c r="J28" s="231" t="s">
        <v>207</v>
      </c>
    </row>
    <row r="29" customFormat="false" ht="15.75" hidden="false" customHeight="true" outlineLevel="0" collapsed="false">
      <c r="A29" s="212" t="s">
        <v>321</v>
      </c>
      <c r="B29" s="190" t="s">
        <v>322</v>
      </c>
      <c r="C29" s="193"/>
      <c r="D29" s="230" t="n">
        <v>0.01</v>
      </c>
      <c r="E29" s="231" t="n">
        <v>0.01</v>
      </c>
      <c r="F29" s="231" t="n">
        <v>0.01</v>
      </c>
      <c r="G29" s="231" t="n">
        <v>0.01</v>
      </c>
      <c r="H29" s="231" t="n">
        <v>0.01</v>
      </c>
      <c r="I29" s="231" t="n">
        <v>0.01</v>
      </c>
      <c r="J29" s="231" t="n">
        <v>0.01</v>
      </c>
    </row>
    <row r="30" customFormat="false" ht="15.75" hidden="false" customHeight="true" outlineLevel="0" collapsed="false">
      <c r="A30" s="212" t="n">
        <v>68</v>
      </c>
      <c r="B30" s="190" t="s">
        <v>323</v>
      </c>
      <c r="C30" s="193"/>
      <c r="D30" s="232" t="n">
        <v>0.114</v>
      </c>
      <c r="E30" s="233" t="n">
        <v>0.113</v>
      </c>
      <c r="F30" s="233" t="n">
        <v>0.114</v>
      </c>
      <c r="G30" s="233" t="n">
        <v>0.113</v>
      </c>
      <c r="H30" s="233" t="n">
        <v>0.111</v>
      </c>
      <c r="I30" s="233" t="n">
        <v>0.114</v>
      </c>
      <c r="J30" s="233" t="n">
        <v>0.112</v>
      </c>
    </row>
    <row r="31" customFormat="false" ht="15.75" hidden="false" customHeight="true" outlineLevel="0" collapsed="false">
      <c r="A31" s="234"/>
      <c r="B31" s="186" t="s">
        <v>324</v>
      </c>
      <c r="C31" s="211"/>
      <c r="D31" s="194"/>
      <c r="E31" s="195"/>
      <c r="F31" s="195"/>
      <c r="G31" s="195"/>
      <c r="H31" s="195"/>
      <c r="I31" s="195"/>
      <c r="J31" s="195"/>
    </row>
    <row r="32" customFormat="false" ht="15.75" hidden="false" customHeight="true" outlineLevel="0" collapsed="false">
      <c r="A32" s="212" t="n">
        <v>69</v>
      </c>
      <c r="B32" s="33" t="s">
        <v>325</v>
      </c>
      <c r="C32" s="193"/>
      <c r="D32" s="230" t="n">
        <v>0.08</v>
      </c>
      <c r="E32" s="231" t="n">
        <v>0.08</v>
      </c>
      <c r="F32" s="231" t="n">
        <v>0.08</v>
      </c>
      <c r="G32" s="231" t="n">
        <v>0.08</v>
      </c>
      <c r="H32" s="231" t="n">
        <v>0.08</v>
      </c>
      <c r="I32" s="231" t="n">
        <v>0.08</v>
      </c>
      <c r="J32" s="231" t="n">
        <v>0.08</v>
      </c>
    </row>
    <row r="33" customFormat="false" ht="15.75" hidden="false" customHeight="true" outlineLevel="0" collapsed="false">
      <c r="A33" s="212" t="n">
        <v>70</v>
      </c>
      <c r="B33" s="33" t="s">
        <v>326</v>
      </c>
      <c r="C33" s="193"/>
      <c r="D33" s="230" t="n">
        <v>0.095</v>
      </c>
      <c r="E33" s="231" t="n">
        <v>0.095</v>
      </c>
      <c r="F33" s="231" t="n">
        <v>0.095</v>
      </c>
      <c r="G33" s="231" t="n">
        <v>0.095</v>
      </c>
      <c r="H33" s="231" t="n">
        <v>0.095</v>
      </c>
      <c r="I33" s="231" t="n">
        <v>0.095</v>
      </c>
      <c r="J33" s="231" t="n">
        <v>0.095</v>
      </c>
    </row>
    <row r="34" customFormat="false" ht="15.75" hidden="false" customHeight="true" outlineLevel="0" collapsed="false">
      <c r="A34" s="235" t="n">
        <v>71</v>
      </c>
      <c r="B34" s="236" t="s">
        <v>327</v>
      </c>
      <c r="C34" s="220"/>
      <c r="D34" s="232" t="n">
        <v>0.115</v>
      </c>
      <c r="E34" s="233" t="n">
        <v>0.115</v>
      </c>
      <c r="F34" s="233" t="n">
        <v>0.115</v>
      </c>
      <c r="G34" s="233" t="n">
        <v>0.115</v>
      </c>
      <c r="H34" s="233" t="n">
        <v>0.115</v>
      </c>
      <c r="I34" s="233" t="n">
        <v>0.115</v>
      </c>
      <c r="J34" s="233" t="n">
        <v>0.115</v>
      </c>
    </row>
    <row r="35" customFormat="false" ht="15.75" hidden="false" customHeight="true" outlineLevel="0" collapsed="false">
      <c r="A35" s="210"/>
      <c r="B35" s="237" t="s">
        <v>328</v>
      </c>
      <c r="C35" s="211"/>
      <c r="D35" s="194"/>
      <c r="E35" s="238"/>
      <c r="F35" s="238"/>
      <c r="G35" s="238"/>
      <c r="H35" s="238"/>
      <c r="I35" s="238"/>
      <c r="J35" s="238"/>
    </row>
    <row r="36" customFormat="false" ht="15.75" hidden="false" customHeight="true" outlineLevel="0" collapsed="false">
      <c r="A36" s="212" t="n">
        <v>72</v>
      </c>
      <c r="B36" s="226" t="s">
        <v>329</v>
      </c>
      <c r="C36" s="193" t="s">
        <v>330</v>
      </c>
      <c r="D36" s="194" t="n">
        <v>759</v>
      </c>
      <c r="E36" s="195" t="n">
        <v>642</v>
      </c>
      <c r="F36" s="195" t="n">
        <v>534</v>
      </c>
      <c r="G36" s="195" t="n">
        <v>575</v>
      </c>
      <c r="H36" s="195" t="n">
        <v>411</v>
      </c>
      <c r="I36" s="195" t="n">
        <v>359</v>
      </c>
      <c r="J36" s="195" t="n">
        <v>325</v>
      </c>
    </row>
    <row r="37" customFormat="false" ht="15.75" hidden="false" customHeight="true" outlineLevel="0" collapsed="false">
      <c r="A37" s="212" t="n">
        <v>73</v>
      </c>
      <c r="B37" s="226" t="s">
        <v>331</v>
      </c>
      <c r="C37" s="193" t="s">
        <v>332</v>
      </c>
      <c r="D37" s="194" t="n">
        <v>1739</v>
      </c>
      <c r="E37" s="195" t="n">
        <v>1660</v>
      </c>
      <c r="F37" s="195" t="n">
        <v>1694</v>
      </c>
      <c r="G37" s="195" t="n">
        <v>1635</v>
      </c>
      <c r="H37" s="195" t="n">
        <v>1568</v>
      </c>
      <c r="I37" s="195" t="n">
        <v>1481</v>
      </c>
      <c r="J37" s="195" t="n">
        <v>1461</v>
      </c>
    </row>
    <row r="38" customFormat="false" ht="15.75" hidden="false" customHeight="true" outlineLevel="0" collapsed="false">
      <c r="A38" s="212" t="n">
        <v>74</v>
      </c>
      <c r="B38" s="226" t="s">
        <v>333</v>
      </c>
      <c r="C38" s="193" t="s">
        <v>334</v>
      </c>
      <c r="D38" s="194" t="n">
        <v>50</v>
      </c>
      <c r="E38" s="195" t="n">
        <v>52</v>
      </c>
      <c r="F38" s="195" t="n">
        <v>51</v>
      </c>
      <c r="G38" s="195" t="n">
        <v>49</v>
      </c>
      <c r="H38" s="195" t="n">
        <v>47</v>
      </c>
      <c r="I38" s="195" t="n">
        <v>48</v>
      </c>
      <c r="J38" s="195" t="n">
        <v>46</v>
      </c>
    </row>
    <row r="39" customFormat="false" ht="15.75" hidden="false" customHeight="true" outlineLevel="0" collapsed="false">
      <c r="A39" s="212" t="n">
        <v>75</v>
      </c>
      <c r="B39" s="226" t="s">
        <v>335</v>
      </c>
      <c r="C39" s="193" t="s">
        <v>336</v>
      </c>
      <c r="D39" s="194" t="n">
        <v>1558</v>
      </c>
      <c r="E39" s="195" t="n">
        <v>1677</v>
      </c>
      <c r="F39" s="195" t="n">
        <v>1675</v>
      </c>
      <c r="G39" s="195" t="n">
        <v>1597</v>
      </c>
      <c r="H39" s="195" t="n">
        <v>1579</v>
      </c>
      <c r="I39" s="195" t="n">
        <v>1952</v>
      </c>
      <c r="J39" s="195" t="n">
        <v>1913</v>
      </c>
    </row>
    <row r="40" customFormat="false" ht="15.75" hidden="false" customHeight="true" outlineLevel="0" collapsed="false">
      <c r="A40" s="212"/>
      <c r="B40" s="239" t="s">
        <v>337</v>
      </c>
      <c r="C40" s="193"/>
      <c r="D40" s="194"/>
      <c r="E40" s="195"/>
      <c r="F40" s="195"/>
      <c r="G40" s="195"/>
      <c r="H40" s="195"/>
      <c r="I40" s="195"/>
      <c r="J40" s="195"/>
    </row>
    <row r="41" customFormat="false" ht="30.75" hidden="false" customHeight="true" outlineLevel="0" collapsed="false">
      <c r="A41" s="212" t="n">
        <v>76</v>
      </c>
      <c r="B41" s="240" t="s">
        <v>338</v>
      </c>
      <c r="C41" s="193"/>
      <c r="D41" s="194" t="n">
        <v>213</v>
      </c>
      <c r="E41" s="195" t="n">
        <v>208</v>
      </c>
      <c r="F41" s="195" t="n">
        <v>204</v>
      </c>
      <c r="G41" s="195" t="n">
        <v>204</v>
      </c>
      <c r="H41" s="195" t="n">
        <v>204</v>
      </c>
      <c r="I41" s="195" t="n">
        <v>221</v>
      </c>
      <c r="J41" s="195" t="n">
        <v>216</v>
      </c>
    </row>
    <row r="42" customFormat="false" ht="15.75" hidden="false" customHeight="true" outlineLevel="0" collapsed="false">
      <c r="A42" s="212" t="n">
        <v>77</v>
      </c>
      <c r="B42" s="226" t="s">
        <v>339</v>
      </c>
      <c r="C42" s="193"/>
      <c r="D42" s="194" t="n">
        <v>213</v>
      </c>
      <c r="E42" s="195" t="n">
        <v>208</v>
      </c>
      <c r="F42" s="195" t="n">
        <v>204</v>
      </c>
      <c r="G42" s="195" t="n">
        <v>204</v>
      </c>
      <c r="H42" s="195" t="n">
        <v>204</v>
      </c>
      <c r="I42" s="195" t="n">
        <v>221</v>
      </c>
      <c r="J42" s="195" t="n">
        <v>216</v>
      </c>
    </row>
    <row r="43" customFormat="false" ht="31.5" hidden="false" customHeight="true" outlineLevel="0" collapsed="false">
      <c r="A43" s="212" t="n">
        <v>78</v>
      </c>
      <c r="B43" s="192" t="s">
        <v>340</v>
      </c>
      <c r="C43" s="193"/>
      <c r="D43" s="194" t="n">
        <v>1286</v>
      </c>
      <c r="E43" s="195" t="n">
        <v>1277</v>
      </c>
      <c r="F43" s="195" t="n">
        <v>1270</v>
      </c>
      <c r="G43" s="195" t="n">
        <v>1255</v>
      </c>
      <c r="H43" s="195" t="n">
        <v>1237</v>
      </c>
      <c r="I43" s="195" t="n">
        <v>1516</v>
      </c>
      <c r="J43" s="195" t="n">
        <v>1483</v>
      </c>
    </row>
    <row r="44" customFormat="false" ht="15.75" hidden="false" customHeight="true" outlineLevel="0" collapsed="false">
      <c r="A44" s="212" t="n">
        <v>79</v>
      </c>
      <c r="B44" s="226" t="s">
        <v>341</v>
      </c>
      <c r="C44" s="193"/>
      <c r="D44" s="194" t="n">
        <v>35</v>
      </c>
      <c r="E44" s="195" t="n">
        <v>27</v>
      </c>
      <c r="F44" s="195" t="n">
        <v>27</v>
      </c>
      <c r="G44" s="195" t="n">
        <v>18</v>
      </c>
      <c r="H44" s="195" t="n">
        <v>69</v>
      </c>
      <c r="I44" s="195" t="n">
        <v>287</v>
      </c>
      <c r="J44" s="195" t="n">
        <v>260</v>
      </c>
    </row>
    <row r="45" customFormat="false" ht="30.75" hidden="false" customHeight="true" outlineLevel="0" collapsed="false">
      <c r="A45" s="241"/>
      <c r="B45" s="242" t="s">
        <v>342</v>
      </c>
      <c r="C45" s="193"/>
      <c r="D45" s="194"/>
      <c r="E45" s="195"/>
      <c r="F45" s="195"/>
      <c r="G45" s="195"/>
      <c r="H45" s="195"/>
      <c r="I45" s="195"/>
      <c r="J45" s="195"/>
    </row>
    <row r="46" customFormat="false" ht="15" hidden="false" customHeight="false" outlineLevel="0" collapsed="false">
      <c r="A46" s="212" t="n">
        <v>80</v>
      </c>
      <c r="B46" s="198" t="s">
        <v>343</v>
      </c>
      <c r="C46" s="193"/>
      <c r="D46" s="194" t="n">
        <v>0</v>
      </c>
      <c r="E46" s="195" t="n">
        <v>0</v>
      </c>
      <c r="F46" s="195" t="n">
        <v>0</v>
      </c>
      <c r="G46" s="195" t="n">
        <v>0</v>
      </c>
      <c r="H46" s="195" t="n">
        <v>0</v>
      </c>
      <c r="I46" s="195" t="n">
        <v>0</v>
      </c>
      <c r="J46" s="195" t="n">
        <v>0</v>
      </c>
    </row>
    <row r="47" customFormat="false" ht="15" hidden="false" customHeight="false" outlineLevel="0" collapsed="false">
      <c r="A47" s="212" t="n">
        <v>81</v>
      </c>
      <c r="B47" s="198" t="s">
        <v>344</v>
      </c>
      <c r="C47" s="193"/>
      <c r="D47" s="194" t="n">
        <v>0</v>
      </c>
      <c r="E47" s="195" t="n">
        <v>0</v>
      </c>
      <c r="F47" s="195" t="n">
        <v>0</v>
      </c>
      <c r="G47" s="195" t="n">
        <v>0</v>
      </c>
      <c r="H47" s="195" t="n">
        <v>0</v>
      </c>
      <c r="I47" s="195" t="n">
        <v>0</v>
      </c>
      <c r="J47" s="195" t="n">
        <v>0</v>
      </c>
    </row>
    <row r="48" customFormat="false" ht="15.75" hidden="false" customHeight="true" outlineLevel="0" collapsed="false">
      <c r="A48" s="223" t="n">
        <v>82</v>
      </c>
      <c r="B48" s="198" t="s">
        <v>345</v>
      </c>
      <c r="C48" s="193"/>
      <c r="D48" s="194" t="n">
        <v>1296</v>
      </c>
      <c r="E48" s="195" t="n">
        <v>1729</v>
      </c>
      <c r="F48" s="195" t="n">
        <v>1729</v>
      </c>
      <c r="G48" s="195" t="n">
        <v>1729</v>
      </c>
      <c r="H48" s="195" t="n">
        <v>1729</v>
      </c>
      <c r="I48" s="195" t="n">
        <v>2161</v>
      </c>
      <c r="J48" s="195" t="n">
        <v>2161</v>
      </c>
    </row>
    <row r="49" customFormat="false" ht="15.75" hidden="false" customHeight="true" outlineLevel="0" collapsed="false">
      <c r="A49" s="223" t="n">
        <v>83</v>
      </c>
      <c r="B49" s="198" t="s">
        <v>346</v>
      </c>
      <c r="C49" s="193"/>
      <c r="D49" s="194" t="n">
        <v>0</v>
      </c>
      <c r="E49" s="195" t="n">
        <v>0</v>
      </c>
      <c r="F49" s="195" t="n">
        <v>0</v>
      </c>
      <c r="G49" s="195" t="n">
        <v>0</v>
      </c>
      <c r="H49" s="195" t="n">
        <v>0</v>
      </c>
      <c r="I49" s="195" t="n">
        <v>0</v>
      </c>
      <c r="J49" s="195" t="n">
        <v>0</v>
      </c>
    </row>
    <row r="50" customFormat="false" ht="15.75" hidden="false" customHeight="true" outlineLevel="0" collapsed="false">
      <c r="A50" s="223" t="n">
        <v>84</v>
      </c>
      <c r="B50" s="198" t="s">
        <v>347</v>
      </c>
      <c r="C50" s="193"/>
      <c r="D50" s="194" t="n">
        <v>1540</v>
      </c>
      <c r="E50" s="195" t="n">
        <v>2054</v>
      </c>
      <c r="F50" s="195" t="n">
        <v>2054</v>
      </c>
      <c r="G50" s="195" t="n">
        <v>2054</v>
      </c>
      <c r="H50" s="195" t="n">
        <v>2054</v>
      </c>
      <c r="I50" s="195" t="n">
        <v>2567</v>
      </c>
      <c r="J50" s="195" t="n">
        <v>2567</v>
      </c>
    </row>
    <row r="51" customFormat="false" ht="15.75" hidden="false" customHeight="true" outlineLevel="0" collapsed="false">
      <c r="A51" s="218" t="n">
        <v>85</v>
      </c>
      <c r="B51" s="243" t="s">
        <v>348</v>
      </c>
      <c r="C51" s="220"/>
      <c r="D51" s="221" t="n">
        <v>0</v>
      </c>
      <c r="E51" s="244" t="n">
        <v>0</v>
      </c>
      <c r="F51" s="244" t="n">
        <v>0</v>
      </c>
      <c r="G51" s="244" t="n">
        <v>0</v>
      </c>
      <c r="H51" s="244" t="n">
        <v>0</v>
      </c>
      <c r="I51" s="244" t="n">
        <v>0</v>
      </c>
      <c r="J51" s="244" t="n">
        <v>0</v>
      </c>
    </row>
    <row r="52" customFormat="false" ht="15" hidden="false" customHeight="false" outlineLevel="0" collapsed="false">
      <c r="A52" s="225" t="s">
        <v>277</v>
      </c>
      <c r="B52" s="245" t="s">
        <v>349</v>
      </c>
      <c r="C52" s="246"/>
      <c r="D52" s="246"/>
      <c r="E52" s="246"/>
      <c r="F52" s="247"/>
      <c r="G52" s="247"/>
      <c r="H52" s="247"/>
      <c r="I52" s="247"/>
      <c r="J52" s="247"/>
    </row>
    <row r="53" customFormat="false" ht="15" hidden="false" customHeight="false" outlineLevel="0" collapsed="false">
      <c r="A53" s="225" t="s">
        <v>280</v>
      </c>
      <c r="B53" s="245" t="s">
        <v>350</v>
      </c>
      <c r="C53" s="248"/>
      <c r="D53" s="248"/>
      <c r="E53" s="248"/>
      <c r="F53" s="249"/>
      <c r="G53" s="249"/>
      <c r="H53" s="249"/>
      <c r="I53" s="249"/>
      <c r="J53" s="249"/>
    </row>
    <row r="54" customFormat="false" ht="15" hidden="false" customHeight="false" outlineLevel="0" collapsed="false">
      <c r="A54" s="225"/>
      <c r="B54" s="35"/>
      <c r="C54" s="250"/>
      <c r="D54" s="250"/>
      <c r="E54" s="250"/>
      <c r="F54" s="251"/>
      <c r="G54" s="251"/>
      <c r="H54" s="251"/>
      <c r="I54" s="251"/>
      <c r="J54" s="251"/>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1.99"/>
    <col collapsed="false" customWidth="true" hidden="false" outlineLevel="0" max="2" min="2" style="1" width="6.56"/>
    <col collapsed="false" customWidth="true" hidden="false" outlineLevel="0" max="3" min="3" style="1" width="21.99"/>
    <col collapsed="false" customWidth="true" hidden="false" outlineLevel="0" max="4" min="4" style="1" width="23.7"/>
    <col collapsed="false" customWidth="true" hidden="false" outlineLevel="0" max="5" min="5" style="1" width="14.41"/>
    <col collapsed="false" customWidth="true" hidden="false" outlineLevel="0" max="6" min="6" style="1" width="10.13"/>
    <col collapsed="false" customWidth="true" hidden="false" outlineLevel="0" max="7" min="7" style="1" width="99.42"/>
    <col collapsed="false" customWidth="true" hidden="false" outlineLevel="0" max="8" min="8" style="133" width="6.56"/>
    <col collapsed="false" customWidth="true" hidden="false" outlineLevel="0" max="9" min="9" style="1" width="21.56"/>
    <col collapsed="false" customWidth="true" hidden="false" outlineLevel="0" max="10" min="10" style="1" width="23.41"/>
    <col collapsed="false" customWidth="true" hidden="false" outlineLevel="0" max="11" min="11" style="1" width="14.56"/>
    <col collapsed="false" customWidth="true" hidden="false" outlineLevel="0" max="16" min="12" style="1" width="2.42"/>
    <col collapsed="false" customWidth="true" hidden="false" outlineLevel="0" max="17" min="17" style="1" width="2.28"/>
    <col collapsed="false" customWidth="true" hidden="false" outlineLevel="0" max="18" min="18" style="1" width="21.7"/>
    <col collapsed="false" customWidth="true" hidden="false" outlineLevel="0" max="19" min="19" style="1" width="25.7"/>
    <col collapsed="false" customWidth="true" hidden="false" outlineLevel="0" max="20" min="20" style="1" width="12.14"/>
    <col collapsed="false" customWidth="true" hidden="false" outlineLevel="0" max="22" min="21" style="1" width="2.42"/>
    <col collapsed="false" customWidth="true" hidden="false" outlineLevel="0" max="23" min="23" style="1" width="31.14"/>
    <col collapsed="false" customWidth="true" hidden="false" outlineLevel="0" max="25" min="24" style="1" width="11.99"/>
    <col collapsed="false" customWidth="true" hidden="false" outlineLevel="0" max="26" min="26" style="1" width="11.7"/>
    <col collapsed="false" customWidth="true" hidden="false" outlineLevel="0" max="27" min="27" style="1" width="2.42"/>
    <col collapsed="false" customWidth="true" hidden="false" outlineLevel="0" max="28" min="28" style="252" width="17.56"/>
    <col collapsed="false" customWidth="true" hidden="false" outlineLevel="0" max="32" min="29" style="1" width="25.28"/>
    <col collapsed="false" customWidth="true" hidden="false" outlineLevel="0" max="38" min="33" style="1" width="3.42"/>
    <col collapsed="false" customWidth="true" hidden="false" outlineLevel="0" max="40" min="39" style="1" width="58.56"/>
  </cols>
  <sheetData>
    <row r="1" customFormat="false" ht="18" hidden="false" customHeight="true" outlineLevel="0" collapsed="false">
      <c r="A1" s="253"/>
      <c r="B1" s="161"/>
      <c r="C1" s="161"/>
      <c r="D1" s="161"/>
      <c r="E1" s="161"/>
      <c r="F1" s="161"/>
      <c r="G1" s="161"/>
      <c r="H1" s="161"/>
      <c r="I1" s="161"/>
      <c r="J1" s="161"/>
      <c r="K1" s="162"/>
      <c r="AB1" s="1"/>
    </row>
    <row r="2" customFormat="false" ht="18" hidden="false" customHeight="true" outlineLevel="0" collapsed="false">
      <c r="A2" s="120"/>
      <c r="B2" s="254"/>
      <c r="C2" s="254"/>
      <c r="D2" s="254"/>
      <c r="E2" s="254"/>
      <c r="F2" s="254"/>
      <c r="G2" s="254"/>
      <c r="H2" s="254"/>
      <c r="I2" s="254"/>
      <c r="J2" s="254"/>
      <c r="K2" s="255"/>
      <c r="AB2" s="1"/>
    </row>
    <row r="3" customFormat="false" ht="18" hidden="false" customHeight="true" outlineLevel="0" collapsed="false">
      <c r="A3" s="120" t="s">
        <v>351</v>
      </c>
      <c r="B3" s="254"/>
      <c r="C3" s="254"/>
      <c r="D3" s="256"/>
      <c r="E3" s="254"/>
      <c r="F3" s="254"/>
      <c r="G3" s="254"/>
      <c r="H3" s="254"/>
      <c r="I3" s="254"/>
      <c r="J3" s="254"/>
      <c r="K3" s="255"/>
      <c r="AB3" s="1"/>
    </row>
    <row r="4" customFormat="false" ht="48" hidden="false" customHeight="true" outlineLevel="0" collapsed="false">
      <c r="A4" s="257"/>
      <c r="B4" s="258" t="s">
        <v>352</v>
      </c>
      <c r="C4" s="259" t="s">
        <v>353</v>
      </c>
      <c r="D4" s="260" t="s">
        <v>354</v>
      </c>
      <c r="E4" s="261" t="s">
        <v>355</v>
      </c>
      <c r="F4" s="254"/>
      <c r="G4" s="257"/>
      <c r="H4" s="262" t="s">
        <v>352</v>
      </c>
      <c r="I4" s="259" t="s">
        <v>353</v>
      </c>
      <c r="J4" s="260" t="s">
        <v>354</v>
      </c>
      <c r="K4" s="261" t="s">
        <v>355</v>
      </c>
      <c r="AB4" s="1"/>
    </row>
    <row r="5" customFormat="false" ht="18" hidden="false" customHeight="false" outlineLevel="0" collapsed="false">
      <c r="A5" s="263" t="s">
        <v>356</v>
      </c>
      <c r="B5" s="264" t="s">
        <v>357</v>
      </c>
      <c r="C5" s="265" t="s">
        <v>358</v>
      </c>
      <c r="D5" s="265" t="s">
        <v>358</v>
      </c>
      <c r="E5" s="261"/>
      <c r="F5" s="266"/>
      <c r="G5" s="263" t="s">
        <v>193</v>
      </c>
      <c r="H5" s="264" t="s">
        <v>357</v>
      </c>
      <c r="I5" s="265" t="s">
        <v>358</v>
      </c>
      <c r="J5" s="265" t="s">
        <v>358</v>
      </c>
      <c r="K5" s="267"/>
      <c r="AB5" s="1"/>
    </row>
    <row r="6" customFormat="false" ht="8.1" hidden="false" customHeight="true" outlineLevel="0" collapsed="false">
      <c r="A6" s="268"/>
      <c r="B6" s="269"/>
      <c r="C6" s="270"/>
      <c r="D6" s="270"/>
      <c r="E6" s="271"/>
      <c r="F6" s="272"/>
      <c r="G6" s="268"/>
      <c r="H6" s="269"/>
      <c r="I6" s="270"/>
      <c r="J6" s="270"/>
      <c r="K6" s="273"/>
      <c r="AB6" s="1"/>
    </row>
    <row r="7" customFormat="false" ht="15.75" hidden="false" customHeight="false" outlineLevel="0" collapsed="false">
      <c r="A7" s="274" t="s">
        <v>359</v>
      </c>
      <c r="B7" s="275"/>
      <c r="C7" s="276"/>
      <c r="D7" s="277"/>
      <c r="E7" s="278"/>
      <c r="F7" s="247"/>
      <c r="G7" s="274" t="s">
        <v>360</v>
      </c>
      <c r="H7" s="275"/>
      <c r="I7" s="279"/>
      <c r="J7" s="279"/>
      <c r="K7" s="279"/>
      <c r="AB7" s="1"/>
    </row>
    <row r="8" customFormat="false" ht="15.75" hidden="false" customHeight="false" outlineLevel="0" collapsed="false">
      <c r="A8" s="280" t="s">
        <v>361</v>
      </c>
      <c r="B8" s="281" t="s">
        <v>18</v>
      </c>
      <c r="C8" s="282" t="n">
        <v>40470</v>
      </c>
      <c r="D8" s="206" t="n">
        <v>40417</v>
      </c>
      <c r="E8" s="193"/>
      <c r="F8" s="247"/>
      <c r="G8" s="283" t="s">
        <v>362</v>
      </c>
      <c r="H8" s="284" t="n">
        <v>38</v>
      </c>
      <c r="I8" s="285" t="n">
        <v>532199</v>
      </c>
      <c r="J8" s="221" t="n">
        <v>532199</v>
      </c>
      <c r="K8" s="286"/>
      <c r="AB8" s="1"/>
    </row>
    <row r="9" customFormat="false" ht="15.75" hidden="false" customHeight="false" outlineLevel="0" collapsed="false">
      <c r="A9" s="287" t="s">
        <v>363</v>
      </c>
      <c r="B9" s="281" t="n">
        <v>2</v>
      </c>
      <c r="C9" s="282" t="n">
        <v>7609</v>
      </c>
      <c r="D9" s="206" t="n">
        <v>7605</v>
      </c>
      <c r="E9" s="193"/>
      <c r="F9" s="246"/>
      <c r="G9" s="274" t="s">
        <v>364</v>
      </c>
      <c r="H9" s="288"/>
      <c r="I9" s="289"/>
      <c r="J9" s="290"/>
      <c r="K9" s="291"/>
      <c r="AB9" s="1"/>
    </row>
    <row r="10" customFormat="false" ht="15.75" hidden="false" customHeight="false" outlineLevel="0" collapsed="false">
      <c r="A10" s="287" t="s">
        <v>365</v>
      </c>
      <c r="B10" s="281" t="n">
        <v>3</v>
      </c>
      <c r="C10" s="282" t="n">
        <v>188476</v>
      </c>
      <c r="D10" s="206" t="n">
        <v>179423</v>
      </c>
      <c r="E10" s="193"/>
      <c r="F10" s="246"/>
      <c r="G10" s="292" t="s">
        <v>366</v>
      </c>
      <c r="H10" s="293" t="n">
        <v>39</v>
      </c>
      <c r="I10" s="294" t="n">
        <v>23188</v>
      </c>
      <c r="J10" s="194" t="n">
        <v>22995</v>
      </c>
      <c r="K10" s="295"/>
      <c r="AB10" s="1"/>
    </row>
    <row r="11" customFormat="false" ht="15" hidden="false" customHeight="false" outlineLevel="0" collapsed="false">
      <c r="A11" s="292" t="s">
        <v>367</v>
      </c>
      <c r="B11" s="281" t="n">
        <v>4</v>
      </c>
      <c r="C11" s="195"/>
      <c r="D11" s="206" t="n">
        <v>0</v>
      </c>
      <c r="E11" s="193" t="s">
        <v>227</v>
      </c>
      <c r="F11" s="246"/>
      <c r="G11" s="292" t="s">
        <v>368</v>
      </c>
      <c r="H11" s="293" t="n">
        <v>40</v>
      </c>
      <c r="I11" s="294" t="n">
        <v>21529</v>
      </c>
      <c r="J11" s="194" t="n">
        <v>21529</v>
      </c>
      <c r="K11" s="295"/>
      <c r="AB11" s="1"/>
    </row>
    <row r="12" customFormat="false" ht="15.75" hidden="false" customHeight="true" outlineLevel="0" collapsed="false">
      <c r="A12" s="292" t="s">
        <v>369</v>
      </c>
      <c r="B12" s="281" t="n">
        <v>5</v>
      </c>
      <c r="C12" s="195"/>
      <c r="D12" s="206" t="n">
        <v>6</v>
      </c>
      <c r="E12" s="193" t="s">
        <v>256</v>
      </c>
      <c r="F12" s="246"/>
      <c r="G12" s="292" t="s">
        <v>370</v>
      </c>
      <c r="H12" s="293" t="n">
        <v>41</v>
      </c>
      <c r="I12" s="294" t="n">
        <v>30407</v>
      </c>
      <c r="J12" s="195" t="n">
        <v>30407</v>
      </c>
      <c r="K12" s="295"/>
      <c r="AB12" s="1"/>
    </row>
    <row r="13" customFormat="false" ht="15" hidden="false" customHeight="false" outlineLevel="0" collapsed="false">
      <c r="A13" s="292" t="s">
        <v>371</v>
      </c>
      <c r="B13" s="281" t="n">
        <v>6</v>
      </c>
      <c r="C13" s="195"/>
      <c r="D13" s="206" t="n">
        <v>76</v>
      </c>
      <c r="E13" s="193" t="s">
        <v>295</v>
      </c>
      <c r="F13" s="246"/>
      <c r="G13" s="292" t="s">
        <v>372</v>
      </c>
      <c r="H13" s="293"/>
      <c r="I13" s="294"/>
      <c r="J13" s="195"/>
      <c r="K13" s="295"/>
      <c r="AB13" s="1"/>
    </row>
    <row r="14" customFormat="false" ht="15" hidden="false" customHeight="false" outlineLevel="0" collapsed="false">
      <c r="A14" s="296" t="s">
        <v>373</v>
      </c>
      <c r="B14" s="281" t="n">
        <v>7</v>
      </c>
      <c r="C14" s="195"/>
      <c r="D14" s="206" t="n">
        <v>20722</v>
      </c>
      <c r="E14" s="193" t="s">
        <v>374</v>
      </c>
      <c r="F14" s="246"/>
      <c r="G14" s="297" t="s">
        <v>375</v>
      </c>
      <c r="H14" s="293" t="n">
        <v>42</v>
      </c>
      <c r="I14" s="195"/>
      <c r="J14" s="195" t="n">
        <v>19963</v>
      </c>
      <c r="K14" s="298" t="s">
        <v>376</v>
      </c>
      <c r="AB14" s="1"/>
    </row>
    <row r="15" customFormat="false" ht="15" hidden="false" customHeight="false" outlineLevel="0" collapsed="false">
      <c r="A15" s="299" t="s">
        <v>377</v>
      </c>
      <c r="B15" s="281" t="n">
        <v>8</v>
      </c>
      <c r="C15" s="195"/>
      <c r="D15" s="206" t="n">
        <v>2002</v>
      </c>
      <c r="E15" s="193" t="s">
        <v>378</v>
      </c>
      <c r="F15" s="246"/>
      <c r="G15" s="292" t="s">
        <v>379</v>
      </c>
      <c r="H15" s="293" t="n">
        <v>43</v>
      </c>
      <c r="I15" s="294" t="n">
        <v>87783</v>
      </c>
      <c r="J15" s="195" t="n">
        <v>87783</v>
      </c>
      <c r="K15" s="300"/>
      <c r="AB15" s="1"/>
    </row>
    <row r="16" customFormat="false" ht="15" hidden="false" customHeight="false" outlineLevel="0" collapsed="false">
      <c r="A16" s="299" t="s">
        <v>380</v>
      </c>
      <c r="B16" s="281"/>
      <c r="C16" s="195"/>
      <c r="D16" s="206"/>
      <c r="E16" s="193"/>
      <c r="F16" s="246"/>
      <c r="G16" s="292" t="s">
        <v>381</v>
      </c>
      <c r="H16" s="293" t="n">
        <v>44</v>
      </c>
      <c r="I16" s="294" t="n">
        <v>23969</v>
      </c>
      <c r="J16" s="195" t="n">
        <v>23969</v>
      </c>
      <c r="K16" s="300"/>
      <c r="AB16" s="1"/>
    </row>
    <row r="17" customFormat="false" ht="15" hidden="false" customHeight="false" outlineLevel="0" collapsed="false">
      <c r="A17" s="299" t="s">
        <v>382</v>
      </c>
      <c r="B17" s="281" t="n">
        <v>9</v>
      </c>
      <c r="C17" s="301"/>
      <c r="D17" s="206" t="n">
        <v>0</v>
      </c>
      <c r="E17" s="193" t="s">
        <v>235</v>
      </c>
      <c r="F17" s="246"/>
      <c r="G17" s="292" t="s">
        <v>383</v>
      </c>
      <c r="H17" s="293" t="n">
        <v>45</v>
      </c>
      <c r="I17" s="194" t="n">
        <v>84</v>
      </c>
      <c r="J17" s="195" t="n">
        <v>84</v>
      </c>
      <c r="K17" s="300"/>
      <c r="AB17" s="1"/>
    </row>
    <row r="18" customFormat="false" ht="15" hidden="false" customHeight="false" outlineLevel="0" collapsed="false">
      <c r="A18" s="299" t="s">
        <v>384</v>
      </c>
      <c r="B18" s="281" t="n">
        <v>10</v>
      </c>
      <c r="C18" s="301"/>
      <c r="D18" s="206" t="n">
        <v>484</v>
      </c>
      <c r="E18" s="193"/>
      <c r="F18" s="246"/>
      <c r="G18" s="292" t="s">
        <v>385</v>
      </c>
      <c r="H18" s="293" t="n">
        <v>46</v>
      </c>
      <c r="I18" s="194" t="n">
        <v>73</v>
      </c>
      <c r="J18" s="195" t="n">
        <v>70</v>
      </c>
      <c r="K18" s="300"/>
      <c r="AB18" s="1"/>
    </row>
    <row r="19" customFormat="false" ht="15" hidden="false" customHeight="false" outlineLevel="0" collapsed="false">
      <c r="A19" s="299" t="s">
        <v>386</v>
      </c>
      <c r="B19" s="281" t="n">
        <v>11</v>
      </c>
      <c r="C19" s="301"/>
      <c r="D19" s="206" t="n">
        <v>89</v>
      </c>
      <c r="E19" s="193" t="s">
        <v>387</v>
      </c>
      <c r="F19" s="246"/>
      <c r="G19" s="302" t="s">
        <v>388</v>
      </c>
      <c r="H19" s="293" t="n">
        <v>47</v>
      </c>
      <c r="I19" s="195"/>
      <c r="J19" s="195" t="n">
        <v>197</v>
      </c>
      <c r="K19" s="298" t="s">
        <v>389</v>
      </c>
      <c r="AB19" s="1"/>
    </row>
    <row r="20" customFormat="false" ht="15.75" hidden="false" customHeight="false" outlineLevel="0" collapsed="false">
      <c r="A20" s="287" t="s">
        <v>390</v>
      </c>
      <c r="B20" s="281" t="n">
        <v>12</v>
      </c>
      <c r="C20" s="282" t="n">
        <v>100699</v>
      </c>
      <c r="D20" s="206" t="n">
        <v>100699</v>
      </c>
      <c r="E20" s="193"/>
      <c r="F20" s="246"/>
      <c r="G20" s="302" t="s">
        <v>391</v>
      </c>
      <c r="H20" s="293" t="n">
        <v>48</v>
      </c>
      <c r="I20" s="195"/>
      <c r="J20" s="195" t="n">
        <v>296</v>
      </c>
      <c r="K20" s="298" t="s">
        <v>392</v>
      </c>
      <c r="AB20" s="1"/>
    </row>
    <row r="21" customFormat="false" ht="15.75" hidden="false" customHeight="false" outlineLevel="0" collapsed="false">
      <c r="A21" s="287" t="s">
        <v>393</v>
      </c>
      <c r="B21" s="281"/>
      <c r="C21" s="282"/>
      <c r="D21" s="206"/>
      <c r="E21" s="193"/>
      <c r="F21" s="246"/>
      <c r="G21" s="302" t="s">
        <v>394</v>
      </c>
      <c r="H21" s="293" t="n">
        <v>49</v>
      </c>
      <c r="I21" s="195"/>
      <c r="J21" s="195" t="n">
        <v>70</v>
      </c>
      <c r="K21" s="298" t="s">
        <v>395</v>
      </c>
      <c r="AB21" s="1"/>
    </row>
    <row r="22" customFormat="false" ht="15" hidden="false" customHeight="false" outlineLevel="0" collapsed="false">
      <c r="A22" s="292" t="s">
        <v>396</v>
      </c>
      <c r="B22" s="281" t="n">
        <v>13</v>
      </c>
      <c r="C22" s="282" t="n">
        <v>120039</v>
      </c>
      <c r="D22" s="206" t="n">
        <v>120039</v>
      </c>
      <c r="E22" s="193"/>
      <c r="F22" s="246"/>
      <c r="G22" s="302" t="s">
        <v>397</v>
      </c>
      <c r="H22" s="293" t="n">
        <v>50</v>
      </c>
      <c r="I22" s="195"/>
      <c r="J22" s="195" t="n">
        <v>110</v>
      </c>
      <c r="K22" s="298" t="s">
        <v>398</v>
      </c>
      <c r="AB22" s="1"/>
    </row>
    <row r="23" customFormat="false" ht="15" hidden="false" customHeight="false" outlineLevel="0" collapsed="false">
      <c r="A23" s="292" t="s">
        <v>399</v>
      </c>
      <c r="B23" s="281" t="n">
        <v>14</v>
      </c>
      <c r="C23" s="282" t="n">
        <v>63241</v>
      </c>
      <c r="D23" s="206" t="n">
        <v>63241</v>
      </c>
      <c r="E23" s="193"/>
      <c r="F23" s="246"/>
      <c r="G23" s="303" t="s">
        <v>400</v>
      </c>
      <c r="H23" s="293"/>
      <c r="I23" s="195"/>
      <c r="J23" s="195"/>
      <c r="K23" s="298"/>
      <c r="AB23" s="1"/>
    </row>
    <row r="24" customFormat="false" ht="15" hidden="false" customHeight="false" outlineLevel="0" collapsed="false">
      <c r="A24" s="292" t="s">
        <v>401</v>
      </c>
      <c r="B24" s="281" t="n">
        <v>15</v>
      </c>
      <c r="C24" s="282" t="n">
        <v>8187</v>
      </c>
      <c r="D24" s="206" t="n">
        <v>8187</v>
      </c>
      <c r="E24" s="193"/>
      <c r="F24" s="246"/>
      <c r="G24" s="304" t="s">
        <v>402</v>
      </c>
      <c r="H24" s="293" t="n">
        <v>51</v>
      </c>
      <c r="I24" s="195"/>
      <c r="J24" s="195" t="n">
        <v>139</v>
      </c>
      <c r="K24" s="298" t="s">
        <v>403</v>
      </c>
      <c r="AB24" s="1"/>
    </row>
    <row r="25" customFormat="false" ht="15" hidden="false" customHeight="false" outlineLevel="0" collapsed="false">
      <c r="A25" s="292" t="s">
        <v>404</v>
      </c>
      <c r="B25" s="281" t="n">
        <v>16</v>
      </c>
      <c r="C25" s="282" t="n">
        <v>207765</v>
      </c>
      <c r="D25" s="206" t="n">
        <v>207550</v>
      </c>
      <c r="E25" s="193"/>
      <c r="F25" s="246"/>
      <c r="G25" s="292" t="s">
        <v>405</v>
      </c>
      <c r="H25" s="293" t="n">
        <v>52</v>
      </c>
      <c r="I25" s="194" t="n">
        <v>33196</v>
      </c>
      <c r="J25" s="195" t="n">
        <v>22796</v>
      </c>
      <c r="K25" s="300"/>
      <c r="AB25" s="1"/>
    </row>
    <row r="26" customFormat="false" ht="15" hidden="false" customHeight="false" outlineLevel="0" collapsed="false">
      <c r="A26" s="292" t="s">
        <v>406</v>
      </c>
      <c r="B26" s="281" t="n">
        <v>17</v>
      </c>
      <c r="C26" s="194" t="n">
        <v>-1628</v>
      </c>
      <c r="D26" s="206" t="n">
        <v>-1628</v>
      </c>
      <c r="E26" s="193"/>
      <c r="F26" s="246"/>
      <c r="G26" s="302" t="s">
        <v>407</v>
      </c>
      <c r="H26" s="293" t="n">
        <v>53</v>
      </c>
      <c r="I26" s="195"/>
      <c r="J26" s="195" t="n">
        <v>0</v>
      </c>
      <c r="K26" s="298"/>
      <c r="AB26" s="1"/>
    </row>
    <row r="27" customFormat="false" ht="15" hidden="false" customHeight="false" outlineLevel="0" collapsed="false">
      <c r="A27" s="292" t="s">
        <v>408</v>
      </c>
      <c r="B27" s="281" t="n">
        <v>18</v>
      </c>
      <c r="C27" s="195"/>
      <c r="D27" s="206" t="n">
        <v>248</v>
      </c>
      <c r="E27" s="193" t="s">
        <v>275</v>
      </c>
      <c r="F27" s="246"/>
      <c r="G27" s="302" t="s">
        <v>409</v>
      </c>
      <c r="H27" s="293" t="n">
        <v>54</v>
      </c>
      <c r="I27" s="195"/>
      <c r="J27" s="195" t="n">
        <v>0</v>
      </c>
      <c r="K27" s="298"/>
      <c r="AB27" s="1"/>
    </row>
    <row r="28" customFormat="false" ht="15" hidden="false" customHeight="false" outlineLevel="0" collapsed="false">
      <c r="A28" s="292" t="s">
        <v>410</v>
      </c>
      <c r="B28" s="281" t="n">
        <v>19</v>
      </c>
      <c r="C28" s="194"/>
      <c r="D28" s="206" t="n">
        <v>0</v>
      </c>
      <c r="E28" s="193" t="s">
        <v>221</v>
      </c>
      <c r="F28" s="246"/>
      <c r="G28" s="302" t="s">
        <v>411</v>
      </c>
      <c r="H28" s="293" t="n">
        <v>55</v>
      </c>
      <c r="I28" s="195"/>
      <c r="J28" s="195" t="n">
        <v>0</v>
      </c>
      <c r="K28" s="298" t="s">
        <v>273</v>
      </c>
      <c r="AB28" s="1"/>
    </row>
    <row r="29" customFormat="false" ht="15" hidden="false" customHeight="false" outlineLevel="0" collapsed="false">
      <c r="A29" s="305" t="s">
        <v>412</v>
      </c>
      <c r="B29" s="306" t="n">
        <v>20</v>
      </c>
      <c r="C29" s="202" t="n">
        <v>397604</v>
      </c>
      <c r="D29" s="202" t="n">
        <v>397389</v>
      </c>
      <c r="E29" s="201"/>
      <c r="F29" s="246"/>
      <c r="G29" s="307" t="s">
        <v>413</v>
      </c>
      <c r="H29" s="284" t="n">
        <v>56</v>
      </c>
      <c r="I29" s="285" t="n">
        <v>220229</v>
      </c>
      <c r="J29" s="221" t="n">
        <v>209633</v>
      </c>
      <c r="K29" s="308"/>
      <c r="AB29" s="1"/>
    </row>
    <row r="30" customFormat="false" ht="15.75" hidden="false" customHeight="false" outlineLevel="0" collapsed="false">
      <c r="A30" s="287" t="s">
        <v>414</v>
      </c>
      <c r="B30" s="281"/>
      <c r="C30" s="309"/>
      <c r="D30" s="206"/>
      <c r="E30" s="193"/>
      <c r="F30" s="246"/>
      <c r="G30" s="287" t="s">
        <v>415</v>
      </c>
      <c r="H30" s="310"/>
      <c r="I30" s="294"/>
      <c r="J30" s="194"/>
      <c r="K30" s="300"/>
      <c r="AB30" s="1"/>
    </row>
    <row r="31" customFormat="false" ht="16.5" hidden="false" customHeight="true" outlineLevel="0" collapsed="false">
      <c r="A31" s="292" t="s">
        <v>366</v>
      </c>
      <c r="B31" s="281" t="n">
        <v>21</v>
      </c>
      <c r="C31" s="282" t="n">
        <v>21633</v>
      </c>
      <c r="D31" s="206" t="n">
        <v>21630</v>
      </c>
      <c r="E31" s="193"/>
      <c r="F31" s="246"/>
      <c r="G31" s="292" t="s">
        <v>416</v>
      </c>
      <c r="H31" s="293" t="n">
        <v>57</v>
      </c>
      <c r="I31" s="294" t="n">
        <v>6820</v>
      </c>
      <c r="J31" s="194" t="n">
        <v>6820</v>
      </c>
      <c r="K31" s="300"/>
      <c r="AB31" s="1"/>
    </row>
    <row r="32" customFormat="false" ht="15" hidden="false" customHeight="false" outlineLevel="0" collapsed="false">
      <c r="A32" s="292" t="s">
        <v>417</v>
      </c>
      <c r="B32" s="281" t="n">
        <v>22</v>
      </c>
      <c r="C32" s="282" t="n">
        <v>21529</v>
      </c>
      <c r="D32" s="206" t="n">
        <v>21529</v>
      </c>
      <c r="E32" s="193"/>
      <c r="F32" s="246"/>
      <c r="G32" s="292" t="s">
        <v>418</v>
      </c>
      <c r="H32" s="293" t="n">
        <v>58</v>
      </c>
      <c r="I32" s="294"/>
      <c r="J32" s="194" t="n">
        <v>6676</v>
      </c>
      <c r="K32" s="300" t="s">
        <v>269</v>
      </c>
      <c r="AB32" s="1"/>
    </row>
    <row r="33" customFormat="false" ht="16.5" hidden="false" customHeight="true" outlineLevel="0" collapsed="false">
      <c r="A33" s="292" t="s">
        <v>419</v>
      </c>
      <c r="B33" s="293" t="n">
        <v>23</v>
      </c>
      <c r="C33" s="282" t="n">
        <v>1971</v>
      </c>
      <c r="D33" s="206" t="n">
        <v>1828</v>
      </c>
      <c r="E33" s="193"/>
      <c r="F33" s="246"/>
      <c r="G33" s="292" t="s">
        <v>420</v>
      </c>
      <c r="H33" s="293" t="n">
        <v>59</v>
      </c>
      <c r="I33" s="311"/>
      <c r="J33" s="195" t="n">
        <v>144</v>
      </c>
      <c r="K33" s="300"/>
      <c r="AB33" s="1"/>
    </row>
    <row r="34" customFormat="false" ht="16.5" hidden="false" customHeight="true" outlineLevel="0" collapsed="false">
      <c r="A34" s="292" t="s">
        <v>421</v>
      </c>
      <c r="B34" s="293" t="n">
        <v>24</v>
      </c>
      <c r="C34" s="282" t="n">
        <v>6388</v>
      </c>
      <c r="D34" s="206" t="n">
        <v>6388</v>
      </c>
      <c r="E34" s="193" t="s">
        <v>422</v>
      </c>
      <c r="F34" s="246"/>
      <c r="G34" s="292" t="s">
        <v>423</v>
      </c>
      <c r="H34" s="293" t="n">
        <v>60</v>
      </c>
      <c r="I34" s="294"/>
      <c r="J34" s="195" t="n">
        <v>0</v>
      </c>
      <c r="K34" s="300"/>
      <c r="AB34" s="1"/>
    </row>
    <row r="35" customFormat="false" ht="16.5" hidden="false" customHeight="true" outlineLevel="0" collapsed="false">
      <c r="A35" s="292" t="s">
        <v>424</v>
      </c>
      <c r="B35" s="293" t="n">
        <v>25</v>
      </c>
      <c r="C35" s="282" t="n">
        <v>2285</v>
      </c>
      <c r="D35" s="206" t="n">
        <v>2285</v>
      </c>
      <c r="E35" s="193" t="s">
        <v>425</v>
      </c>
      <c r="F35" s="246"/>
      <c r="G35" s="292" t="s">
        <v>426</v>
      </c>
      <c r="H35" s="293" t="n">
        <v>61</v>
      </c>
      <c r="I35" s="195"/>
      <c r="J35" s="195" t="n">
        <v>0</v>
      </c>
      <c r="K35" s="298"/>
      <c r="AB35" s="1"/>
    </row>
    <row r="36" customFormat="false" ht="16.5" hidden="false" customHeight="true" outlineLevel="0" collapsed="false">
      <c r="A36" s="292" t="s">
        <v>427</v>
      </c>
      <c r="B36" s="293" t="n">
        <v>26</v>
      </c>
      <c r="C36" s="194" t="n">
        <v>1469</v>
      </c>
      <c r="D36" s="206" t="n">
        <v>1431</v>
      </c>
      <c r="E36" s="193"/>
      <c r="F36" s="246"/>
      <c r="G36" s="292" t="s">
        <v>428</v>
      </c>
      <c r="H36" s="293" t="n">
        <v>62</v>
      </c>
      <c r="I36" s="195"/>
      <c r="J36" s="195" t="n">
        <v>144</v>
      </c>
      <c r="K36" s="298"/>
      <c r="AB36" s="1"/>
    </row>
    <row r="37" customFormat="false" ht="16.5" hidden="false" customHeight="true" outlineLevel="0" collapsed="false">
      <c r="A37" s="292" t="s">
        <v>429</v>
      </c>
      <c r="B37" s="293" t="n">
        <v>27</v>
      </c>
      <c r="C37" s="194" t="n">
        <v>1813</v>
      </c>
      <c r="D37" s="206" t="n">
        <v>1813</v>
      </c>
      <c r="E37" s="193"/>
      <c r="F37" s="246"/>
      <c r="G37" s="292" t="s">
        <v>430</v>
      </c>
      <c r="H37" s="293" t="n">
        <v>63</v>
      </c>
      <c r="I37" s="195"/>
      <c r="J37" s="195" t="n">
        <v>0</v>
      </c>
      <c r="K37" s="298"/>
      <c r="AB37" s="1"/>
    </row>
    <row r="38" customFormat="false" ht="16.5" hidden="false" customHeight="true" outlineLevel="0" collapsed="false">
      <c r="A38" s="303" t="s">
        <v>431</v>
      </c>
      <c r="B38" s="293" t="n">
        <v>28</v>
      </c>
      <c r="C38" s="312"/>
      <c r="D38" s="206" t="n">
        <v>855</v>
      </c>
      <c r="E38" s="193" t="s">
        <v>432</v>
      </c>
      <c r="F38" s="246"/>
      <c r="G38" s="313" t="s">
        <v>433</v>
      </c>
      <c r="H38" s="293" t="n">
        <v>64</v>
      </c>
      <c r="I38" s="195"/>
      <c r="J38" s="195" t="n">
        <v>144</v>
      </c>
      <c r="K38" s="298" t="s">
        <v>271</v>
      </c>
      <c r="AB38" s="1"/>
    </row>
    <row r="39" customFormat="false" ht="16.5" hidden="false" customHeight="true" outlineLevel="0" collapsed="false">
      <c r="A39" s="303" t="s">
        <v>434</v>
      </c>
      <c r="B39" s="293" t="n">
        <v>29</v>
      </c>
      <c r="C39" s="312"/>
      <c r="D39" s="206" t="n">
        <v>1697</v>
      </c>
      <c r="E39" s="193" t="s">
        <v>435</v>
      </c>
      <c r="F39" s="246"/>
      <c r="G39" s="274" t="s">
        <v>436</v>
      </c>
      <c r="H39" s="288"/>
      <c r="I39" s="289"/>
      <c r="J39" s="290"/>
      <c r="K39" s="314"/>
      <c r="AB39" s="1"/>
    </row>
    <row r="40" customFormat="false" ht="16.5" hidden="false" customHeight="true" outlineLevel="0" collapsed="false">
      <c r="A40" s="313" t="s">
        <v>437</v>
      </c>
      <c r="B40" s="293" t="n">
        <v>30</v>
      </c>
      <c r="C40" s="301"/>
      <c r="D40" s="206" t="n">
        <v>1697</v>
      </c>
      <c r="E40" s="315"/>
      <c r="F40" s="246"/>
      <c r="G40" s="292" t="s">
        <v>438</v>
      </c>
      <c r="H40" s="293" t="n">
        <v>65</v>
      </c>
      <c r="I40" s="294" t="n">
        <v>4340</v>
      </c>
      <c r="J40" s="194" t="n">
        <v>4340</v>
      </c>
      <c r="K40" s="300"/>
      <c r="AB40" s="1"/>
    </row>
    <row r="41" customFormat="false" ht="16.5" hidden="false" customHeight="true" outlineLevel="0" collapsed="false">
      <c r="A41" s="313" t="s">
        <v>439</v>
      </c>
      <c r="B41" s="293" t="n">
        <v>31</v>
      </c>
      <c r="C41" s="301"/>
      <c r="D41" s="206" t="n">
        <v>0</v>
      </c>
      <c r="E41" s="193" t="s">
        <v>239</v>
      </c>
      <c r="F41" s="246"/>
      <c r="G41" s="292" t="s">
        <v>440</v>
      </c>
      <c r="H41" s="293" t="n">
        <v>66</v>
      </c>
      <c r="I41" s="294"/>
      <c r="J41" s="194" t="n">
        <v>4050</v>
      </c>
      <c r="K41" s="300" t="s">
        <v>246</v>
      </c>
      <c r="AB41" s="1"/>
    </row>
    <row r="42" customFormat="false" ht="16.5" hidden="false" customHeight="true" outlineLevel="0" collapsed="false">
      <c r="A42" s="292" t="s">
        <v>405</v>
      </c>
      <c r="B42" s="293" t="n">
        <v>32</v>
      </c>
      <c r="C42" s="282" t="n">
        <v>14651</v>
      </c>
      <c r="D42" s="206" t="n">
        <v>13564</v>
      </c>
      <c r="E42" s="193"/>
      <c r="F42" s="246"/>
      <c r="G42" s="292" t="s">
        <v>441</v>
      </c>
      <c r="H42" s="293" t="n">
        <v>67</v>
      </c>
      <c r="I42" s="195"/>
      <c r="J42" s="195" t="n">
        <v>0</v>
      </c>
      <c r="K42" s="298"/>
      <c r="AB42" s="1"/>
    </row>
    <row r="43" customFormat="false" ht="16.5" hidden="false" customHeight="true" outlineLevel="0" collapsed="false">
      <c r="A43" s="292" t="s">
        <v>442</v>
      </c>
      <c r="B43" s="293" t="n">
        <v>33</v>
      </c>
      <c r="C43" s="316"/>
      <c r="D43" s="206" t="n">
        <v>534</v>
      </c>
      <c r="E43" s="193" t="s">
        <v>443</v>
      </c>
      <c r="F43" s="246"/>
      <c r="G43" s="292" t="s">
        <v>444</v>
      </c>
      <c r="H43" s="293" t="n">
        <v>68</v>
      </c>
      <c r="I43" s="195"/>
      <c r="J43" s="195" t="n">
        <v>290</v>
      </c>
      <c r="K43" s="298"/>
      <c r="AB43" s="1"/>
    </row>
    <row r="44" customFormat="false" ht="16.5" hidden="false" customHeight="true" outlineLevel="0" collapsed="false">
      <c r="A44" s="292" t="s">
        <v>445</v>
      </c>
      <c r="B44" s="293" t="n">
        <v>34</v>
      </c>
      <c r="C44" s="312"/>
      <c r="D44" s="206" t="n">
        <v>50</v>
      </c>
      <c r="E44" s="193"/>
      <c r="F44" s="246"/>
      <c r="G44" s="292" t="s">
        <v>446</v>
      </c>
      <c r="H44" s="293" t="n">
        <v>69</v>
      </c>
      <c r="I44" s="195"/>
      <c r="J44" s="195" t="n">
        <v>0</v>
      </c>
      <c r="K44" s="298"/>
      <c r="AB44" s="1"/>
    </row>
    <row r="45" customFormat="false" ht="16.5" hidden="false" customHeight="true" outlineLevel="0" collapsed="false">
      <c r="A45" s="313" t="s">
        <v>447</v>
      </c>
      <c r="B45" s="293" t="n">
        <v>35</v>
      </c>
      <c r="C45" s="301"/>
      <c r="D45" s="206" t="n">
        <v>50</v>
      </c>
      <c r="E45" s="193" t="s">
        <v>334</v>
      </c>
      <c r="F45" s="246"/>
      <c r="G45" s="292" t="s">
        <v>448</v>
      </c>
      <c r="H45" s="293" t="n">
        <v>70</v>
      </c>
      <c r="I45" s="195"/>
      <c r="J45" s="195" t="n">
        <v>290</v>
      </c>
      <c r="K45" s="298" t="s">
        <v>250</v>
      </c>
      <c r="AB45" s="1"/>
    </row>
    <row r="46" customFormat="false" ht="16.5" hidden="false" customHeight="true" outlineLevel="0" collapsed="false">
      <c r="A46" s="317" t="s">
        <v>449</v>
      </c>
      <c r="B46" s="284" t="n">
        <v>36</v>
      </c>
      <c r="C46" s="318"/>
      <c r="D46" s="206" t="n">
        <v>0</v>
      </c>
      <c r="E46" s="220" t="s">
        <v>237</v>
      </c>
      <c r="F46" s="246"/>
      <c r="G46" s="292" t="s">
        <v>450</v>
      </c>
      <c r="H46" s="293" t="n">
        <v>71</v>
      </c>
      <c r="I46" s="294" t="n">
        <v>12914</v>
      </c>
      <c r="J46" s="195" t="n">
        <v>12914</v>
      </c>
      <c r="K46" s="298"/>
      <c r="AB46" s="1"/>
    </row>
    <row r="47" customFormat="false" ht="16.5" hidden="false" customHeight="true" outlineLevel="0" collapsed="false">
      <c r="A47" s="319" t="s">
        <v>451</v>
      </c>
      <c r="B47" s="320" t="n">
        <v>37</v>
      </c>
      <c r="C47" s="202" t="n">
        <v>806597</v>
      </c>
      <c r="D47" s="321" t="n">
        <v>796001</v>
      </c>
      <c r="E47" s="322"/>
      <c r="F47" s="246"/>
      <c r="G47" s="297" t="s">
        <v>452</v>
      </c>
      <c r="H47" s="293" t="n">
        <v>72</v>
      </c>
      <c r="I47" s="195"/>
      <c r="J47" s="195" t="n">
        <v>12914</v>
      </c>
      <c r="K47" s="298" t="s">
        <v>453</v>
      </c>
      <c r="AB47" s="1"/>
    </row>
    <row r="48" customFormat="false" ht="16.5" hidden="false" customHeight="true" outlineLevel="0" collapsed="false">
      <c r="A48" s="251" t="s">
        <v>454</v>
      </c>
      <c r="B48" s="323"/>
      <c r="C48" s="205"/>
      <c r="D48" s="323"/>
      <c r="E48" s="324"/>
      <c r="F48" s="246"/>
      <c r="G48" s="292" t="s">
        <v>455</v>
      </c>
      <c r="H48" s="293" t="n">
        <v>73</v>
      </c>
      <c r="I48" s="294" t="n">
        <v>308</v>
      </c>
      <c r="J48" s="195" t="n">
        <v>308</v>
      </c>
      <c r="K48" s="300" t="s">
        <v>456</v>
      </c>
      <c r="AB48" s="1"/>
    </row>
    <row r="49" customFormat="false" ht="15.75" hidden="false" customHeight="false" outlineLevel="0" collapsed="false">
      <c r="A49" s="325" t="s">
        <v>457</v>
      </c>
      <c r="B49" s="251"/>
      <c r="C49" s="251"/>
      <c r="D49" s="326"/>
      <c r="E49" s="327"/>
      <c r="F49" s="246"/>
      <c r="G49" s="292" t="s">
        <v>458</v>
      </c>
      <c r="H49" s="293" t="n">
        <v>74</v>
      </c>
      <c r="I49" s="294" t="n">
        <v>26599</v>
      </c>
      <c r="J49" s="195" t="n">
        <v>26599</v>
      </c>
      <c r="K49" s="300" t="s">
        <v>203</v>
      </c>
      <c r="AB49" s="1"/>
    </row>
    <row r="50" customFormat="false" ht="15.75" hidden="false" customHeight="false" outlineLevel="0" collapsed="false">
      <c r="A50" s="325" t="s">
        <v>459</v>
      </c>
      <c r="B50" s="251"/>
      <c r="C50" s="251"/>
      <c r="D50" s="251"/>
      <c r="E50" s="327"/>
      <c r="F50" s="246"/>
      <c r="G50" s="313" t="s">
        <v>460</v>
      </c>
      <c r="H50" s="293" t="n">
        <v>75</v>
      </c>
      <c r="I50" s="294" t="n">
        <v>3188</v>
      </c>
      <c r="J50" s="195" t="n">
        <v>3188</v>
      </c>
      <c r="K50" s="300" t="s">
        <v>205</v>
      </c>
      <c r="AB50" s="1"/>
    </row>
    <row r="51" customFormat="false" ht="15" hidden="false" customHeight="false" outlineLevel="0" collapsed="false">
      <c r="A51" s="110" t="s">
        <v>461</v>
      </c>
      <c r="B51" s="251"/>
      <c r="C51" s="328"/>
      <c r="D51" s="328"/>
      <c r="E51" s="328"/>
      <c r="F51" s="246"/>
      <c r="G51" s="303" t="s">
        <v>462</v>
      </c>
      <c r="H51" s="293" t="n">
        <v>76</v>
      </c>
      <c r="I51" s="195"/>
      <c r="J51" s="195" t="n">
        <v>-280</v>
      </c>
      <c r="K51" s="298" t="s">
        <v>219</v>
      </c>
      <c r="AB51" s="1"/>
    </row>
    <row r="52" customFormat="false" ht="15.75" hidden="false" customHeight="false" outlineLevel="0" collapsed="false">
      <c r="A52" s="110" t="s">
        <v>463</v>
      </c>
      <c r="B52" s="251"/>
      <c r="C52" s="328"/>
      <c r="D52" s="328"/>
      <c r="E52" s="327"/>
      <c r="F52" s="246"/>
      <c r="G52" s="329" t="s">
        <v>464</v>
      </c>
      <c r="H52" s="293" t="n">
        <v>77</v>
      </c>
      <c r="I52" s="195"/>
      <c r="J52" s="195" t="n">
        <v>3468</v>
      </c>
      <c r="K52" s="298"/>
      <c r="AB52" s="1"/>
    </row>
    <row r="53" customFormat="false" ht="15.75" hidden="false" customHeight="false" outlineLevel="0" collapsed="false">
      <c r="A53" s="330" t="s">
        <v>465</v>
      </c>
      <c r="B53" s="251"/>
      <c r="C53" s="328"/>
      <c r="D53" s="328"/>
      <c r="E53" s="327"/>
      <c r="F53" s="246"/>
      <c r="G53" s="307" t="s">
        <v>466</v>
      </c>
      <c r="H53" s="284" t="n">
        <v>78</v>
      </c>
      <c r="I53" s="285" t="n">
        <v>47349</v>
      </c>
      <c r="J53" s="244" t="n">
        <v>47349</v>
      </c>
      <c r="K53" s="308"/>
      <c r="AB53" s="1"/>
    </row>
    <row r="54" customFormat="false" ht="15.75" hidden="false" customHeight="false" outlineLevel="0" collapsed="false">
      <c r="A54" s="331" t="s">
        <v>467</v>
      </c>
      <c r="B54" s="251"/>
      <c r="C54" s="332"/>
      <c r="D54" s="332"/>
      <c r="E54" s="327"/>
      <c r="F54" s="246"/>
      <c r="G54" s="319" t="s">
        <v>468</v>
      </c>
      <c r="H54" s="320" t="n">
        <v>79</v>
      </c>
      <c r="I54" s="333" t="n">
        <v>806597</v>
      </c>
      <c r="J54" s="203" t="n">
        <v>796001</v>
      </c>
      <c r="K54" s="334"/>
      <c r="AB54" s="1"/>
    </row>
    <row r="55" customFormat="false" ht="15.75" hidden="false" customHeight="false" outlineLevel="0" collapsed="false">
      <c r="A55" s="251" t="s">
        <v>469</v>
      </c>
      <c r="B55" s="251"/>
      <c r="C55" s="332"/>
      <c r="D55" s="332"/>
      <c r="E55" s="327"/>
      <c r="F55" s="246"/>
      <c r="G55" s="5"/>
      <c r="H55" s="247"/>
      <c r="I55" s="5"/>
      <c r="J55" s="5"/>
      <c r="K55" s="5"/>
      <c r="AB55" s="1"/>
    </row>
    <row r="56" customFormat="false" ht="15.75" hidden="false" customHeight="true" outlineLevel="0" collapsed="false">
      <c r="A56" s="251" t="s">
        <v>470</v>
      </c>
      <c r="B56" s="251"/>
      <c r="C56" s="251"/>
      <c r="D56" s="251"/>
      <c r="E56" s="327"/>
      <c r="F56" s="246"/>
      <c r="G56" s="5"/>
      <c r="H56" s="247"/>
      <c r="I56" s="5"/>
      <c r="J56" s="5"/>
      <c r="K56" s="5"/>
      <c r="AB56" s="1"/>
    </row>
    <row r="57" customFormat="false" ht="15.75" hidden="false" customHeight="false" outlineLevel="0" collapsed="false">
      <c r="A57" s="251" t="s">
        <v>471</v>
      </c>
      <c r="B57" s="251"/>
      <c r="C57" s="326"/>
      <c r="D57" s="326"/>
      <c r="E57" s="327"/>
      <c r="F57" s="246"/>
      <c r="G57" s="5"/>
      <c r="H57" s="247"/>
      <c r="I57" s="5"/>
      <c r="J57" s="5"/>
      <c r="K57" s="5"/>
      <c r="AB57" s="1"/>
    </row>
    <row r="58" customFormat="false" ht="15.75" hidden="false" customHeight="false" outlineLevel="0" collapsed="false">
      <c r="A58" s="251" t="s">
        <v>472</v>
      </c>
      <c r="B58" s="251"/>
      <c r="C58" s="247"/>
      <c r="D58" s="247"/>
      <c r="E58" s="327"/>
      <c r="F58" s="246"/>
      <c r="G58" s="5"/>
      <c r="H58" s="247"/>
      <c r="I58" s="5"/>
      <c r="J58" s="5"/>
      <c r="K58" s="5"/>
      <c r="AB58" s="1"/>
    </row>
    <row r="59" customFormat="false" ht="15.75" hidden="false" customHeight="false" outlineLevel="0" collapsed="false">
      <c r="A59" s="251" t="s">
        <v>473</v>
      </c>
      <c r="B59" s="251"/>
      <c r="C59" s="326"/>
      <c r="D59" s="326"/>
      <c r="E59" s="327"/>
      <c r="F59" s="246"/>
      <c r="G59" s="5"/>
      <c r="H59" s="247"/>
      <c r="I59" s="5"/>
      <c r="J59" s="5"/>
      <c r="K59" s="5"/>
      <c r="AB59" s="1"/>
    </row>
    <row r="60" customFormat="false" ht="15.75" hidden="false" customHeight="false" outlineLevel="0" collapsed="false">
      <c r="A60" s="332" t="s">
        <v>474</v>
      </c>
      <c r="B60" s="251"/>
      <c r="C60" s="326"/>
      <c r="D60" s="326"/>
      <c r="E60" s="327"/>
      <c r="F60" s="246"/>
      <c r="G60" s="335"/>
      <c r="H60" s="335"/>
      <c r="I60" s="5"/>
      <c r="J60" s="5"/>
      <c r="K60" s="5"/>
      <c r="AB60" s="1"/>
    </row>
    <row r="61" customFormat="false" ht="15.75" hidden="false" customHeight="false" outlineLevel="0" collapsed="false">
      <c r="A61" s="251"/>
      <c r="B61" s="251"/>
      <c r="C61" s="326"/>
      <c r="D61" s="326"/>
      <c r="E61" s="327"/>
      <c r="F61" s="246"/>
      <c r="G61" s="5"/>
      <c r="H61" s="247"/>
      <c r="I61" s="5"/>
      <c r="J61" s="5"/>
      <c r="K61" s="5"/>
      <c r="AB61" s="1"/>
    </row>
    <row r="62" customFormat="false" ht="15.75" hidden="false" customHeight="false" outlineLevel="0" collapsed="false">
      <c r="A62" s="332"/>
      <c r="B62" s="251"/>
      <c r="C62" s="326"/>
      <c r="D62" s="326"/>
      <c r="E62" s="327"/>
      <c r="F62" s="246"/>
      <c r="G62" s="335"/>
      <c r="H62" s="335"/>
      <c r="I62" s="247"/>
      <c r="J62" s="247"/>
      <c r="K62" s="247"/>
      <c r="AB62" s="1"/>
    </row>
    <row r="63" customFormat="false" ht="15.75" hidden="false" customHeight="false" outlineLevel="0" collapsed="false">
      <c r="A63" s="251"/>
      <c r="B63" s="251"/>
      <c r="C63" s="326"/>
      <c r="D63" s="326"/>
      <c r="E63" s="327"/>
      <c r="F63" s="246"/>
      <c r="G63" s="335"/>
      <c r="H63" s="335"/>
      <c r="I63" s="247"/>
      <c r="J63" s="247"/>
      <c r="K63" s="247"/>
      <c r="AB63" s="1"/>
    </row>
    <row r="64" customFormat="false" ht="15.75" hidden="false" customHeight="false" outlineLevel="0" collapsed="false">
      <c r="A64" s="247"/>
      <c r="B64" s="247"/>
      <c r="C64" s="326"/>
      <c r="D64" s="326"/>
      <c r="E64" s="327"/>
      <c r="F64" s="246"/>
      <c r="G64" s="335"/>
      <c r="H64" s="335"/>
      <c r="I64" s="247"/>
      <c r="J64" s="247"/>
      <c r="K64" s="247"/>
      <c r="AB64" s="1"/>
    </row>
    <row r="65" customFormat="false" ht="14.25" hidden="false" customHeight="true" outlineLevel="0" collapsed="false">
      <c r="H65" s="1"/>
      <c r="AB65" s="1"/>
    </row>
    <row r="66" customFormat="false" ht="12.75" hidden="false" customHeight="false" outlineLevel="0" collapsed="false">
      <c r="H66" s="1"/>
      <c r="AB66" s="1"/>
    </row>
    <row r="67" customFormat="false" ht="12.75" hidden="false" customHeight="false" outlineLevel="0" collapsed="false">
      <c r="H67" s="1"/>
      <c r="AB67" s="1"/>
    </row>
    <row r="68" customFormat="false" ht="12.75" hidden="false" customHeight="false" outlineLevel="0" collapsed="false">
      <c r="H68" s="1"/>
      <c r="AB68" s="1"/>
    </row>
    <row r="69" customFormat="false" ht="12.75" hidden="false" customHeight="false" outlineLevel="0" collapsed="false">
      <c r="H69" s="1"/>
      <c r="AB69" s="1"/>
    </row>
    <row r="70" customFormat="false" ht="12.75" hidden="false" customHeight="false" outlineLevel="0" collapsed="false">
      <c r="H70" s="1"/>
      <c r="AB70" s="1"/>
    </row>
    <row r="71" customFormat="false" ht="12.75" hidden="false" customHeight="false" outlineLevel="0" collapsed="false">
      <c r="H71" s="1"/>
      <c r="AB71" s="1"/>
    </row>
    <row r="72" customFormat="false" ht="13.5" hidden="false" customHeight="true" outlineLevel="0" collapsed="false">
      <c r="H72" s="1"/>
      <c r="AB72" s="1"/>
    </row>
    <row r="73" customFormat="false" ht="12.75" hidden="false" customHeight="false" outlineLevel="0" collapsed="false">
      <c r="H73" s="1"/>
      <c r="AB73" s="1"/>
    </row>
    <row r="74" customFormat="false" ht="12.75" hidden="false" customHeight="false" outlineLevel="0" collapsed="false">
      <c r="H74" s="1"/>
      <c r="AB74" s="1"/>
    </row>
    <row r="75" customFormat="false" ht="12.75" hidden="false" customHeight="false" outlineLevel="0" collapsed="false">
      <c r="H75" s="1"/>
      <c r="AB75" s="1"/>
    </row>
    <row r="76" customFormat="false" ht="12.75" hidden="false" customHeight="false" outlineLevel="0" collapsed="false">
      <c r="H76" s="1"/>
      <c r="AB76" s="1"/>
    </row>
    <row r="77" customFormat="false" ht="12.75" hidden="false" customHeight="false" outlineLevel="0" collapsed="false">
      <c r="H77" s="1"/>
      <c r="AB77" s="1"/>
    </row>
    <row r="78" customFormat="false" ht="12.75" hidden="false" customHeight="false" outlineLevel="0" collapsed="false">
      <c r="H78" s="1"/>
      <c r="AB78" s="1"/>
    </row>
    <row r="79" customFormat="false" ht="12.75" hidden="false" customHeight="false" outlineLevel="0" collapsed="false">
      <c r="H79" s="1"/>
      <c r="AB79" s="1"/>
    </row>
    <row r="80" customFormat="false" ht="12.75" hidden="false" customHeight="false" outlineLevel="0" collapsed="false">
      <c r="H80" s="1"/>
      <c r="AB80" s="1"/>
    </row>
    <row r="81" customFormat="false" ht="12.75" hidden="false" customHeight="false" outlineLevel="0" collapsed="false">
      <c r="H81" s="1"/>
      <c r="AB81" s="1"/>
    </row>
    <row r="82" customFormat="false" ht="12.75" hidden="false" customHeight="false" outlineLevel="0" collapsed="false">
      <c r="H82" s="1"/>
      <c r="AB82" s="1"/>
    </row>
    <row r="83" customFormat="false" ht="12.75" hidden="false" customHeight="false" outlineLevel="0" collapsed="false">
      <c r="H83" s="1"/>
      <c r="AB83" s="1"/>
    </row>
    <row r="84" customFormat="false" ht="12.75" hidden="false" customHeight="false" outlineLevel="0" collapsed="false">
      <c r="H84" s="1"/>
      <c r="AB84" s="1"/>
    </row>
    <row r="85" customFormat="false" ht="12.75" hidden="false" customHeight="false" outlineLevel="0" collapsed="false">
      <c r="H85" s="1"/>
      <c r="AB85" s="1"/>
    </row>
    <row r="86" customFormat="false" ht="12.75" hidden="false" customHeight="false" outlineLevel="0" collapsed="false">
      <c r="H86" s="1"/>
      <c r="AB86" s="1"/>
    </row>
    <row r="87" customFormat="false" ht="12.75" hidden="false" customHeight="false" outlineLevel="0" collapsed="false">
      <c r="H87" s="1"/>
      <c r="AB87" s="1"/>
    </row>
    <row r="88" customFormat="false" ht="12.75" hidden="false" customHeight="false" outlineLevel="0" collapsed="false">
      <c r="H88" s="1"/>
      <c r="AB88" s="1"/>
    </row>
    <row r="89" customFormat="false" ht="12.75" hidden="false" customHeight="false" outlineLevel="0" collapsed="false">
      <c r="H89" s="1"/>
      <c r="AB89" s="1"/>
    </row>
    <row r="90" customFormat="false" ht="12.75" hidden="false" customHeight="false" outlineLevel="0" collapsed="false">
      <c r="H90" s="1"/>
      <c r="AB90" s="1"/>
    </row>
    <row r="91" customFormat="false" ht="12.75" hidden="false" customHeight="false" outlineLevel="0" collapsed="false">
      <c r="H91" s="1"/>
      <c r="AB91" s="1"/>
    </row>
    <row r="92" customFormat="false" ht="12.75" hidden="false" customHeight="false" outlineLevel="0" collapsed="false">
      <c r="H92" s="1"/>
      <c r="AB92" s="1"/>
    </row>
    <row r="93" customFormat="false" ht="12.75" hidden="false" customHeight="false" outlineLevel="0" collapsed="false">
      <c r="H93" s="1"/>
      <c r="AB93" s="1"/>
    </row>
    <row r="94" customFormat="false" ht="12.75" hidden="false" customHeight="false" outlineLevel="0" collapsed="false">
      <c r="H94" s="1"/>
      <c r="AB94" s="1"/>
    </row>
    <row r="95" customFormat="false" ht="12.75" hidden="false" customHeight="false" outlineLevel="0" collapsed="false">
      <c r="H95" s="1"/>
      <c r="AB95" s="1"/>
    </row>
    <row r="96" customFormat="false" ht="12.75" hidden="false" customHeight="false" outlineLevel="0" collapsed="false">
      <c r="H96" s="1"/>
      <c r="AB96" s="1"/>
    </row>
    <row r="97" customFormat="false" ht="12.75" hidden="false" customHeight="false" outlineLevel="0" collapsed="false">
      <c r="H97" s="1"/>
      <c r="AB97" s="1"/>
    </row>
    <row r="98" customFormat="false" ht="12.75" hidden="false" customHeight="false" outlineLevel="0" collapsed="false">
      <c r="H98" s="1"/>
      <c r="AB98" s="1"/>
    </row>
    <row r="99" customFormat="false" ht="12.75" hidden="false" customHeight="false" outlineLevel="0" collapsed="false">
      <c r="H99" s="1"/>
      <c r="AB99" s="1"/>
    </row>
    <row r="100" customFormat="false" ht="12.75" hidden="false" customHeight="false" outlineLevel="0" collapsed="false">
      <c r="H100" s="1"/>
      <c r="AB100" s="1"/>
    </row>
    <row r="101" customFormat="false" ht="12.75" hidden="false" customHeight="false" outlineLevel="0" collapsed="false">
      <c r="H101" s="1"/>
      <c r="AB101" s="1"/>
    </row>
    <row r="102" customFormat="false" ht="12.75" hidden="false" customHeight="false" outlineLevel="0" collapsed="false">
      <c r="H102" s="1"/>
      <c r="AB102" s="1"/>
    </row>
    <row r="103" customFormat="false" ht="12.75" hidden="false" customHeight="false" outlineLevel="0" collapsed="false">
      <c r="H103" s="1"/>
      <c r="AB103" s="1"/>
    </row>
    <row r="104" customFormat="false" ht="12.75" hidden="false" customHeight="false" outlineLevel="0" collapsed="false">
      <c r="H104" s="1"/>
      <c r="AB104" s="1"/>
    </row>
    <row r="105" customFormat="false" ht="12.75" hidden="false" customHeight="false" outlineLevel="0" collapsed="false">
      <c r="H105" s="1"/>
      <c r="AB105" s="1"/>
    </row>
    <row r="106" customFormat="false" ht="12.75" hidden="false" customHeight="false" outlineLevel="0" collapsed="false">
      <c r="H106" s="1"/>
      <c r="AB106" s="1"/>
    </row>
    <row r="107" customFormat="false" ht="12.75" hidden="false" customHeight="false" outlineLevel="0" collapsed="false">
      <c r="H107" s="1"/>
      <c r="AB107" s="1"/>
    </row>
    <row r="108" customFormat="false" ht="12.75" hidden="false" customHeight="false" outlineLevel="0" collapsed="false">
      <c r="H108" s="1"/>
      <c r="AB108" s="1"/>
    </row>
    <row r="109" customFormat="false" ht="12.75" hidden="false" customHeight="false" outlineLevel="0" collapsed="false">
      <c r="H109" s="1"/>
      <c r="AB109" s="1"/>
    </row>
    <row r="110" customFormat="false" ht="12.75" hidden="false" customHeight="false" outlineLevel="0" collapsed="false">
      <c r="H110" s="1"/>
      <c r="AB110" s="1"/>
    </row>
    <row r="111" customFormat="false" ht="12.75" hidden="false" customHeight="false" outlineLevel="0" collapsed="false">
      <c r="H111" s="1"/>
      <c r="AB111" s="1"/>
    </row>
    <row r="112" customFormat="false" ht="12.75" hidden="false" customHeight="false" outlineLevel="0" collapsed="false">
      <c r="H112" s="1"/>
      <c r="AB112" s="1"/>
    </row>
    <row r="113" customFormat="false" ht="12.75" hidden="false" customHeight="false" outlineLevel="0" collapsed="false">
      <c r="H113" s="1"/>
      <c r="AB113" s="1"/>
    </row>
    <row r="114" customFormat="false" ht="12.75" hidden="false" customHeight="false" outlineLevel="0" collapsed="false">
      <c r="H114" s="1"/>
      <c r="AB114" s="1"/>
    </row>
    <row r="115" customFormat="false" ht="12.75" hidden="false" customHeight="false" outlineLevel="0" collapsed="false">
      <c r="H115" s="1"/>
      <c r="AB115" s="1"/>
    </row>
    <row r="116" customFormat="false" ht="12.75" hidden="false" customHeight="false" outlineLevel="0" collapsed="false">
      <c r="H116" s="1"/>
      <c r="AB116" s="1"/>
    </row>
    <row r="117" customFormat="false" ht="12.75" hidden="false" customHeight="false" outlineLevel="0" collapsed="false">
      <c r="H117" s="1"/>
      <c r="AB117" s="1"/>
    </row>
    <row r="118" customFormat="false" ht="12.75" hidden="false" customHeight="false" outlineLevel="0" collapsed="false">
      <c r="H118" s="1"/>
      <c r="AB118" s="1"/>
    </row>
    <row r="119" customFormat="false" ht="12.75" hidden="false" customHeight="false" outlineLevel="0" collapsed="false">
      <c r="H119" s="1"/>
      <c r="AB119" s="1"/>
    </row>
    <row r="120" customFormat="false" ht="12.75" hidden="false" customHeight="false" outlineLevel="0" collapsed="false">
      <c r="H120" s="1"/>
      <c r="AB120" s="1"/>
    </row>
    <row r="121" customFormat="false" ht="12.75" hidden="false" customHeight="false" outlineLevel="0" collapsed="false">
      <c r="H121" s="1"/>
      <c r="AB121" s="1"/>
    </row>
    <row r="122" customFormat="false" ht="12.75" hidden="false" customHeight="false" outlineLevel="0" collapsed="false">
      <c r="H122" s="1"/>
      <c r="AB122" s="1"/>
    </row>
    <row r="123" customFormat="false" ht="12.75" hidden="false" customHeight="false" outlineLevel="0" collapsed="false">
      <c r="H123" s="1"/>
      <c r="AB123" s="1"/>
    </row>
    <row r="124" customFormat="false" ht="12.75" hidden="false" customHeight="false" outlineLevel="0" collapsed="false">
      <c r="H124" s="1"/>
      <c r="AB124" s="1"/>
    </row>
    <row r="125" customFormat="false" ht="12.75" hidden="false" customHeight="false" outlineLevel="0" collapsed="false">
      <c r="H125" s="1"/>
      <c r="AB125" s="1"/>
    </row>
    <row r="126" customFormat="false" ht="12.75" hidden="false" customHeight="false" outlineLevel="0" collapsed="false">
      <c r="H126" s="1"/>
      <c r="AB126" s="1"/>
    </row>
    <row r="127" customFormat="false" ht="12.75" hidden="false" customHeight="false" outlineLevel="0" collapsed="false">
      <c r="H127" s="1"/>
      <c r="AB127" s="1"/>
    </row>
    <row r="128" customFormat="false" ht="12.75" hidden="false" customHeight="false" outlineLevel="0" collapsed="false">
      <c r="H128" s="1"/>
      <c r="AB128" s="1"/>
    </row>
    <row r="129" customFormat="false" ht="12.75" hidden="false" customHeight="false" outlineLevel="0" collapsed="false">
      <c r="H129" s="1"/>
      <c r="AB129" s="1"/>
    </row>
    <row r="130" customFormat="false" ht="12.75" hidden="false" customHeight="false" outlineLevel="0" collapsed="false">
      <c r="H130" s="1"/>
      <c r="AB130" s="1"/>
    </row>
    <row r="131" customFormat="false" ht="12.75" hidden="false" customHeight="false" outlineLevel="0" collapsed="false">
      <c r="H131" s="1"/>
      <c r="AB131" s="1"/>
    </row>
    <row r="132" customFormat="false" ht="12.75" hidden="false" customHeight="false" outlineLevel="0" collapsed="false">
      <c r="H132" s="1"/>
      <c r="AB132" s="1"/>
    </row>
    <row r="133" customFormat="false" ht="12.75" hidden="false" customHeight="false" outlineLevel="0" collapsed="false">
      <c r="H133" s="1"/>
      <c r="AB133" s="1"/>
    </row>
    <row r="134" customFormat="false" ht="12.75" hidden="false" customHeight="false" outlineLevel="0" collapsed="false">
      <c r="H134" s="1"/>
      <c r="AB134" s="1"/>
    </row>
    <row r="135" customFormat="false" ht="12.75" hidden="false" customHeight="false" outlineLevel="0" collapsed="false">
      <c r="H135" s="1"/>
      <c r="AB135" s="1"/>
    </row>
    <row r="136" customFormat="false" ht="12.75" hidden="false" customHeight="false" outlineLevel="0" collapsed="false">
      <c r="H136" s="1"/>
      <c r="AB136" s="1"/>
    </row>
    <row r="137" customFormat="false" ht="12.75" hidden="false" customHeight="false" outlineLevel="0" collapsed="false">
      <c r="H137" s="1"/>
      <c r="AB137" s="1"/>
    </row>
    <row r="138" customFormat="false" ht="12.75" hidden="false" customHeight="false" outlineLevel="0" collapsed="false">
      <c r="H138" s="1"/>
      <c r="AB138" s="1"/>
    </row>
    <row r="139" customFormat="false" ht="12.75" hidden="false" customHeight="false" outlineLevel="0" collapsed="false">
      <c r="H139" s="1"/>
      <c r="AB139" s="1"/>
    </row>
    <row r="140" customFormat="false" ht="12.75" hidden="false" customHeight="false" outlineLevel="0" collapsed="false">
      <c r="H140" s="1"/>
      <c r="AB140" s="1"/>
    </row>
    <row r="141" customFormat="false" ht="12.75" hidden="false" customHeight="false" outlineLevel="0" collapsed="false">
      <c r="H141" s="1"/>
      <c r="AB141" s="1"/>
    </row>
    <row r="142" customFormat="false" ht="12.75" hidden="false" customHeight="false" outlineLevel="0" collapsed="false">
      <c r="H142" s="1"/>
      <c r="AB142" s="1"/>
    </row>
    <row r="143" customFormat="false" ht="12.75" hidden="false" customHeight="false" outlineLevel="0" collapsed="false">
      <c r="H143" s="1"/>
      <c r="AB143" s="1"/>
    </row>
    <row r="144" customFormat="false" ht="12.75" hidden="false" customHeight="false" outlineLevel="0" collapsed="false">
      <c r="H144" s="1"/>
      <c r="AB144" s="1"/>
    </row>
    <row r="145" customFormat="false" ht="12.75" hidden="false" customHeight="false" outlineLevel="0" collapsed="false">
      <c r="H145" s="1"/>
      <c r="AB145" s="1"/>
    </row>
    <row r="146" customFormat="false" ht="12.75" hidden="false" customHeight="false" outlineLevel="0" collapsed="false">
      <c r="H146" s="1"/>
      <c r="AB146" s="1"/>
    </row>
    <row r="147" customFormat="false" ht="12.75" hidden="false" customHeight="false" outlineLevel="0" collapsed="false">
      <c r="H147" s="1"/>
      <c r="AB147" s="1"/>
    </row>
    <row r="148" customFormat="false" ht="12.75" hidden="false" customHeight="false" outlineLevel="0" collapsed="false">
      <c r="H148" s="1"/>
      <c r="AB148" s="1"/>
    </row>
    <row r="149" customFormat="false" ht="12.75" hidden="false" customHeight="false" outlineLevel="0" collapsed="false">
      <c r="H149" s="1"/>
      <c r="AB149" s="1"/>
    </row>
    <row r="150" customFormat="false" ht="12.75" hidden="false" customHeight="false" outlineLevel="0" collapsed="false">
      <c r="H150" s="1"/>
      <c r="AB150" s="1"/>
    </row>
    <row r="151" customFormat="false" ht="12.75" hidden="false" customHeight="false" outlineLevel="0" collapsed="false">
      <c r="H151" s="1"/>
      <c r="AB151" s="1"/>
    </row>
    <row r="152" customFormat="false" ht="12.75" hidden="false" customHeight="false" outlineLevel="0" collapsed="false">
      <c r="H152" s="1"/>
      <c r="AB152" s="1"/>
    </row>
    <row r="153" customFormat="false" ht="12.75" hidden="false" customHeight="false" outlineLevel="0" collapsed="false">
      <c r="H153" s="1"/>
      <c r="AB153" s="1"/>
    </row>
    <row r="154" customFormat="false" ht="12.75" hidden="false" customHeight="false" outlineLevel="0" collapsed="false">
      <c r="H154" s="1"/>
      <c r="AB154" s="1"/>
    </row>
    <row r="155" customFormat="false" ht="12.75" hidden="false" customHeight="false" outlineLevel="0" collapsed="false">
      <c r="H155" s="1"/>
      <c r="AB155" s="1"/>
    </row>
    <row r="156" customFormat="false" ht="12.75" hidden="false" customHeight="false" outlineLevel="0" collapsed="false">
      <c r="H156" s="1"/>
      <c r="AB156" s="1"/>
    </row>
    <row r="157" customFormat="false" ht="12.75" hidden="false" customHeight="false" outlineLevel="0" collapsed="false">
      <c r="H157" s="1"/>
      <c r="AB157" s="1"/>
    </row>
    <row r="158" customFormat="false" ht="12.75" hidden="false" customHeight="false" outlineLevel="0" collapsed="false">
      <c r="H158" s="1"/>
      <c r="AB158" s="1"/>
    </row>
    <row r="159" customFormat="false" ht="12.75" hidden="false" customHeight="false" outlineLevel="0" collapsed="false">
      <c r="H159" s="1"/>
      <c r="AB159" s="1"/>
    </row>
    <row r="160" customFormat="false" ht="12.75" hidden="false" customHeight="false" outlineLevel="0" collapsed="false">
      <c r="H160" s="1"/>
      <c r="AB160" s="1"/>
    </row>
    <row r="161" customFormat="false" ht="12.75" hidden="false" customHeight="false" outlineLevel="0" collapsed="false">
      <c r="H161" s="1"/>
      <c r="AB161" s="1"/>
    </row>
    <row r="162" customFormat="false" ht="12.75" hidden="false" customHeight="false" outlineLevel="0" collapsed="false">
      <c r="H162" s="1"/>
      <c r="AB162" s="1"/>
    </row>
    <row r="163" customFormat="false" ht="12.75" hidden="false" customHeight="false" outlineLevel="0" collapsed="false">
      <c r="H163" s="1"/>
      <c r="AB163" s="1"/>
    </row>
    <row r="164" customFormat="false" ht="12.75" hidden="false" customHeight="false" outlineLevel="0" collapsed="false">
      <c r="H164" s="1"/>
      <c r="AB164" s="1"/>
    </row>
    <row r="165" customFormat="false" ht="12.75" hidden="false" customHeight="false" outlineLevel="0" collapsed="false">
      <c r="H165" s="1"/>
      <c r="AB165" s="1"/>
    </row>
    <row r="166" customFormat="false" ht="12.75" hidden="false" customHeight="false" outlineLevel="0" collapsed="false">
      <c r="H166" s="1"/>
      <c r="AB166" s="1"/>
    </row>
    <row r="167" customFormat="false" ht="12.75" hidden="false" customHeight="false" outlineLevel="0" collapsed="false">
      <c r="H167" s="1"/>
      <c r="AB167" s="1"/>
    </row>
    <row r="168" customFormat="false" ht="12.75" hidden="false" customHeight="false" outlineLevel="0" collapsed="false">
      <c r="H168" s="1"/>
      <c r="AB168" s="1"/>
    </row>
    <row r="169" customFormat="false" ht="12.75" hidden="false" customHeight="false" outlineLevel="0" collapsed="false">
      <c r="H169" s="1"/>
      <c r="AB169" s="1"/>
    </row>
    <row r="170" customFormat="false" ht="12.75" hidden="false" customHeight="false" outlineLevel="0" collapsed="false">
      <c r="H170" s="1"/>
      <c r="AB170" s="1"/>
    </row>
    <row r="171" customFormat="false" ht="12.75" hidden="false" customHeight="false" outlineLevel="0" collapsed="false">
      <c r="H171" s="1"/>
      <c r="AB171" s="1"/>
    </row>
    <row r="172" customFormat="false" ht="12.75" hidden="false" customHeight="false" outlineLevel="0" collapsed="false">
      <c r="H172" s="1"/>
      <c r="AB172" s="1"/>
    </row>
    <row r="173" customFormat="false" ht="12.75" hidden="false" customHeight="false" outlineLevel="0" collapsed="false">
      <c r="H173" s="1"/>
      <c r="AB173" s="1"/>
    </row>
    <row r="174" customFormat="false" ht="12.75" hidden="false" customHeight="false" outlineLevel="0" collapsed="false">
      <c r="H174" s="1"/>
      <c r="AB174" s="1"/>
    </row>
    <row r="175" customFormat="false" ht="12.75" hidden="false" customHeight="false" outlineLevel="0" collapsed="false">
      <c r="H175" s="1"/>
      <c r="AB175" s="1"/>
    </row>
    <row r="176" customFormat="false" ht="12.75" hidden="false" customHeight="false" outlineLevel="0" collapsed="false">
      <c r="H176" s="1"/>
      <c r="AB176" s="1"/>
    </row>
    <row r="177" customFormat="false" ht="12.75" hidden="false" customHeight="false" outlineLevel="0" collapsed="false">
      <c r="H177" s="1"/>
      <c r="AB177" s="1"/>
    </row>
    <row r="178" customFormat="false" ht="12.75" hidden="false" customHeight="false" outlineLevel="0" collapsed="false">
      <c r="H178" s="1"/>
      <c r="AB178" s="1"/>
    </row>
    <row r="179" customFormat="false" ht="12.75" hidden="false" customHeight="false" outlineLevel="0" collapsed="false">
      <c r="H179" s="1"/>
      <c r="AB179" s="1"/>
    </row>
    <row r="180" customFormat="false" ht="12.75" hidden="false" customHeight="false" outlineLevel="0" collapsed="false">
      <c r="H180" s="1"/>
      <c r="AB180" s="1"/>
    </row>
    <row r="181" customFormat="false" ht="12.75" hidden="false" customHeight="false" outlineLevel="0" collapsed="false">
      <c r="H181" s="1"/>
      <c r="AB181" s="1"/>
    </row>
    <row r="182" customFormat="false" ht="12.75" hidden="false" customHeight="false" outlineLevel="0" collapsed="false">
      <c r="H182" s="1"/>
      <c r="AB182" s="1"/>
    </row>
    <row r="183" customFormat="false" ht="12.75" hidden="false" customHeight="false" outlineLevel="0" collapsed="false">
      <c r="H183" s="1"/>
      <c r="AB183" s="1"/>
    </row>
    <row r="184" customFormat="false" ht="12.75" hidden="false" customHeight="false" outlineLevel="0" collapsed="false">
      <c r="H184" s="1"/>
      <c r="AB184" s="1"/>
    </row>
    <row r="185" customFormat="false" ht="12.75" hidden="false" customHeight="false" outlineLevel="0" collapsed="false">
      <c r="H185" s="1"/>
      <c r="AB185" s="1"/>
    </row>
    <row r="186" customFormat="false" ht="12.75" hidden="false" customHeight="false" outlineLevel="0" collapsed="false">
      <c r="H186" s="1"/>
      <c r="AB186" s="1"/>
    </row>
    <row r="187" customFormat="false" ht="12.75" hidden="false" customHeight="false" outlineLevel="0" collapsed="false">
      <c r="H187" s="1"/>
      <c r="AB187" s="1"/>
    </row>
    <row r="188" customFormat="false" ht="12.75" hidden="false" customHeight="false" outlineLevel="0" collapsed="false">
      <c r="H188" s="1"/>
      <c r="AB188" s="1"/>
    </row>
    <row r="189" customFormat="false" ht="12.75" hidden="false" customHeight="false" outlineLevel="0" collapsed="false">
      <c r="H189" s="1"/>
      <c r="AB189" s="1"/>
    </row>
    <row r="190" customFormat="false" ht="12.75" hidden="false" customHeight="false" outlineLevel="0" collapsed="false">
      <c r="H190" s="1"/>
      <c r="AB190" s="1"/>
    </row>
    <row r="191" customFormat="false" ht="12.75" hidden="false" customHeight="false" outlineLevel="0" collapsed="false">
      <c r="H191" s="1"/>
      <c r="AB191" s="1"/>
    </row>
    <row r="192" customFormat="false" ht="12.75" hidden="false" customHeight="false" outlineLevel="0" collapsed="false">
      <c r="H192" s="1"/>
      <c r="AB192" s="1"/>
    </row>
    <row r="193" customFormat="false" ht="12.75" hidden="false" customHeight="false" outlineLevel="0" collapsed="false">
      <c r="H193" s="1"/>
      <c r="AB193" s="1"/>
    </row>
    <row r="194" customFormat="false" ht="12.75" hidden="false" customHeight="false" outlineLevel="0" collapsed="false">
      <c r="H194" s="1"/>
      <c r="AB194" s="1"/>
    </row>
    <row r="195" customFormat="false" ht="12.75" hidden="false" customHeight="false" outlineLevel="0" collapsed="false">
      <c r="H195" s="1"/>
      <c r="AB195" s="1"/>
    </row>
    <row r="196" customFormat="false" ht="12.75" hidden="false" customHeight="false" outlineLevel="0" collapsed="false">
      <c r="H196" s="1"/>
      <c r="AB196" s="1"/>
    </row>
    <row r="197" customFormat="false" ht="12.75" hidden="false" customHeight="false" outlineLevel="0" collapsed="false">
      <c r="H197" s="1"/>
      <c r="AB197" s="1"/>
    </row>
    <row r="198" customFormat="false" ht="12.75" hidden="false" customHeight="false" outlineLevel="0" collapsed="false">
      <c r="H198" s="1"/>
      <c r="AB198" s="1"/>
    </row>
    <row r="199" customFormat="false" ht="12.75" hidden="false" customHeight="false" outlineLevel="0" collapsed="false">
      <c r="H199" s="1"/>
      <c r="AB199" s="1"/>
    </row>
    <row r="200" customFormat="false" ht="12.75" hidden="false" customHeight="false" outlineLevel="0" collapsed="false">
      <c r="H200" s="1"/>
      <c r="AB200" s="1"/>
    </row>
    <row r="201" customFormat="false" ht="12.75" hidden="false" customHeight="false" outlineLevel="0" collapsed="false">
      <c r="H201" s="1"/>
      <c r="AB201" s="1"/>
    </row>
    <row r="202" customFormat="false" ht="12.75" hidden="false" customHeight="false" outlineLevel="0" collapsed="false">
      <c r="H202" s="1"/>
      <c r="AB202" s="1"/>
    </row>
    <row r="203" customFormat="false" ht="12.75" hidden="false" customHeight="false" outlineLevel="0" collapsed="false">
      <c r="H203" s="1"/>
      <c r="AB203" s="1"/>
    </row>
    <row r="204" customFormat="false" ht="12.75" hidden="false" customHeight="false" outlineLevel="0" collapsed="false">
      <c r="H204" s="1"/>
      <c r="AB204" s="1"/>
    </row>
    <row r="205" customFormat="false" ht="12.75" hidden="false" customHeight="false" outlineLevel="0" collapsed="false">
      <c r="H205" s="1"/>
      <c r="AB205" s="1"/>
    </row>
    <row r="206" customFormat="false" ht="12.75" hidden="false" customHeight="false" outlineLevel="0" collapsed="false">
      <c r="H206" s="1"/>
      <c r="AB206" s="1"/>
    </row>
    <row r="207" customFormat="false" ht="12.75" hidden="false" customHeight="false" outlineLevel="0" collapsed="false">
      <c r="H207" s="1"/>
      <c r="AB207" s="1"/>
    </row>
    <row r="208" customFormat="false" ht="12.75" hidden="false" customHeight="false" outlineLevel="0" collapsed="false">
      <c r="H208" s="1"/>
      <c r="AB208" s="1"/>
    </row>
    <row r="209" customFormat="false" ht="12.75" hidden="false" customHeight="false" outlineLevel="0" collapsed="false">
      <c r="H209" s="1"/>
      <c r="AB209" s="1"/>
    </row>
    <row r="210" customFormat="false" ht="12.75" hidden="false" customHeight="false" outlineLevel="0" collapsed="false">
      <c r="H210" s="1"/>
      <c r="AB210" s="1"/>
    </row>
    <row r="211" customFormat="false" ht="12.75" hidden="false" customHeight="false" outlineLevel="0" collapsed="false">
      <c r="H211" s="1"/>
      <c r="AB211" s="1"/>
    </row>
    <row r="212" customFormat="false" ht="12.75" hidden="false" customHeight="false" outlineLevel="0" collapsed="false">
      <c r="H212" s="1"/>
      <c r="AB212" s="1"/>
    </row>
    <row r="213" customFormat="false" ht="12.75" hidden="false" customHeight="false" outlineLevel="0" collapsed="false">
      <c r="H213" s="1"/>
      <c r="AB213" s="1"/>
    </row>
    <row r="214" customFormat="false" ht="12.75" hidden="false" customHeight="false" outlineLevel="0" collapsed="false">
      <c r="H214" s="1"/>
      <c r="AB214" s="1"/>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9.7"/>
    <col collapsed="false" customWidth="true" hidden="false" outlineLevel="0" max="3" min="3" style="336" width="6.56"/>
    <col collapsed="false" customWidth="true" hidden="false" outlineLevel="0" max="4" min="4" style="1" width="18.99"/>
    <col collapsed="false" customWidth="true" hidden="false" outlineLevel="0" max="9" min="5" style="1" width="18.41"/>
    <col collapsed="false" customWidth="true" hidden="false" outlineLevel="0" max="25" min="10" style="1" width="1.13"/>
    <col collapsed="false" customWidth="true" hidden="false" outlineLevel="0" max="26" min="26" style="1" width="68.56"/>
    <col collapsed="false" customWidth="true" hidden="false" outlineLevel="0" max="27" min="27" style="1" width="15.85"/>
    <col collapsed="false" customWidth="true" hidden="false" outlineLevel="0" max="28" min="28" style="1" width="3.28"/>
    <col collapsed="false" customWidth="true" hidden="false" outlineLevel="0" max="33" min="29" style="1" width="2.13"/>
    <col collapsed="false" customWidth="true" hidden="false" outlineLevel="0" max="39" min="34" style="1" width="14.28"/>
    <col collapsed="false" customWidth="true" hidden="false" outlineLevel="0" max="43" min="43" style="1" width="18.99"/>
    <col collapsed="false" customWidth="true" hidden="false" outlineLevel="0" max="44" min="44" style="1" width="16.56"/>
    <col collapsed="false" customWidth="true" hidden="false" outlineLevel="0" max="45" min="45" style="1" width="23.85"/>
  </cols>
  <sheetData>
    <row r="1" customFormat="false" ht="18" hidden="false" customHeight="true" outlineLevel="0" collapsed="false">
      <c r="A1" s="159"/>
      <c r="B1" s="160"/>
      <c r="C1" s="337"/>
      <c r="D1" s="161"/>
      <c r="E1" s="161"/>
      <c r="F1" s="161"/>
      <c r="G1" s="161"/>
      <c r="H1" s="161"/>
      <c r="I1" s="162"/>
    </row>
    <row r="2" customFormat="false" ht="18" hidden="false" customHeight="true" outlineLevel="0" collapsed="false">
      <c r="A2" s="120"/>
      <c r="B2" s="27"/>
      <c r="C2" s="338"/>
      <c r="D2" s="164"/>
      <c r="E2" s="164"/>
      <c r="F2" s="164"/>
      <c r="G2" s="164"/>
      <c r="H2" s="164"/>
      <c r="I2" s="165"/>
    </row>
    <row r="3" customFormat="false" ht="18" hidden="false" customHeight="true" outlineLevel="0" collapsed="false">
      <c r="A3" s="120" t="s">
        <v>475</v>
      </c>
      <c r="B3" s="27"/>
      <c r="C3" s="338"/>
      <c r="D3" s="164"/>
      <c r="E3" s="164"/>
      <c r="F3" s="164"/>
      <c r="G3" s="164"/>
      <c r="H3" s="164"/>
      <c r="I3" s="165"/>
    </row>
    <row r="4" customFormat="false" ht="18" hidden="false" customHeight="true" outlineLevel="0" collapsed="false">
      <c r="A4" s="120"/>
      <c r="B4" s="27"/>
      <c r="C4" s="339" t="s">
        <v>352</v>
      </c>
      <c r="D4" s="340" t="n">
        <v>2019</v>
      </c>
      <c r="E4" s="340" t="n">
        <v>2018</v>
      </c>
      <c r="F4" s="340" t="n">
        <v>2018</v>
      </c>
      <c r="G4" s="340" t="n">
        <v>2018</v>
      </c>
      <c r="H4" s="340" t="n">
        <v>2018</v>
      </c>
      <c r="I4" s="341" t="n">
        <v>2017</v>
      </c>
    </row>
    <row r="5" customFormat="false" ht="18" hidden="false" customHeight="true" outlineLevel="0" collapsed="false">
      <c r="A5" s="172" t="s">
        <v>356</v>
      </c>
      <c r="B5" s="342"/>
      <c r="C5" s="339" t="s">
        <v>357</v>
      </c>
      <c r="D5" s="343" t="s">
        <v>195</v>
      </c>
      <c r="E5" s="344" t="s">
        <v>196</v>
      </c>
      <c r="F5" s="344" t="s">
        <v>197</v>
      </c>
      <c r="G5" s="343" t="s">
        <v>198</v>
      </c>
      <c r="H5" s="343" t="s">
        <v>195</v>
      </c>
      <c r="I5" s="345" t="s">
        <v>196</v>
      </c>
    </row>
    <row r="6" customFormat="false" ht="8.1" hidden="false" customHeight="true" outlineLevel="0" collapsed="false">
      <c r="A6" s="346"/>
      <c r="B6" s="347"/>
      <c r="C6" s="348"/>
      <c r="D6" s="183"/>
      <c r="E6" s="183"/>
      <c r="F6" s="183"/>
      <c r="G6" s="183"/>
      <c r="H6" s="183"/>
      <c r="I6" s="183"/>
    </row>
    <row r="7" customFormat="false" ht="15.75" hidden="false" customHeight="false" outlineLevel="0" collapsed="false">
      <c r="A7" s="349" t="s">
        <v>476</v>
      </c>
      <c r="B7" s="51"/>
      <c r="C7" s="86"/>
      <c r="D7" s="350"/>
      <c r="E7" s="350"/>
      <c r="F7" s="350"/>
      <c r="G7" s="350"/>
      <c r="H7" s="350"/>
      <c r="I7" s="350"/>
    </row>
    <row r="8" customFormat="false" ht="15.75" hidden="false" customHeight="false" outlineLevel="0" collapsed="false">
      <c r="A8" s="349" t="s">
        <v>477</v>
      </c>
      <c r="B8" s="51"/>
      <c r="C8" s="86" t="n">
        <v>1</v>
      </c>
      <c r="D8" s="351" t="n">
        <v>32721</v>
      </c>
      <c r="E8" s="207" t="n">
        <v>31688</v>
      </c>
      <c r="F8" s="207" t="n">
        <v>30793</v>
      </c>
      <c r="G8" s="207" t="n">
        <v>30165</v>
      </c>
      <c r="H8" s="194" t="n">
        <v>30633</v>
      </c>
      <c r="I8" s="194" t="n">
        <v>29604</v>
      </c>
    </row>
    <row r="9" customFormat="false" ht="15" hidden="false" customHeight="false" outlineLevel="0" collapsed="false">
      <c r="A9" s="352" t="s">
        <v>478</v>
      </c>
      <c r="B9" s="51"/>
      <c r="C9" s="86" t="n">
        <v>2</v>
      </c>
      <c r="D9" s="351" t="n">
        <v>5</v>
      </c>
      <c r="E9" s="207" t="n">
        <v>26</v>
      </c>
      <c r="F9" s="207" t="n">
        <v>18</v>
      </c>
      <c r="G9" s="207" t="n">
        <v>7</v>
      </c>
      <c r="H9" s="194" t="n">
        <v>48</v>
      </c>
      <c r="I9" s="194" t="n">
        <v>9</v>
      </c>
    </row>
    <row r="10" customFormat="false" ht="15" hidden="false" customHeight="false" outlineLevel="0" collapsed="false">
      <c r="A10" s="352" t="s">
        <v>479</v>
      </c>
      <c r="B10" s="51"/>
      <c r="C10" s="86" t="n">
        <v>3</v>
      </c>
      <c r="D10" s="351" t="n">
        <v>-90</v>
      </c>
      <c r="E10" s="207" t="n">
        <v>-107</v>
      </c>
      <c r="F10" s="207" t="n">
        <v>-102</v>
      </c>
      <c r="G10" s="207" t="n">
        <v>-488</v>
      </c>
      <c r="H10" s="194" t="n">
        <v>-294</v>
      </c>
      <c r="I10" s="194" t="n">
        <v>-91</v>
      </c>
    </row>
    <row r="11" customFormat="false" ht="15" hidden="false" customHeight="false" outlineLevel="0" collapsed="false">
      <c r="A11" s="352"/>
      <c r="B11" s="51"/>
      <c r="C11" s="86"/>
      <c r="D11" s="351"/>
      <c r="E11" s="207"/>
      <c r="F11" s="207"/>
      <c r="G11" s="207"/>
      <c r="H11" s="194"/>
      <c r="I11" s="194"/>
    </row>
    <row r="12" customFormat="false" ht="15" hidden="false" customHeight="false" outlineLevel="0" collapsed="false">
      <c r="A12" s="352" t="s">
        <v>480</v>
      </c>
      <c r="B12" s="51"/>
      <c r="C12" s="86" t="n">
        <v>4</v>
      </c>
      <c r="D12" s="351" t="n">
        <v>-691</v>
      </c>
      <c r="E12" s="207" t="n">
        <v>-657</v>
      </c>
      <c r="F12" s="207" t="n">
        <v>-664</v>
      </c>
      <c r="G12" s="207" t="n">
        <v>-642</v>
      </c>
      <c r="H12" s="194" t="n">
        <v>-645</v>
      </c>
      <c r="I12" s="194" t="n">
        <v>-631</v>
      </c>
    </row>
    <row r="13" customFormat="false" ht="15.75" hidden="false" customHeight="true" outlineLevel="0" collapsed="false">
      <c r="A13" s="353"/>
      <c r="B13" s="51"/>
      <c r="C13" s="86"/>
      <c r="D13" s="351"/>
      <c r="E13" s="207"/>
      <c r="F13" s="207"/>
      <c r="G13" s="207"/>
      <c r="H13" s="194"/>
      <c r="I13" s="194"/>
    </row>
    <row r="14" customFormat="false" ht="15.75" hidden="false" customHeight="true" outlineLevel="0" collapsed="false">
      <c r="A14" s="352" t="s">
        <v>481</v>
      </c>
      <c r="B14" s="51"/>
      <c r="C14" s="86" t="n">
        <v>5</v>
      </c>
      <c r="D14" s="351" t="n">
        <v>1510</v>
      </c>
      <c r="E14" s="207" t="n">
        <v>1695</v>
      </c>
      <c r="F14" s="207" t="n">
        <v>1536</v>
      </c>
      <c r="G14" s="207" t="n">
        <v>1246</v>
      </c>
      <c r="H14" s="194" t="n">
        <v>973</v>
      </c>
      <c r="I14" s="194" t="n">
        <v>1227</v>
      </c>
    </row>
    <row r="15" customFormat="false" ht="15.75" hidden="false" customHeight="true" outlineLevel="0" collapsed="false">
      <c r="A15" s="352" t="s">
        <v>482</v>
      </c>
      <c r="B15" s="51"/>
      <c r="C15" s="86" t="n">
        <v>6</v>
      </c>
      <c r="D15" s="351" t="n">
        <v>-82</v>
      </c>
      <c r="E15" s="207" t="n">
        <v>13</v>
      </c>
      <c r="F15" s="207" t="n">
        <v>-28</v>
      </c>
      <c r="G15" s="207" t="n">
        <v>-48</v>
      </c>
      <c r="H15" s="194" t="n">
        <v>80</v>
      </c>
      <c r="I15" s="194" t="n">
        <v>42</v>
      </c>
    </row>
    <row r="16" customFormat="false" ht="15.75" hidden="false" customHeight="true" outlineLevel="0" collapsed="false">
      <c r="A16" s="352" t="s">
        <v>483</v>
      </c>
      <c r="B16" s="51"/>
      <c r="C16" s="86"/>
      <c r="D16" s="351"/>
      <c r="E16" s="207"/>
      <c r="F16" s="207"/>
      <c r="G16" s="207"/>
      <c r="H16" s="194"/>
      <c r="I16" s="194"/>
    </row>
    <row r="17" customFormat="false" ht="15.75" hidden="false" customHeight="true" outlineLevel="0" collapsed="false">
      <c r="A17" s="354" t="s">
        <v>484</v>
      </c>
      <c r="B17" s="51"/>
      <c r="C17" s="86" t="n">
        <v>7</v>
      </c>
      <c r="D17" s="351" t="n">
        <v>-12</v>
      </c>
      <c r="E17" s="207" t="n">
        <v>241</v>
      </c>
      <c r="F17" s="207" t="n">
        <v>102</v>
      </c>
      <c r="G17" s="207" t="n">
        <v>878</v>
      </c>
      <c r="H17" s="194" t="n">
        <v>-959</v>
      </c>
      <c r="I17" s="194" t="n">
        <v>814</v>
      </c>
    </row>
    <row r="18" customFormat="false" ht="15.75" hidden="false" customHeight="true" outlineLevel="0" collapsed="false">
      <c r="A18" s="354" t="s">
        <v>485</v>
      </c>
      <c r="B18" s="51"/>
      <c r="C18" s="86" t="n">
        <v>8</v>
      </c>
      <c r="D18" s="351" t="n">
        <v>173</v>
      </c>
      <c r="E18" s="207" t="n">
        <v>-71</v>
      </c>
      <c r="F18" s="207" t="n">
        <v>9</v>
      </c>
      <c r="G18" s="207" t="n">
        <v>-128</v>
      </c>
      <c r="H18" s="194" t="n">
        <v>-126</v>
      </c>
      <c r="I18" s="194" t="n">
        <v>10</v>
      </c>
    </row>
    <row r="19" customFormat="false" ht="15.75" hidden="false" customHeight="true" outlineLevel="0" collapsed="false">
      <c r="A19" s="354" t="s">
        <v>486</v>
      </c>
      <c r="B19" s="2"/>
      <c r="C19" s="355" t="n">
        <v>9</v>
      </c>
      <c r="D19" s="351" t="n">
        <v>-69</v>
      </c>
      <c r="E19" s="207" t="n">
        <v>-60</v>
      </c>
      <c r="F19" s="207" t="n">
        <v>230</v>
      </c>
      <c r="G19" s="207" t="n">
        <v>69</v>
      </c>
      <c r="H19" s="194" t="n">
        <v>-2</v>
      </c>
      <c r="I19" s="194" t="n">
        <v>71</v>
      </c>
    </row>
    <row r="20" customFormat="false" ht="15.75" hidden="false" customHeight="true" outlineLevel="0" collapsed="false">
      <c r="A20" s="352" t="s">
        <v>487</v>
      </c>
      <c r="B20" s="51"/>
      <c r="C20" s="86" t="n">
        <v>10</v>
      </c>
      <c r="D20" s="351" t="n">
        <v>-8</v>
      </c>
      <c r="E20" s="207" t="n">
        <v>-155</v>
      </c>
      <c r="F20" s="207" t="n">
        <v>-37</v>
      </c>
      <c r="G20" s="207" t="n">
        <v>-262</v>
      </c>
      <c r="H20" s="194" t="n">
        <v>78</v>
      </c>
      <c r="I20" s="194" t="n">
        <v>-212</v>
      </c>
    </row>
    <row r="21" customFormat="false" ht="15.75" hidden="false" customHeight="true" outlineLevel="0" collapsed="false">
      <c r="A21" s="352" t="s">
        <v>488</v>
      </c>
      <c r="B21" s="51"/>
      <c r="C21" s="86"/>
      <c r="D21" s="351"/>
      <c r="E21" s="207"/>
      <c r="F21" s="207"/>
      <c r="G21" s="207"/>
      <c r="H21" s="194"/>
      <c r="I21" s="194"/>
    </row>
    <row r="22" customFormat="false" ht="15.75" hidden="false" customHeight="true" outlineLevel="0" collapsed="false">
      <c r="A22" s="354" t="s">
        <v>489</v>
      </c>
      <c r="B22" s="51"/>
      <c r="C22" s="86" t="n">
        <v>11</v>
      </c>
      <c r="D22" s="351" t="n">
        <v>122</v>
      </c>
      <c r="E22" s="207" t="n">
        <v>-65</v>
      </c>
      <c r="F22" s="207" t="n">
        <v>4</v>
      </c>
      <c r="G22" s="207" t="n">
        <v>35</v>
      </c>
      <c r="H22" s="194" t="n">
        <v>394</v>
      </c>
      <c r="I22" s="194" t="n">
        <v>-92</v>
      </c>
    </row>
    <row r="23" customFormat="false" ht="15.75" hidden="false" customHeight="true" outlineLevel="0" collapsed="false">
      <c r="A23" s="354" t="s">
        <v>490</v>
      </c>
      <c r="B23" s="51"/>
      <c r="C23" s="86" t="n">
        <v>12</v>
      </c>
      <c r="D23" s="351" t="n">
        <v>47</v>
      </c>
      <c r="E23" s="207" t="n">
        <v>-55</v>
      </c>
      <c r="F23" s="207" t="n">
        <v>-3</v>
      </c>
      <c r="G23" s="207" t="n">
        <v>-34</v>
      </c>
      <c r="H23" s="194" t="n">
        <v>-5</v>
      </c>
      <c r="I23" s="194" t="n">
        <v>-4</v>
      </c>
    </row>
    <row r="24" customFormat="false" ht="17.25" hidden="false" customHeight="true" outlineLevel="0" collapsed="false">
      <c r="A24" s="354" t="s">
        <v>491</v>
      </c>
      <c r="B24" s="51"/>
      <c r="C24" s="86" t="n">
        <v>13</v>
      </c>
      <c r="D24" s="351" t="n">
        <v>100</v>
      </c>
      <c r="E24" s="207" t="n">
        <v>228</v>
      </c>
      <c r="F24" s="207" t="n">
        <v>-170</v>
      </c>
      <c r="G24" s="207" t="n">
        <v>-5</v>
      </c>
      <c r="H24" s="194" t="n">
        <v>-10</v>
      </c>
      <c r="I24" s="194" t="n">
        <v>-114</v>
      </c>
    </row>
    <row r="25" customFormat="false" ht="15.75" hidden="false" customHeight="false" outlineLevel="0" collapsed="false">
      <c r="A25" s="356" t="s">
        <v>492</v>
      </c>
      <c r="B25" s="357"/>
      <c r="C25" s="358" t="n">
        <v>14</v>
      </c>
      <c r="D25" s="359" t="n">
        <v>33726</v>
      </c>
      <c r="E25" s="360" t="n">
        <v>32721</v>
      </c>
      <c r="F25" s="360" t="n">
        <v>31688</v>
      </c>
      <c r="G25" s="360" t="n">
        <v>30793</v>
      </c>
      <c r="H25" s="202" t="n">
        <v>30165</v>
      </c>
      <c r="I25" s="202" t="n">
        <v>30633</v>
      </c>
    </row>
    <row r="26" customFormat="false" ht="15.75" hidden="false" customHeight="false" outlineLevel="0" collapsed="false">
      <c r="A26" s="361"/>
      <c r="B26" s="51"/>
      <c r="C26" s="86"/>
      <c r="D26" s="351"/>
      <c r="E26" s="207"/>
      <c r="F26" s="207"/>
      <c r="G26" s="207"/>
      <c r="H26" s="194"/>
      <c r="I26" s="194"/>
    </row>
    <row r="27" customFormat="false" ht="15.75" hidden="false" customHeight="false" outlineLevel="0" collapsed="false">
      <c r="A27" s="349" t="s">
        <v>493</v>
      </c>
      <c r="B27" s="51"/>
      <c r="C27" s="86"/>
      <c r="D27" s="351"/>
      <c r="E27" s="207"/>
      <c r="F27" s="207"/>
      <c r="G27" s="207"/>
      <c r="H27" s="194"/>
      <c r="I27" s="194"/>
    </row>
    <row r="28" customFormat="false" ht="15.75" hidden="false" customHeight="false" outlineLevel="0" collapsed="false">
      <c r="A28" s="349" t="s">
        <v>477</v>
      </c>
      <c r="B28" s="51"/>
      <c r="C28" s="86" t="n">
        <v>15</v>
      </c>
      <c r="D28" s="351" t="n">
        <v>4499</v>
      </c>
      <c r="E28" s="207" t="n">
        <v>4037</v>
      </c>
      <c r="F28" s="207" t="n">
        <v>4421</v>
      </c>
      <c r="G28" s="207" t="n">
        <v>4438</v>
      </c>
      <c r="H28" s="194" t="n">
        <v>4475</v>
      </c>
      <c r="I28" s="194" t="n">
        <v>4477</v>
      </c>
    </row>
    <row r="29" customFormat="false" ht="15" hidden="false" customHeight="false" outlineLevel="0" collapsed="false">
      <c r="A29" s="352" t="s">
        <v>494</v>
      </c>
      <c r="B29" s="51"/>
      <c r="C29" s="86" t="n">
        <v>16</v>
      </c>
      <c r="D29" s="351" t="n">
        <v>0</v>
      </c>
      <c r="E29" s="207" t="n">
        <v>400</v>
      </c>
      <c r="F29" s="207" t="n">
        <v>0</v>
      </c>
      <c r="G29" s="207" t="n">
        <v>0</v>
      </c>
      <c r="H29" s="194" t="n">
        <v>0</v>
      </c>
      <c r="I29" s="194" t="n">
        <v>0</v>
      </c>
    </row>
    <row r="30" customFormat="false" ht="15" hidden="false" customHeight="false" outlineLevel="0" collapsed="false">
      <c r="A30" s="352" t="s">
        <v>495</v>
      </c>
      <c r="B30" s="51"/>
      <c r="C30" s="86" t="n">
        <v>17</v>
      </c>
      <c r="D30" s="351" t="n">
        <v>-450</v>
      </c>
      <c r="E30" s="207" t="n">
        <v>0</v>
      </c>
      <c r="F30" s="207" t="n">
        <v>-300</v>
      </c>
      <c r="G30" s="207" t="n">
        <v>0</v>
      </c>
      <c r="H30" s="194" t="n">
        <v>0</v>
      </c>
      <c r="I30" s="194" t="n">
        <v>0</v>
      </c>
    </row>
    <row r="31" customFormat="false" ht="15" hidden="false" customHeight="false" outlineLevel="0" collapsed="false">
      <c r="A31" s="352" t="s">
        <v>496</v>
      </c>
      <c r="B31" s="51"/>
      <c r="C31" s="86" t="n">
        <v>18</v>
      </c>
      <c r="D31" s="351" t="n">
        <v>72</v>
      </c>
      <c r="E31" s="207" t="n">
        <v>62</v>
      </c>
      <c r="F31" s="207" t="n">
        <v>-84</v>
      </c>
      <c r="G31" s="207" t="n">
        <v>-17</v>
      </c>
      <c r="H31" s="194" t="n">
        <v>-37</v>
      </c>
      <c r="I31" s="194" t="n">
        <v>-2</v>
      </c>
    </row>
    <row r="32" customFormat="false" ht="15.75" hidden="false" customHeight="false" outlineLevel="0" collapsed="false">
      <c r="A32" s="356" t="s">
        <v>492</v>
      </c>
      <c r="B32" s="357"/>
      <c r="C32" s="358" t="n">
        <v>19</v>
      </c>
      <c r="D32" s="359" t="n">
        <v>4121</v>
      </c>
      <c r="E32" s="360" t="n">
        <v>4499</v>
      </c>
      <c r="F32" s="360" t="n">
        <v>4037</v>
      </c>
      <c r="G32" s="360" t="n">
        <v>4421</v>
      </c>
      <c r="H32" s="202" t="n">
        <v>4438</v>
      </c>
      <c r="I32" s="202" t="n">
        <v>4475</v>
      </c>
    </row>
    <row r="33" customFormat="false" ht="15.75" hidden="false" customHeight="true" outlineLevel="0" collapsed="false">
      <c r="A33" s="356" t="s">
        <v>497</v>
      </c>
      <c r="B33" s="357"/>
      <c r="C33" s="358" t="n">
        <v>20</v>
      </c>
      <c r="D33" s="359" t="n">
        <v>37847</v>
      </c>
      <c r="E33" s="360" t="n">
        <v>37220</v>
      </c>
      <c r="F33" s="360" t="n">
        <v>35725</v>
      </c>
      <c r="G33" s="360" t="n">
        <v>35214</v>
      </c>
      <c r="H33" s="202" t="n">
        <v>34603</v>
      </c>
      <c r="I33" s="202" t="n">
        <v>35108</v>
      </c>
    </row>
    <row r="34" customFormat="false" ht="15.75" hidden="false" customHeight="true" outlineLevel="0" collapsed="false">
      <c r="A34" s="352"/>
      <c r="B34" s="51"/>
      <c r="C34" s="86"/>
      <c r="D34" s="351"/>
      <c r="E34" s="207"/>
      <c r="F34" s="207"/>
      <c r="G34" s="207"/>
      <c r="H34" s="194"/>
      <c r="I34" s="194"/>
    </row>
    <row r="35" customFormat="false" ht="15.75" hidden="false" customHeight="true" outlineLevel="0" collapsed="false">
      <c r="A35" s="349" t="s">
        <v>498</v>
      </c>
      <c r="B35" s="51"/>
      <c r="C35" s="86"/>
      <c r="D35" s="351"/>
      <c r="E35" s="207"/>
      <c r="F35" s="207"/>
      <c r="G35" s="207"/>
      <c r="H35" s="194"/>
      <c r="I35" s="194"/>
    </row>
    <row r="36" customFormat="false" ht="15.75" hidden="false" customHeight="true" outlineLevel="0" collapsed="false">
      <c r="A36" s="349" t="s">
        <v>477</v>
      </c>
      <c r="B36" s="51"/>
      <c r="C36" s="86" t="n">
        <v>21</v>
      </c>
      <c r="D36" s="351" t="n">
        <v>6896</v>
      </c>
      <c r="E36" s="207" t="n">
        <v>5708</v>
      </c>
      <c r="F36" s="207" t="n">
        <v>5727</v>
      </c>
      <c r="G36" s="207" t="n">
        <v>6607</v>
      </c>
      <c r="H36" s="194" t="n">
        <v>5488</v>
      </c>
      <c r="I36" s="194" t="n">
        <v>6283</v>
      </c>
    </row>
    <row r="37" customFormat="false" ht="15.75" hidden="false" customHeight="true" outlineLevel="0" collapsed="false">
      <c r="A37" s="352" t="s">
        <v>499</v>
      </c>
      <c r="B37" s="51"/>
      <c r="C37" s="86" t="n">
        <v>22</v>
      </c>
      <c r="D37" s="351" t="n">
        <v>0</v>
      </c>
      <c r="E37" s="207" t="n">
        <v>1119</v>
      </c>
      <c r="F37" s="207" t="n">
        <v>0</v>
      </c>
      <c r="G37" s="207" t="n">
        <v>0</v>
      </c>
      <c r="H37" s="194" t="n">
        <v>1538</v>
      </c>
      <c r="I37" s="194" t="n">
        <v>0</v>
      </c>
    </row>
    <row r="38" customFormat="false" ht="15.75" hidden="false" customHeight="true" outlineLevel="0" collapsed="false">
      <c r="A38" s="352" t="s">
        <v>495</v>
      </c>
      <c r="B38" s="51"/>
      <c r="C38" s="86" t="n">
        <v>23</v>
      </c>
      <c r="D38" s="351" t="n">
        <v>0</v>
      </c>
      <c r="E38" s="207" t="n">
        <v>0</v>
      </c>
      <c r="F38" s="207" t="n">
        <v>0</v>
      </c>
      <c r="G38" s="207" t="n">
        <v>-900</v>
      </c>
      <c r="H38" s="194" t="n">
        <v>0</v>
      </c>
      <c r="I38" s="194" t="n">
        <v>-800</v>
      </c>
    </row>
    <row r="39" customFormat="false" ht="15.75" hidden="false" customHeight="true" outlineLevel="0" collapsed="false">
      <c r="A39" s="352" t="s">
        <v>500</v>
      </c>
      <c r="B39" s="51"/>
      <c r="C39" s="86" t="n">
        <v>24</v>
      </c>
      <c r="D39" s="351" t="n">
        <v>0</v>
      </c>
      <c r="E39" s="207" t="n">
        <v>0</v>
      </c>
      <c r="F39" s="207" t="n">
        <v>0</v>
      </c>
      <c r="G39" s="207" t="n">
        <v>0</v>
      </c>
      <c r="H39" s="194" t="n">
        <v>0</v>
      </c>
      <c r="I39" s="194" t="n">
        <v>0</v>
      </c>
    </row>
    <row r="40" customFormat="false" ht="15.75" hidden="false" customHeight="true" outlineLevel="0" collapsed="false">
      <c r="A40" s="352" t="s">
        <v>501</v>
      </c>
      <c r="B40" s="51"/>
      <c r="C40" s="86" t="n">
        <v>25</v>
      </c>
      <c r="D40" s="351" t="n">
        <v>46</v>
      </c>
      <c r="E40" s="207" t="n">
        <v>69</v>
      </c>
      <c r="F40" s="207" t="n">
        <v>-19</v>
      </c>
      <c r="G40" s="207" t="n">
        <v>20</v>
      </c>
      <c r="H40" s="194" t="n">
        <v>-419</v>
      </c>
      <c r="I40" s="194" t="n">
        <v>5</v>
      </c>
    </row>
    <row r="41" customFormat="false" ht="15.75" hidden="false" customHeight="true" outlineLevel="0" collapsed="false">
      <c r="A41" s="362" t="s">
        <v>492</v>
      </c>
      <c r="B41" s="363"/>
      <c r="C41" s="81" t="n">
        <v>26</v>
      </c>
      <c r="D41" s="359" t="n">
        <v>6942</v>
      </c>
      <c r="E41" s="360" t="n">
        <v>6896</v>
      </c>
      <c r="F41" s="360" t="n">
        <v>5708</v>
      </c>
      <c r="G41" s="360" t="n">
        <v>5727</v>
      </c>
      <c r="H41" s="202" t="n">
        <v>6607</v>
      </c>
      <c r="I41" s="202" t="n">
        <v>5488</v>
      </c>
    </row>
    <row r="42" customFormat="false" ht="15.75" hidden="false" customHeight="true" outlineLevel="0" collapsed="false">
      <c r="A42" s="356" t="s">
        <v>502</v>
      </c>
      <c r="B42" s="357"/>
      <c r="C42" s="358" t="n">
        <v>27</v>
      </c>
      <c r="D42" s="359" t="n">
        <v>44789</v>
      </c>
      <c r="E42" s="360" t="n">
        <v>44116</v>
      </c>
      <c r="F42" s="360" t="n">
        <v>41433</v>
      </c>
      <c r="G42" s="360" t="n">
        <v>40941</v>
      </c>
      <c r="H42" s="202" t="n">
        <v>41210</v>
      </c>
      <c r="I42" s="202" t="n">
        <v>40596</v>
      </c>
    </row>
    <row r="43" customFormat="false" ht="15.75" hidden="false" customHeight="true" outlineLevel="0" collapsed="false">
      <c r="A43" s="364" t="s">
        <v>277</v>
      </c>
      <c r="B43" s="365" t="s">
        <v>503</v>
      </c>
      <c r="C43" s="366"/>
      <c r="D43" s="205"/>
      <c r="E43" s="367"/>
      <c r="F43" s="367"/>
      <c r="G43" s="367"/>
      <c r="H43" s="367"/>
      <c r="I43" s="367"/>
    </row>
    <row r="44" customFormat="false" ht="15" hidden="false" customHeight="false" outlineLevel="0" collapsed="false">
      <c r="A44" s="364" t="s">
        <v>280</v>
      </c>
      <c r="B44" s="368" t="s">
        <v>504</v>
      </c>
      <c r="C44" s="369"/>
      <c r="D44" s="368"/>
      <c r="E44" s="370"/>
      <c r="F44" s="370"/>
      <c r="G44" s="370"/>
      <c r="H44" s="370"/>
      <c r="I44" s="370"/>
    </row>
    <row r="45" customFormat="false" ht="15.75" hidden="false" customHeight="true" outlineLevel="0" collapsed="false">
      <c r="A45" s="364" t="s">
        <v>283</v>
      </c>
      <c r="B45" s="368" t="s">
        <v>505</v>
      </c>
      <c r="C45" s="366"/>
      <c r="D45" s="368"/>
      <c r="E45" s="370"/>
      <c r="F45" s="370"/>
      <c r="G45" s="370"/>
      <c r="H45" s="370"/>
      <c r="I45" s="370"/>
    </row>
    <row r="46" customFormat="false" ht="15.75" hidden="false" customHeight="true" outlineLevel="0" collapsed="false">
      <c r="A46" s="364" t="s">
        <v>285</v>
      </c>
      <c r="B46" s="368" t="s">
        <v>506</v>
      </c>
      <c r="C46" s="366"/>
      <c r="D46" s="205"/>
      <c r="E46" s="370"/>
      <c r="F46" s="370"/>
      <c r="G46" s="370"/>
      <c r="H46" s="370"/>
      <c r="I46" s="370"/>
    </row>
    <row r="47" customFormat="false" ht="15.75" hidden="false" customHeight="true" outlineLevel="0" collapsed="false">
      <c r="A47" s="364" t="s">
        <v>287</v>
      </c>
      <c r="B47" s="368" t="s">
        <v>507</v>
      </c>
      <c r="C47" s="366"/>
      <c r="D47" s="205"/>
      <c r="E47" s="367"/>
      <c r="F47" s="367"/>
      <c r="G47" s="367"/>
      <c r="H47" s="367"/>
      <c r="I47" s="367"/>
    </row>
    <row r="48" customFormat="false" ht="15.75" hidden="false" customHeight="true" outlineLevel="0" collapsed="false">
      <c r="A48" s="364" t="s">
        <v>289</v>
      </c>
      <c r="B48" s="368" t="s">
        <v>508</v>
      </c>
      <c r="C48" s="366"/>
      <c r="D48" s="205"/>
      <c r="E48" s="367"/>
      <c r="F48" s="367"/>
      <c r="G48" s="367"/>
      <c r="H48" s="367"/>
      <c r="I48" s="367"/>
    </row>
    <row r="49" customFormat="false" ht="30" hidden="false" customHeight="true" outlineLevel="0" collapsed="false">
      <c r="A49" s="33"/>
      <c r="B49" s="65"/>
      <c r="C49" s="371"/>
      <c r="D49" s="372"/>
      <c r="E49" s="372"/>
      <c r="F49" s="372"/>
      <c r="G49" s="372"/>
      <c r="H49" s="372"/>
      <c r="I49" s="372"/>
    </row>
    <row r="50" customFormat="false" ht="18" hidden="false" customHeight="true" outlineLevel="0" collapsed="false">
      <c r="A50" s="159"/>
      <c r="B50" s="161"/>
      <c r="C50" s="160"/>
      <c r="D50" s="160"/>
      <c r="E50" s="160"/>
      <c r="F50" s="373"/>
      <c r="G50" s="374"/>
      <c r="H50" s="5"/>
      <c r="I50" s="5"/>
    </row>
    <row r="51" customFormat="false" ht="18" hidden="false" customHeight="true" outlineLevel="0" collapsed="false">
      <c r="A51" s="159" t="s">
        <v>509</v>
      </c>
      <c r="B51" s="164"/>
      <c r="C51" s="340"/>
      <c r="D51" s="375" t="n">
        <v>2019</v>
      </c>
      <c r="E51" s="375" t="n">
        <v>2018</v>
      </c>
      <c r="F51" s="375" t="n">
        <v>2018</v>
      </c>
      <c r="G51" s="375" t="n">
        <v>2018</v>
      </c>
      <c r="H51" s="5"/>
      <c r="I51" s="5"/>
    </row>
    <row r="52" customFormat="false" ht="18" hidden="false" customHeight="true" outlineLevel="0" collapsed="false">
      <c r="A52" s="376"/>
      <c r="B52" s="377"/>
      <c r="C52" s="378"/>
      <c r="D52" s="177" t="s">
        <v>195</v>
      </c>
      <c r="E52" s="177" t="s">
        <v>196</v>
      </c>
      <c r="F52" s="177" t="s">
        <v>197</v>
      </c>
      <c r="G52" s="177" t="s">
        <v>198</v>
      </c>
      <c r="H52" s="5"/>
      <c r="I52" s="5"/>
    </row>
    <row r="53" customFormat="false" ht="8.1" hidden="false" customHeight="true" outlineLevel="0" collapsed="false">
      <c r="A53" s="180"/>
      <c r="B53" s="346"/>
      <c r="C53" s="379"/>
      <c r="D53" s="183"/>
      <c r="E53" s="183"/>
      <c r="F53" s="183"/>
      <c r="G53" s="183"/>
      <c r="H53" s="5"/>
      <c r="I53" s="5"/>
    </row>
    <row r="54" customFormat="false" ht="15.75" hidden="false" customHeight="false" outlineLevel="0" collapsed="false">
      <c r="A54" s="380" t="s">
        <v>510</v>
      </c>
      <c r="B54" s="51"/>
      <c r="C54" s="381"/>
      <c r="D54" s="315"/>
      <c r="E54" s="382"/>
      <c r="F54" s="382"/>
      <c r="G54" s="195"/>
      <c r="H54" s="5"/>
      <c r="I54" s="5"/>
    </row>
    <row r="55" customFormat="false" ht="15" hidden="false" customHeight="false" outlineLevel="0" collapsed="false">
      <c r="A55" s="383" t="s">
        <v>511</v>
      </c>
      <c r="B55" s="51"/>
      <c r="C55" s="384" t="n">
        <v>28</v>
      </c>
      <c r="D55" s="231" t="n">
        <v>0.22</v>
      </c>
      <c r="E55" s="231" t="n">
        <v>0.216</v>
      </c>
      <c r="F55" s="231" t="n">
        <v>0.218</v>
      </c>
      <c r="G55" s="231" t="n">
        <v>0.235</v>
      </c>
      <c r="H55" s="5"/>
      <c r="I55" s="5"/>
    </row>
    <row r="56" customFormat="false" ht="15" hidden="false" customHeight="false" outlineLevel="0" collapsed="false">
      <c r="A56" s="383" t="s">
        <v>512</v>
      </c>
      <c r="B56" s="51"/>
      <c r="C56" s="384" t="n">
        <v>29</v>
      </c>
      <c r="D56" s="231" t="n">
        <v>0.22</v>
      </c>
      <c r="E56" s="231" t="n">
        <v>0.216</v>
      </c>
      <c r="F56" s="231" t="n">
        <v>0.218</v>
      </c>
      <c r="G56" s="231" t="n">
        <v>0.235</v>
      </c>
      <c r="H56" s="5"/>
      <c r="I56" s="5"/>
    </row>
    <row r="57" customFormat="false" ht="15" hidden="false" customHeight="false" outlineLevel="0" collapsed="false">
      <c r="A57" s="383" t="s">
        <v>513</v>
      </c>
      <c r="B57" s="51"/>
      <c r="C57" s="384" t="n">
        <v>30</v>
      </c>
      <c r="D57" s="231" t="n">
        <v>0.224</v>
      </c>
      <c r="E57" s="231" t="n">
        <v>0.221</v>
      </c>
      <c r="F57" s="231" t="n">
        <v>0.223</v>
      </c>
      <c r="G57" s="231" t="n">
        <v>0.241</v>
      </c>
      <c r="H57" s="5"/>
      <c r="I57" s="5"/>
    </row>
    <row r="58" customFormat="false" ht="15.75" hidden="false" customHeight="false" outlineLevel="0" collapsed="false">
      <c r="A58" s="380" t="s">
        <v>514</v>
      </c>
      <c r="B58" s="51"/>
      <c r="C58" s="384"/>
      <c r="D58" s="385"/>
      <c r="E58" s="385"/>
      <c r="F58" s="385"/>
      <c r="G58" s="385"/>
      <c r="H58" s="5"/>
      <c r="I58" s="5"/>
    </row>
    <row r="59" customFormat="false" ht="15" hidden="false" customHeight="false" outlineLevel="0" collapsed="false">
      <c r="A59" s="383" t="s">
        <v>512</v>
      </c>
      <c r="B59" s="51"/>
      <c r="C59" s="384" t="n">
        <v>31</v>
      </c>
      <c r="D59" s="231" t="n">
        <v>0.12</v>
      </c>
      <c r="E59" s="231" t="n">
        <v>0.125</v>
      </c>
      <c r="F59" s="231" t="n">
        <v>0.125</v>
      </c>
      <c r="G59" s="231" t="n">
        <v>0.128</v>
      </c>
      <c r="H59" s="5"/>
      <c r="I59" s="5"/>
    </row>
    <row r="60" customFormat="false" ht="15" hidden="false" customHeight="false" outlineLevel="0" collapsed="false">
      <c r="A60" s="386" t="s">
        <v>513</v>
      </c>
      <c r="B60" s="387"/>
      <c r="C60" s="388" t="n">
        <v>32</v>
      </c>
      <c r="D60" s="233" t="n">
        <v>0.131</v>
      </c>
      <c r="E60" s="233" t="n">
        <v>0.137</v>
      </c>
      <c r="F60" s="233" t="n">
        <v>0.137</v>
      </c>
      <c r="G60" s="233" t="n">
        <v>0.14</v>
      </c>
      <c r="H60" s="5"/>
      <c r="I60" s="5"/>
    </row>
    <row r="61" customFormat="false" ht="15.75" hidden="false" customHeight="false" outlineLevel="0" collapsed="false">
      <c r="A61" s="33" t="s">
        <v>277</v>
      </c>
      <c r="B61" s="33" t="s">
        <v>515</v>
      </c>
      <c r="C61" s="371"/>
      <c r="D61" s="205"/>
      <c r="E61" s="367"/>
      <c r="F61" s="367"/>
      <c r="G61" s="367"/>
      <c r="H61" s="367"/>
      <c r="I61" s="367"/>
    </row>
    <row r="62" customFormat="false" ht="15" hidden="false" customHeight="false" outlineLevel="0" collapsed="false">
      <c r="A62" s="33"/>
      <c r="B62" s="33" t="s">
        <v>516</v>
      </c>
      <c r="C62" s="355"/>
      <c r="D62" s="205"/>
      <c r="E62" s="367"/>
      <c r="F62" s="367"/>
      <c r="G62" s="367"/>
      <c r="H62" s="367"/>
      <c r="I62" s="367"/>
    </row>
    <row r="63" customFormat="false" ht="15" hidden="false" customHeight="false" outlineLevel="0" collapsed="false">
      <c r="A63" s="33" t="s">
        <v>280</v>
      </c>
      <c r="B63" s="33" t="s">
        <v>517</v>
      </c>
      <c r="C63" s="355"/>
      <c r="D63" s="205"/>
      <c r="E63" s="367"/>
      <c r="F63" s="367"/>
      <c r="G63" s="367"/>
      <c r="H63" s="367"/>
      <c r="I63" s="367"/>
    </row>
    <row r="64" customFormat="false" ht="15" hidden="false" customHeight="false" outlineLevel="0" collapsed="false">
      <c r="A64" s="5"/>
      <c r="B64" s="389"/>
      <c r="C64" s="369"/>
      <c r="D64" s="5"/>
      <c r="E64" s="5"/>
      <c r="F64" s="5"/>
      <c r="G64" s="5"/>
      <c r="H64" s="5"/>
      <c r="I64" s="5"/>
    </row>
    <row r="65" customFormat="false" ht="15.75" hidden="false" customHeight="true" outlineLevel="0" collapsed="false">
      <c r="A65" s="5"/>
      <c r="B65" s="5"/>
      <c r="C65" s="390"/>
      <c r="D65" s="5"/>
      <c r="E65" s="5"/>
      <c r="F65" s="5"/>
      <c r="G65" s="5"/>
      <c r="H65" s="5"/>
      <c r="I65" s="5"/>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99"/>
    <col collapsed="false" customWidth="true" hidden="false" outlineLevel="0" max="3" min="3" style="1" width="3.7"/>
    <col collapsed="false" customWidth="true" hidden="false" outlineLevel="0" max="4" min="4" style="1" width="110.14"/>
    <col collapsed="false" customWidth="true" hidden="false" outlineLevel="0" max="5" min="5" style="1" width="15.41"/>
    <col collapsed="false" customWidth="true" hidden="false" outlineLevel="0" max="10" min="6" style="1" width="3.99"/>
  </cols>
  <sheetData>
    <row r="1" customFormat="false" ht="18" hidden="false" customHeight="true" outlineLevel="0" collapsed="false">
      <c r="A1" s="5"/>
      <c r="B1" s="5"/>
      <c r="C1" s="391"/>
      <c r="D1" s="392"/>
      <c r="E1" s="393"/>
      <c r="F1" s="5"/>
      <c r="G1" s="5"/>
    </row>
    <row r="2" customFormat="false" ht="18" hidden="false" customHeight="true" outlineLevel="0" collapsed="false">
      <c r="A2" s="5"/>
      <c r="B2" s="5"/>
      <c r="C2" s="394"/>
      <c r="D2" s="395"/>
      <c r="E2" s="396"/>
      <c r="F2" s="5"/>
      <c r="G2" s="5"/>
    </row>
    <row r="3" customFormat="false" ht="18" hidden="false" customHeight="true" outlineLevel="0" collapsed="false">
      <c r="A3" s="5"/>
      <c r="B3" s="5"/>
      <c r="C3" s="397" t="s">
        <v>518</v>
      </c>
      <c r="D3" s="398"/>
      <c r="E3" s="399"/>
      <c r="F3" s="5"/>
      <c r="G3" s="5"/>
    </row>
    <row r="4" customFormat="false" ht="18" hidden="false" customHeight="true" outlineLevel="0" collapsed="false">
      <c r="A4" s="5"/>
      <c r="B4" s="5"/>
      <c r="C4" s="397"/>
      <c r="D4" s="400"/>
      <c r="E4" s="401"/>
      <c r="F4" s="5"/>
      <c r="G4" s="5"/>
    </row>
    <row r="5" customFormat="false" ht="18" hidden="false" customHeight="true" outlineLevel="0" collapsed="false">
      <c r="A5" s="5"/>
      <c r="B5" s="5"/>
      <c r="C5" s="402" t="s">
        <v>193</v>
      </c>
      <c r="D5" s="403"/>
      <c r="E5" s="404" t="s">
        <v>358</v>
      </c>
      <c r="F5" s="5"/>
      <c r="G5" s="5"/>
    </row>
    <row r="6" customFormat="false" ht="8.1" hidden="false" customHeight="true" outlineLevel="0" collapsed="false">
      <c r="A6" s="5"/>
      <c r="B6" s="5"/>
      <c r="C6" s="405"/>
      <c r="D6" s="406"/>
      <c r="E6" s="407"/>
      <c r="F6" s="5"/>
      <c r="G6" s="5"/>
    </row>
    <row r="7" customFormat="false" ht="15.75" hidden="false" customHeight="true" outlineLevel="0" collapsed="false">
      <c r="A7" s="5"/>
      <c r="B7" s="5"/>
      <c r="C7" s="408" t="n">
        <v>1</v>
      </c>
      <c r="D7" s="409" t="s">
        <v>519</v>
      </c>
      <c r="E7" s="410" t="n">
        <v>45491</v>
      </c>
      <c r="F7" s="5"/>
      <c r="G7" s="5"/>
    </row>
    <row r="8" customFormat="false" ht="15.75" hidden="false" customHeight="true" outlineLevel="0" collapsed="false">
      <c r="A8" s="5"/>
      <c r="B8" s="5"/>
      <c r="C8" s="408" t="n">
        <v>2</v>
      </c>
      <c r="D8" s="411" t="s">
        <v>520</v>
      </c>
      <c r="E8" s="410" t="n">
        <v>296987</v>
      </c>
      <c r="F8" s="5"/>
      <c r="G8" s="5"/>
    </row>
    <row r="9" customFormat="false" ht="15.75" hidden="false" customHeight="true" outlineLevel="0" collapsed="false">
      <c r="A9" s="5"/>
      <c r="B9" s="5"/>
      <c r="C9" s="408" t="n">
        <v>3</v>
      </c>
      <c r="D9" s="411" t="s">
        <v>521</v>
      </c>
      <c r="E9" s="412" t="n">
        <v>0.153175054800378</v>
      </c>
      <c r="F9" s="5"/>
      <c r="G9" s="5"/>
    </row>
    <row r="10" customFormat="false" ht="15.75" hidden="false" customHeight="true" outlineLevel="0" collapsed="false">
      <c r="A10" s="5"/>
      <c r="B10" s="5"/>
      <c r="C10" s="413" t="n">
        <v>4</v>
      </c>
      <c r="D10" s="411" t="s">
        <v>522</v>
      </c>
      <c r="E10" s="410" t="n">
        <v>902532</v>
      </c>
      <c r="F10" s="5"/>
      <c r="G10" s="5"/>
    </row>
    <row r="11" customFormat="false" ht="15.75" hidden="false" customHeight="true" outlineLevel="0" collapsed="false">
      <c r="A11" s="5"/>
      <c r="B11" s="5"/>
      <c r="C11" s="413" t="n">
        <v>5</v>
      </c>
      <c r="D11" s="411" t="s">
        <v>523</v>
      </c>
      <c r="E11" s="412" t="n">
        <v>0.0504037529971237</v>
      </c>
      <c r="F11" s="5"/>
      <c r="G11" s="5"/>
    </row>
    <row r="12" customFormat="false" ht="30" hidden="false" customHeight="false" outlineLevel="0" collapsed="false">
      <c r="A12" s="5"/>
      <c r="B12" s="5"/>
      <c r="C12" s="414" t="s">
        <v>524</v>
      </c>
      <c r="D12" s="411" t="s">
        <v>525</v>
      </c>
      <c r="E12" s="410" t="s">
        <v>526</v>
      </c>
      <c r="F12" s="5"/>
      <c r="G12" s="5"/>
    </row>
    <row r="13" customFormat="false" ht="30" hidden="false" customHeight="false" outlineLevel="0" collapsed="false">
      <c r="A13" s="5"/>
      <c r="B13" s="5"/>
      <c r="C13" s="414" t="s">
        <v>527</v>
      </c>
      <c r="D13" s="411" t="s">
        <v>528</v>
      </c>
      <c r="E13" s="410" t="s">
        <v>529</v>
      </c>
      <c r="F13" s="5"/>
      <c r="G13" s="5"/>
    </row>
    <row r="14" customFormat="false" ht="45" hidden="false" customHeight="false" outlineLevel="0" collapsed="false">
      <c r="A14" s="5"/>
      <c r="B14" s="5"/>
      <c r="C14" s="415" t="s">
        <v>530</v>
      </c>
      <c r="D14" s="416" t="s">
        <v>531</v>
      </c>
      <c r="E14" s="417" t="s">
        <v>207</v>
      </c>
      <c r="F14" s="5"/>
      <c r="G14" s="5"/>
    </row>
    <row r="15" customFormat="false" ht="15.75" hidden="false" customHeight="true" outlineLevel="0" collapsed="false">
      <c r="A15" s="5"/>
      <c r="B15" s="5"/>
      <c r="C15" s="418" t="s">
        <v>277</v>
      </c>
      <c r="D15" s="419" t="s">
        <v>532</v>
      </c>
      <c r="E15" s="58"/>
      <c r="F15" s="5"/>
      <c r="G15" s="5"/>
    </row>
    <row r="16" customFormat="false" ht="15.75" hidden="false" customHeight="true" outlineLevel="0" collapsed="false">
      <c r="A16" s="5"/>
      <c r="B16" s="5"/>
      <c r="C16" s="58"/>
      <c r="D16" s="58" t="s">
        <v>533</v>
      </c>
      <c r="E16" s="58"/>
      <c r="F16" s="5"/>
      <c r="G16" s="5"/>
    </row>
    <row r="17" customFormat="false" ht="15.75" hidden="false" customHeight="true" outlineLevel="0" collapsed="false">
      <c r="A17" s="5"/>
      <c r="B17" s="5"/>
      <c r="C17" s="58"/>
      <c r="D17" s="58"/>
      <c r="E17" s="58"/>
      <c r="F17" s="5"/>
      <c r="G17" s="5"/>
    </row>
    <row r="18" customFormat="false" ht="15.75" hidden="false" customHeight="true" outlineLevel="0" collapsed="false">
      <c r="A18" s="5"/>
      <c r="B18" s="5"/>
      <c r="C18" s="58"/>
      <c r="D18" s="58"/>
      <c r="E18" s="58"/>
      <c r="F18" s="5"/>
      <c r="G18" s="5"/>
    </row>
  </sheetData>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7January 31, 2019 Supplementary Regulatory Capital Disclosure&amp;R&amp;7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1T08:44:24Z</dcterms:created>
  <dc:creator>Mitov, Hristo</dc:creator>
  <dc:description/>
  <dc:language>en-US</dc:language>
  <cp:lastModifiedBy>Madill, Mike</cp:lastModifiedBy>
  <cp:lastPrinted>2019-02-26T01:21:42Z</cp:lastPrinted>
  <dcterms:modified xsi:type="dcterms:W3CDTF">2019-02-26T10: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Id">
    <vt:r8>10480</vt:r8>
  </property>
  <property fmtid="{D5CDD505-2E9C-101B-9397-08002B2CF9AE}" pid="3" name="ChapterName">
    <vt:lpwstr>Regulatory Suppack</vt:lpwstr>
  </property>
  <property fmtid="{D5CDD505-2E9C-101B-9397-08002B2CF9AE}" pid="4" name="PeriodId">
    <vt:r8>52</vt:r8>
  </property>
  <property fmtid="{D5CDD505-2E9C-101B-9397-08002B2CF9AE}" pid="5" name="PeriodName">
    <vt:lpwstr>2019 - Q1</vt:lpwstr>
  </property>
  <property fmtid="{D5CDD505-2E9C-101B-9397-08002B2CF9AE}" pid="6" name="ReportId">
    <vt:r8>214</vt:r8>
  </property>
  <property fmtid="{D5CDD505-2E9C-101B-9397-08002B2CF9AE}" pid="7" name="ReportName">
    <vt:lpwstr>Data Repository</vt:lpwstr>
  </property>
  <property fmtid="{D5CDD505-2E9C-101B-9397-08002B2CF9AE}" pid="8" name="_NewReviewCycle">
    <vt:lpwstr/>
  </property>
  <property fmtid="{D5CDD505-2E9C-101B-9397-08002B2CF9AE}" pid="9" name="isLinkedAndViewmode">
    <vt:bool>0</vt:bool>
  </property>
</Properties>
</file>