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 name="Page 44" sheetId="46" state="visible" r:id="rId47"/>
    <sheet name="Page 45" sheetId="47" state="visible" r:id="rId48"/>
    <sheet name="Page 46" sheetId="48" state="visible" r:id="rId49"/>
    <sheet name="Page 47" sheetId="49" state="visible" r:id="rId50"/>
    <sheet name="Page 48" sheetId="50" state="visible" r:id="rId51"/>
    <sheet name="Page 49" sheetId="51" state="visible" r:id="rId52"/>
    <sheet name="Page 50" sheetId="52" state="visible" r:id="rId53"/>
    <sheet name="Page 51" sheetId="53" state="visible" r:id="rId54"/>
    <sheet name="Page 52" sheetId="54" state="visible" r:id="rId55"/>
    <sheet name="Page 53" sheetId="55" state="visible" r:id="rId56"/>
    <sheet name="Page 54" sheetId="56" state="visible" r:id="rId57"/>
    <sheet name="Page 55" sheetId="57" state="visible" r:id="rId58"/>
    <sheet name="Page 56" sheetId="58" state="visible" r:id="rId59"/>
    <sheet name="Page 57" sheetId="59" state="visible" r:id="rId60"/>
    <sheet name="Page 58" sheetId="60" state="visible" r:id="rId61"/>
    <sheet name="Page 59" sheetId="61" state="visible" r:id="rId62"/>
    <sheet name="Page 60" sheetId="62" state="visible" r:id="rId63"/>
    <sheet name="BIPMETAWS" sheetId="63" state="hidden" r:id="rId64"/>
    <sheet name="MASSBIPMETAWS" sheetId="64" state="hidden" r:id="rId65"/>
    <sheet name="Sheet1" sheetId="65" state="hidden" r:id="rId66"/>
    <sheet name="Sheet2" sheetId="66" state="hidden" r:id="rId67"/>
    <sheet name="Sheet3" sheetId="67" state="hidden" r:id="rId68"/>
    <sheet name="Sheet4" sheetId="68" state="hidden" r:id="rId69"/>
    <sheet name="Sheet5" sheetId="69" state="hidden" r:id="rId70"/>
    <sheet name="Sheet6" sheetId="70" state="hidden" r:id="rId71"/>
    <sheet name="Sheet7" sheetId="71" state="hidden" r:id="rId72"/>
    <sheet name="Sheet8" sheetId="72" state="hidden" r:id="rId73"/>
    <sheet name="Sheet9" sheetId="73" state="hidden" r:id="rId74"/>
  </sheets>
  <definedNames>
    <definedName function="false" hidden="false" localSheetId="0" name="_xlnm.Print_Area" vbProcedure="false">Cover!$A$1:$M$24</definedName>
    <definedName function="false" hidden="false" localSheetId="1" name="_xlnm.Print_Area" vbProcedure="false">Index!$A$1:$I$55</definedName>
    <definedName function="false" hidden="false" localSheetId="2" name="_xlnm.Print_Area" vbProcedure="false">'Page 1'!$A$1:$D$78</definedName>
    <definedName function="false" hidden="false" localSheetId="11" name="_xlnm.Print_Area" vbProcedure="false">'Page 10'!$A$1:$G$56</definedName>
    <definedName function="false" hidden="false" localSheetId="12" name="_xlnm.Print_Area" vbProcedure="false">'Page 11'!$A$1:$I$57</definedName>
    <definedName function="false" hidden="false" localSheetId="13" name="_xlnm.Print_Area" vbProcedure="false">'Page 12'!$A$1:$J$48</definedName>
    <definedName function="false" hidden="false" localSheetId="14" name="_xlnm.Print_Area" vbProcedure="false">'Page 13'!$A$1:$G$42</definedName>
    <definedName function="false" hidden="false" localSheetId="15" name="_xlnm.Print_Area" vbProcedure="false">'Page 14'!$A$1:$N$66</definedName>
    <definedName function="false" hidden="false" localSheetId="16" name="_xlnm.Print_Area" vbProcedure="false">'Page 15'!$A$1:$H$60</definedName>
    <definedName function="false" hidden="false" localSheetId="17" name="_xlnm.Print_Area" vbProcedure="false">'Page 16'!$A$1:$L$61</definedName>
    <definedName function="false" hidden="false" localSheetId="18" name="_xlnm.Print_Area" vbProcedure="false">'Page 17'!$A$1:$H$50</definedName>
    <definedName function="false" hidden="false" localSheetId="19" name="_xlnm.Print_Area" vbProcedure="false">'Page 18'!$A$1:$H$72</definedName>
    <definedName function="false" hidden="false" localSheetId="20" name="_xlnm.Print_Area" vbProcedure="false">'Page 19'!$A$1:$L$50</definedName>
    <definedName function="false" hidden="false" localSheetId="3" name="_xlnm.Print_Area" vbProcedure="false">'Page 2'!$A$1:$G$62</definedName>
    <definedName function="false" hidden="false" localSheetId="21" name="_xlnm.Print_Area" vbProcedure="false">'Page 20'!$A$1:$L$72</definedName>
    <definedName function="false" hidden="false" localSheetId="22" name="_xlnm.Print_Area" vbProcedure="false">'Page 21'!$A$1:$R$79</definedName>
    <definedName function="false" hidden="false" localSheetId="23" name="_xlnm.Print_Area" vbProcedure="false">'Page 22'!$A$1:$R$49</definedName>
    <definedName function="false" hidden="false" localSheetId="24" name="_xlnm.Print_Area" vbProcedure="false">'Page 23'!$A$1:$R$79</definedName>
    <definedName function="false" hidden="false" localSheetId="25" name="_xlnm.Print_Area" vbProcedure="false">'Page 24'!$A$1:$R$49</definedName>
    <definedName function="false" hidden="false" localSheetId="26" name="_xlnm.Print_Area" vbProcedure="false">'Page 25'!$A$1:$R$79</definedName>
    <definedName function="false" hidden="false" localSheetId="27" name="_xlnm.Print_Area" vbProcedure="false">'Page 26'!$A$1:$R$49</definedName>
    <definedName function="false" hidden="false" localSheetId="28" name="_xlnm.Print_Area" vbProcedure="false">'Page 27'!$A$1:$R$79</definedName>
    <definedName function="false" hidden="false" localSheetId="29" name="_xlnm.Print_Area" vbProcedure="false">'Page 28'!$A$1:$R$49</definedName>
    <definedName function="false" hidden="false" localSheetId="30" name="_xlnm.Print_Area" vbProcedure="false">'Page 29'!$A$1:$R$79</definedName>
    <definedName function="false" hidden="false" localSheetId="4" name="_xlnm.Print_Area" vbProcedure="false">'Page 3'!$A$1:$I$74</definedName>
    <definedName function="false" hidden="false" localSheetId="31" name="_xlnm.Print_Area" vbProcedure="false">'Page 30'!$A$1:$R$49</definedName>
    <definedName function="false" hidden="false" localSheetId="32" name="_xlnm.Print_Area" vbProcedure="false">'Page 31'!$A$1:$L$36</definedName>
    <definedName function="false" hidden="false" localSheetId="33" name="_xlnm.Print_Area" vbProcedure="false">'Page 32'!$A$1:$H$58</definedName>
    <definedName function="false" hidden="false" localSheetId="34" name="_xlnm.Print_Area" vbProcedure="false">'Page 33'!$A$1:$J$61</definedName>
    <definedName function="false" hidden="false" localSheetId="35" name="_xlnm.Print_Area" vbProcedure="false">'Page 34'!$A$1:$J$57</definedName>
    <definedName function="false" hidden="false" localSheetId="36" name="_xlnm.Print_Area" vbProcedure="false">'Page 35'!$A$1:$M$61</definedName>
    <definedName function="false" hidden="false" localSheetId="37" name="_xlnm.Print_Area" vbProcedure="false">'Page 36'!$A$1:$L$65</definedName>
    <definedName function="false" hidden="false" localSheetId="38" name="_xlnm.Print_Area" vbProcedure="false">'Page 37'!$A$1:$J$38</definedName>
    <definedName function="false" hidden="false" localSheetId="39" name="_xlnm.Print_Area" vbProcedure="false">'Page 38'!$A$1:$K$48</definedName>
    <definedName function="false" hidden="false" localSheetId="40" name="_xlnm.Print_Area" vbProcedure="false">'Page 39'!$A$1:$K$70</definedName>
    <definedName function="false" hidden="false" localSheetId="5" name="_xlnm.Print_Area" vbProcedure="false">'Page 4'!$A$1:$H$59</definedName>
    <definedName function="false" hidden="false" localSheetId="41" name="_xlnm.Print_Area" vbProcedure="false">'Page 40'!$A$1:$M$44</definedName>
    <definedName function="false" hidden="false" localSheetId="42" name="_xlnm.Print_Area" vbProcedure="false">'Page 41'!$A$1:$M$44</definedName>
    <definedName function="false" hidden="false" localSheetId="43" name="_xlnm.Print_Area" vbProcedure="false">'Page 42'!$A$1:$M$44</definedName>
    <definedName function="false" hidden="false" localSheetId="44" name="_xlnm.Print_Area" vbProcedure="false">'Page 43'!$A$1:$M$44</definedName>
    <definedName function="false" hidden="false" localSheetId="45" name="_xlnm.Print_Area" vbProcedure="false">'Page 44'!$A$1:$M$44</definedName>
    <definedName function="false" hidden="false" localSheetId="46" name="_xlnm.Print_Area" vbProcedure="false">'Page 45'!$A$1:$L$91</definedName>
    <definedName function="false" hidden="false" localSheetId="47" name="_xlnm.Print_Area" vbProcedure="false">'Page 46'!$A$1:$F$55</definedName>
    <definedName function="false" hidden="false" localSheetId="48" name="_xlnm.Print_Area" vbProcedure="false">'Page 47'!$A$1:$L$30</definedName>
    <definedName function="false" hidden="false" localSheetId="49" name="_xlnm.Print_Area" vbProcedure="false">'Page 48'!$A$1:$K$57</definedName>
    <definedName function="false" hidden="false" localSheetId="50" name="_xlnm.Print_Area" vbProcedure="false">'Page 49'!$A$1:$O$57</definedName>
    <definedName function="false" hidden="false" localSheetId="6" name="_xlnm.Print_Area" vbProcedure="false">'Page 5'!$A$1:$K$64</definedName>
    <definedName function="false" hidden="false" localSheetId="51" name="_xlnm.Print_Area" vbProcedure="false">'Page 50'!$A$1:$L$45</definedName>
    <definedName function="false" hidden="false" localSheetId="52" name="_xlnm.Print_Area" vbProcedure="false">'Page 51'!$A$1:$L$64</definedName>
    <definedName function="false" hidden="false" localSheetId="53" name="_xlnm.Print_Area" vbProcedure="false">'Page 52'!$A$1:$K$48</definedName>
    <definedName function="false" hidden="false" localSheetId="54" name="_xlnm.Print_Area" vbProcedure="false">'Page 53'!$A$1:$K$71</definedName>
    <definedName function="false" hidden="false" localSheetId="55" name="_xlnm.Print_Area" vbProcedure="false">'Page 54'!$A$1:$S$57</definedName>
    <definedName function="false" hidden="false" localSheetId="56" name="_xlnm.Print_Area" vbProcedure="false">'Page 55'!$A$1:$S$80</definedName>
    <definedName function="false" hidden="false" localSheetId="57" name="_xlnm.Print_Area" vbProcedure="false">'Page 56'!$A$1:$S$57</definedName>
    <definedName function="false" hidden="false" localSheetId="58" name="_xlnm.Print_Area" vbProcedure="false">'Page 57'!$A$1:$S$80</definedName>
    <definedName function="false" hidden="false" localSheetId="59" name="_xlnm.Print_Area" vbProcedure="false">'Page 58'!$A$1:$H$18</definedName>
    <definedName function="false" hidden="false" localSheetId="60" name="_xlnm.Print_Area" vbProcedure="false">'Page 59'!$A$1:$N$63</definedName>
    <definedName function="false" hidden="false" localSheetId="7" name="_xlnm.Print_Area" vbProcedure="false">'Page 6'!$A$1:$H$64</definedName>
    <definedName function="false" hidden="false" localSheetId="61" name="_xlnm.Print_Area" vbProcedure="false">'Page 60'!$A$1:$T$49</definedName>
    <definedName function="false" hidden="false" localSheetId="8" name="_xlnm.Print_Area" vbProcedure="false">'Page 7'!$A$1:$K$23</definedName>
    <definedName function="false" hidden="false" localSheetId="9" name="_xlnm.Print_Area" vbProcedure="false">'Page 8'!$A$1:$K$47</definedName>
    <definedName function="false" hidden="false" localSheetId="10" name="_xlnm.Print_Area" vbProcedure="false">'Page 9'!$A$1:$I$22</definedName>
    <definedName function="false" hidden="false" name="AUAAUM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DERIVARANGE" vbProcedure="false">#REF!</definedName>
    <definedName function="false" hidden="false" name="BASELsecrange" vbProcedure="false">#REF!</definedName>
    <definedName function="false" hidden="false" name="BSINPUTRANGE" vbProcedure="false">#REF!</definedName>
    <definedName function="false" hidden="false" name="CC1RANGE" vbProcedure="false">#REF!</definedName>
    <definedName function="false" hidden="false" name="CC2RANGEASSETS" vbProcedure="false">#REF!</definedName>
    <definedName function="false" hidden="false" name="CC2RANGELIABILITIES" vbProcedure="false">#REF!</definedName>
    <definedName function="false" hidden="false" name="CCR1RANGE" vbProcedure="false">#REF!</definedName>
    <definedName function="false" hidden="false" name="CCR2RANGE" vbProcedure="false">#REF!</definedName>
    <definedName function="false" hidden="false" name="CCR3RANGE" vbProcedure="false">#REF!</definedName>
    <definedName function="false" hidden="false" name="CCR4RANGE" vbProcedure="false">#REF!</definedName>
    <definedName function="false" hidden="false" name="CCR5RANGE" vbProcedure="false">#REF!</definedName>
    <definedName function="false" hidden="false" name="CCR6RANGE" vbProcedure="false">#REF!</definedName>
    <definedName function="false" hidden="false" name="CCR8RANGE" vbProcedure="false">#REF!</definedName>
    <definedName function="false" hidden="false" name="CDNPCLNSDEPRANGE" vbProcedure="false">#REF!</definedName>
    <definedName function="false" hidden="false" name="CDRANGE" vbProcedure="false">#REF!</definedName>
    <definedName function="false" hidden="false" name="CR1RANGE" vbProcedure="false">#REF!</definedName>
    <definedName function="false" hidden="false" name="CR2RANGE" vbProcedure="false">#REF!</definedName>
    <definedName function="false" hidden="false" name="CR3RANGE" vbProcedure="false">#REF!</definedName>
    <definedName function="false" hidden="false" name="CR4RANGE" vbProcedure="false">#REF!</definedName>
    <definedName function="false" hidden="false" name="CR5RANGE" vbProcedure="false">#REF!</definedName>
    <definedName function="false" hidden="false" name="CR6RANGE" vbProcedure="false">#REF!</definedName>
    <definedName function="false" hidden="false" name="CR7RANGE" vbProcedure="false">#REF!</definedName>
    <definedName function="false" hidden="false" name="CR8RANGE" vbProcedure="false">#REF!</definedName>
    <definedName function="false" hidden="false" name="CR9RANGE" vbProcedure="false">#REF!</definedName>
    <definedName function="false" hidden="false" name="CREDITEXP1RANGE" vbProcedure="false">#REF!</definedName>
    <definedName function="false" hidden="false" name="CREDITEXP2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FLSTMTREGCAPRANGE" vbProcedure="false">#REF!</definedName>
    <definedName function="false" hidden="false" name="IFRS9Waterfall" vbProcedure="false">#REF!</definedName>
    <definedName function="false" hidden="false" name="IRGAPRANGE" vbProcedure="false">#REF!</definedName>
    <definedName function="false" hidden="false" name="KM2RANGE" vbProcedure="false">#REF!</definedName>
    <definedName function="false" hidden="false" name="LEVRATDISCLO" vbProcedure="false">#REF!</definedName>
    <definedName function="false" hidden="false" name="LI1RANGE" vbProcedure="false">#REF!</definedName>
    <definedName function="false" hidden="false" name="LI2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OV1RANGE" vbProcedure="false">#REF!</definedName>
    <definedName function="false" hidden="false" name="PILLAR3INDEX" vbProcedure="false">#REF!</definedName>
    <definedName function="false" hidden="false" name="RISKPRORETRANGE" vbProcedure="false">#REF!</definedName>
    <definedName function="false" hidden="false" name="SEC1RANGE" vbProcedure="false">#REF!</definedName>
    <definedName function="false" hidden="false" name="SEC2RANGE" vbProcedure="false">#REF!</definedName>
    <definedName function="false" hidden="false" name="SEC3RANGE" vbProcedure="false">#REF!</definedName>
    <definedName function="false" hidden="false" name="SEC4RANGE" vbProcedure="false">#REF!</definedName>
    <definedName function="false" hidden="false" name="TLAC1RANGE" vbProcedure="false">#REF!</definedName>
    <definedName function="false" hidden="false" name="TLAC3RANGE" vbProcedure="false">#REF!</definedName>
    <definedName function="false" hidden="false" name="usegeo1" vbProcedure="false">#REF!</definedName>
    <definedName function="false" hidden="false" name="USETEBRANGE" vbProcedure="false">#REF!</definedName>
    <definedName function="false" hidden="false" localSheetId="19" name="IFRS9Waterfall" vbProcedure="false">#REF!</definedName>
    <definedName function="false" hidden="false" localSheetId="21" name="IFRS9Waterfall" vbProcedure="false">#REF!</definedName>
    <definedName function="false" hidden="false" localSheetId="26" name="IFRS9Waterfall" vbProcedure="false">#REF!</definedName>
    <definedName function="false" hidden="false" localSheetId="27" name="IFRS9Waterfall" vbProcedure="false">#REF!</definedName>
    <definedName function="false" hidden="false" localSheetId="28" name="IFRS9Waterfall" vbProcedure="false">#REF!</definedName>
    <definedName function="false" hidden="false" localSheetId="29" name="IFRS9Waterfall" vbProcedure="false">#REF!</definedName>
    <definedName function="false" hidden="false" localSheetId="30" name="IFRS9Waterfall" vbProcedure="false">#REF!</definedName>
    <definedName function="false" hidden="false" localSheetId="31" name="IFRS9Waterfall" vbProcedure="false">#REF!</definedName>
    <definedName function="false" hidden="false" localSheetId="35" name="IFRS9Waterfall" vbProcedure="false">#REF!</definedName>
    <definedName function="false" hidden="false" localSheetId="36" name="EssOptions" vbProcedure="false">"A1100000000030000000001100020_000000"</definedName>
    <definedName function="false" hidden="false" localSheetId="36" name="EssSamplingValue" vbProcedure="false">100</definedName>
    <definedName function="false" hidden="false" localSheetId="40" name="IFRS9Waterfall" vbProcedure="false">#REF!</definedName>
    <definedName function="false" hidden="false" localSheetId="43" name="IFRS9Waterfall" vbProcedure="false">#REF!</definedName>
    <definedName function="false" hidden="false" localSheetId="44" name="IFRS9Waterfall" vbProcedure="false">#REF!</definedName>
    <definedName function="false" hidden="false" localSheetId="45" name="IFRS9Waterfall" vbProcedure="false">#REF!</definedName>
    <definedName function="false" hidden="false" localSheetId="50" name="IFRS9Waterfall" vbProcedure="false">#REF!</definedName>
    <definedName function="false" hidden="false" localSheetId="52" name="IFRS9Waterfall" vbProcedure="false">#REF!</definedName>
    <definedName function="false" hidden="false" localSheetId="54" name="IFRS9Waterfall" vbProcedure="false">#REF!</definedName>
    <definedName function="false" hidden="false" localSheetId="56" name="IFRS9Waterfall" vbProcedure="false">#REF!</definedName>
    <definedName function="false" hidden="false" localSheetId="58" name="IFRS9Waterfall" vbProcedure="false">#REF!</definedName>
    <definedName function="false" hidden="false" localSheetId="62" name="BIPMETA" vbProcedure="false">BIPMETAWS!$A$1:$A$500</definedName>
    <definedName function="false" hidden="false" localSheetId="63"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3" uniqueCount="1298">
  <si>
    <t xml:space="preserve">For the Quarter Ended – April 30, 2020</t>
  </si>
  <si>
    <t xml:space="preserve">For further information, contact:</t>
  </si>
  <si>
    <t xml:space="preserve">BILL ANDERSON</t>
  </si>
  <si>
    <t xml:space="preserve">SUKHWINDER SINGH</t>
  </si>
  <si>
    <t xml:space="preserve">Director, Investor Relations</t>
  </si>
  <si>
    <t xml:space="preserve">Senior Manager, Investor Relations</t>
  </si>
  <si>
    <t xml:space="preserve">416.867.7834</t>
  </si>
  <si>
    <t xml:space="preserve">416.867.4734</t>
  </si>
  <si>
    <t xml:space="preserve">bill2.anderson@bmo.com</t>
  </si>
  <si>
    <t xml:space="preserve">sukhwinder.singh@bmo.com</t>
  </si>
  <si>
    <t xml:space="preserve">www.bmo.com/investorrelations</t>
  </si>
  <si>
    <r>
      <rPr>
        <sz val="80"/>
        <rFont val="Dax Offc Pro"/>
        <family val="2"/>
      </rPr>
      <t xml:space="preserve">Q2</t>
    </r>
    <r>
      <rPr>
        <sz val="36"/>
        <rFont val="Dax Offc Pro"/>
        <family val="2"/>
      </rPr>
      <t xml:space="preserve"> </t>
    </r>
    <r>
      <rPr>
        <sz val="80"/>
        <rFont val="Dax Offc Pro"/>
        <family val="2"/>
      </rPr>
      <t xml:space="preserve">|</t>
    </r>
    <r>
      <rPr>
        <sz val="36"/>
        <rFont val="Dax Offc Pro"/>
        <family val="2"/>
      </rPr>
      <t xml:space="preserve"> </t>
    </r>
    <r>
      <rPr>
        <sz val="80"/>
        <rFont val="Dax Offc Pro"/>
        <family val="2"/>
      </rPr>
      <t xml:space="preserve">20</t>
    </r>
  </si>
  <si>
    <t xml:space="preserve"> </t>
  </si>
  <si>
    <t xml:space="preserve">TABLE OF CONTENTS</t>
  </si>
  <si>
    <t xml:space="preserve">Page</t>
  </si>
  <si>
    <t xml:space="preserve">Notes to Users</t>
  </si>
  <si>
    <t xml:space="preserve">1</t>
  </si>
  <si>
    <t xml:space="preserve">Counterparty Credit Risk Schedules</t>
  </si>
  <si>
    <t xml:space="preserve">36-49</t>
  </si>
  <si>
    <t xml:space="preserve">CCR1 - Analysis of Counterparty Credit Risk (CCR) Exposure by Approach</t>
  </si>
  <si>
    <t xml:space="preserve">Pillar 3 Disclosure Requirements Index</t>
  </si>
  <si>
    <t xml:space="preserve">CCR2 - Credit Valuation Adjustment (CVA) Capital Charge</t>
  </si>
  <si>
    <t xml:space="preserve">CCR3 - Standardized Approach - CCR Exposures by Regulatory Portfolio and Risk Weights</t>
  </si>
  <si>
    <t xml:space="preserve">38-39</t>
  </si>
  <si>
    <t xml:space="preserve">Overview of Regulatory Capital, Risk Weighted Assets and Capital Ratios</t>
  </si>
  <si>
    <t xml:space="preserve">3-13</t>
  </si>
  <si>
    <t xml:space="preserve">CCR4 - IRB - CCR Exposures by Portfolio and PD Scale</t>
  </si>
  <si>
    <t xml:space="preserve">40-44</t>
  </si>
  <si>
    <t xml:space="preserve">CC1 - Composition of Regulatory Capital</t>
  </si>
  <si>
    <t xml:space="preserve">3-4</t>
  </si>
  <si>
    <t xml:space="preserve">CCR5 - Composition of Collateral for CCR Exposure</t>
  </si>
  <si>
    <t xml:space="preserve">CC2 - Reconciliation of Regulatory Capital to Balance Sheet</t>
  </si>
  <si>
    <t xml:space="preserve">CCR6 - Credit Derivatives Exposures</t>
  </si>
  <si>
    <t xml:space="preserve">Flow Statement of Basel III Regulatory Capital</t>
  </si>
  <si>
    <t xml:space="preserve">CCR8 - Exposures to Central Counterparties</t>
  </si>
  <si>
    <t xml:space="preserve">Capital Ratios for Significant Bank Subsidiaries</t>
  </si>
  <si>
    <t xml:space="preserve">Derivative Instruments </t>
  </si>
  <si>
    <t xml:space="preserve">48-49</t>
  </si>
  <si>
    <t xml:space="preserve">KM2 - Key Metrics - TLAC Requirements </t>
  </si>
  <si>
    <t xml:space="preserve">TLAC1 - TLAC Composition </t>
  </si>
  <si>
    <t xml:space="preserve">Securitization Schedules</t>
  </si>
  <si>
    <t xml:space="preserve">50-57</t>
  </si>
  <si>
    <t xml:space="preserve">TLAC3 - Resolution Entity - Creditor Ranking at Legal Entity Level</t>
  </si>
  <si>
    <t xml:space="preserve">SEC1 - Securitization Exposures in the Banking Book</t>
  </si>
  <si>
    <t xml:space="preserve">50-51</t>
  </si>
  <si>
    <t xml:space="preserve">LR1 - Summary Comparison of Accounting Assets vs. Leverage Ratio Exposure Measure</t>
  </si>
  <si>
    <t xml:space="preserve">SEC2 - Securitization Exposures in the Trading Book</t>
  </si>
  <si>
    <t xml:space="preserve">52-53</t>
  </si>
  <si>
    <t xml:space="preserve">LR2 - Leverage Ratio Common Disclosure</t>
  </si>
  <si>
    <t xml:space="preserve">SEC3 - Securitization Exposures in the Banking Book and Associated Capital Requirements </t>
  </si>
  <si>
    <t xml:space="preserve">OV1 - Overview of RWA</t>
  </si>
  <si>
    <r>
      <rPr>
        <sz val="12"/>
        <color rgb="FFFFFFFF"/>
        <rFont val="Arial"/>
        <family val="2"/>
      </rPr>
      <t xml:space="preserve">SEC3 -</t>
    </r>
    <r>
      <rPr>
        <sz val="12"/>
        <color rgb="FF000000"/>
        <rFont val="Arial"/>
        <family val="2"/>
      </rPr>
      <t xml:space="preserve"> (Bank Acting as Originator or as Sponsor)</t>
    </r>
  </si>
  <si>
    <t xml:space="preserve">54-55</t>
  </si>
  <si>
    <t xml:space="preserve">Risk-Weighted Assets By Operating Groups</t>
  </si>
  <si>
    <t xml:space="preserve">SEC4 - Securitization Exposures in the Banking Book and Associated Capital Requirements</t>
  </si>
  <si>
    <t xml:space="preserve">LI1 - Differences Between Accounting and Regulatory Scopes of Consolidation and Mapping </t>
  </si>
  <si>
    <r>
      <rPr>
        <sz val="12"/>
        <color rgb="FFFFFFFF"/>
        <rFont val="Arial"/>
        <family val="2"/>
      </rPr>
      <t xml:space="preserve">SEC4 - </t>
    </r>
    <r>
      <rPr>
        <sz val="12"/>
        <color rgb="FF000000"/>
        <rFont val="Arial"/>
        <family val="2"/>
      </rPr>
      <t xml:space="preserve">(Bank Acting as Investor)</t>
    </r>
  </si>
  <si>
    <t xml:space="preserve">56-57</t>
  </si>
  <si>
    <t xml:space="preserve">        of Financial Statements with Regulatory Risk Categories</t>
  </si>
  <si>
    <t xml:space="preserve">LI2 - Main Sources of Differences Between Regulatory Exposure Amounts and Carrying </t>
  </si>
  <si>
    <t xml:space="preserve">Market Risk Risk-Weighted Assets (RWA) Movement by Key Drivers</t>
  </si>
  <si>
    <t xml:space="preserve">        Values in Financial Statements</t>
  </si>
  <si>
    <t xml:space="preserve">Backtesting Under AIRB Approach</t>
  </si>
  <si>
    <t xml:space="preserve">Credit Risk Schedules</t>
  </si>
  <si>
    <t xml:space="preserve">14-35</t>
  </si>
  <si>
    <t xml:space="preserve">Estimated and Actual Loss Parameters under AIRB Approach</t>
  </si>
  <si>
    <t xml:space="preserve">CR1 - Credit Quality of Assets</t>
  </si>
  <si>
    <t xml:space="preserve">CR2 - Changes in Stock of Defaulted Loans and Debt Securities</t>
  </si>
  <si>
    <t xml:space="preserve">Glossary</t>
  </si>
  <si>
    <t xml:space="preserve">CR3 - Credit Risk Mitigation Techniques - Overview</t>
  </si>
  <si>
    <t xml:space="preserve">CR4 - Standardized Approach - Credit Risk Exposure and Credit Risk Mitigation (CRM) Effects</t>
  </si>
  <si>
    <t xml:space="preserve">17-18</t>
  </si>
  <si>
    <t xml:space="preserve">CR5 - Standardized Approach - Exposures by Asset Classes and Risk Weights</t>
  </si>
  <si>
    <t xml:space="preserve">19-20</t>
  </si>
  <si>
    <t xml:space="preserve">CR6 - IRB - Credit Risk Exposures by Portfolio and PD Range</t>
  </si>
  <si>
    <t xml:space="preserve">21-30</t>
  </si>
  <si>
    <t xml:space="preserve">CR7 - IRB - Effect on RWA of Credit Derivatives Used as CRM Techniques</t>
  </si>
  <si>
    <t xml:space="preserve">CR8 - RWA Flow Statements of Credit Risk and Counterparty Credit Risk Exposures</t>
  </si>
  <si>
    <t xml:space="preserve">Exposure Covered by Credit Risk Mitigation</t>
  </si>
  <si>
    <t xml:space="preserve">Credit Risk Exposure by Geographic Region</t>
  </si>
  <si>
    <t xml:space="preserve">Credit Risk Exposure by Major Asset Class</t>
  </si>
  <si>
    <t xml:space="preserve">Credit Risk by Residual Contract Maturity Breakdown</t>
  </si>
  <si>
    <t xml:space="preserve">Credit Risk Exposure by Industry</t>
  </si>
  <si>
    <t xml:space="preserve">This report is unaudited and all amounts are in millions of Canadian dollars, unless otherwise indicated.     </t>
  </si>
  <si>
    <t xml:space="preserve">NOTES TO USERS </t>
  </si>
  <si>
    <t xml:space="preserve">Use of this Document</t>
  </si>
  <si>
    <t xml:space="preserve">The supplemental information contained in this package is designed to improve the readers' understanding of the </t>
  </si>
  <si>
    <t xml:space="preserve">capital requirements of BMO Financial Group (the Bank). This information should be used in conjunction with the </t>
  </si>
  <si>
    <t xml:space="preserve">Bank's Second Quarter 2020 Report to Shareholders and the 2019 Annual Report.</t>
  </si>
  <si>
    <t xml:space="preserve">Additional financial information is also available in the Q2 2020 Supplementary Financial Information, Q2 2020 </t>
  </si>
  <si>
    <t xml:space="preserve">Investor Presentation as well as the Conference Call Webcast which can be accessed at our website at</t>
  </si>
  <si>
    <t xml:space="preserve">www.bmo.com/investorrelations.</t>
  </si>
  <si>
    <t xml:space="preserve">This report is unaudited and all amounts are in millions of Canadian dollars, unless indicated otherwise.</t>
  </si>
  <si>
    <t xml:space="preserve">Items indicated n.a. were not applicable.</t>
  </si>
  <si>
    <t xml:space="preserve">Changes</t>
  </si>
  <si>
    <t xml:space="preserve">In August 2018, Basel Committee on Banking Supervision issued a technical amendment on additional Pillar 3 disclosure</t>
  </si>
  <si>
    <t xml:space="preserve">requirements for regulatory treatment of accounting provisions. OSFI required Canadian Domestic Systemically Important </t>
  </si>
  <si>
    <t xml:space="preserve">Banks (D-SIBs) to implement such amendments by Q4 2019. We have implemented this technical amendment </t>
  </si>
  <si>
    <t xml:space="preserve">prospectively effective October 31, 2019.</t>
  </si>
  <si>
    <r>
      <rPr>
        <sz val="12"/>
        <rFont val="Arial"/>
        <family val="2"/>
      </rPr>
      <t xml:space="preserve">On November 1, 2019, the impact of adoption of IFRS 16 </t>
    </r>
    <r>
      <rPr>
        <i val="true"/>
        <sz val="12"/>
        <rFont val="Arial"/>
        <family val="2"/>
      </rPr>
      <t xml:space="preserve">Leases</t>
    </r>
    <r>
      <rPr>
        <sz val="12"/>
        <rFont val="Arial"/>
        <family val="2"/>
      </rPr>
      <t xml:space="preserve"> and the expiry of the transitional arrangements</t>
    </r>
  </si>
  <si>
    <t xml:space="preserve">provided by OSFI for standardized approach for counterparty credit risk and the revised securitization framework were</t>
  </si>
  <si>
    <t xml:space="preserve">incorporated in our regulatory capital. In addition, OSFI discontinued the Advance Measurement Approach for operational</t>
  </si>
  <si>
    <t xml:space="preserve">risk.</t>
  </si>
  <si>
    <t xml:space="preserve">In March 2020, OSFI’s letter to Federally Regulated Deposit-Taking Institutions (DTIs) introduced an adjustment to </t>
  </si>
  <si>
    <t xml:space="preserve">Common Equity Tier 1 (CET1) capital for Expected Credit Loss (ECL) provisioning. The adjustment to CET1 capital is </t>
  </si>
  <si>
    <t xml:space="preserve">measured each quarter as the increase in Stage 1 and Stage 2 allowances relative to January 31, 2020. The increased</t>
  </si>
  <si>
    <t xml:space="preserve">amount is adjusted for tax effects and subject to a scaling factor. The scaling factor is set at 70% in fiscal 2020, 50% in </t>
  </si>
  <si>
    <t xml:space="preserve">fiscal 2021 and 25% in fiscal 2022. We have implemented this adjustment prospectively effective Q2 2020.</t>
  </si>
  <si>
    <t xml:space="preserve">In March 2020, the Stressed Value-at-Risk (SVaR) multipliers set out in OSFI’s Capital Adequacy Requirements (CAR) </t>
  </si>
  <si>
    <t xml:space="preserve">Guideline, under market risk, was reduced by two. This reduction was applied retroactively for the entirety of Q2 2020.</t>
  </si>
  <si>
    <t xml:space="preserve">In April 2020, the capital floor factor set out in OSFI’s CAR Guideline, section 1.9, which applies to institutions using</t>
  </si>
  <si>
    <t xml:space="preserve">the Internal Ratings Based approach to credit risk was lowered from 75% to 70%, effective Q2 2020, and it will remain in</t>
  </si>
  <si>
    <t xml:space="preserve">place through Q4 2022.</t>
  </si>
  <si>
    <t xml:space="preserve">In April 2020, OSFI announced temporary exclusions to the Leverage Ratio Requirements. Such exclusions are limited </t>
  </si>
  <si>
    <t xml:space="preserve">to central bank reserves and securities issued by sovereigns that qualify as High Quality Liquid Assets under the Liquidity </t>
  </si>
  <si>
    <t xml:space="preserve">Adequacy Requirements Guideline. We have adopted this treatment prospectively effective Q2 2020 and it will remain in </t>
  </si>
  <si>
    <t xml:space="preserve">place until Q2 2021.</t>
  </si>
  <si>
    <t xml:space="preserve">Users may provide their comments and suggestions on the Supplementary Regulatory Capital Information document    </t>
  </si>
  <si>
    <t xml:space="preserve">by contacting Bill Anderson at (416) 867-7834 or bill2.anderson@bmo.com</t>
  </si>
  <si>
    <t xml:space="preserve">PILLAR 3 DISCLOSURE REQUIREMENTS INDEX</t>
  </si>
  <si>
    <t xml:space="preserve">Tables and Templates</t>
  </si>
  <si>
    <t xml:space="preserve">Frequency</t>
  </si>
  <si>
    <t xml:space="preserve">Q2 2020 Supplementary Financial Information</t>
  </si>
  <si>
    <t xml:space="preserve">Q2 2020 Supplementary Regulatory Capital Information</t>
  </si>
  <si>
    <t xml:space="preserve">2019 Annual MD&amp;A</t>
  </si>
  <si>
    <t xml:space="preserve">2019 Annual Financial Statements</t>
  </si>
  <si>
    <t xml:space="preserve">Page Reference</t>
  </si>
  <si>
    <t xml:space="preserve">Overview of Risk Management, Key Prudential Metrics and RWA</t>
  </si>
  <si>
    <t xml:space="preserve">KM2 - Key metrics - TLAC requirements</t>
  </si>
  <si>
    <t xml:space="preserve">Quarterly</t>
  </si>
  <si>
    <t xml:space="preserve">OVA - Bank risk management approach</t>
  </si>
  <si>
    <t xml:space="preserve">Annual</t>
  </si>
  <si>
    <t xml:space="preserve">59-65, 68-106</t>
  </si>
  <si>
    <t xml:space="preserve">Linkages between Financial Statements and Regulatory Exposures</t>
  </si>
  <si>
    <t xml:space="preserve">LI1 - Differences between accounting and regulatory scopes of consolidation and mapping of financial statement categories with regulatory risk categories</t>
  </si>
  <si>
    <t xml:space="preserve">LI2 - Main sources of differences between regulatory exposure amounts and carrying values in financial statements</t>
  </si>
  <si>
    <t xml:space="preserve">LIA - Explanations of differences between accounting and regulatory exposure amounts</t>
  </si>
  <si>
    <t xml:space="preserve">12-13</t>
  </si>
  <si>
    <t xml:space="preserve">179-186</t>
  </si>
  <si>
    <t xml:space="preserve">Composition of Capital and TLAC</t>
  </si>
  <si>
    <t xml:space="preserve">CC1 - Composition of regulatory capital</t>
  </si>
  <si>
    <t xml:space="preserve">CC2 - Reconciliation of regulatory capital to balance sheet</t>
  </si>
  <si>
    <t xml:space="preserve">TLAC1 - TLAC composition </t>
  </si>
  <si>
    <t xml:space="preserve">TLAC2 - Material subgroup entity - creditor ranking at legal entity level</t>
  </si>
  <si>
    <t xml:space="preserve">Not applicable to BMO</t>
  </si>
  <si>
    <t xml:space="preserve">TLAC3 - Resolution entity - creditor ranking at legal entity level</t>
  </si>
  <si>
    <t xml:space="preserve">Leverage Ratio</t>
  </si>
  <si>
    <t xml:space="preserve">LR1 - Summary comparison of accounting assets vs leverage ratio exposure measure</t>
  </si>
  <si>
    <t xml:space="preserve">LR2 - Leverage ratio common disclosure</t>
  </si>
  <si>
    <t xml:space="preserve">Credit Risk</t>
  </si>
  <si>
    <t xml:space="preserve">CRA - General qualitative information about credit risk</t>
  </si>
  <si>
    <t xml:space="preserve">72-78</t>
  </si>
  <si>
    <t xml:space="preserve">CR1 - Credit quality of assets</t>
  </si>
  <si>
    <t xml:space="preserve">CR2 - Changes in stock of defaulted loans and debt securities</t>
  </si>
  <si>
    <t xml:space="preserve">CRB - Additional disclosure related to the credit quality of assets </t>
  </si>
  <si>
    <t xml:space="preserve">20-26, 30</t>
  </si>
  <si>
    <t xml:space="preserve">14, 33-35</t>
  </si>
  <si>
    <t xml:space="preserve">107-108</t>
  </si>
  <si>
    <t xml:space="preserve">151-158</t>
  </si>
  <si>
    <t xml:space="preserve">CRC - Qualitative disclosure requirements related to credit risk mitigation techniques</t>
  </si>
  <si>
    <t xml:space="preserve">78-80</t>
  </si>
  <si>
    <t xml:space="preserve">168, 181</t>
  </si>
  <si>
    <t xml:space="preserve">CR3 - Credit risk mitigation techniques - overview</t>
  </si>
  <si>
    <t xml:space="preserve">CRD - Qualitative disclosures on banks' use of external credit ratings under the standardized approach for credit risk</t>
  </si>
  <si>
    <t xml:space="preserve">80-81</t>
  </si>
  <si>
    <t xml:space="preserve">CR4 - Standardized approach - credit risk exposure and Credit Risk Mitigation (CRM) effects</t>
  </si>
  <si>
    <t xml:space="preserve">CR5 - Standardized approach - exposures by asset classes and risk weights</t>
  </si>
  <si>
    <t xml:space="preserve">CRE - Qualitative disclosures related to IRB models</t>
  </si>
  <si>
    <t xml:space="preserve">79-81, 102</t>
  </si>
  <si>
    <t xml:space="preserve">CR6 - IRB - Credit risk exposures by portfolio and PD range</t>
  </si>
  <si>
    <t xml:space="preserve">CR7 - IRB - Effect on RWA of credit derivatives used as CRM techniques</t>
  </si>
  <si>
    <t xml:space="preserve">CR8 - RWA flow statements of credit risk exposures under IRB</t>
  </si>
  <si>
    <r>
      <rPr>
        <sz val="12"/>
        <rFont val="Arial"/>
        <family val="2"/>
      </rPr>
      <t xml:space="preserve">CR9 - IRB - Backtesting of probability of default (PD) per portfolio </t>
    </r>
    <r>
      <rPr>
        <i val="true"/>
        <sz val="12"/>
        <rFont val="Arial"/>
        <family val="2"/>
      </rPr>
      <t xml:space="preserve">(1)</t>
    </r>
  </si>
  <si>
    <t xml:space="preserve">80-81, 102</t>
  </si>
  <si>
    <t xml:space="preserve">CR10 - IRB (specialized lending and equities under the simple risk-weight method)</t>
  </si>
  <si>
    <t xml:space="preserve">Counterparty Credit Risk </t>
  </si>
  <si>
    <t xml:space="preserve">CCRA - Qualitative disclosure related to counterparty credit risk</t>
  </si>
  <si>
    <t xml:space="preserve">78-79, 97</t>
  </si>
  <si>
    <t xml:space="preserve">CCR1 - Analysis of counterparty credit risk (CCR) exposure by approach</t>
  </si>
  <si>
    <t xml:space="preserve">CCR2 - Credit valuation adjustment (CVA) capital charge</t>
  </si>
  <si>
    <t xml:space="preserve">CCR3 - Standardized approach - CCR exposures by regulatory portfolio and risk weights</t>
  </si>
  <si>
    <t xml:space="preserve">CCR4 - IRB - CCR exposures by portfolio and PD scale</t>
  </si>
  <si>
    <t xml:space="preserve">CCR5 - Composition of collateral for CCR exposure</t>
  </si>
  <si>
    <t xml:space="preserve">CCR6 - Credit derivatives exposures</t>
  </si>
  <si>
    <t xml:space="preserve">CCR7 - RWA flow statements of CCR exposures under Internal Model Method (IMM)</t>
  </si>
  <si>
    <t xml:space="preserve">CCR8 - Exposures to central counterparties</t>
  </si>
  <si>
    <t xml:space="preserve">Securitization</t>
  </si>
  <si>
    <t xml:space="preserve">SECA - Qualitative disclosure requirements related to securitization exposures</t>
  </si>
  <si>
    <t xml:space="preserve">66-67, 79</t>
  </si>
  <si>
    <t xml:space="preserve">142, 146, 160-161</t>
  </si>
  <si>
    <t xml:space="preserve">SEC1 - Securitization exposures in the banking book</t>
  </si>
  <si>
    <t xml:space="preserve">SEC2 - Securitization exposures in the trading book</t>
  </si>
  <si>
    <t xml:space="preserve">SEC3 - Securitization exposures in the banking book and associated regulatory capital requirements (bank acting as originator or as sponsor)</t>
  </si>
  <si>
    <t xml:space="preserve">SEC4 - Securitization exposures in the banking book and associated capital requirements (bank acting as investor)</t>
  </si>
  <si>
    <t xml:space="preserve">Market Risk</t>
  </si>
  <si>
    <t xml:space="preserve">MRA - Qualitative disclosure requirements related to market risk</t>
  </si>
  <si>
    <t xml:space="preserve">BMO has deferred these disclosures as allowed per OSFI's Pillar 3 guidance issued April 2017</t>
  </si>
  <si>
    <t xml:space="preserve">MRB - Qualitative disclosures for banks using the Internal Models Approach (IMA)</t>
  </si>
  <si>
    <t xml:space="preserve">MR1 - Market risk under standardized approach</t>
  </si>
  <si>
    <t xml:space="preserve">MR2 - RWA flow statements of market risk exposures under an IMA</t>
  </si>
  <si>
    <t xml:space="preserve">MR3 - IMA values for trading portfolios</t>
  </si>
  <si>
    <t xml:space="preserve">MR4 - Comparison of VaR estimates with gains/losses</t>
  </si>
  <si>
    <t xml:space="preserve">Operational Risk</t>
  </si>
  <si>
    <t xml:space="preserve">General qualitative information on a bank’s operational risk framework</t>
  </si>
  <si>
    <t xml:space="preserve">100-103</t>
  </si>
  <si>
    <t xml:space="preserve">Interest Rate Risk in the Banking Book</t>
  </si>
  <si>
    <t xml:space="preserve">Qualitative information on IRRBB</t>
  </si>
  <si>
    <t xml:space="preserve">89-90</t>
  </si>
  <si>
    <t xml:space="preserve">Quantitative information on IRRBB</t>
  </si>
  <si>
    <t xml:space="preserve">(1) Refer to Q4 2019 Supplementary Regulatory Capital Information for CR9 - IRB - Backtesting of probability of default (PD) per portfolio quantitative disclosure.</t>
  </si>
  <si>
    <r>
      <rPr>
        <b val="true"/>
        <sz val="14"/>
        <color rgb="FFFFFFFF"/>
        <rFont val="Arial"/>
        <family val="2"/>
      </rPr>
      <t xml:space="preserve">CC1 - COMPOSITION OF REGULATORY CAPITAL </t>
    </r>
    <r>
      <rPr>
        <b val="true"/>
        <i val="true"/>
        <sz val="14"/>
        <color rgb="FFFFFFFF"/>
        <rFont val="Arial"/>
        <family val="2"/>
      </rPr>
      <t xml:space="preserve">(1) (2)</t>
    </r>
  </si>
  <si>
    <t xml:space="preserve">Cross</t>
  </si>
  <si>
    <t xml:space="preserve">($ millions except as noted)</t>
  </si>
  <si>
    <r>
      <rPr>
        <b val="true"/>
        <sz val="12"/>
        <color rgb="FFFFFFFF"/>
        <rFont val="Arial"/>
        <family val="2"/>
      </rPr>
      <t xml:space="preserve">reference </t>
    </r>
    <r>
      <rPr>
        <b val="true"/>
        <i val="true"/>
        <sz val="12"/>
        <color rgb="FFFFFFFF"/>
        <rFont val="Arial"/>
        <family val="2"/>
      </rPr>
      <t xml:space="preserve">(3)</t>
    </r>
  </si>
  <si>
    <t xml:space="preserve">Q2 2020</t>
  </si>
  <si>
    <t xml:space="preserve">Q1 2020</t>
  </si>
  <si>
    <t xml:space="preserve">Q4 2019</t>
  </si>
  <si>
    <t xml:space="preserve">Q3 2019</t>
  </si>
  <si>
    <t xml:space="preserve">Q2 2019</t>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Directly issued capital subject to phase out from CET1 </t>
  </si>
  <si>
    <t xml:space="preserve">n.a.</t>
  </si>
  <si>
    <t xml:space="preserve">     Common share capital issued by subsidiaries and held by third parties (amount allowed in group CET1)</t>
  </si>
  <si>
    <t xml:space="preserve">Common Equity Tier 1 Capital before regulatory adjustments</t>
  </si>
  <si>
    <t xml:space="preserve">Common Equity Tier 1 Capital: regulatory adjustments</t>
  </si>
  <si>
    <t xml:space="preserve">     Prudential valuation adjustments</t>
  </si>
  <si>
    <t xml:space="preserve">     Goodwill (net of related tax liability)</t>
  </si>
  <si>
    <t xml:space="preserve">e+f-g</t>
  </si>
  <si>
    <t xml:space="preserve">     Other intangibles other than mortgage-servicing rights (net of related tax liability)</t>
  </si>
  <si>
    <t xml:space="preserve">h-i</t>
  </si>
  <si>
    <t xml:space="preserve">     Deferred tax assets excluding those arising from temporary differences (net of related tax liability)</t>
  </si>
  <si>
    <t xml:space="preserve">j-k</t>
  </si>
  <si>
    <t xml:space="preserve">     Cash flow hedge reserve</t>
  </si>
  <si>
    <t xml:space="preserve">l</t>
  </si>
  <si>
    <t xml:space="preserve">     Shortfall of provisions to expected losses</t>
  </si>
  <si>
    <t xml:space="preserve">m</t>
  </si>
  <si>
    <t xml:space="preserve">     Securitization gain on sale</t>
  </si>
  <si>
    <t xml:space="preserve">     Gains or losses due to changes in own credit risk on fair valued liabilities</t>
  </si>
  <si>
    <t xml:space="preserve">     Defined benefit pension fund net assets (net of related tax liability)</t>
  </si>
  <si>
    <t xml:space="preserve">n-o</t>
  </si>
  <si>
    <t xml:space="preserve">     Investments in own shares (if not already netted off paid-in capital on reported balance sheet)</t>
  </si>
  <si>
    <t xml:space="preserve">p</t>
  </si>
  <si>
    <t xml:space="preserve">     Reciprocal cross holdings in common equity</t>
  </si>
  <si>
    <t xml:space="preserve">     Non-significant investments in the capital of banking, financial and insurance entities, net of eligible short positions 
     (amount above 10% threshold)</t>
  </si>
  <si>
    <t xml:space="preserve">     Significant investments in the common stock of banking, financial and insurance entities that are outside the scope of 
     regulatory consolidation, net of eligible short positions (amount above 10% threshold)</t>
  </si>
  <si>
    <t xml:space="preserve">     Mortgage servicing rights (amount above 10% threshold)</t>
  </si>
  <si>
    <t xml:space="preserve">     Deferred tax assets arising from temporary differences (amount above 10% threshold, net of related tax liability)</t>
  </si>
  <si>
    <t xml:space="preserve">     Amount exceeding the 15% threshold</t>
  </si>
  <si>
    <t xml:space="preserve">        of which: significant investments in the common stock financials</t>
  </si>
  <si>
    <t xml:space="preserve">        of which: mortgage servicing rights</t>
  </si>
  <si>
    <t xml:space="preserve">        of which: deferred tax assets arising from temporary differences</t>
  </si>
  <si>
    <r>
      <rPr>
        <sz val="12"/>
        <rFont val="Arial"/>
        <family val="2"/>
      </rPr>
      <t xml:space="preserve">     Other deductions or regulatory adjustments to CET1 as determined by OSFI </t>
    </r>
    <r>
      <rPr>
        <i val="true"/>
        <sz val="12"/>
        <rFont val="Arial"/>
        <family val="2"/>
      </rPr>
      <t xml:space="preserve">(4)</t>
    </r>
  </si>
  <si>
    <t xml:space="preserve">q</t>
  </si>
  <si>
    <t xml:space="preserve">     Regulatory adjustments applied to Common Equity Tier 1 due to insufficient Additional Tier 1 and Tier 2 to cover 
     deductions</t>
  </si>
  <si>
    <t xml:space="preserve">Total regulatory adjustments to Common Equity Tier 1 Capital</t>
  </si>
  <si>
    <t xml:space="preserve">Common Equity Tier 1 Capital (CET1)</t>
  </si>
  <si>
    <t xml:space="preserve">29a</t>
  </si>
  <si>
    <t xml:space="preserve">Common Equity Tier 1 Capital (CET1) with transitional arrangements for ECL provisioning not applied </t>
  </si>
  <si>
    <t xml:space="preserve">Additional Tier 1 Capital: instruments</t>
  </si>
  <si>
    <t xml:space="preserve">     Directly issued qualifying Additional Tier 1 instruments plus related stock surplus</t>
  </si>
  <si>
    <t xml:space="preserve">r</t>
  </si>
  <si>
    <t xml:space="preserve">        of which: classified as equity under applicable accounting standards</t>
  </si>
  <si>
    <t xml:space="preserve">        of which: classified as liabilities under applicable accounting standards</t>
  </si>
  <si>
    <t xml:space="preserve">     Directly issued capital instruments subject to phase out from Additional Tier 1 </t>
  </si>
  <si>
    <t xml:space="preserve">s</t>
  </si>
  <si>
    <t xml:space="preserve">     Additional Tier 1 instruments (and CET1 instruments not included in row 5) issued by subsidiaries and held by third 
     parties (amount allowed in group AT1)</t>
  </si>
  <si>
    <t xml:space="preserve">        of which: instruments issued by subsidiaries subject to phase out</t>
  </si>
  <si>
    <t xml:space="preserve">Additional Tier 1 Capital before regulatory adjustments</t>
  </si>
  <si>
    <t xml:space="preserve">Additional Tier 1 Capital: regulatory adjustments</t>
  </si>
  <si>
    <t xml:space="preserve">     Investments in own Additional Tier 1 instruments</t>
  </si>
  <si>
    <t xml:space="preserve">t</t>
  </si>
  <si>
    <t xml:space="preserve">     Reciprocal cross holdings in Additional Tier 1 instruments</t>
  </si>
  <si>
    <t xml:space="preserve">     Significant investments in the capital of banking, financial and insurance entities that are outside the scope of 
     regulatory consolidation, net of eligible short positions</t>
  </si>
  <si>
    <t xml:space="preserve">u</t>
  </si>
  <si>
    <t xml:space="preserve">     Other deductions from Tier 1 Capital as determined by OSFI</t>
  </si>
  <si>
    <t xml:space="preserve">41a</t>
  </si>
  <si>
    <t xml:space="preserve">        of which: Reverse mortgages</t>
  </si>
  <si>
    <t xml:space="preserve">     Regulatory adjustments applied to Additional Tier 1 due to insufficient Tier 2 to cover deductions</t>
  </si>
  <si>
    <t xml:space="preserve">Total regulatory adjustments applied to Additional Tier 1 Capital</t>
  </si>
  <si>
    <t xml:space="preserve">Additional Tier 1 Capital (AT1)</t>
  </si>
  <si>
    <t xml:space="preserve">Tier 1 Capital (T1 = CET1 + AT1)</t>
  </si>
  <si>
    <t xml:space="preserve">45a</t>
  </si>
  <si>
    <t xml:space="preserve">Tier 1 Capital with transitional arrangements for ECL provisioning not applied </t>
  </si>
  <si>
    <t xml:space="preserve">Tier 2 Capital: instruments and provisions</t>
  </si>
  <si>
    <t xml:space="preserve">     Directly issued qualifying Tier 2 instruments plus related stock surplus</t>
  </si>
  <si>
    <t xml:space="preserve">v</t>
  </si>
  <si>
    <t xml:space="preserve">     Directly issued capital instruments subject to phase out from Tier 2 Capital</t>
  </si>
  <si>
    <t xml:space="preserve">w</t>
  </si>
  <si>
    <t xml:space="preserve">     Tier 2 instruments (and CET1 and AT1 instruments not included in row 5 or 34) issued by subsidiaries and held by 
     third parties (amount allowed in group Tier 2 Capital)</t>
  </si>
  <si>
    <t xml:space="preserve">     General allowances </t>
  </si>
  <si>
    <t xml:space="preserve">x</t>
  </si>
  <si>
    <t xml:space="preserve">Tier 2 Capital before regulatory adjustments</t>
  </si>
  <si>
    <t xml:space="preserve">(1)</t>
  </si>
  <si>
    <t xml:space="preserve">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2)</t>
  </si>
  <si>
    <t xml:space="preserve">Row numbering, as per OSFI May 2018 advisory, is provided for consistency and comparability in the disclosure of elements of capital among banks and across jurisdictions. Banks are required to maintain the same </t>
  </si>
  <si>
    <t xml:space="preserve">row numbering per OSFI advisory. Where there is no value in a row, institutions should report n.a. or nil and the row number must not change.</t>
  </si>
  <si>
    <t xml:space="preserve">(3)</t>
  </si>
  <si>
    <t xml:space="preserve">Cross reference to CC2 - Reconciliation of Regulatory Capital to Balance Sheet (page 5).</t>
  </si>
  <si>
    <t xml:space="preserve">(4)</t>
  </si>
  <si>
    <t xml:space="preserve">Effective Q2 2020, represents the transitional arrangements for the capital treatment of ECL provisioning announced by OSFI in March 2020 applying a scaling factor. The scaling factor is set at 70% in fiscal 2020, </t>
  </si>
  <si>
    <t xml:space="preserve">50% in fiscal 2021 and 25% in fiscal 2022. </t>
  </si>
  <si>
    <t xml:space="preserve">CC1 - COMPOSITION OF REGULATORY CAPITAL (CONTINUED)</t>
  </si>
  <si>
    <t xml:space="preserve">reference</t>
  </si>
  <si>
    <t xml:space="preserve">Tier 2 Capital: regulatory adjustments</t>
  </si>
  <si>
    <t xml:space="preserve">     Investments in own Tier 2 instruments</t>
  </si>
  <si>
    <t xml:space="preserve">y</t>
  </si>
  <si>
    <t xml:space="preserve">     Reciprocal cross holdings in Tier 2 instruments and Other TLAC-eligible instruments</t>
  </si>
  <si>
    <t xml:space="preserve">     Non-significant investments in the capital of banking, financial and insurance entities and Other TLAC-eligible 
     instruments issued by G-SIBs and Canadian D-SIBs that are outside the scope of regulatory consolidation, where the 
     institution does not own more than 10% of the issued common share capital of the entity (amount above 10% 
     threshold)</t>
  </si>
  <si>
    <t xml:space="preserve">54a</t>
  </si>
  <si>
    <t xml:space="preserve">     Non-significant investments in the other TLAC-eligible instruments issued by G-SIBs and Canadian D-SIBs, where the 
     institution does not own more than 10% of the issued common share capital of the entity: amount previously 
     designated for the 5% threshold but that no longer meets the conditions</t>
  </si>
  <si>
    <t xml:space="preserve">     Significant investments in the capital of banking, financial and insurance entities and Other TLAC-eligible instruments 
     issued by G-SIBs and Canadian D-SIBs that are outside the scope of regulatory consolidation, net of eligible short 
     positions</t>
  </si>
  <si>
    <t xml:space="preserve">z</t>
  </si>
  <si>
    <t xml:space="preserve">     Other deductions from Tier 2 capital</t>
  </si>
  <si>
    <t xml:space="preserve">Total regulatory adjustments to Tier 2 Capital</t>
  </si>
  <si>
    <t xml:space="preserve">Tier 2 Capital (T2)</t>
  </si>
  <si>
    <t xml:space="preserve">Total Capital (TC = T1 + T2)</t>
  </si>
  <si>
    <t xml:space="preserve">59a</t>
  </si>
  <si>
    <t xml:space="preserve">Total Capital with transitional arrangements for ECL provisioning not applied </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1)</t>
    </r>
  </si>
  <si>
    <t xml:space="preserve">60b</t>
  </si>
  <si>
    <r>
      <rPr>
        <b val="true"/>
        <sz val="12"/>
        <rFont val="Arial"/>
        <family val="2"/>
      </rPr>
      <t xml:space="preserve">Tier 1 Capital RWA </t>
    </r>
    <r>
      <rPr>
        <b val="true"/>
        <i val="true"/>
        <sz val="12"/>
        <rFont val="Arial"/>
        <family val="2"/>
      </rPr>
      <t xml:space="preserve">(1)</t>
    </r>
  </si>
  <si>
    <t xml:space="preserve">60c</t>
  </si>
  <si>
    <r>
      <rPr>
        <b val="true"/>
        <sz val="12"/>
        <rFont val="Arial"/>
        <family val="2"/>
      </rPr>
      <t xml:space="preserve">Total Capital RWA </t>
    </r>
    <r>
      <rPr>
        <b val="true"/>
        <i val="true"/>
        <sz val="12"/>
        <rFont val="Arial"/>
        <family val="2"/>
      </rPr>
      <t xml:space="preserve">(1)</t>
    </r>
  </si>
  <si>
    <t xml:space="preserve">Capital Ratios</t>
  </si>
  <si>
    <t xml:space="preserve">     Common Equity Tier 1 (as percentage of risk-weighted assets)</t>
  </si>
  <si>
    <t xml:space="preserve">61a</t>
  </si>
  <si>
    <t xml:space="preserve">     CET1 Ratio with transitional arrangements for ECL provisioning not applied </t>
  </si>
  <si>
    <t xml:space="preserve">     Tier 1 (as percentage of risk-weighted assets)</t>
  </si>
  <si>
    <t xml:space="preserve">62a</t>
  </si>
  <si>
    <t xml:space="preserve">     Tier 1 Capital Ratio with transitional arrangements for ECL provisioning not applied </t>
  </si>
  <si>
    <t xml:space="preserve">     Total Capital (as percentage of risk-weighted assets)</t>
  </si>
  <si>
    <t xml:space="preserve">63a</t>
  </si>
  <si>
    <t xml:space="preserve">     Total Capital Ratio with transitional arrangements for ECL provisioning not applied </t>
  </si>
  <si>
    <t xml:space="preserve">     Buffer (minimum CET1 plus capital conservation buffer plus G-SIB buffer plus D-SIB buffer requirement, expressed 
     as a percentage of risk-weighted assets)</t>
  </si>
  <si>
    <t xml:space="preserve">        of which: capital conservation buffer</t>
  </si>
  <si>
    <t xml:space="preserve">        of which: bank specific countercyclical buffer</t>
  </si>
  <si>
    <t xml:space="preserve">        of which: G-SIB buffer</t>
  </si>
  <si>
    <t xml:space="preserve">67a</t>
  </si>
  <si>
    <t xml:space="preserve">        of which: D-SIB buffer</t>
  </si>
  <si>
    <t xml:space="preserve">     Common Equity Tier 1 available to meet buffers (as a percentage of risk weighted assets)</t>
  </si>
  <si>
    <t xml:space="preserve">OSFI target (minimum + capital conservation buffer + D-SIB buffer (if applicable))</t>
  </si>
  <si>
    <t xml:space="preserve">     Common Equity Tier 1 target ratio</t>
  </si>
  <si>
    <t xml:space="preserve">     Tier 1 capital target ratio</t>
  </si>
  <si>
    <t xml:space="preserve">     Total capital target ratio</t>
  </si>
  <si>
    <t xml:space="preserve">Amounts below the thresholds for deduction (before risk weighting)</t>
  </si>
  <si>
    <t xml:space="preserve">     Non-significant investments in the capital and Other TLAC-eligible instruments of other financial entities</t>
  </si>
  <si>
    <t xml:space="preserve">a1 - b1</t>
  </si>
  <si>
    <t xml:space="preserve">     Significant investments in the common stock of financials</t>
  </si>
  <si>
    <t xml:space="preserve">c1</t>
  </si>
  <si>
    <t xml:space="preserve">     Mortgage servicing rights (net of related tax liability)</t>
  </si>
  <si>
    <t xml:space="preserve">d1</t>
  </si>
  <si>
    <t xml:space="preserve">     Deferred tax assets arising from temporary differences (net of related tax liability)</t>
  </si>
  <si>
    <t xml:space="preserve">e1 - f1</t>
  </si>
  <si>
    <t xml:space="preserve">Applicable caps on the inclusion of provisions in Tier 2</t>
  </si>
  <si>
    <t xml:space="preserve">     Provisions eligible for inclusion in Tier 2 in respect of exposures subject to standardized approach (prior to 
     application of cap)</t>
  </si>
  <si>
    <t xml:space="preserve">     Cap on inclusion of provisions in Tier 2 under standardiz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CET1 instruments subject to phase out arrangements</t>
  </si>
  <si>
    <t xml:space="preserve">     Amounts excluded from CET1 due to cap (excess over cap after redemptions and maturities)</t>
  </si>
  <si>
    <t xml:space="preserve">     Current cap on AT1 instruments subject to phase out arrangements</t>
  </si>
  <si>
    <t xml:space="preserve">     Amounts excluded from AT1 due to cap (excess over cap after redemptions and maturities)</t>
  </si>
  <si>
    <t xml:space="preserve">     Current cap on T2 instruments subject to phase out arrangements</t>
  </si>
  <si>
    <t xml:space="preserve">     Amounts excluded from T2 due to cap (excess over cap after redemptions and maturities)</t>
  </si>
  <si>
    <t xml:space="preserve">Under OSFI's CAR Guideline, which governs advanced approaches, the Bank calculates a Basel Capital Floor and increases its risk-weighted assets to the extent such floor applies.</t>
  </si>
  <si>
    <t xml:space="preserve">Based on these requirements, there was no capital floor applicable for Q2 2019 through Q2 2020. </t>
  </si>
  <si>
    <t xml:space="preserve">CC2 - RECONCILIATION OF REGULATORY CAPITAL TO BALANCE SHEET</t>
  </si>
  <si>
    <t xml:space="preserve">LINE</t>
  </si>
  <si>
    <t xml:space="preserve">Balance sheet as in Report to Shareholders</t>
  </si>
  <si>
    <r>
      <rPr>
        <b val="true"/>
        <sz val="12"/>
        <color rgb="FFFFFFFF"/>
        <rFont val="Arial"/>
        <family val="2"/>
      </rPr>
      <t xml:space="preserve">Under regulatory scope of consolidation </t>
    </r>
    <r>
      <rPr>
        <b val="true"/>
        <i val="true"/>
        <sz val="12"/>
        <color rgb="FFFFFFFF"/>
        <rFont val="Arial"/>
        <family val="2"/>
      </rPr>
      <t xml:space="preserve">(1)</t>
    </r>
  </si>
  <si>
    <r>
      <rPr>
        <b val="true"/>
        <sz val="12"/>
        <color rgb="FFFFFFFF"/>
        <rFont val="Arial"/>
        <family val="2"/>
      </rPr>
      <t xml:space="preserve">Cross Reference </t>
    </r>
    <r>
      <rPr>
        <b val="true"/>
        <i val="true"/>
        <sz val="12"/>
        <color rgb="FFFFFFFF"/>
        <rFont val="Arial"/>
        <family val="2"/>
      </rPr>
      <t xml:space="preserve">(2)</t>
    </r>
  </si>
  <si>
    <t xml:space="preserve">($ millions)</t>
  </si>
  <si>
    <t xml:space="preserve">#</t>
  </si>
  <si>
    <t xml:space="preserve">Assets</t>
  </si>
  <si>
    <t xml:space="preserve">Liabilities and Equity</t>
  </si>
  <si>
    <t xml:space="preserve">Cash and Cash Equivalents</t>
  </si>
  <si>
    <t xml:space="preserve">Deposits</t>
  </si>
  <si>
    <t xml:space="preserve">Interest Bearing Deposits with Banks</t>
  </si>
  <si>
    <t xml:space="preserve">Other Liabilities</t>
  </si>
  <si>
    <t xml:space="preserve">Securities</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r>
      <rPr>
        <sz val="12"/>
        <color rgb="FF000000"/>
        <rFont val="Arial"/>
        <family val="2"/>
      </rPr>
      <t xml:space="preserve">      Non-significant investments in the capital and other TLAC-eligible instruments of other financial entities </t>
    </r>
    <r>
      <rPr>
        <i val="true"/>
        <sz val="12"/>
        <color rgb="FF000000"/>
        <rFont val="Arial"/>
        <family val="2"/>
      </rPr>
      <t xml:space="preserve">(3)</t>
    </r>
  </si>
  <si>
    <t xml:space="preserve">b1</t>
  </si>
  <si>
    <r>
      <rPr>
        <sz val="12"/>
        <rFont val="Arial"/>
        <family val="2"/>
      </rPr>
      <t xml:space="preserve">   Non-significant investments in the capital and other TLAC-eligible instruments of other financial entities </t>
    </r>
    <r>
      <rPr>
        <i val="true"/>
        <sz val="12"/>
        <rFont val="Arial"/>
        <family val="2"/>
      </rPr>
      <t xml:space="preserve">(3)</t>
    </r>
  </si>
  <si>
    <t xml:space="preserve">a1</t>
  </si>
  <si>
    <t xml:space="preserve">   Securities lent or sold under repurchase agreements</t>
  </si>
  <si>
    <r>
      <rPr>
        <sz val="12"/>
        <color rgb="FF000000"/>
        <rFont val="Arial"/>
        <family val="2"/>
      </rPr>
      <t xml:space="preserve">   Significant investments in the common stock of financials exceeding regulatory thresholds </t>
    </r>
    <r>
      <rPr>
        <i val="true"/>
        <sz val="12"/>
        <color rgb="FF000000"/>
        <rFont val="Arial"/>
        <family val="2"/>
      </rPr>
      <t xml:space="preserve">(4)</t>
    </r>
  </si>
  <si>
    <t xml:space="preserve">   Securitization and structured entities' liabilities</t>
  </si>
  <si>
    <r>
      <rPr>
        <sz val="12"/>
        <color rgb="FF000000"/>
        <rFont val="Arial"/>
        <family val="2"/>
      </rPr>
      <t xml:space="preserve">   Significant investments in the common stock of financials not exceeding regulatory thresholds </t>
    </r>
    <r>
      <rPr>
        <i val="true"/>
        <sz val="12"/>
        <color rgb="FF000000"/>
        <rFont val="Arial"/>
        <family val="2"/>
      </rPr>
      <t xml:space="preserve">(4)</t>
    </r>
  </si>
  <si>
    <t xml:space="preserve">   Current tax liabilities</t>
  </si>
  <si>
    <t xml:space="preserve">   Goodwill embedded in significant investments</t>
  </si>
  <si>
    <t xml:space="preserve">e</t>
  </si>
  <si>
    <r>
      <rPr>
        <sz val="12"/>
        <color rgb="FF000000"/>
        <rFont val="Arial"/>
        <family val="2"/>
      </rPr>
      <t xml:space="preserve">   Deferred tax liabilities </t>
    </r>
    <r>
      <rPr>
        <i val="true"/>
        <sz val="12"/>
        <color rgb="FF000000"/>
        <rFont val="Arial"/>
        <family val="2"/>
      </rPr>
      <t xml:space="preserve">(5)</t>
    </r>
  </si>
  <si>
    <t xml:space="preserve">   Significant investments in the Additional Tier 1 instruments of banking, financial and insurance entities that are outside the scope of regulatory consolidation</t>
  </si>
  <si>
    <t xml:space="preserve">      related to goodwill</t>
  </si>
  <si>
    <t xml:space="preserve">g</t>
  </si>
  <si>
    <t xml:space="preserve">   Significant investments in the Tier 2 instruments of banking, financial and insurance entities that are outside the scope of regulatory consolidation</t>
  </si>
  <si>
    <t xml:space="preserve">      related to intangibles</t>
  </si>
  <si>
    <t xml:space="preserve">i</t>
  </si>
  <si>
    <t xml:space="preserve">Securities Borrowed or Purchased Under Resale Agreements</t>
  </si>
  <si>
    <t xml:space="preserve">      related to defined-benefit pension fund net assets</t>
  </si>
  <si>
    <t xml:space="preserve">o</t>
  </si>
  <si>
    <t xml:space="preserve">Loans</t>
  </si>
  <si>
    <t xml:space="preserve">      related to deferred tax assets excluding those arising from temporary differences</t>
  </si>
  <si>
    <t xml:space="preserve">k</t>
  </si>
  <si>
    <t xml:space="preserve">   Residential mortgages</t>
  </si>
  <si>
    <t xml:space="preserve">      related to deferred tax assets arising from temporary differences</t>
  </si>
  <si>
    <t xml:space="preserve">f1</t>
  </si>
  <si>
    <t xml:space="preserve">   Consumer installment and other personal</t>
  </si>
  <si>
    <t xml:space="preserve">   Other</t>
  </si>
  <si>
    <t xml:space="preserve">   Credit cards</t>
  </si>
  <si>
    <t xml:space="preserve">Total other liabilities</t>
  </si>
  <si>
    <t xml:space="preserve">   Business and governments</t>
  </si>
  <si>
    <t xml:space="preserve">Subordinated Debt</t>
  </si>
  <si>
    <t xml:space="preserve">   Allowance for credit losses</t>
  </si>
  <si>
    <t xml:space="preserve">   Subordinated debt</t>
  </si>
  <si>
    <t xml:space="preserve">      Transitional arrangements for capital treatment of ECL provisioning included in CET1</t>
  </si>
  <si>
    <t xml:space="preserve">       Directly issued qualifying subordinated debt </t>
  </si>
  <si>
    <t xml:space="preserve">      Allowance reflected in Tier 2 regulatory capital</t>
  </si>
  <si>
    <t xml:space="preserve">       Directly issued subordinated debt subject to phase out </t>
  </si>
  <si>
    <t xml:space="preserve">      Shortfall of provisions to expected loss</t>
  </si>
  <si>
    <t xml:space="preserve">Equity</t>
  </si>
  <si>
    <t xml:space="preserve">Total net loans</t>
  </si>
  <si>
    <t xml:space="preserve">   Preferred shares and other equity instruments</t>
  </si>
  <si>
    <t xml:space="preserve">Other Assets</t>
  </si>
  <si>
    <t xml:space="preserve">      Directly issued qualifying Additional Tier 1 instruments</t>
  </si>
  <si>
    <t xml:space="preserve">      Directly issued Additional Tier 1 instruments subject to phase out</t>
  </si>
  <si>
    <t xml:space="preserve">   Customers' liability under acceptances</t>
  </si>
  <si>
    <t xml:space="preserve">   Common shares</t>
  </si>
  <si>
    <t xml:space="preserve">a</t>
  </si>
  <si>
    <t xml:space="preserve">   Premises and equipment</t>
  </si>
  <si>
    <t xml:space="preserve">   Contributed surplus</t>
  </si>
  <si>
    <t xml:space="preserve">b</t>
  </si>
  <si>
    <t xml:space="preserve">   Goodwill</t>
  </si>
  <si>
    <t xml:space="preserve">f</t>
  </si>
  <si>
    <t xml:space="preserve">   Retained earnings</t>
  </si>
  <si>
    <t xml:space="preserve">   Intangible assets</t>
  </si>
  <si>
    <t xml:space="preserve">h</t>
  </si>
  <si>
    <t xml:space="preserve">   Accumulated other comprehensive income</t>
  </si>
  <si>
    <t xml:space="preserve">   Current tax assets</t>
  </si>
  <si>
    <t xml:space="preserve">      of which: Cash flow hedges</t>
  </si>
  <si>
    <r>
      <rPr>
        <sz val="12"/>
        <color rgb="FF000000"/>
        <rFont val="Arial"/>
        <family val="2"/>
      </rPr>
      <t xml:space="preserve">   Deferred tax assets </t>
    </r>
    <r>
      <rPr>
        <i val="true"/>
        <sz val="12"/>
        <color rgb="FF000000"/>
        <rFont val="Arial"/>
        <family val="2"/>
      </rPr>
      <t xml:space="preserve">(5)</t>
    </r>
  </si>
  <si>
    <t xml:space="preserve">Total Equity</t>
  </si>
  <si>
    <t xml:space="preserve">      Deferred tax assets excluding those arising from temporary differences</t>
  </si>
  <si>
    <t xml:space="preserve">j</t>
  </si>
  <si>
    <t xml:space="preserve">Total Liabilities and Equity</t>
  </si>
  <si>
    <t xml:space="preserve">      Deferred tax assets arising from temporary differences</t>
  </si>
  <si>
    <t xml:space="preserve">         of which exceeding regulatory thresholds</t>
  </si>
  <si>
    <t xml:space="preserve">         of which not exceeding regulatory thresholds </t>
  </si>
  <si>
    <t xml:space="preserve">e1</t>
  </si>
  <si>
    <t xml:space="preserve">      Defined-benefit pension fund net assets</t>
  </si>
  <si>
    <t xml:space="preserve">n</t>
  </si>
  <si>
    <t xml:space="preserve">      Mortgage servicing rights</t>
  </si>
  <si>
    <t xml:space="preserve">Total Assets</t>
  </si>
  <si>
    <t xml:space="preserve">(1) Balance sheet under regulatory scope does not include the following entities: BMO Life Insurance Company and BMO Reinsurance Limited.</t>
  </si>
  <si>
    <t xml:space="preserve">      BMO Life Insurance Company ($11,701 million assets and nominal equity) covers the development and marketing of individual and group life, accident and health</t>
  </si>
  <si>
    <t xml:space="preserve">      insurance and annuity products in Canada. BMO Reinsurance Limited ($416 million assets and nominal equity) covers the reinsurance of life, health and disability insurance</t>
  </si>
  <si>
    <t xml:space="preserve">      risks as well as property &amp; casualty insurance risks, including catastrophe risks. The business reinsured is written by insurers and reinsurers principally in North America and Europe.</t>
  </si>
  <si>
    <t xml:space="preserve">(2) Cross reference to CC1 - Composition of Regulatory Capital (pages 3 and 4).     </t>
  </si>
  <si>
    <t xml:space="preserve">(3) Includes synthetic holdings of non-significant capital investments in banking, financial and insurance entities.</t>
  </si>
  <si>
    <t xml:space="preserve">(4) Under Basel III, significant investments in financial services entities that are outside the scope of regulatory consolidation are deducted from the Bank's capital </t>
  </si>
  <si>
    <t xml:space="preserve">      using the corresponding deduction approach (e.g. investments in non-common Tier 1 are deducted from the Bank's non-common Tier 1 capital) </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and distributions (deduction)</t>
  </si>
  <si>
    <t xml:space="preserve">Net Income attributable to equity holders of the Bank</t>
  </si>
  <si>
    <t xml:space="preserve">Removal of own credit spread (net of tax)</t>
  </si>
  <si>
    <t xml:space="preserve">Movements in other comprehensive income</t>
  </si>
  <si>
    <t xml:space="preserve">Currency translation differences</t>
  </si>
  <si>
    <t xml:space="preserve">Fair value through other comprehensive income securities</t>
  </si>
  <si>
    <r>
      <rPr>
        <sz val="12"/>
        <rFont val="Arial"/>
        <family val="2"/>
      </rPr>
      <t xml:space="preserve">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Deferred tax assets that rely on future profitability (excluding those arising from temporary differences)</t>
  </si>
  <si>
    <t xml:space="preserve">Prudential valuation adjustments</t>
  </si>
  <si>
    <r>
      <rPr>
        <sz val="12"/>
        <rFont val="Arial"/>
        <family val="2"/>
      </rPr>
      <t xml:space="preserve">Other </t>
    </r>
    <r>
      <rPr>
        <i val="true"/>
        <sz val="12"/>
        <rFont val="Arial"/>
        <family val="2"/>
      </rPr>
      <t xml:space="preserve">(2) (5)</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3)</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4)</t>
    </r>
  </si>
  <si>
    <t xml:space="preserve">Total Regulatory Capital</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investment in own shares, changes in contributed surplus and threshold deductions.</t>
  </si>
  <si>
    <t xml:space="preserve">Includes: Changes in non-qualifying capital instruments. </t>
  </si>
  <si>
    <t xml:space="preserve">Includes: Changes in non-qualifying capital instruments and eligible allowances.</t>
  </si>
  <si>
    <t xml:space="preserve">(5)</t>
  </si>
  <si>
    <t xml:space="preserve">Effective Q2 2020, includes the transitional arrangements for the capital treatment of ECL provisioning announced by OSFI in March 2020. Q1 2020 includes the impact to retained earnings resulting from IFRS 16 adoption.</t>
  </si>
  <si>
    <t xml:space="preserve">CAPITAL RATIOS FOR SIGNIFICANT BANK SUBSIDIARIES</t>
  </si>
  <si>
    <r>
      <rPr>
        <b val="true"/>
        <sz val="12"/>
        <rFont val="Arial"/>
        <family val="2"/>
      </rPr>
      <t xml:space="preserve">Bank of Montreal Mortgage Corporation - Basel III </t>
    </r>
    <r>
      <rPr>
        <b val="true"/>
        <i val="true"/>
        <sz val="12"/>
        <rFont val="Arial"/>
        <family val="2"/>
      </rPr>
      <t xml:space="preserve">(1)</t>
    </r>
  </si>
  <si>
    <t xml:space="preserve">Common Equity Tier 1 ratio</t>
  </si>
  <si>
    <t xml:space="preserve">Tier 1 ratio</t>
  </si>
  <si>
    <t xml:space="preserve">Total capital ratio</t>
  </si>
  <si>
    <r>
      <rPr>
        <b val="true"/>
        <sz val="12"/>
        <rFont val="Arial"/>
        <family val="2"/>
      </rPr>
      <t xml:space="preserve">BMO Harris Bank N.A. - Basel III </t>
    </r>
    <r>
      <rPr>
        <b val="true"/>
        <i val="true"/>
        <sz val="12"/>
        <rFont val="Arial"/>
        <family val="2"/>
      </rPr>
      <t xml:space="preserve">(2)</t>
    </r>
  </si>
  <si>
    <t xml:space="preserve">Capital ratios assume that all Basel III regulatory adjustments are applied effective January 1, 2013 and that the capital value of instruments which no longer qualify as regulatory capital under Basel III rules will be </t>
  </si>
  <si>
    <t xml:space="preserve">phased out at a rate of 10% per year from January 1, 2013, continuing to January 1, 2022.</t>
  </si>
  <si>
    <t xml:space="preserve">Calculated using U.S. Basel III guidelines currently in effect for U.S. regulatory purposes and based on BMO Harris N.A.'s calendar quarter ends: March 2020, December 2019, September 2019, June 2019, and March 2019.</t>
  </si>
  <si>
    <r>
      <rPr>
        <b val="true"/>
        <sz val="14"/>
        <color rgb="FFFFFFFF"/>
        <rFont val="Arial"/>
        <family val="2"/>
      </rPr>
      <t xml:space="preserve">KM2 - KEY METRICS – TLAC REQUIREMENTS </t>
    </r>
    <r>
      <rPr>
        <b val="true"/>
        <i val="true"/>
        <sz val="14"/>
        <color rgb="FFFFFFFF"/>
        <rFont val="Arial"/>
        <family val="2"/>
      </rPr>
      <t xml:space="preserve">(1) (2)</t>
    </r>
  </si>
  <si>
    <t xml:space="preserve">Total loss-absorbing capacity (TLAC) available</t>
  </si>
  <si>
    <t xml:space="preserve">1a</t>
  </si>
  <si>
    <t xml:space="preserve">Total loss-absorbing capacity (TLAC) available with transitional arrangements for ECL provisioning not applied </t>
  </si>
  <si>
    <t xml:space="preserve">Total RWA at the level of the resolution group</t>
  </si>
  <si>
    <t xml:space="preserve">TLAC ratio: TLAC as a percentage of RWA (row 1 / row 2) (%)</t>
  </si>
  <si>
    <t xml:space="preserve">3a</t>
  </si>
  <si>
    <t xml:space="preserve">TLAC ratio: TLAC as a percentage of RWA (row 1a / row 2) (%) available with transitional arrangements for ECL provisioning not applied </t>
  </si>
  <si>
    <t xml:space="preserve">Leverage ratio exposure measure at the level of the resolution group</t>
  </si>
  <si>
    <t xml:space="preserve">TLAC Leverage Ratio: TLAC as a percentage of leverage ratio exposure measure (row 1 / row 4) (%)</t>
  </si>
  <si>
    <t xml:space="preserve">5a</t>
  </si>
  <si>
    <t xml:space="preserve">TLAC Leverage Ratio: TLAC as a percentage of leverage ratio exposure measure with transitional arrangements for ECL provisioning not applied (row 1a / row 4) (%) </t>
  </si>
  <si>
    <t xml:space="preserve">6a</t>
  </si>
  <si>
    <t xml:space="preserve">Does the subordination exemption in the antepenultimate paragraph of Section 11 of the FSB TLAC Term Sheet apply?</t>
  </si>
  <si>
    <t xml:space="preserve">Yes</t>
  </si>
  <si>
    <t xml:space="preserve">6b</t>
  </si>
  <si>
    <t xml:space="preserve">Does the subordination exemption in the penultimate paragraph of Section 11 of the FSB TLAC Term Sheet apply?</t>
  </si>
  <si>
    <t xml:space="preserve">No</t>
  </si>
  <si>
    <t xml:space="preserve">6c</t>
  </si>
  <si>
    <t xml:space="preserve">If the capped subordination exemption applies, the amount of funding issued that ranks pari passu with Excluded Liabilities and that is recognized as external TLAC, divided by funding issued that ranks pari passu with Excluded Liabilities and that would be recognized as external TLAC if no cap was applied (%)</t>
  </si>
  <si>
    <t xml:space="preserve">BMO Financial Group uses the Single Point of Entry approach whereby the parent bank is the single resolution entity on which the resolution measures are applied. </t>
  </si>
  <si>
    <t xml:space="preserve">KM2 is reported on a consolidated basis excluding insurance subsidiaries. </t>
  </si>
  <si>
    <t xml:space="preserve">Lines 1, 3 and 5 incorporate transitional arrangements for the capital treatment of ECL provisioning announced by OSFI in March 2020 applying a scaling factor.</t>
  </si>
  <si>
    <t xml:space="preserve">The scaling factor is set at of 70% in fiscal 2020, 50% in fiscal 2021 and 25% in fiscal 2022. Lines 1a, 3a and 5a represent TLAC available with transitional</t>
  </si>
  <si>
    <t xml:space="preserve">arrangements for ECL provisioning not applied.</t>
  </si>
  <si>
    <r>
      <rPr>
        <b val="true"/>
        <sz val="12"/>
        <color rgb="FFFFFFFF"/>
        <rFont val="Arial"/>
        <family val="2"/>
      </rPr>
      <t xml:space="preserve">TLAC1 - TLAC COMPOSITION </t>
    </r>
    <r>
      <rPr>
        <b val="true"/>
        <i val="true"/>
        <sz val="12"/>
        <color rgb="FFFFFFFF"/>
        <rFont val="Arial"/>
        <family val="2"/>
      </rPr>
      <t xml:space="preserve">(1)</t>
    </r>
    <r>
      <rPr>
        <b val="true"/>
        <sz val="12"/>
        <color rgb="FFFFFFFF"/>
        <rFont val="Arial"/>
        <family val="2"/>
      </rPr>
      <t xml:space="preserve"> </t>
    </r>
  </si>
  <si>
    <t xml:space="preserve">Regulatory capital elements of TLAC and adjustments</t>
  </si>
  <si>
    <t xml:space="preserve">Common Equity Tier 1 capital (CET1)</t>
  </si>
  <si>
    <t xml:space="preserve">Additional Tier 1 capital (AT1) before TLAC adjustments</t>
  </si>
  <si>
    <t xml:space="preserve">AT1 ineligible as TLAC as issued out of subsidiaries to third parties</t>
  </si>
  <si>
    <t xml:space="preserve">Other adjustments</t>
  </si>
  <si>
    <t xml:space="preserve">AT1 instruments eligible under the TLAC framework</t>
  </si>
  <si>
    <t xml:space="preserve">Tier 2 capital (T2) before TLAC adjustments</t>
  </si>
  <si>
    <t xml:space="preserve">Amortized portion of T2 instruments where remaining maturity &gt; 1 year</t>
  </si>
  <si>
    <t xml:space="preserve">T2 capital ineligible as TLAC as issued out of subsidiaries to third parties</t>
  </si>
  <si>
    <t xml:space="preserve">T2 instruments eligible under the TLAC framework</t>
  </si>
  <si>
    <t xml:space="preserve">TLAC arising from regulatory capital</t>
  </si>
  <si>
    <t xml:space="preserve">Non-regulatory capital elements of TLAC</t>
  </si>
  <si>
    <t xml:space="preserve">External TLAC instruments issued directly by the Bank and subordinated to excluded liabilities</t>
  </si>
  <si>
    <t xml:space="preserve">External TLAC instruments issued directly by the Bank which are not subordinated to excluded liabilities but meet all other TLAC term sheet requirements</t>
  </si>
  <si>
    <t xml:space="preserve">Of which: amount eligible as TLAC after application of the caps</t>
  </si>
  <si>
    <t xml:space="preserve">External TLAC instruments issued by funding vehicles prior to January 1, 2022</t>
  </si>
  <si>
    <t xml:space="preserve">Eligible ex ante commitments to recapitalize a G-SIB in resolution</t>
  </si>
  <si>
    <t xml:space="preserve">TLAC arising from non-regulatory capital instruments before adjustments</t>
  </si>
  <si>
    <t xml:space="preserve">Non-regulatory capital elements of TLAC: adjustments</t>
  </si>
  <si>
    <t xml:space="preserve">TLAC before deductions</t>
  </si>
  <si>
    <t xml:space="preserve">Deductions of exposures between MPE resolution groups that correspond to items eligible for TLAC (not applicable to SPE G-SIBs and D-SIBs)</t>
  </si>
  <si>
    <t xml:space="preserve">Deduction of investments in own other TLAC liabilities</t>
  </si>
  <si>
    <t xml:space="preserve">Other adjustments to TLAC</t>
  </si>
  <si>
    <t xml:space="preserve">TLAC available after deductions</t>
  </si>
  <si>
    <t xml:space="preserve">Risk-weighted assets and leverage exposure measure for TLAC purposes</t>
  </si>
  <si>
    <t xml:space="preserve">Total risk-weighted assets adjusted as permitted under the TLAC regime</t>
  </si>
  <si>
    <t xml:space="preserve">Leverage exposure measure</t>
  </si>
  <si>
    <t xml:space="preserve">TLAC ratios and buffers</t>
  </si>
  <si>
    <t xml:space="preserve">TLAC Ratio (as a percentage of risk-weighted assets adjusted as permitted under the TLAC regime)</t>
  </si>
  <si>
    <t xml:space="preserve">TLAC Leverage Ratio (as a percentage of leverage exposure)</t>
  </si>
  <si>
    <r>
      <rPr>
        <sz val="12"/>
        <rFont val="Arial"/>
        <family val="2"/>
      </rPr>
      <t xml:space="preserve">CET1 (as a percentage of risk-weighted assets) available after meeting the resolution group’s minimum capital and TLAC requirements </t>
    </r>
    <r>
      <rPr>
        <i val="true"/>
        <sz val="12"/>
        <rFont val="Arial"/>
        <family val="2"/>
      </rPr>
      <t xml:space="preserve">(2)</t>
    </r>
  </si>
  <si>
    <t xml:space="preserve">Institution-specific buffer (capital conservation buffer plus countercyclical buffer plus higher loss absorbency, expressed as a percentage of risk-weighted assets)</t>
  </si>
  <si>
    <t xml:space="preserve">Of which: capital conservation buffer</t>
  </si>
  <si>
    <t xml:space="preserve">Of which: bank specific countercyclical buffer</t>
  </si>
  <si>
    <t xml:space="preserve">Of which: D-SIB / G-SIB buffer</t>
  </si>
  <si>
    <t xml:space="preserve">TLAC1 is reported on a consolidated basis excluding insurance subsidiaries. </t>
  </si>
  <si>
    <t xml:space="preserve">Completion of this row is not required by OSFI at this time. </t>
  </si>
  <si>
    <t xml:space="preserve">TLAC3 - RESOLUTION ENTITY - CREDITOR RANKING AT </t>
  </si>
  <si>
    <r>
      <rPr>
        <b val="true"/>
        <sz val="14"/>
        <color rgb="FFFFFFFF"/>
        <rFont val="Arial"/>
        <family val="2"/>
      </rPr>
      <t xml:space="preserve">LEGAL ENTITY LEVEL </t>
    </r>
    <r>
      <rPr>
        <b val="true"/>
        <i val="true"/>
        <sz val="14"/>
        <color rgb="FFFFFFFF"/>
        <rFont val="Arial"/>
        <family val="2"/>
      </rPr>
      <t xml:space="preserve">(1)</t>
    </r>
  </si>
  <si>
    <t xml:space="preserve">Creditor ranking</t>
  </si>
  <si>
    <t xml:space="preserve">Sum</t>
  </si>
  <si>
    <t xml:space="preserve">(most junior)</t>
  </si>
  <si>
    <t xml:space="preserve">(most senior)</t>
  </si>
  <si>
    <t xml:space="preserve">1 to 6</t>
  </si>
  <si>
    <t xml:space="preserve">Description of creditor ranking</t>
  </si>
  <si>
    <t xml:space="preserve">Common shares</t>
  </si>
  <si>
    <t xml:space="preserve">Preferred shares</t>
  </si>
  <si>
    <t xml:space="preserve">Additional Tier 1 Instruments</t>
  </si>
  <si>
    <t xml:space="preserve">Subordinated debt</t>
  </si>
  <si>
    <r>
      <rPr>
        <sz val="12"/>
        <rFont val="Arial"/>
        <family val="2"/>
      </rPr>
      <t xml:space="preserve">Bail-in debt </t>
    </r>
    <r>
      <rPr>
        <i val="true"/>
        <sz val="12"/>
        <rFont val="Arial"/>
        <family val="2"/>
      </rPr>
      <t xml:space="preserve">(2)</t>
    </r>
  </si>
  <si>
    <r>
      <rPr>
        <sz val="12"/>
        <rFont val="Arial"/>
        <family val="2"/>
      </rPr>
      <t xml:space="preserve">Other liabilities </t>
    </r>
    <r>
      <rPr>
        <i val="true"/>
        <sz val="12"/>
        <rFont val="Arial"/>
        <family val="2"/>
      </rPr>
      <t xml:space="preserve">(3)</t>
    </r>
  </si>
  <si>
    <t xml:space="preserve">Total capital and liabilities net of credit risk mitigation</t>
  </si>
  <si>
    <t xml:space="preserve">Subset of row 2 that are excluded liabilities</t>
  </si>
  <si>
    <t xml:space="preserve">Total capital and liabilities less excluded liabilities (row 2 minus row 3)</t>
  </si>
  <si>
    <t xml:space="preserve">Subset of row 4 that are potentially eligible as TLAC</t>
  </si>
  <si>
    <t xml:space="preserve">Subset of row 5 with 1 year ≤ residual maturity &lt; 2 years</t>
  </si>
  <si>
    <t xml:space="preserve">Subset of row 5 with 2 years ≤ residual maturity &lt; 5 years</t>
  </si>
  <si>
    <t xml:space="preserve">Subset of row 5 with 5 years ≤ residual maturity &lt; 10 years</t>
  </si>
  <si>
    <t xml:space="preserve">Subset of row 5 with residual maturity ≥ 10 years, but excluding perpetual securities</t>
  </si>
  <si>
    <t xml:space="preserve">Subset of row 5 that is perpetual securities</t>
  </si>
  <si>
    <t xml:space="preserve">Instruments are reported at nominal values.</t>
  </si>
  <si>
    <t xml:space="preserve">Under the Bail-in Regime, Bail-in Debt which would ordinarily rank equally to Other Liabilities in liquidation, is subject to conversion under statutory resolution powers whereas Other Liabilities are not subject to such conversion.</t>
  </si>
  <si>
    <t xml:space="preserve">Completion of this column is not required by OSFI at this time.</t>
  </si>
  <si>
    <t xml:space="preserve">LR1 - SUMMARY COMPARISON OF ACCOUNTING ASSETS VS. LEVERAGE RATIO EXPOSURE MEASURE </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securitized exposures that meet the operational requirements for the recognition of risk transference </t>
  </si>
  <si>
    <t xml:space="preserve">4</t>
  </si>
  <si>
    <t xml:space="preserve">Adjustment for fiduciary assets recognized on the balance sheet pursuant to the operative accounting framework but excluded from the leverage ratio exposure measure</t>
  </si>
  <si>
    <t xml:space="preserve">5</t>
  </si>
  <si>
    <t xml:space="preserve">Adjustments for derivative financial instruments</t>
  </si>
  <si>
    <t xml:space="preserve">6</t>
  </si>
  <si>
    <t xml:space="preserve">Adjustment for securities financing transactions (i.e. repo assets and similar secured lending)</t>
  </si>
  <si>
    <t xml:space="preserve">7</t>
  </si>
  <si>
    <t xml:space="preserve">Adjustment for off-balance sheet items (i.e. credit equivalent amounts of off-balance sheet exposures)</t>
  </si>
  <si>
    <t xml:space="preserve">8</t>
  </si>
  <si>
    <r>
      <rPr>
        <sz val="12"/>
        <color rgb="FF000000"/>
        <rFont val="Arial"/>
        <family val="2"/>
      </rPr>
      <t xml:space="preserve">Other adjustments </t>
    </r>
    <r>
      <rPr>
        <i val="true"/>
        <sz val="12"/>
        <color rgb="FF000000"/>
        <rFont val="Arial"/>
        <family val="2"/>
      </rPr>
      <t xml:space="preserve">(1)</t>
    </r>
  </si>
  <si>
    <t xml:space="preserve">9</t>
  </si>
  <si>
    <t xml:space="preserve">Leverage Ratio Exposure Measure</t>
  </si>
  <si>
    <t xml:space="preserve">LR2 - 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Asset amounts deducted in determining transitional Tier 1 capital)</t>
  </si>
  <si>
    <t xml:space="preserve">Total on-balance sheet exposures (excluding derivatives and SFTs) (sum of lines 1 to 4)</t>
  </si>
  <si>
    <t xml:space="preserve">Derivative exposures</t>
  </si>
  <si>
    <r>
      <rPr>
        <sz val="12"/>
        <color rgb="FF000000"/>
        <rFont val="Arial"/>
        <family val="2"/>
      </rPr>
      <t xml:space="preserve">Replacement cost associated with all derivative transactions </t>
    </r>
    <r>
      <rPr>
        <i val="true"/>
        <sz val="12"/>
        <color rgb="FF000000"/>
        <rFont val="Arial"/>
        <family val="2"/>
      </rPr>
      <t xml:space="preserve">(2)</t>
    </r>
  </si>
  <si>
    <r>
      <rPr>
        <sz val="12"/>
        <color rgb="FF000000"/>
        <rFont val="Arial"/>
        <family val="2"/>
      </rPr>
      <t xml:space="preserve">Add-on amounts for potential future exposure associated with all derivative transactions </t>
    </r>
    <r>
      <rPr>
        <i val="true"/>
        <sz val="12"/>
        <color rgb="FF000000"/>
        <rFont val="Arial"/>
        <family val="2"/>
      </rPr>
      <t xml:space="preserve">(3)</t>
    </r>
  </si>
  <si>
    <t xml:space="preserve">(Exempted central counterparty-leg of client cleared trade exposures)</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6 to 10)</t>
  </si>
  <si>
    <t xml:space="preserve">Securities financing transaction exposures</t>
  </si>
  <si>
    <t xml:space="preserve">12</t>
  </si>
  <si>
    <t xml:space="preserve">Gross SFT assets recogniz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0a</t>
  </si>
  <si>
    <t xml:space="preserve">21</t>
  </si>
  <si>
    <t xml:space="preserve">Total Exposures (sum of lines 5, 11, 16 and 19)</t>
  </si>
  <si>
    <t xml:space="preserve">Leverage Ratios</t>
  </si>
  <si>
    <t xml:space="preserve">22</t>
  </si>
  <si>
    <t xml:space="preserve">Basel III leverage ratio</t>
  </si>
  <si>
    <t xml:space="preserve">22a</t>
  </si>
  <si>
    <t xml:space="preserve">Leverage ratio with transitional arrangements for ECL provisioning not applied </t>
  </si>
  <si>
    <t xml:space="preserve">Includes temporary exclusions announced by OSFI in April 2020.</t>
  </si>
  <si>
    <t xml:space="preserve">Represents replacement cost after applying alpha equal to 1.4.</t>
  </si>
  <si>
    <t xml:space="preserve">Represents potential future exposure after applying alpha equal to 1.4.</t>
  </si>
  <si>
    <r>
      <rPr>
        <b val="true"/>
        <sz val="14"/>
        <color rgb="FFFFFFFF"/>
        <rFont val="Arial"/>
        <family val="2"/>
      </rPr>
      <t xml:space="preserve">OV1 - OVERVIEW OF RWA </t>
    </r>
    <r>
      <rPr>
        <b val="true"/>
        <i val="true"/>
        <sz val="14"/>
        <color rgb="FFFFFFFF"/>
        <rFont val="Arial"/>
        <family val="2"/>
      </rPr>
      <t xml:space="preserve">(1) </t>
    </r>
  </si>
  <si>
    <r>
      <rPr>
        <b val="true"/>
        <sz val="12"/>
        <color rgb="FFFFFFFF"/>
        <rFont val="Arial"/>
        <family val="2"/>
      </rPr>
      <t xml:space="preserve">RWA </t>
    </r>
    <r>
      <rPr>
        <b val="true"/>
        <i val="true"/>
        <sz val="12"/>
        <color rgb="FFFFFFFF"/>
        <rFont val="Arial"/>
        <family val="2"/>
      </rPr>
      <t xml:space="preserve">(2)</t>
    </r>
  </si>
  <si>
    <t xml:space="preserve">Minimum capital requirements</t>
  </si>
  <si>
    <t xml:space="preserve">Credit risk (excluding counterparty credit risk (CCR))</t>
  </si>
  <si>
    <t xml:space="preserve">Of which standardized approach (SA)</t>
  </si>
  <si>
    <t xml:space="preserve">Of which internal rating-based (IRB) approach</t>
  </si>
  <si>
    <t xml:space="preserve">Counterparty credit risk</t>
  </si>
  <si>
    <t xml:space="preserve">Of which standardized approach for counterparty credit risk (SA-CCR)</t>
  </si>
  <si>
    <t xml:space="preserve">Of which internal model method (IMM)</t>
  </si>
  <si>
    <t xml:space="preserve">Of which comprehensive approach for credit risk mitigation (for SFTs)</t>
  </si>
  <si>
    <t xml:space="preserve">Of which CVA capital charge</t>
  </si>
  <si>
    <t xml:space="preserve">Of which exposures to QCCP</t>
  </si>
  <si>
    <t xml:space="preserve">Equity positions in banking book under market-based approach</t>
  </si>
  <si>
    <t xml:space="preserve">Equity investments in funds – look-through approach</t>
  </si>
  <si>
    <t xml:space="preserve">Equity investments in funds – mandate-based approach</t>
  </si>
  <si>
    <t xml:space="preserve">Equity investments in funds – fall-back approach</t>
  </si>
  <si>
    <t xml:space="preserve">Settlement risk</t>
  </si>
  <si>
    <t xml:space="preserve">Securitization exposures in banking book</t>
  </si>
  <si>
    <t xml:space="preserve">12a</t>
  </si>
  <si>
    <r>
      <rPr>
        <sz val="12"/>
        <color rgb="FF000000"/>
        <rFont val="Arial"/>
        <family val="2"/>
      </rPr>
      <t xml:space="preserve">Of which subject to the transitional arrangement </t>
    </r>
    <r>
      <rPr>
        <i val="true"/>
        <sz val="12"/>
        <color rgb="FF000000"/>
        <rFont val="Arial"/>
        <family val="2"/>
      </rPr>
      <t xml:space="preserve">(3)</t>
    </r>
  </si>
  <si>
    <t xml:space="preserve">Of which securitization internal ratings-based approach (SEC-IRBA) </t>
  </si>
  <si>
    <t xml:space="preserve">Of which securitization external ratings-based approach (SEC-ERBA), including internal assessment approach (IAA) </t>
  </si>
  <si>
    <t xml:space="preserve">Of which securitization standardized approach (SEC-SA) </t>
  </si>
  <si>
    <t xml:space="preserve">Market risk</t>
  </si>
  <si>
    <r>
      <rPr>
        <sz val="12"/>
        <color rgb="FF000000"/>
        <rFont val="Arial"/>
        <family val="2"/>
      </rPr>
      <t xml:space="preserve">Of which standardized approach (SA) </t>
    </r>
    <r>
      <rPr>
        <i val="true"/>
        <sz val="12"/>
        <color rgb="FF000000"/>
        <rFont val="Arial"/>
        <family val="2"/>
      </rPr>
      <t xml:space="preserve">(4)</t>
    </r>
  </si>
  <si>
    <t xml:space="preserve">Of which internal model approaches (IMM)</t>
  </si>
  <si>
    <t xml:space="preserve">Operational risk</t>
  </si>
  <si>
    <t xml:space="preserve">Of which Basic Indicator Approach</t>
  </si>
  <si>
    <r>
      <rPr>
        <sz val="12"/>
        <color rgb="FF000000"/>
        <rFont val="Arial"/>
        <family val="2"/>
      </rPr>
      <t xml:space="preserve">Of which Standardized Approach </t>
    </r>
    <r>
      <rPr>
        <i val="true"/>
        <sz val="12"/>
        <color rgb="FF000000"/>
        <rFont val="Arial"/>
        <family val="2"/>
      </rPr>
      <t xml:space="preserve">(5)</t>
    </r>
  </si>
  <si>
    <r>
      <rPr>
        <sz val="12"/>
        <color rgb="FF000000"/>
        <rFont val="Arial"/>
        <family val="2"/>
      </rPr>
      <t xml:space="preserve">Of which Advanced Measurement Approach </t>
    </r>
    <r>
      <rPr>
        <i val="true"/>
        <sz val="12"/>
        <color rgb="FF000000"/>
        <rFont val="Arial"/>
        <family val="2"/>
      </rPr>
      <t xml:space="preserve">(5)</t>
    </r>
  </si>
  <si>
    <t xml:space="preserve">Amounts below the thresholds for deduction (subject to 250% risk weight)</t>
  </si>
  <si>
    <r>
      <rPr>
        <b val="true"/>
        <sz val="12"/>
        <color rgb="FF000000"/>
        <rFont val="Arial"/>
        <family val="2"/>
      </rPr>
      <t xml:space="preserve">Floor adjustment </t>
    </r>
    <r>
      <rPr>
        <b val="true"/>
        <i val="true"/>
        <sz val="12"/>
        <color rgb="FF000000"/>
        <rFont val="Arial"/>
        <family val="2"/>
      </rPr>
      <t xml:space="preserve">(6)</t>
    </r>
  </si>
  <si>
    <t xml:space="preserve">Total</t>
  </si>
  <si>
    <t xml:space="preserve">RWA were $348.2 billion as at April 30, 2020, up from $325.6 billion as at January 31, 2020, from growth driven by strong lending, the impact of foreign exchange movements and changes in asset quality. </t>
  </si>
  <si>
    <t xml:space="preserve">The scaling factor is applied to the risk-weighted asset amounts as applicable.</t>
  </si>
  <si>
    <t xml:space="preserve">For Q2 2019 through Q4 2019, OSFI provided grandfathering of the revised securitization capital treatment for one year through a negative adjustment to risk-weighted assets that effectively eliminates</t>
  </si>
  <si>
    <t xml:space="preserve">the initial increase in risk weights.</t>
  </si>
  <si>
    <t xml:space="preserve">Standardized approach market risk RWA reflects specific risk on securitization positions in the trading book.</t>
  </si>
  <si>
    <t xml:space="preserve">Effective Q1 2020, OSFI discontinued the Advanced Measurement Approach for operational risk.</t>
  </si>
  <si>
    <t xml:space="preserve">(6)</t>
  </si>
  <si>
    <t xml:space="preserve">Under OSFI's CAR Guideline, which governs advanced approaches, the Bank calculates a Basel Capital Floor and increases its risk-weighted assets if the Capital Floor applies. Based on these requirements,</t>
  </si>
  <si>
    <t xml:space="preserve">there was no capital floor applicable for Q2 2019 through Q2 2020.</t>
  </si>
  <si>
    <t xml:space="preserve">RISK-WEIGHTED ASSETS BY OPERATING GROUPS</t>
  </si>
  <si>
    <t xml:space="preserve">Personal and Commercial Banking</t>
  </si>
  <si>
    <t xml:space="preserve">BMO Wealth Management</t>
  </si>
  <si>
    <t xml:space="preserve">BMO Capital Markets</t>
  </si>
  <si>
    <t xml:space="preserve">Corporate Services, including Technology and Operations</t>
  </si>
  <si>
    <t xml:space="preserve">LI1 - DIFFERENCES BETWEEN ACCOUNTING AND REGULATORY SCOPES OF CONSOLIDATION AND MAPPING OF FINANCIAL</t>
  </si>
  <si>
    <t xml:space="preserve">STATEMENTS WITH REGULATORY RISK CATEGORIES</t>
  </si>
  <si>
    <t xml:space="preserve">Carrying values of items:</t>
  </si>
  <si>
    <t xml:space="preserve">Carrying values as reported in published financial statements</t>
  </si>
  <si>
    <r>
      <rPr>
        <b val="true"/>
        <sz val="12"/>
        <color rgb="FFFFFFFF"/>
        <rFont val="Arial"/>
        <family val="2"/>
      </rPr>
      <t xml:space="preserve">Carrying values under scope of regulatory consolidation </t>
    </r>
    <r>
      <rPr>
        <b val="true"/>
        <i val="true"/>
        <sz val="12"/>
        <color rgb="FFFFFFFF"/>
        <rFont val="Arial"/>
        <family val="2"/>
      </rPr>
      <t xml:space="preserve">(1)</t>
    </r>
  </si>
  <si>
    <t xml:space="preserve">Subject to credit risk framework</t>
  </si>
  <si>
    <t xml:space="preserve">Subject to counterparty credit risk framework</t>
  </si>
  <si>
    <t xml:space="preserve">Subject to the securitization framework</t>
  </si>
  <si>
    <t xml:space="preserve">Subject to the market risk framework</t>
  </si>
  <si>
    <t xml:space="preserve">Not subject to capital requirements or subject to deduction from capital</t>
  </si>
  <si>
    <t xml:space="preserve">c </t>
  </si>
  <si>
    <t xml:space="preserve">Residential mortgages</t>
  </si>
  <si>
    <t xml:space="preserve">Consumer instalment and other personal</t>
  </si>
  <si>
    <t xml:space="preserve">Credit cards</t>
  </si>
  <si>
    <t xml:space="preserve">Businesses and governments</t>
  </si>
  <si>
    <t xml:space="preserve">Allowance for credit losses</t>
  </si>
  <si>
    <t xml:space="preserve">Derivative instruments</t>
  </si>
  <si>
    <t xml:space="preserve">Customers' liability under acceptances</t>
  </si>
  <si>
    <t xml:space="preserve">Premises and equipment</t>
  </si>
  <si>
    <t xml:space="preserve">Goodwill</t>
  </si>
  <si>
    <t xml:space="preserve">Intangible assets</t>
  </si>
  <si>
    <t xml:space="preserve">Current tax assets</t>
  </si>
  <si>
    <t xml:space="preserve">Deferred tax assets</t>
  </si>
  <si>
    <t xml:space="preserve">Other</t>
  </si>
  <si>
    <t xml:space="preserve">Total assets</t>
  </si>
  <si>
    <t xml:space="preserve">Liabilities</t>
  </si>
  <si>
    <t xml:space="preserve">Acceptances</t>
  </si>
  <si>
    <t xml:space="preserve">Securities sold but not yet purchased</t>
  </si>
  <si>
    <t xml:space="preserve">Securities lent or sold under repurchase agreements</t>
  </si>
  <si>
    <t xml:space="preserve">Securitization and structured entities' liabilities</t>
  </si>
  <si>
    <t xml:space="preserve">Current tax liabilities</t>
  </si>
  <si>
    <t xml:space="preserve">Deferred tax liabilities</t>
  </si>
  <si>
    <t xml:space="preserve">Total liabilities</t>
  </si>
  <si>
    <t xml:space="preserve">Balance sheet under regulatory scope does not include the following entities: BMO Life Insurance Company and BMO Reinsurance Limited. BMO Life Insurance Company ($11,701 million assets and nominal equity) covers </t>
  </si>
  <si>
    <t xml:space="preserve">the development and marketing of individual and group life, accident and health insurance and annuity products in Canada. BMO Reinsurance Limited ($416 million assets and nominal equity) covers the reinsurance of life,</t>
  </si>
  <si>
    <t xml:space="preserve">health and disability insurance risks as well as property &amp; casualty insurance risks, including catastrophe risks. The business reinsured is written by insurers and reinsurers principally in North America and Europe. </t>
  </si>
  <si>
    <t xml:space="preserve">LI2 - MAIN SOURCES OF DIFFERENCES BETWEEN REGULATORY EXPOSURE AMOUNTS AND CARRYING </t>
  </si>
  <si>
    <t xml:space="preserve">VALUES IN FINANCIAL STATEMENTS</t>
  </si>
  <si>
    <t xml:space="preserve">Items subject to:</t>
  </si>
  <si>
    <t xml:space="preserve">Credit risk framework</t>
  </si>
  <si>
    <t xml:space="preserve">Counterparty credit risk framework</t>
  </si>
  <si>
    <t xml:space="preserve">Securitization framework</t>
  </si>
  <si>
    <t xml:space="preserve">Market risk framework</t>
  </si>
  <si>
    <r>
      <rPr>
        <sz val="12"/>
        <color rgb="FF000000"/>
        <rFont val="Arial"/>
        <family val="2"/>
      </rPr>
      <t xml:space="preserve">Asset carrying value amount under scope of regulatory consolidation (as per template LI1) </t>
    </r>
    <r>
      <rPr>
        <i val="true"/>
        <sz val="12"/>
        <color rgb="FF000000"/>
        <rFont val="Arial"/>
        <family val="2"/>
      </rPr>
      <t xml:space="preserve">(1)</t>
    </r>
  </si>
  <si>
    <r>
      <rPr>
        <sz val="12"/>
        <color rgb="FF000000"/>
        <rFont val="Arial"/>
        <family val="2"/>
      </rPr>
      <t xml:space="preserve">Liabilities carrying value amount under regulatory scope of consolidation (as per template LI1) </t>
    </r>
    <r>
      <rPr>
        <i val="true"/>
        <sz val="12"/>
        <color rgb="FF000000"/>
        <rFont val="Arial"/>
        <family val="2"/>
      </rPr>
      <t xml:space="preserve">(1)</t>
    </r>
  </si>
  <si>
    <t xml:space="preserve">Total net amount under regulatory scope of consolidation</t>
  </si>
  <si>
    <t xml:space="preserve">Off-balance sheet amounts</t>
  </si>
  <si>
    <t xml:space="preserve">Differences due to different netting rules and other adjustments for derivatives, other than those already included in row 2</t>
  </si>
  <si>
    <t xml:space="preserve">Differences due to consideration of provisions</t>
  </si>
  <si>
    <t xml:space="preserve">Exposures related to liability repo-style transactions</t>
  </si>
  <si>
    <t xml:space="preserve">Potential future exposure on derivatives</t>
  </si>
  <si>
    <t xml:space="preserve">Differences due to consideration of CRM</t>
  </si>
  <si>
    <r>
      <rPr>
        <b val="true"/>
        <sz val="12"/>
        <color rgb="FF000000"/>
        <rFont val="Arial"/>
        <family val="2"/>
      </rPr>
      <t xml:space="preserve">Exposure amounts considered for regulatory purposes </t>
    </r>
    <r>
      <rPr>
        <b val="true"/>
        <i val="true"/>
        <sz val="12"/>
        <color rgb="FF000000"/>
        <rFont val="Arial"/>
        <family val="2"/>
      </rPr>
      <t xml:space="preserve">(2)</t>
    </r>
  </si>
  <si>
    <t xml:space="preserve">Carrying value under scope of regulatory consolidation (column b from LI1) less amounts not subject to capital requirements or subject to deduction from capital (column g from LI1).</t>
  </si>
  <si>
    <t xml:space="preserve">Exposure amounts considered for regulatory purposes represent the exposure at default amounts post-CRM and post-CCF, with the exception of the Market Risk framework that is reported at</t>
  </si>
  <si>
    <t xml:space="preserve">accounting carrying value.</t>
  </si>
  <si>
    <t xml:space="preserve">Explanations of differences between accounting and regulatory exposure amounts</t>
  </si>
  <si>
    <t xml:space="preserve">The table above illustrates the main sources of differences between the financial statements’ carrying value amounts and the exposure at default post-CRM and post-CCF used for regulatory purposes.</t>
  </si>
  <si>
    <r>
      <rPr>
        <b val="true"/>
        <sz val="12"/>
        <color rgb="FF000000"/>
        <rFont val="Arial"/>
        <family val="2"/>
      </rPr>
      <t xml:space="preserve">Off-balance sheet amounts </t>
    </r>
    <r>
      <rPr>
        <sz val="12"/>
        <color rgb="FF000000"/>
        <rFont val="Arial"/>
        <family val="2"/>
      </rPr>
      <t xml:space="preserve">include credit exposures on committed undrawn amounts of loans and other off-balance sheet arrangements, certain repo-style transactions, off-balance sheet securitization exposures,</t>
    </r>
  </si>
  <si>
    <t xml:space="preserve">and other off-balance sheet items.</t>
  </si>
  <si>
    <r>
      <rPr>
        <b val="true"/>
        <sz val="12"/>
        <color rgb="FF000000"/>
        <rFont val="Arial"/>
        <family val="2"/>
      </rPr>
      <t xml:space="preserve">Differences due to different netting rules and other adjustments for derivatives</t>
    </r>
    <r>
      <rPr>
        <sz val="12"/>
        <color rgb="FF000000"/>
        <rFont val="Arial"/>
        <family val="2"/>
      </rPr>
      <t xml:space="preserve"> under the credit risk framework relate to the grossing up of deferred tax assets for regulatory exposure amount.</t>
    </r>
  </si>
  <si>
    <t xml:space="preserve">Under the counterparty credit risk framework, the difference relates to the grossing up of derivatives for differences in netting rules allowed under IFRS and SA-CCR, inclusion of 1.4 alpha in replacement</t>
  </si>
  <si>
    <t xml:space="preserve">cost, and also the application of financial collateral in the calculation of regulatory exposure amount.</t>
  </si>
  <si>
    <r>
      <rPr>
        <b val="true"/>
        <sz val="12"/>
        <color rgb="FF000000"/>
        <rFont val="Arial"/>
        <family val="2"/>
      </rPr>
      <t xml:space="preserve">Differences due to consideration of provisions </t>
    </r>
    <r>
      <rPr>
        <sz val="12"/>
        <color rgb="FF000000"/>
        <rFont val="Arial"/>
        <family val="2"/>
      </rPr>
      <t xml:space="preserve">relate to amounts for AIRB exposures reported gross of partial write-offs.</t>
    </r>
  </si>
  <si>
    <r>
      <rPr>
        <b val="true"/>
        <sz val="12"/>
        <color rgb="FF000000"/>
        <rFont val="Arial"/>
        <family val="2"/>
      </rPr>
      <t xml:space="preserve">Exposures related to liability repo-style transactions </t>
    </r>
    <r>
      <rPr>
        <sz val="12"/>
        <color rgb="FF000000"/>
        <rFont val="Arial"/>
        <family val="2"/>
      </rPr>
      <t xml:space="preserve">relate to the grossing up of liability repo-style transactions.</t>
    </r>
  </si>
  <si>
    <r>
      <rPr>
        <b val="true"/>
        <sz val="12"/>
        <color rgb="FF000000"/>
        <rFont val="Arial"/>
        <family val="2"/>
      </rPr>
      <t xml:space="preserve">Potential future exposure on derivatives </t>
    </r>
    <r>
      <rPr>
        <sz val="12"/>
        <color rgb="FF000000"/>
        <rFont val="Arial"/>
        <family val="2"/>
      </rPr>
      <t xml:space="preserve">consists of the add-on factors for the expected volatility of the price, rate or index underlying derivative instruments, after applying alpha equal to 1.4.</t>
    </r>
  </si>
  <si>
    <t xml:space="preserve">  </t>
  </si>
  <si>
    <r>
      <rPr>
        <b val="true"/>
        <sz val="12"/>
        <color rgb="FF000000"/>
        <rFont val="Arial"/>
        <family val="2"/>
      </rPr>
      <t xml:space="preserve">Differences due to consideration of CRM </t>
    </r>
    <r>
      <rPr>
        <sz val="12"/>
        <color rgb="FF000000"/>
        <rFont val="Arial"/>
        <family val="2"/>
      </rPr>
      <t xml:space="preserve">consist of the application of credit risk mitigation techniques to arrive at the net exposure at default in accordance with OSFI’s CAR </t>
    </r>
  </si>
  <si>
    <t xml:space="preserve">Guideline, Chapter 5, Credit Risk Mitigation.</t>
  </si>
  <si>
    <r>
      <rPr>
        <b val="true"/>
        <sz val="14"/>
        <color rgb="FFFFFFFF"/>
        <rFont val="Arial"/>
        <family val="2"/>
      </rPr>
      <t xml:space="preserve">CR1 - CREDIT QUALITY OF ASSETS </t>
    </r>
    <r>
      <rPr>
        <b val="true"/>
        <i val="true"/>
        <sz val="14"/>
        <color rgb="FFFFFFFF"/>
        <rFont val="Arial"/>
        <family val="2"/>
      </rPr>
      <t xml:space="preserve">(1)</t>
    </r>
  </si>
  <si>
    <t xml:space="preserve">Gross carrying values of</t>
  </si>
  <si>
    <r>
      <rPr>
        <b val="true"/>
        <sz val="12"/>
        <color rgb="FFFFFFFF"/>
        <rFont val="Arial"/>
        <family val="2"/>
      </rPr>
      <t xml:space="preserve">Of which: ECL accounting provisions for credit losses on SA exposures</t>
    </r>
    <r>
      <rPr>
        <b val="true"/>
        <i val="true"/>
        <sz val="12"/>
        <color rgb="FFFFFFFF"/>
        <rFont val="Arial"/>
        <family val="2"/>
      </rPr>
      <t xml:space="preserve"> (5)</t>
    </r>
  </si>
  <si>
    <t xml:space="preserve">Of which: ECL accounting provisions for credit losses on IRB exposures</t>
  </si>
  <si>
    <r>
      <rPr>
        <b val="true"/>
        <sz val="12"/>
        <color rgb="FFFFFFFF"/>
        <rFont val="Arial"/>
        <family val="2"/>
      </rPr>
      <t xml:space="preserve">Defaulted exposures </t>
    </r>
    <r>
      <rPr>
        <b val="true"/>
        <i val="true"/>
        <sz val="12"/>
        <color rgb="FFFFFFFF"/>
        <rFont val="Arial"/>
        <family val="2"/>
      </rPr>
      <t xml:space="preserve">(2) (3)</t>
    </r>
  </si>
  <si>
    <t xml:space="preserve">Non-defaulted exposures</t>
  </si>
  <si>
    <r>
      <rPr>
        <b val="true"/>
        <sz val="12"/>
        <color rgb="FFFFFFFF"/>
        <rFont val="Arial"/>
        <family val="2"/>
      </rPr>
      <t xml:space="preserve">Allowances / impairments</t>
    </r>
    <r>
      <rPr>
        <b val="true"/>
        <i val="true"/>
        <sz val="12"/>
        <color rgb="FFFFFFFF"/>
        <rFont val="Arial"/>
        <family val="2"/>
      </rPr>
      <t xml:space="preserve"> (4)</t>
    </r>
  </si>
  <si>
    <t xml:space="preserve">Allocated in regulatory category of Specific</t>
  </si>
  <si>
    <t xml:space="preserve">Allocated in regulatory category of General</t>
  </si>
  <si>
    <t xml:space="preserve">Net values
(a + b - c)</t>
  </si>
  <si>
    <t xml:space="preserve">Debt securities</t>
  </si>
  <si>
    <t xml:space="preserve">Off-balance sheet exposures</t>
  </si>
  <si>
    <r>
      <rPr>
        <b val="true"/>
        <sz val="12"/>
        <color rgb="FFFFFFFF"/>
        <rFont val="Arial"/>
        <family val="2"/>
      </rPr>
      <t xml:space="preserve">Allowances / impairments </t>
    </r>
    <r>
      <rPr>
        <b val="true"/>
        <i val="true"/>
        <sz val="12"/>
        <color rgb="FFFFFFFF"/>
        <rFont val="Arial"/>
        <family val="2"/>
      </rPr>
      <t xml:space="preserve">(4)</t>
    </r>
  </si>
  <si>
    <t xml:space="preserve">Excludes positions subject to Counterparty Credit Risk and Securitization regulatory frameworks.</t>
  </si>
  <si>
    <t xml:space="preserve">Exposures are considered to be in default when they are 90 days past due with the following exceptions: (i) credit card loans which are immediately written off when principal or interest payments are 180 days past due;</t>
  </si>
  <si>
    <t xml:space="preserve">and (ii) residential mortgages guaranteed by the Government of Canada that are less than one year past due.</t>
  </si>
  <si>
    <t xml:space="preserve">There are no defaulted debt securities.</t>
  </si>
  <si>
    <t xml:space="preserve">The approach for establishing and maintaining allowance for credit losses is based on IFRS requirements. Under capital reporting, general allowance refers to allowances on performing loans (Stage 1 and Stage 2),</t>
  </si>
  <si>
    <t xml:space="preserve">and specific allowance refers to allowances on impaired loans (Stage 3).</t>
  </si>
  <si>
    <t xml:space="preserve">Basel Committee on Banking Supervisions issued a technical amendment to provide further information on the allocation of accounting provisions in the regulatory categories of general and specific provisions for standardized exposures. </t>
  </si>
  <si>
    <t xml:space="preserve">We have implemented this technical amendment prospectively effective October 31, 2019.</t>
  </si>
  <si>
    <r>
      <rPr>
        <b val="true"/>
        <sz val="14"/>
        <color rgb="FFFFFFFF"/>
        <rFont val="Arial"/>
        <family val="2"/>
      </rPr>
      <t xml:space="preserve">CR2 - CHANGES IN STOCK OF DEFAULTED LOANS AND DEBT SECURITIES </t>
    </r>
    <r>
      <rPr>
        <b val="true"/>
        <i val="true"/>
        <sz val="14"/>
        <color rgb="FFFFFFFF"/>
        <rFont val="Arial"/>
        <family val="2"/>
      </rPr>
      <t xml:space="preserve">(1) (2)</t>
    </r>
  </si>
  <si>
    <t xml:space="preserve">Defaulted loans and debt securities at end of the previous financial reporting period</t>
  </si>
  <si>
    <t xml:space="preserve">Loans and debt securities that have defaulted since the last reporting period</t>
  </si>
  <si>
    <t xml:space="preserve">Returned to non-defaulted status</t>
  </si>
  <si>
    <t xml:space="preserve">Amounts written off</t>
  </si>
  <si>
    <t xml:space="preserve">Other charges</t>
  </si>
  <si>
    <t xml:space="preserve">Defaulted loans and debt securities at end of the reporting period</t>
  </si>
  <si>
    <t xml:space="preserve">Defaulted balances exclude off-balance sheet exposures.</t>
  </si>
  <si>
    <r>
      <rPr>
        <b val="true"/>
        <sz val="14"/>
        <color rgb="FFFFFFFF"/>
        <rFont val="Arial"/>
        <family val="2"/>
      </rPr>
      <t xml:space="preserve">CR3 - CREDIT RISK MITIGATION 
TECHNIQUES - OVERVIEW </t>
    </r>
    <r>
      <rPr>
        <b val="true"/>
        <i val="true"/>
        <sz val="14"/>
        <color rgb="FFFFFFFF"/>
        <rFont val="Arial"/>
        <family val="2"/>
      </rPr>
      <t xml:space="preserve">(1) (2) (3) (4) (5)</t>
    </r>
  </si>
  <si>
    <t xml:space="preserve">Unsecured exposures: carrying amount </t>
  </si>
  <si>
    <t xml:space="preserve">Exposures to be secured</t>
  </si>
  <si>
    <t xml:space="preserve">Exposures secured by collateral</t>
  </si>
  <si>
    <t xml:space="preserve">Exposures secured by financial guarantees</t>
  </si>
  <si>
    <t xml:space="preserve">Exposures secured by credit derivatives</t>
  </si>
  <si>
    <t xml:space="preserve">Of which: defaulted</t>
  </si>
  <si>
    <t xml:space="preserve">Secured exposures include exposures where credit risk mitigation techniques are used to reduce capital requirement in accordance with OSFI’s CAR Guideline, Chapter 5, Credit Risk Mitigation.</t>
  </si>
  <si>
    <t xml:space="preserve">Where collateral is reflected in the risk parameters (PDs and LGDs) for AIRB exposures and risk weights for exposures under standardized approach, the carrying amount is reported as </t>
  </si>
  <si>
    <t xml:space="preserve">an unsecured exposure. </t>
  </si>
  <si>
    <t xml:space="preserve">Loans and Debt Securities balances are net of allowance for credit losses on performing loans and impaired loans (excluding those related to off-balance sheet instruments and </t>
  </si>
  <si>
    <t xml:space="preserve">undrawn commitments).</t>
  </si>
  <si>
    <t xml:space="preserve">Defaulted balances are net of allowance for credit losses on impaired loans, excluding off-balance sheet instruments and undrawn commitments.</t>
  </si>
  <si>
    <t xml:space="preserve">CR4 - STANDARDIZED APPROACH - CREDIT RISK EXPOSURE AND CREDIT RISK </t>
  </si>
  <si>
    <r>
      <rPr>
        <b val="true"/>
        <sz val="14"/>
        <color rgb="FFFFFFFF"/>
        <rFont val="Arial"/>
        <family val="2"/>
      </rPr>
      <t xml:space="preserve">MITIGATION (CRM) EFFECTS </t>
    </r>
    <r>
      <rPr>
        <b val="true"/>
        <i val="true"/>
        <sz val="14"/>
        <color rgb="FFFFFFFF"/>
        <rFont val="Arial"/>
        <family val="2"/>
      </rPr>
      <t xml:space="preserve">(1) (2)</t>
    </r>
  </si>
  <si>
    <t xml:space="preserve">Exposures before CCF and CRM</t>
  </si>
  <si>
    <t xml:space="preserve">Exposures post CCF and CRM</t>
  </si>
  <si>
    <t xml:space="preserve">RWA and RWA density</t>
  </si>
  <si>
    <t xml:space="preserve">On-balance sheet amount</t>
  </si>
  <si>
    <t xml:space="preserve">Off-balance sheet amount</t>
  </si>
  <si>
    <t xml:space="preserve">RWA</t>
  </si>
  <si>
    <t xml:space="preserve">RWA density</t>
  </si>
  <si>
    <t xml:space="preserve">Asset classes</t>
  </si>
  <si>
    <t xml:space="preserve">Sovereigns and their central banks</t>
  </si>
  <si>
    <t xml:space="preserve">Non-central government public sector entities</t>
  </si>
  <si>
    <t xml:space="preserve">Multilateral development banks</t>
  </si>
  <si>
    <t xml:space="preserve">Banks</t>
  </si>
  <si>
    <t xml:space="preserve">Securities firms</t>
  </si>
  <si>
    <t xml:space="preserve">Corporates</t>
  </si>
  <si>
    <t xml:space="preserve">Regulatory retail portfolios</t>
  </si>
  <si>
    <t xml:space="preserve">Secured by residential property</t>
  </si>
  <si>
    <t xml:space="preserve">Secured by commercial real estate</t>
  </si>
  <si>
    <t xml:space="preserve">Defaulted exposures</t>
  </si>
  <si>
    <r>
      <rPr>
        <sz val="12"/>
        <color rgb="FF000000"/>
        <rFont val="Arial"/>
        <family val="2"/>
      </rPr>
      <t xml:space="preserve">Higher-risk categories </t>
    </r>
    <r>
      <rPr>
        <i val="true"/>
        <sz val="12"/>
        <color rgb="FF000000"/>
        <rFont val="Arial"/>
        <family val="2"/>
      </rPr>
      <t xml:space="preserve">(3)</t>
    </r>
  </si>
  <si>
    <t xml:space="preserve">Other assets</t>
  </si>
  <si>
    <t xml:space="preserve">Credit Risk excludes Counterparty Credit Risk, Securitization, Equity Investment in Funds, Settlement risk and amounts below the thresholds for deduction subject to</t>
  </si>
  <si>
    <t xml:space="preserve">250% risk weight.</t>
  </si>
  <si>
    <t xml:space="preserve">Exposure amounts are net of Stage 3 allowance for credit losses.</t>
  </si>
  <si>
    <t xml:space="preserve">Non-defaulted exposures with risk weights equal to 150% (e.g. rated BB- or lower).</t>
  </si>
  <si>
    <r>
      <rPr>
        <b val="true"/>
        <sz val="14"/>
        <color rgb="FFFFFFFF"/>
        <rFont val="Arial"/>
        <family val="2"/>
      </rPr>
      <t xml:space="preserve">CR5 - STANDARDIZED APPROACH - EXPOSURES BY ASSET CLASSES AND RISK WEIGHTS </t>
    </r>
    <r>
      <rPr>
        <b val="true"/>
        <i val="true"/>
        <sz val="14"/>
        <color rgb="FFFFFFFF"/>
        <rFont val="Arial"/>
        <family val="2"/>
      </rPr>
      <t xml:space="preserve">(1) (2) (3)</t>
    </r>
  </si>
  <si>
    <t xml:space="preserve">Risk Weight</t>
  </si>
  <si>
    <t xml:space="preserve">Total credit exposures amount (post-CCF </t>
  </si>
  <si>
    <t xml:space="preserve">Others</t>
  </si>
  <si>
    <t xml:space="preserve">and post-CRM)</t>
  </si>
  <si>
    <r>
      <rPr>
        <sz val="12"/>
        <color rgb="FF000000"/>
        <rFont val="Arial"/>
        <family val="2"/>
      </rPr>
      <t xml:space="preserve">Higher-risk categories </t>
    </r>
    <r>
      <rPr>
        <i val="true"/>
        <sz val="12"/>
        <color rgb="FF000000"/>
        <rFont val="Arial"/>
        <family val="2"/>
      </rPr>
      <t xml:space="preserve">(4)</t>
    </r>
  </si>
  <si>
    <t xml:space="preserve">Credit Risk excludes Counterparty Credit Risk, Securitization, Equity Investment in Funds, Settlement risk and amounts below the thresholds for deduction subject to 250% risk weight.</t>
  </si>
  <si>
    <t xml:space="preserve">Credit assessments by external credit rating agencies, including S&amp;P, Moody’s and DBRS, are used to determine standardized risk weights based on guidelines issued by OSFI.</t>
  </si>
  <si>
    <r>
      <rPr>
        <b val="true"/>
        <sz val="14"/>
        <color rgb="FFFFFFFF"/>
        <rFont val="Arial"/>
        <family val="2"/>
      </rPr>
      <t xml:space="preserve">CR6 - IRB - CREDIT EXPOSURE BY PORTFOLIO AND PD RANGE - RETAIL </t>
    </r>
    <r>
      <rPr>
        <b val="true"/>
        <i val="true"/>
        <sz val="14"/>
        <color rgb="FFFFFFFF"/>
        <rFont val="Arial"/>
        <family val="2"/>
      </rPr>
      <t xml:space="preserve">(1) (2) (3)</t>
    </r>
  </si>
  <si>
    <t xml:space="preserve">Moody's Investors Service implied</t>
  </si>
  <si>
    <t xml:space="preserve">Standard &amp; Poor's implied</t>
  </si>
  <si>
    <t xml:space="preserve">Original on-balance sheet gross exposure</t>
  </si>
  <si>
    <t xml:space="preserve">Off-balance sheet exposures 
pre-CCF</t>
  </si>
  <si>
    <r>
      <rPr>
        <b val="true"/>
        <sz val="12"/>
        <color rgb="FFFFFFFF"/>
        <rFont val="Arial"/>
        <family val="2"/>
      </rPr>
      <t xml:space="preserve">Average CCF </t>
    </r>
    <r>
      <rPr>
        <b val="true"/>
        <i val="true"/>
        <sz val="12"/>
        <color rgb="FFFFFFFF"/>
        <rFont val="Arial"/>
        <family val="2"/>
      </rPr>
      <t xml:space="preserve">(4)</t>
    </r>
  </si>
  <si>
    <t xml:space="preserve">EAD post-CRM and post-CCF</t>
  </si>
  <si>
    <r>
      <rPr>
        <b val="true"/>
        <sz val="12"/>
        <color rgb="FFFFFFFF"/>
        <rFont val="Arial"/>
        <family val="2"/>
      </rPr>
      <t xml:space="preserve">Average PD </t>
    </r>
    <r>
      <rPr>
        <b val="true"/>
        <i val="true"/>
        <sz val="12"/>
        <color rgb="FFFFFFFF"/>
        <rFont val="Arial"/>
        <family val="2"/>
      </rPr>
      <t xml:space="preserve">(5)</t>
    </r>
  </si>
  <si>
    <r>
      <rPr>
        <b val="true"/>
        <sz val="12"/>
        <color rgb="FFFFFFFF"/>
        <rFont val="Arial"/>
        <family val="2"/>
      </rPr>
      <t xml:space="preserve">Number of obligors </t>
    </r>
    <r>
      <rPr>
        <b val="true"/>
        <i val="true"/>
        <sz val="12"/>
        <color rgb="FFFFFFFF"/>
        <rFont val="Arial"/>
        <family val="2"/>
      </rPr>
      <t xml:space="preserve">(6)</t>
    </r>
  </si>
  <si>
    <r>
      <rPr>
        <b val="true"/>
        <sz val="12"/>
        <color rgb="FFFFFFFF"/>
        <rFont val="Arial"/>
        <family val="2"/>
      </rPr>
      <t xml:space="preserve">Average LGD </t>
    </r>
    <r>
      <rPr>
        <b val="true"/>
        <i val="true"/>
        <sz val="12"/>
        <color rgb="FFFFFFFF"/>
        <rFont val="Arial"/>
        <family val="2"/>
      </rPr>
      <t xml:space="preserve">(7)</t>
    </r>
  </si>
  <si>
    <t xml:space="preserve">Average maturity (years)</t>
  </si>
  <si>
    <t xml:space="preserve">EL</t>
  </si>
  <si>
    <r>
      <rPr>
        <b val="true"/>
        <sz val="12"/>
        <color rgb="FFFFFFFF"/>
        <rFont val="Arial"/>
        <family val="2"/>
      </rPr>
      <t xml:space="preserve">Provisions </t>
    </r>
    <r>
      <rPr>
        <b val="true"/>
        <i val="true"/>
        <sz val="12"/>
        <color rgb="FFFFFFFF"/>
        <rFont val="Arial"/>
        <family val="2"/>
      </rPr>
      <t xml:space="preserve">(8)</t>
    </r>
  </si>
  <si>
    <t xml:space="preserve">Risk Profile</t>
  </si>
  <si>
    <t xml:space="preserve">BMO Rating</t>
  </si>
  <si>
    <t xml:space="preserve">PD Scale (%)</t>
  </si>
  <si>
    <t xml:space="preserve">equivalent</t>
  </si>
  <si>
    <t xml:space="preserve">Canadian insured residential</t>
  </si>
  <si>
    <t xml:space="preserve">Exceptionally low to Very low</t>
  </si>
  <si>
    <t xml:space="preserve">0.00 to &lt;0.15</t>
  </si>
  <si>
    <t xml:space="preserve">Very low to Low</t>
  </si>
  <si>
    <t xml:space="preserve">0.15 to &lt;0.25</t>
  </si>
  <si>
    <t xml:space="preserve">Low</t>
  </si>
  <si>
    <t xml:space="preserve">0.25 to &lt;0.50</t>
  </si>
  <si>
    <t xml:space="preserve">0.50 to &lt;0.75</t>
  </si>
  <si>
    <t xml:space="preserve">Medium</t>
  </si>
  <si>
    <t xml:space="preserve">0.75 to &lt;2.50</t>
  </si>
  <si>
    <t xml:space="preserve">Medium to High</t>
  </si>
  <si>
    <t xml:space="preserve">2.50 to &lt;10.00</t>
  </si>
  <si>
    <t xml:space="preserve">High</t>
  </si>
  <si>
    <t xml:space="preserve">10.00 to &lt;100.00</t>
  </si>
  <si>
    <t xml:space="preserve">Default</t>
  </si>
  <si>
    <t xml:space="preserve">100.00 (Default)</t>
  </si>
  <si>
    <t xml:space="preserve">Sub-total</t>
  </si>
  <si>
    <t xml:space="preserve">Canadian uninsured residential</t>
  </si>
  <si>
    <t xml:space="preserve">Non-Canadian residential</t>
  </si>
  <si>
    <t xml:space="preserve">Qualifying revolving retail</t>
  </si>
  <si>
    <t xml:space="preserve">Retail small-and-medium-sized entities</t>
  </si>
  <si>
    <t xml:space="preserve">Other retail</t>
  </si>
  <si>
    <t xml:space="preserve">Total (all retail portfolios)</t>
  </si>
  <si>
    <t xml:space="preserve">(1) Credit Risk excludes Counterparty Credit Risk, Securitization, Equity Investment in Funds, Settlement risk and amounts below the thresholds for deduction subject to 250% risk weight.</t>
  </si>
  <si>
    <t xml:space="preserve">(2) Columns “a” and “b” are grouped by the obligor’s PD and columns “d” onwards are grouped by the guarantor, where applicable.</t>
  </si>
  <si>
    <t xml:space="preserve">(3) PD bands in the table are as prescribed in revised Pillar 3 guidance and used for comparative purposes across banks. </t>
  </si>
  <si>
    <t xml:space="preserve">(4) Calculated as EAD post-conversion factor for off-balance sheet exposure divided by total off-balance sheet exposure pre-conversion factor.</t>
  </si>
  <si>
    <t xml:space="preserve">(5) Calculated as the obligor PD or guarantor PD, where applicable, weighted by EAD.</t>
  </si>
  <si>
    <t xml:space="preserve">(6) Obligor count for Retail portfolios is at the account level. </t>
  </si>
  <si>
    <t xml:space="preserve">(7) Calculated as the obligor LGD or guarantor LGD, where applicable, weighted by EAD.</t>
  </si>
  <si>
    <t xml:space="preserve">(8) Includes Stage 1, Stage 2, Stage 3 allowances and partial write-offs.</t>
  </si>
  <si>
    <r>
      <rPr>
        <b val="true"/>
        <sz val="14"/>
        <color rgb="FFFFFFFF"/>
        <rFont val="Arial"/>
        <family val="2"/>
      </rPr>
      <t xml:space="preserve">CR6 - IRB - CREDIT EXPOSURE BY PORTFOLIO AND PD RANGE - WHOLESALE </t>
    </r>
    <r>
      <rPr>
        <b val="true"/>
        <i val="true"/>
        <sz val="14"/>
        <color rgb="FFFFFFFF"/>
        <rFont val="Arial"/>
        <family val="2"/>
      </rPr>
      <t xml:space="preserve">(1) (2) (3)</t>
    </r>
  </si>
  <si>
    <t xml:space="preserve">Standard &amp; Poor's</t>
  </si>
  <si>
    <r>
      <rPr>
        <b val="true"/>
        <sz val="12"/>
        <color rgb="FFFFFFFF"/>
        <rFont val="Arial"/>
        <family val="2"/>
      </rPr>
      <t xml:space="preserve">Average maturity (years) </t>
    </r>
    <r>
      <rPr>
        <b val="true"/>
        <i val="true"/>
        <sz val="12"/>
        <color rgb="FFFFFFFF"/>
        <rFont val="Arial"/>
        <family val="2"/>
      </rPr>
      <t xml:space="preserve">(8)</t>
    </r>
  </si>
  <si>
    <r>
      <rPr>
        <b val="true"/>
        <sz val="12"/>
        <color rgb="FFFFFFFF"/>
        <rFont val="Arial"/>
        <family val="2"/>
      </rPr>
      <t xml:space="preserve">Provisions </t>
    </r>
    <r>
      <rPr>
        <b val="true"/>
        <i val="true"/>
        <sz val="12"/>
        <color rgb="FFFFFFFF"/>
        <rFont val="Arial"/>
        <family val="2"/>
      </rPr>
      <t xml:space="preserve">(9)</t>
    </r>
  </si>
  <si>
    <t xml:space="preserve">implied equivalent</t>
  </si>
  <si>
    <t xml:space="preserve">Corporate</t>
  </si>
  <si>
    <t xml:space="preserve">Investment grade</t>
  </si>
  <si>
    <t xml:space="preserve">I-1, I-2, I-3, I-4, I-5 </t>
  </si>
  <si>
    <t xml:space="preserve">Aaa to Baa1</t>
  </si>
  <si>
    <t xml:space="preserve">AAA to BBB+</t>
  </si>
  <si>
    <t xml:space="preserve">I-5, I-6</t>
  </si>
  <si>
    <t xml:space="preserve">Baa1 to Baa2</t>
  </si>
  <si>
    <t xml:space="preserve">BBB+ to BBB</t>
  </si>
  <si>
    <t xml:space="preserve">I-6, I-7</t>
  </si>
  <si>
    <t xml:space="preserve">Baa2 to Baa3</t>
  </si>
  <si>
    <t xml:space="preserve">BBB to BBB-</t>
  </si>
  <si>
    <t xml:space="preserve">Investment grade to Non-investment grade</t>
  </si>
  <si>
    <t xml:space="preserve">I-7, S-1</t>
  </si>
  <si>
    <t xml:space="preserve">Baa3 to Ba1</t>
  </si>
  <si>
    <t xml:space="preserve">BBB- to BB+</t>
  </si>
  <si>
    <t xml:space="preserve">Non-investment grade</t>
  </si>
  <si>
    <t xml:space="preserve">S-1, S-2, S-3</t>
  </si>
  <si>
    <t xml:space="preserve">Ba1 to Ba3</t>
  </si>
  <si>
    <t xml:space="preserve">BB+ to BB-</t>
  </si>
  <si>
    <t xml:space="preserve">Non-investment grade to Watchlist</t>
  </si>
  <si>
    <t xml:space="preserve">S-3, S-4, P-1, P-2</t>
  </si>
  <si>
    <t xml:space="preserve">Ba3 to Caa1</t>
  </si>
  <si>
    <t xml:space="preserve">BB- to B-</t>
  </si>
  <si>
    <t xml:space="preserve">Watchlist</t>
  </si>
  <si>
    <t xml:space="preserve">P-2, P-3</t>
  </si>
  <si>
    <t xml:space="preserve">Caa1 to Ca</t>
  </si>
  <si>
    <t xml:space="preserve">B- to CC</t>
  </si>
  <si>
    <t xml:space="preserve">C</t>
  </si>
  <si>
    <t xml:space="preserve">C to D</t>
  </si>
  <si>
    <t xml:space="preserve">Sovereign</t>
  </si>
  <si>
    <t xml:space="preserve">Bank</t>
  </si>
  <si>
    <t xml:space="preserve">Total (all wholesale portfolios)</t>
  </si>
  <si>
    <t xml:space="preserve">(6) Obligor count for Wholesale portfolios is at the borrower level. </t>
  </si>
  <si>
    <t xml:space="preserve">(8) Calculated as the effective maturity in years weighted by EAD.</t>
  </si>
  <si>
    <t xml:space="preserve">(9) Includes Stage 1, Stage 2, Stage 3 allowances and partial write-offs.</t>
  </si>
  <si>
    <t xml:space="preserve">(8) Includes Stage 3 allowances and partial write-offs.</t>
  </si>
  <si>
    <t xml:space="preserve">(9) Includes Stage 3 allowances and partial write-offs.</t>
  </si>
  <si>
    <t xml:space="preserve">CR7 - IRB - EFFECT ON RWA OF CREDIT</t>
  </si>
  <si>
    <r>
      <rPr>
        <b val="true"/>
        <sz val="14"/>
        <color rgb="FFFFFFFF"/>
        <rFont val="Arial"/>
        <family val="2"/>
      </rPr>
      <t xml:space="preserve">DERIVATIVES USED AS CRM TECHNIQUES </t>
    </r>
    <r>
      <rPr>
        <b val="true"/>
        <i val="true"/>
        <sz val="14"/>
        <color rgb="FFFFFFFF"/>
        <rFont val="Arial"/>
        <family val="2"/>
      </rPr>
      <t xml:space="preserve">(1)</t>
    </r>
  </si>
  <si>
    <t xml:space="preserve">Pre-credit Derivatives RWA</t>
  </si>
  <si>
    <t xml:space="preserve">Actual RWA</t>
  </si>
  <si>
    <t xml:space="preserve">Portfolio </t>
  </si>
  <si>
    <t xml:space="preserve">Corporate - AIRB</t>
  </si>
  <si>
    <t xml:space="preserve">Sovereign - AIRB</t>
  </si>
  <si>
    <t xml:space="preserve">Bank - AIRB</t>
  </si>
  <si>
    <t xml:space="preserve">DERIVATIVES USED AS CRM TECHNIQUES</t>
  </si>
  <si>
    <t xml:space="preserve">As at April 30, 2020, there are no credit derivatives, used as a CRM technique, within the banking book.</t>
  </si>
  <si>
    <t xml:space="preserve">CR8 - RWA FLOW STATEMENTS OF CREDIT RISK</t>
  </si>
  <si>
    <r>
      <rPr>
        <b val="true"/>
        <sz val="14"/>
        <color rgb="FFFFFFFF"/>
        <rFont val="Arial"/>
        <family val="2"/>
      </rPr>
      <t xml:space="preserve">AND COUNTERPARTY CREDIT RISK EXPOSURES </t>
    </r>
    <r>
      <rPr>
        <b val="true"/>
        <i val="true"/>
        <sz val="14"/>
        <color rgb="FFFFFFFF"/>
        <rFont val="Arial"/>
        <family val="2"/>
      </rPr>
      <t xml:space="preserve">(1)</t>
    </r>
  </si>
  <si>
    <t xml:space="preserve">Credit risk, of which</t>
  </si>
  <si>
    <t xml:space="preserve">Counterparty</t>
  </si>
  <si>
    <t xml:space="preserve">AIRB</t>
  </si>
  <si>
    <t xml:space="preserve">Standardized</t>
  </si>
  <si>
    <r>
      <rPr>
        <b val="true"/>
        <sz val="12"/>
        <color rgb="FFFFFFFF"/>
        <rFont val="Arial"/>
        <family val="2"/>
      </rPr>
      <t xml:space="preserve">credit risk </t>
    </r>
    <r>
      <rPr>
        <b val="true"/>
        <i val="true"/>
        <sz val="12"/>
        <color rgb="FFFFFFFF"/>
        <rFont val="Arial"/>
        <family val="2"/>
      </rPr>
      <t xml:space="preserve">(6)</t>
    </r>
  </si>
  <si>
    <t xml:space="preserve">RWA as at beginning of reporting period </t>
  </si>
  <si>
    <r>
      <rPr>
        <sz val="12"/>
        <color rgb="FF000000"/>
        <rFont val="Arial"/>
        <family val="2"/>
      </rPr>
      <t xml:space="preserve">Asset size </t>
    </r>
    <r>
      <rPr>
        <i val="true"/>
        <sz val="12"/>
        <color rgb="FF000000"/>
        <rFont val="Arial"/>
        <family val="2"/>
      </rPr>
      <t xml:space="preserve">(2)</t>
    </r>
  </si>
  <si>
    <r>
      <rPr>
        <sz val="12"/>
        <color rgb="FF000000"/>
        <rFont val="Arial"/>
        <family val="2"/>
      </rPr>
      <t xml:space="preserve">Asset quality </t>
    </r>
    <r>
      <rPr>
        <i val="true"/>
        <sz val="12"/>
        <color rgb="FF000000"/>
        <rFont val="Arial"/>
        <family val="2"/>
      </rPr>
      <t xml:space="preserve">(3)</t>
    </r>
  </si>
  <si>
    <r>
      <rPr>
        <sz val="12"/>
        <color rgb="FF000000"/>
        <rFont val="Arial"/>
        <family val="2"/>
      </rPr>
      <t xml:space="preserve">Model updates </t>
    </r>
    <r>
      <rPr>
        <i val="true"/>
        <sz val="12"/>
        <color rgb="FF000000"/>
        <rFont val="Arial"/>
        <family val="2"/>
      </rPr>
      <t xml:space="preserve">(4)</t>
    </r>
  </si>
  <si>
    <r>
      <rPr>
        <sz val="12"/>
        <color rgb="FF000000"/>
        <rFont val="Arial"/>
        <family val="2"/>
      </rPr>
      <t xml:space="preserve">Methodology and policy </t>
    </r>
    <r>
      <rPr>
        <i val="true"/>
        <sz val="12"/>
        <color rgb="FF000000"/>
        <rFont val="Arial"/>
        <family val="2"/>
      </rPr>
      <t xml:space="preserve">(5)</t>
    </r>
  </si>
  <si>
    <t xml:space="preserve">Acquisitions and disposals</t>
  </si>
  <si>
    <t xml:space="preserve">Foreign exchange movements</t>
  </si>
  <si>
    <t xml:space="preserve">RWA as at end of reporting period</t>
  </si>
  <si>
    <t xml:space="preserve">Credit Risk excludes Securitization, Equity Investment in Funds, Settlement risk and amounts below the thresholds for deduction subject to 250% risk weight.</t>
  </si>
  <si>
    <t xml:space="preserve">Asset size includes organic changes in book size and composition (including new business and maturing loans).</t>
  </si>
  <si>
    <t xml:space="preserve">Asset quality captures the quality of book changes caused by experience such as underlying customer behaviour or demographics, including changes</t>
  </si>
  <si>
    <t xml:space="preserve">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or revised regulation.</t>
  </si>
  <si>
    <t xml:space="preserve">Counterparty credit risk includes RWA for derivatives, SFTs, trades cleared through central counterparties and CVA charge.</t>
  </si>
  <si>
    <r>
      <rPr>
        <b val="true"/>
        <sz val="14"/>
        <color rgb="FFFFFFFF"/>
        <rFont val="Arial"/>
        <family val="2"/>
      </rPr>
      <t xml:space="preserve">EXPOSURE COVERED BY CREDIT RISK MITIGATION </t>
    </r>
    <r>
      <rPr>
        <b val="true"/>
        <i val="true"/>
        <sz val="14"/>
        <color rgb="FFFFFFFF"/>
        <rFont val="Arial"/>
        <family val="2"/>
      </rPr>
      <t xml:space="preserve">(1) </t>
    </r>
  </si>
  <si>
    <t xml:space="preserve">Standardized </t>
  </si>
  <si>
    <t xml:space="preserve">LINE #</t>
  </si>
  <si>
    <t xml:space="preserve">Of which exposure amount covered by guarantees or credit derivatives </t>
  </si>
  <si>
    <t xml:space="preserve">Of which exposure amount covered by guarantees or credit 
derivatives </t>
  </si>
  <si>
    <t xml:space="preserve">Corporate (incl specialized lending and SMEs treated as corporate)</t>
  </si>
  <si>
    <t xml:space="preserve">Total Wholesale</t>
  </si>
  <si>
    <t xml:space="preserve">Residential mortgages excluding home equity line of credits (HELOCs)</t>
  </si>
  <si>
    <t xml:space="preserve">HELOCs</t>
  </si>
  <si>
    <t xml:space="preserve">Retail SMEs </t>
  </si>
  <si>
    <t xml:space="preserve">Total Retail</t>
  </si>
  <si>
    <t xml:space="preserve">Total Bank</t>
  </si>
  <si>
    <t xml:space="preserve">(1) Credit risk mitigants herein include only credit derivatives and guarantees. Collateral is reflected in the risk parameters (PDs, LGDs) for AIRB exposures and risk weights for exposures under the Standardized approach.</t>
  </si>
  <si>
    <t xml:space="preserve">CREDIT RISK EXPOSURE BY GEOGRAPHIC REGION </t>
  </si>
  <si>
    <t xml:space="preserve">Canada</t>
  </si>
  <si>
    <t xml:space="preserve">U.S.</t>
  </si>
  <si>
    <t xml:space="preserve">CREDIT RISK EXPOSURE BY MAJOR ASSET CLASS </t>
  </si>
  <si>
    <t xml:space="preserve">Other off-</t>
  </si>
  <si>
    <t xml:space="preserve">Commitments</t>
  </si>
  <si>
    <t xml:space="preserve">balance</t>
  </si>
  <si>
    <t xml:space="preserve">Drawn</t>
  </si>
  <si>
    <r>
      <rPr>
        <b val="true"/>
        <sz val="12"/>
        <color rgb="FFFFFFFF"/>
        <rFont val="Arial"/>
        <family val="2"/>
      </rPr>
      <t xml:space="preserve">(undrawn) </t>
    </r>
    <r>
      <rPr>
        <b val="true"/>
        <i val="true"/>
        <sz val="12"/>
        <color rgb="FFFFFFFF"/>
        <rFont val="Arial"/>
        <family val="2"/>
      </rPr>
      <t xml:space="preserve">(1)</t>
    </r>
  </si>
  <si>
    <r>
      <rPr>
        <b val="true"/>
        <sz val="12"/>
        <color rgb="FFFFFFFF"/>
        <rFont val="Arial"/>
        <family val="2"/>
      </rPr>
      <t xml:space="preserve">sheet items </t>
    </r>
    <r>
      <rPr>
        <b val="true"/>
        <i val="true"/>
        <sz val="12"/>
        <color rgb="FFFFFFFF"/>
        <rFont val="Arial"/>
        <family val="2"/>
      </rPr>
      <t xml:space="preserve">(2)</t>
    </r>
  </si>
  <si>
    <t xml:space="preserve">Retail SMEs</t>
  </si>
  <si>
    <t xml:space="preserve">CREDIT RISK BY RESIDUAL CONTRACT MATURITY </t>
  </si>
  <si>
    <t xml:space="preserve">BREAKDOWN </t>
  </si>
  <si>
    <t xml:space="preserve">Up to 1 year</t>
  </si>
  <si>
    <t xml:space="preserve">1 to 5 years</t>
  </si>
  <si>
    <t xml:space="preserve">Greater than 5 years</t>
  </si>
  <si>
    <t xml:space="preserve">CREDIT RISK EXPOSURE BY INDUSTRY </t>
  </si>
  <si>
    <t xml:space="preserve">Agriculture</t>
  </si>
  <si>
    <t xml:space="preserve">Communications</t>
  </si>
  <si>
    <t xml:space="preserve">Construction</t>
  </si>
  <si>
    <t xml:space="preserve">Financial</t>
  </si>
  <si>
    <t xml:space="preserve">Forest products</t>
  </si>
  <si>
    <t xml:space="preserve">Government</t>
  </si>
  <si>
    <t xml:space="preserve">Individual</t>
  </si>
  <si>
    <t xml:space="preserve">Manufacturing</t>
  </si>
  <si>
    <t xml:space="preserve">Mining</t>
  </si>
  <si>
    <t xml:space="preserve">Oil and Gas</t>
  </si>
  <si>
    <t xml:space="preserve">Real estate</t>
  </si>
  <si>
    <t xml:space="preserve">Retail trade</t>
  </si>
  <si>
    <t xml:space="preserve">Service industries</t>
  </si>
  <si>
    <t xml:space="preserve">Transportation</t>
  </si>
  <si>
    <t xml:space="preserve">Utilities</t>
  </si>
  <si>
    <t xml:space="preserve">Wholesale trade</t>
  </si>
  <si>
    <t xml:space="preserve">(1) The EAD on the difference between the authorized and drawn amounts (e.g. the unused portion of a line of credit). </t>
  </si>
  <si>
    <t xml:space="preserve">(2) All other off-balance sheet arrangements, other than derivatives and undrawn commitments, such as standby letters of credit and documentary credits.</t>
  </si>
  <si>
    <t xml:space="preserve">CCR1 - ANALYSIS OF COUNTERPARTY CREDIT </t>
  </si>
  <si>
    <r>
      <rPr>
        <b val="true"/>
        <sz val="14"/>
        <color rgb="FFFFFFFF"/>
        <rFont val="Arial"/>
        <family val="2"/>
      </rPr>
      <t xml:space="preserve">RISK (CCR) EXPOSURE BY APPROACH </t>
    </r>
    <r>
      <rPr>
        <b val="true"/>
        <i val="true"/>
        <sz val="14"/>
        <color rgb="FFFFFFFF"/>
        <rFont val="Arial"/>
        <family val="2"/>
      </rPr>
      <t xml:space="preserve">(1)</t>
    </r>
  </si>
  <si>
    <t xml:space="preserve">Replacement cost</t>
  </si>
  <si>
    <t xml:space="preserve">Potential future exposure</t>
  </si>
  <si>
    <t xml:space="preserve">Effective Expected Positive Exposure (EEPE)</t>
  </si>
  <si>
    <t xml:space="preserve">Alpha used for computing regulatory EAD</t>
  </si>
  <si>
    <t xml:space="preserve">EAD post-CRM</t>
  </si>
  <si>
    <t xml:space="preserve">SA-CCR (for derivatives) </t>
  </si>
  <si>
    <t xml:space="preserve">Internal Model Method (for derivatives and SFTs)</t>
  </si>
  <si>
    <t xml:space="preserve">Simple Approach for credit risk mitigation (for SFTs)</t>
  </si>
  <si>
    <t xml:space="preserve">Comprehensive Approach for credit risk mitigation (for SFTs)</t>
  </si>
  <si>
    <t xml:space="preserve">VaR for SFTs</t>
  </si>
  <si>
    <t xml:space="preserve">SA-CCR (for derivatives)</t>
  </si>
  <si>
    <t xml:space="preserve">Excludes credit valuation adjustment charges and exposures cleared through a central counterparty.</t>
  </si>
  <si>
    <t xml:space="preserve">CCR2 - CREDIT VALUATION ADJUSTMENT (CVA)</t>
  </si>
  <si>
    <t xml:space="preserve">CAPITAL CHARGE</t>
  </si>
  <si>
    <t xml:space="preserve">Total portfolios subject to the Advanced CVA capital charge</t>
  </si>
  <si>
    <t xml:space="preserve">(i) VaR component (including the 3×multiplier)</t>
  </si>
  <si>
    <t xml:space="preserve">(ii) Stressed VaR component (including the 3×multiplier)</t>
  </si>
  <si>
    <t xml:space="preserve">All portfolios subject to the Standardized CVA capital charge </t>
  </si>
  <si>
    <t xml:space="preserve">Total subject to the CVA capital charge</t>
  </si>
  <si>
    <t xml:space="preserve">CCR3 - STANDARDIZED APPROACH – CCR EXPOSURES BY REGULATORY </t>
  </si>
  <si>
    <r>
      <rPr>
        <b val="true"/>
        <sz val="14"/>
        <color rgb="FFFFFFFF"/>
        <rFont val="Arial"/>
        <family val="2"/>
      </rPr>
      <t xml:space="preserve">PORTFOLIO AND RISK WEIGHTS </t>
    </r>
    <r>
      <rPr>
        <b val="true"/>
        <i val="true"/>
        <sz val="14"/>
        <color rgb="FFFFFFFF"/>
        <rFont val="Arial"/>
        <family val="2"/>
      </rPr>
      <t xml:space="preserve">(1)</t>
    </r>
  </si>
  <si>
    <t xml:space="preserve">Total credit exposure</t>
  </si>
  <si>
    <t xml:space="preserve">Regulatory portfolio</t>
  </si>
  <si>
    <t xml:space="preserve">Sovereigns</t>
  </si>
  <si>
    <t xml:space="preserve">Non-central government public sector entities (PSEs)</t>
  </si>
  <si>
    <t xml:space="preserve">Multilateral development banks (MDBs)</t>
  </si>
  <si>
    <r>
      <rPr>
        <sz val="12"/>
        <color rgb="FF000000"/>
        <rFont val="Arial"/>
        <family val="2"/>
      </rPr>
      <t xml:space="preserve">Higher-risk categories </t>
    </r>
    <r>
      <rPr>
        <i val="true"/>
        <sz val="12"/>
        <color rgb="FF000000"/>
        <rFont val="Arial"/>
        <family val="2"/>
      </rPr>
      <t xml:space="preserve">(2)</t>
    </r>
  </si>
  <si>
    <t xml:space="preserve">(1) Excludes credit valuation adjustment charges and exposures cleared through a central counterparty.</t>
  </si>
  <si>
    <t xml:space="preserve">(2) Non-defaulted exposures with risk weights equal to 150% (e.g. rated BB- or lower).</t>
  </si>
  <si>
    <t xml:space="preserve">CCR4 - IRB - CCR EXPOSURES BY PORTFOLIO AND PD SCALE</t>
  </si>
  <si>
    <t xml:space="preserve">Moody's Investors Service </t>
  </si>
  <si>
    <r>
      <rPr>
        <b val="true"/>
        <sz val="12"/>
        <color rgb="FFFFFFFF"/>
        <rFont val="Arial"/>
        <family val="2"/>
      </rPr>
      <t xml:space="preserve">Average PD </t>
    </r>
    <r>
      <rPr>
        <b val="true"/>
        <i val="true"/>
        <sz val="12"/>
        <color rgb="FFFFFFFF"/>
        <rFont val="Arial"/>
        <family val="2"/>
      </rPr>
      <t xml:space="preserve">(1)</t>
    </r>
  </si>
  <si>
    <r>
      <rPr>
        <b val="true"/>
        <sz val="12"/>
        <color rgb="FFFFFFFF"/>
        <rFont val="Arial"/>
        <family val="2"/>
      </rPr>
      <t xml:space="preserve">Number of obligors </t>
    </r>
    <r>
      <rPr>
        <b val="true"/>
        <i val="true"/>
        <sz val="12"/>
        <color rgb="FFFFFFFF"/>
        <rFont val="Arial"/>
        <family val="2"/>
      </rPr>
      <t xml:space="preserve">(2)</t>
    </r>
  </si>
  <si>
    <r>
      <rPr>
        <b val="true"/>
        <sz val="12"/>
        <color rgb="FFFFFFFF"/>
        <rFont val="Arial"/>
        <family val="2"/>
      </rPr>
      <t xml:space="preserve">Average LGD </t>
    </r>
    <r>
      <rPr>
        <b val="true"/>
        <i val="true"/>
        <sz val="12"/>
        <color rgb="FFFFFFFF"/>
        <rFont val="Arial"/>
        <family val="2"/>
      </rPr>
      <t xml:space="preserve">(3)</t>
    </r>
  </si>
  <si>
    <r>
      <rPr>
        <b val="true"/>
        <sz val="12"/>
        <color rgb="FFFFFFFF"/>
        <rFont val="Arial"/>
        <family val="2"/>
      </rPr>
      <t xml:space="preserve">Average maturity (years) </t>
    </r>
    <r>
      <rPr>
        <b val="true"/>
        <i val="true"/>
        <sz val="12"/>
        <color rgb="FFFFFFFF"/>
        <rFont val="Arial"/>
        <family val="2"/>
      </rPr>
      <t xml:space="preserve">(4)</t>
    </r>
  </si>
  <si>
    <t xml:space="preserve">PD scale (%)</t>
  </si>
  <si>
    <t xml:space="preserve">(1) Calculated as obligor PD weighted by EAD.</t>
  </si>
  <si>
    <t xml:space="preserve">(2) Obligor count for Wholesale portfolios is at the borrower level. </t>
  </si>
  <si>
    <t xml:space="preserve">(3) Calculated as the obligor LGD net of CRM weighted by EAD.</t>
  </si>
  <si>
    <t xml:space="preserve">(4) Calculated as the obligor effective maturity in years weighted by EAD.</t>
  </si>
  <si>
    <t xml:space="preserve">CCR5 - COMPOSITION OF COLLATERAL </t>
  </si>
  <si>
    <r>
      <rPr>
        <b val="true"/>
        <sz val="14"/>
        <color rgb="FFFFFFFF"/>
        <rFont val="Arial"/>
        <family val="2"/>
      </rPr>
      <t xml:space="preserve">FOR CCR EXPOSURE </t>
    </r>
    <r>
      <rPr>
        <b val="true"/>
        <i val="true"/>
        <sz val="14"/>
        <color rgb="FFFFFFFF"/>
        <rFont val="Arial"/>
        <family val="2"/>
      </rPr>
      <t xml:space="preserve">(1) (2) (3)</t>
    </r>
  </si>
  <si>
    <t xml:space="preserve">Collateral used in derivative transactions</t>
  </si>
  <si>
    <t xml:space="preserve">Collateral used in SFTs</t>
  </si>
  <si>
    <t xml:space="preserve">Fair value of collateral received</t>
  </si>
  <si>
    <t xml:space="preserve">Fair value of posted collateral</t>
  </si>
  <si>
    <t xml:space="preserve">Fair value of </t>
  </si>
  <si>
    <t xml:space="preserve">Segregated</t>
  </si>
  <si>
    <t xml:space="preserve">Unsegregated</t>
  </si>
  <si>
    <t xml:space="preserve">collateral received</t>
  </si>
  <si>
    <t xml:space="preserve">posted collateral</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r>
      <rPr>
        <b val="true"/>
        <sz val="14"/>
        <color rgb="FFFFFFFF"/>
        <rFont val="Arial"/>
        <family val="2"/>
      </rPr>
      <t xml:space="preserve">FOR CCR EXPOSURE </t>
    </r>
    <r>
      <rPr>
        <b val="true"/>
        <i val="true"/>
        <sz val="14"/>
        <color rgb="FFFFFFFF"/>
        <rFont val="Arial"/>
        <family val="2"/>
      </rPr>
      <t xml:space="preserve">(1) (3)</t>
    </r>
  </si>
  <si>
    <t xml:space="preserve">(1) Segregated refers to collateral which is held in a bankruptcy-remote manner whereas unsegregated refers to collateral that is not held in bankruptcy-remote manner.</t>
  </si>
  <si>
    <t xml:space="preserve">(2) Effective Q1 2020, includes CSA Regulatory Initial Margin collateral posted in segregated custodian accounts.</t>
  </si>
  <si>
    <t xml:space="preserve">(3) Debt issued by Multilaterals and Supranational is included under other sovereign debt while debt issued by Fannie Mae and Freddie Mac is included under government agency debt.</t>
  </si>
  <si>
    <r>
      <rPr>
        <b val="true"/>
        <sz val="14"/>
        <color rgb="FFFFFFFF"/>
        <rFont val="Arial"/>
        <family val="2"/>
      </rPr>
      <t xml:space="preserve">CCR6 - CREDIT DERIVATIVES EXPOSURES </t>
    </r>
    <r>
      <rPr>
        <b val="true"/>
        <i val="true"/>
        <sz val="14"/>
        <color rgb="FFFFFFFF"/>
        <rFont val="Arial"/>
        <family val="2"/>
      </rPr>
      <t xml:space="preserve">(1)</t>
    </r>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CCR6 - CREDIT DERIVATIVES EXPOSURES</t>
  </si>
  <si>
    <t xml:space="preserve">(1) Effective Q4 2019, the bank’s exposures for certain cleared index credit default swaps have been presented on a consolidated basis.</t>
  </si>
  <si>
    <t xml:space="preserve">CCR8 - EXPOSURES TO CENTRAL COUNTERPARTIES </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DERIVATIVE INSTRUMENTS</t>
  </si>
  <si>
    <t xml:space="preserve">Notional</t>
  </si>
  <si>
    <t xml:space="preserve">Replacement</t>
  </si>
  <si>
    <t xml:space="preserve">Risk-weighted</t>
  </si>
  <si>
    <t xml:space="preserve">Amount</t>
  </si>
  <si>
    <t xml:space="preserve">Cost </t>
  </si>
  <si>
    <r>
      <rPr>
        <b val="true"/>
        <sz val="12"/>
        <color rgb="FFFFFFFF"/>
        <rFont val="Arial"/>
        <family val="2"/>
      </rPr>
      <t xml:space="preserve">Equivalent</t>
    </r>
    <r>
      <rPr>
        <sz val="12"/>
        <color rgb="FFFFFFFF"/>
        <rFont val="Arial"/>
        <family val="2"/>
      </rPr>
      <t xml:space="preserve"> </t>
    </r>
  </si>
  <si>
    <r>
      <rPr>
        <b val="true"/>
        <sz val="12"/>
        <color rgb="FFFFFFFF"/>
        <rFont val="Arial"/>
        <family val="2"/>
      </rPr>
      <t xml:space="preserve">Assets </t>
    </r>
    <r>
      <rPr>
        <b val="true"/>
        <i val="true"/>
        <sz val="12"/>
        <color rgb="FFFFFFFF"/>
        <rFont val="Arial"/>
        <family val="2"/>
      </rPr>
      <t xml:space="preserve">(1)</t>
    </r>
  </si>
  <si>
    <t xml:space="preserve">Equivalent </t>
  </si>
  <si>
    <t xml:space="preserve">Interest Rate Contracts</t>
  </si>
  <si>
    <t xml:space="preserve">Over-the-counter</t>
  </si>
  <si>
    <r>
      <rPr>
        <sz val="12"/>
        <rFont val="Arial"/>
        <family val="2"/>
      </rPr>
      <t xml:space="preserve"> Swaps </t>
    </r>
    <r>
      <rPr>
        <i val="true"/>
        <sz val="12"/>
        <rFont val="Arial"/>
        <family val="2"/>
      </rPr>
      <t xml:space="preserve">(2)</t>
    </r>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Total Commodity Contracts</t>
  </si>
  <si>
    <t xml:space="preserve">Equity Contracts</t>
  </si>
  <si>
    <t xml:space="preserve">Over-the-counter </t>
  </si>
  <si>
    <t xml:space="preserve">Exchange traded </t>
  </si>
  <si>
    <t xml:space="preserve">Total Equity Contracts </t>
  </si>
  <si>
    <t xml:space="preserve">Credit Contracts </t>
  </si>
  <si>
    <t xml:space="preserve">Risk-weighted assets are reported after the impact of master netting agreements and application of scaling factor, where applicable.</t>
  </si>
  <si>
    <t xml:space="preserve">Interest Rate Contracts include Interest Rate Total Return Swaps.</t>
  </si>
  <si>
    <t xml:space="preserve">Cost</t>
  </si>
  <si>
    <t xml:space="preserve">Equivalent</t>
  </si>
  <si>
    <t xml:space="preserve">Risk-weighted assets are reported after the impact of master netting agreements and application of scaling factor where applicable.</t>
  </si>
  <si>
    <r>
      <rPr>
        <b val="true"/>
        <sz val="14"/>
        <color rgb="FFFFFFFF"/>
        <rFont val="Arial"/>
        <family val="2"/>
      </rPr>
      <t xml:space="preserve">SEC1 - SECURITIZATION EXPOSURES IN THE BANKING BOOK </t>
    </r>
    <r>
      <rPr>
        <b val="true"/>
        <i val="true"/>
        <sz val="14"/>
        <color rgb="FFFFFFFF"/>
        <rFont val="Arial"/>
        <family val="2"/>
      </rPr>
      <t xml:space="preserve">(1)</t>
    </r>
  </si>
  <si>
    <t xml:space="preserve">Bank acts as originator</t>
  </si>
  <si>
    <t xml:space="preserve">Bank acts as sponsor</t>
  </si>
  <si>
    <t xml:space="preserve">Bank acts as investor</t>
  </si>
  <si>
    <t xml:space="preserve">Traditional</t>
  </si>
  <si>
    <t xml:space="preserve">Synthetic</t>
  </si>
  <si>
    <t xml:space="preserve">Total retail, of which:</t>
  </si>
  <si>
    <r>
      <rPr>
        <sz val="12"/>
        <color rgb="FF000000"/>
        <rFont val="Arial"/>
        <family val="2"/>
      </rPr>
      <t xml:space="preserve">Residential mortgage </t>
    </r>
    <r>
      <rPr>
        <i val="true"/>
        <sz val="12"/>
        <color rgb="FF000000"/>
        <rFont val="Arial"/>
        <family val="2"/>
      </rPr>
      <t xml:space="preserve">(2)</t>
    </r>
  </si>
  <si>
    <t xml:space="preserve">Credit card</t>
  </si>
  <si>
    <t xml:space="preserve">Other retail exposures</t>
  </si>
  <si>
    <t xml:space="preserve">Re-securitization</t>
  </si>
  <si>
    <t xml:space="preserve">Total wholesale, of which:</t>
  </si>
  <si>
    <t xml:space="preserve">Loans to corporates</t>
  </si>
  <si>
    <t xml:space="preserve">Commercial mortgage</t>
  </si>
  <si>
    <t xml:space="preserve">Lease and receivables</t>
  </si>
  <si>
    <t xml:space="preserve">Other wholesale</t>
  </si>
  <si>
    <t xml:space="preserve">The amounts disclosed represent the carrying value of securitization exposures in the banking book, including securitization exposures where the criteria for recognition of risk transference are not met. </t>
  </si>
  <si>
    <t xml:space="preserve">As at April 30, 2020, $161 million ($203 million at January 31, 2020, $919 million at October 31, 2019, $312 million at July 31, 2019 and $379 million at April 30, 2019) of securitization exposures did not qualify</t>
  </si>
  <si>
    <t xml:space="preserve">for risk transference. The table excludes securitization-related assets of $9,496 million at April 30, 2020 ($9,257 million at January 31, 2020, $9,177 million at October 31, 2019, $8,190 million at July 31, 2019 and </t>
  </si>
  <si>
    <t xml:space="preserve">$8,384 million at April 30, 2019) that are not subject to capital requirements but consolidated on the balance sheet for accounting purposes.</t>
  </si>
  <si>
    <t xml:space="preserve">Excludes mortgage-backed securities that do not involve the tranching of credit risk (e.g. NHA MBS) which are not considered securitizations as per OSFI's CAR Guideline, Chapter 7, Structured Credit Products.</t>
  </si>
  <si>
    <r>
      <rPr>
        <b val="true"/>
        <sz val="14"/>
        <color rgb="FFFFFFFF"/>
        <rFont val="Arial"/>
        <family val="2"/>
      </rPr>
      <t xml:space="preserve">SEC2 - SECURITIZATION EXPOSURES IN THE TRADING BOOK </t>
    </r>
    <r>
      <rPr>
        <b val="true"/>
        <i val="true"/>
        <sz val="14"/>
        <color rgb="FFFFFFFF"/>
        <rFont val="Arial"/>
        <family val="2"/>
      </rPr>
      <t xml:space="preserve">(1)</t>
    </r>
  </si>
  <si>
    <t xml:space="preserve">Residential mortgage</t>
  </si>
  <si>
    <t xml:space="preserve">Auto loans/leases</t>
  </si>
  <si>
    <t xml:space="preserve">Student loans</t>
  </si>
  <si>
    <t xml:space="preserve">Auto floorplan</t>
  </si>
  <si>
    <t xml:space="preserve">Insurance premium</t>
  </si>
  <si>
    <t xml:space="preserve">The amounts disclosed represent the net positions in the trading book.</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t>
    </r>
  </si>
  <si>
    <r>
      <rPr>
        <b val="true"/>
        <sz val="12"/>
        <color rgb="FFFFFFFF"/>
        <rFont val="Arial"/>
        <family val="2"/>
      </rPr>
      <t xml:space="preserve">Exposure values by RW bands </t>
    </r>
    <r>
      <rPr>
        <b val="true"/>
        <i val="true"/>
        <sz val="12"/>
        <color rgb="FFFFFFFF"/>
        <rFont val="Arial"/>
        <family val="2"/>
      </rPr>
      <t xml:space="preserve">(2)</t>
    </r>
  </si>
  <si>
    <r>
      <rPr>
        <b val="true"/>
        <sz val="12"/>
        <color rgb="FFFFFFFF"/>
        <rFont val="Arial"/>
        <family val="2"/>
      </rPr>
      <t xml:space="preserve">Exposure values by regulatory approach </t>
    </r>
    <r>
      <rPr>
        <b val="true"/>
        <i val="true"/>
        <sz val="12"/>
        <color rgb="FFFFFFFF"/>
        <rFont val="Arial"/>
        <family val="2"/>
      </rPr>
      <t xml:space="preserve">(2)</t>
    </r>
  </si>
  <si>
    <r>
      <rPr>
        <b val="true"/>
        <sz val="12"/>
        <color rgb="FFFFFFFF"/>
        <rFont val="Arial"/>
        <family val="2"/>
      </rPr>
      <t xml:space="preserve">RWA by regulatory approach </t>
    </r>
    <r>
      <rPr>
        <b val="true"/>
        <i val="true"/>
        <sz val="12"/>
        <color rgb="FFFFFFFF"/>
        <rFont val="Arial"/>
        <family val="2"/>
      </rPr>
      <t xml:space="preserve">(3)</t>
    </r>
  </si>
  <si>
    <t xml:space="preserve">Capital charge after cap</t>
  </si>
  <si>
    <t xml:space="preserve">≤20% </t>
  </si>
  <si>
    <t xml:space="preserve">&gt;20% to 50% </t>
  </si>
  <si>
    <t xml:space="preserve">&gt;50% to 100% </t>
  </si>
  <si>
    <t xml:space="preserve">&gt;100% to &lt;1250% </t>
  </si>
  <si>
    <t xml:space="preserve">1250% RW</t>
  </si>
  <si>
    <t xml:space="preserve">SEC-IRBA</t>
  </si>
  <si>
    <t xml:space="preserve">SEC-ERBA, including IAA</t>
  </si>
  <si>
    <t xml:space="preserve">SEC-SA</t>
  </si>
  <si>
    <t xml:space="preserve">
($ millions)</t>
  </si>
  <si>
    <t xml:space="preserve">Total exposures</t>
  </si>
  <si>
    <t xml:space="preserve">Traditional securitization</t>
  </si>
  <si>
    <t xml:space="preserve">Of which securitization</t>
  </si>
  <si>
    <t xml:space="preserve">Of which retail underlying</t>
  </si>
  <si>
    <t xml:space="preserve">Of which wholesale</t>
  </si>
  <si>
    <t xml:space="preserve">Of which re-securitization</t>
  </si>
  <si>
    <t xml:space="preserve">Of which senior</t>
  </si>
  <si>
    <t xml:space="preserve">Of which non-senior</t>
  </si>
  <si>
    <t xml:space="preserve">Synthetic securitization</t>
  </si>
  <si>
    <t xml:space="preserve">Only includes securitization exposures where the risk transference recognition criteria are met in accordance with OSFI’s CAR Guidelines, Chapter 7, Structured Credit Products. </t>
  </si>
  <si>
    <t xml:space="preserve">Exposure amounts are net of collateral. </t>
  </si>
  <si>
    <t xml:space="preserve">RWA before application of the KIRB cap.</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 </t>
    </r>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 </t>
    </r>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t>
    </r>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t xml:space="preserve">LINE
#</t>
  </si>
  <si>
    <t xml:space="preserve">Average estimated</t>
  </si>
  <si>
    <t xml:space="preserve">Actual</t>
  </si>
  <si>
    <t xml:space="preserve">Estimated</t>
  </si>
  <si>
    <t xml:space="preserve">Wholesale</t>
  </si>
  <si>
    <t xml:space="preserve">Corporate including specialized lending</t>
  </si>
  <si>
    <t xml:space="preserve">Corporate small and medium enterprises (SMEs)</t>
  </si>
  <si>
    <t xml:space="preserve">Retail </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Qualifying revolving retail (QRR)</t>
  </si>
  <si>
    <t xml:space="preserve">Other retail (excl. SMEs)</t>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There have been no defaults in the Bank and Sovereign </t>
  </si>
  <si>
    <t xml:space="preserve">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GLOSSARY</t>
  </si>
  <si>
    <t xml:space="preserve">Advanced Internal Ratings Based approach (AIRB):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Capital Floor: A capital floor is measured based on the Basel standardized approach for credit risk and internal model for market risk, as prescribed by OSFI in CAR.</t>
  </si>
  <si>
    <t xml:space="preserve">A central counterparty (CCP) is a clearing house that acts as an intermediary between counterparties  for contracts traded in one or more financial markets.  CCPs aim to</t>
  </si>
  <si>
    <t xml:space="preserve">mitigate risk through the use of margin requirements (both initial and variation) and a default management process, including a default fund and other resources.</t>
  </si>
  <si>
    <t xml:space="preserve">A CCP becomes a counterparty to trades with market participants through novation, an open offer system, or another legally binding arrangement. For the purposes of the capital </t>
  </si>
  <si>
    <t xml:space="preserve">framework, a CCP is a financial institution. </t>
  </si>
  <si>
    <t xml:space="preserve">Common Equity Tier 1 (CET1) is primarily comprised of common shares, surplus resulting from the issue of instruments included in Common Equity Tier 1, retained</t>
  </si>
  <si>
    <t xml:space="preserve">earnings, and accumulated other comprehensive income. Regulatory CET1 deductions include: goodwill, intangible assets, pension assets, certain deferred tax asset and other items.</t>
  </si>
  <si>
    <t xml:space="preserve">Credit valuation adjustment (CVA) is the adjustment that a bank must add as capital charge to cover the risk of mark-to-market losses on the expected counterparty risk to OTC</t>
  </si>
  <si>
    <t xml:space="preserve">derivatives.</t>
  </si>
  <si>
    <t xml:space="preserve">Drawn: The amount of funds invested or advanced to a customer.</t>
  </si>
  <si>
    <t xml:space="preserve">Exposure at Default (EAD): EAD for on-balance sheet amounts represents outstandings, grossed up by provisions for credit losses on impaired loans and write-offs. EAD for undrawn </t>
  </si>
  <si>
    <t xml:space="preserve">and other off-balance sheet are estimated using Credit Conversion Factors (CCFs).  </t>
  </si>
  <si>
    <t xml:space="preserve">Loss Given Default (LGD) is a measure of our economic loss, such as the amount that may not be recovered in the event of a default, presented as a proportion of the exposure at default.</t>
  </si>
  <si>
    <t xml:space="preserve">Probability of Default (PD) represents the likelihood that a borrower or counterparty will go into default over a one-year time horizon.</t>
  </si>
  <si>
    <t xml:space="preserve">Qualifying central counterparty (QCCP) is an entity that is licensed to operate as a central counterparty (CCP) and is permitted by the appropriate regulator/overseer to operate as </t>
  </si>
  <si>
    <t xml:space="preserve">such with respect to the products offered.</t>
  </si>
  <si>
    <t xml:space="preserve">Risk-Weighted Assets (RWA) measure a bank’s exposures, weighted for their relative risk and calculated in accordance with OSFI’s regulatory capital rules.</t>
  </si>
  <si>
    <t xml:space="preserve">Securities Financing Transactions (SFT):  transactions such as repurchase agreements, reverse repurchase agreements, security lending and borrowing, which are also referred to </t>
  </si>
  <si>
    <t xml:space="preserve">as Repo Style transactions, and wholesale margin lending transactions.</t>
  </si>
  <si>
    <t xml:space="preserve">Standardized Approach (SA): This approach allows banks to measure capital requirements by multiplying exposures by defined percentages based on the exposures product type and </t>
  </si>
  <si>
    <t xml:space="preserve">external credit rating (if applicable).</t>
  </si>
  <si>
    <t xml:space="preserve">Total Loss Absorbing Capital (TLAC) is the sum of Tier 1 capital, Tier 2 Capital, and Prescribed Shares and Liabilities (“Other TLAC Instruments”) that are subject to conversion - in</t>
  </si>
  <si>
    <t xml:space="preserve">whole or in part - into common shares pursuant to subsection 39.2(2.3) of the Canada Deposit Insurance Corporation Act and meet all of the eligibility criteria set out in this guideline.</t>
  </si>
  <si>
    <t xml:space="preserve">Undrawn Commitments cover all unutilized authorizations associated with the drawn loans, including those which are unconditionally cancellable.</t>
  </si>
  <si>
    <t xml:space="preserve">||&lt;OBJECT&gt;&lt;META&gt;&lt;ID&gt;&lt;/ID&gt;&lt;NAME&gt;Regula Version 15 (10480).xlsm&lt;/NAME&gt;&lt;TYPE&gt;&lt;ID&gt;7&lt;/ID&gt;&lt;FRIENDLYNAME&gt;ExcelSheet&lt;/FRIENDLYNAME&gt;&lt;LABEL&gt;&lt;/LABEL&gt;&lt;/TYPE&gt;&lt;STATUS&gt;SEM&lt;/STATUS&gt;&lt;SAFE&gt;1&lt;/SAFE&gt;&lt;MARKCHANGES&gt;0&lt;/MARKCHANGES&gt;&lt;USESTYLES&gt;0&lt;/USESTYLES&gt;&lt;USETEMPLATES&gt;0&lt;/USETEMPLATES&gt;&lt;FXC&gt;0&lt;/FXC&gt;&lt;FXR&gt;0&lt;/FXR&gt;&lt;FORMAT&gt;&lt;/FORMAT&gt;&lt;FMODUS&gt;&lt;/FMODUS&gt;&lt;FLCID&gt;1033&lt;/FLCID&gt;&lt;RELATION&gt;&lt;/RELATION&gt;&lt;LINKED&gt;&lt;/LINKED&gt;&lt;SVALUE&gt;&lt;/SVALUE&gt;&lt;INFO&gt;&lt;/INFO&gt;&lt;/META&gt;&lt;UPDATE&gt;&lt;DATE&gt;10.1.2.14&lt;/DATE&gt;&lt;DYNAMIZEDBY&gt;ahowlet&lt;/DYNAMIZEDBY&gt;&lt;DYNAMIZEDON&gt;2/6/2019 9:26:26 PM&lt;/DYNAMIZEDON&gt;&lt;LASTUPDATEDBY&gt;ahowlet&lt;/LASTUPDATEDBY&gt;&lt;LASTUPDATEDON&gt;2/6/2019 9:26:26 PM&lt;/LASTUPDATEDON&gt;&lt;UTC&gt;1&lt;/UTC&gt;&lt;/UPDATE&gt;&lt;QUERIES bbk="13567" bbkdesc="2020 - Q2/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13567" bbkdesc="2020 - Q2/Data Repository/Report Variables Worksheet" datapro="setup" infos="" iscomment="0"&gt;&lt;SELECT&gt;/BBOOK/DATAPROVIDER[./META/PROPS/ID='setup']/DATA/ROW&lt;/SELECT&gt;&lt;FILTERS&gt;&lt;FILTER&gt;&lt;/FILTER&gt;&lt;/FILTERS&gt;&lt;/QUERY&gt;&lt;/QUERIES&gt;&lt;QUERIES bbk="13642" bbkdesc="2020 - Q2/Data Repository/Corpbase" datapro="DMCORPBASE" tdatapro="DMCORPBASE" author="" modtime="2/17/2015 2:19:02 PM" moduser="klu03" rolluptime="" syuser="" syuzeit="" root="/DATA" colcount="256" rowcount="933" url="" dynamizeds="Production Environment - SAP Disclosure Management " dynamizedstype="9" refreshds="" viewtype="1"&gt;&lt;QUERY reftype="ABS" elmntsel="TABLE" bbk="13642" bbkdesc="2020 - Q2/Data Repository/Corpbase" datapro="DMCORPBASE" infos="" iscomment="0"&gt;&lt;SELECT&gt;/BBOOK/DATAPROVIDER[./META/PROPS/ID='DMCORPBASE']/DATA/ROW&lt;/SELECT&gt;&lt;FILTERS&gt;&lt;FILTER&gt;&lt;/FILTER&gt;&lt;/FILTERS&gt;&lt;/QUERY&gt;&lt;/QUERIES&gt;&lt;QUERIES bbk="13638" bbkdesc="2020 - Q2/Data Repository/Consolidated Financial Statement Input" datapro="SCSE" tdatapro="SCSE" author="" modtime="2/16/2015 9:32:15 PM" moduser="gma01" rolluptime="" syuser="" syuzeit="" root="/DATA" colcount="36" rowcount="126" url="" dynamizeds="Production Environment - SAP Disclosure Management " dynamizedstype="9" refreshds="" viewtype="1"&gt;&lt;QUERY reftype="ABS" elmntsel="TABLE" bbk="13638" bbkdesc="2020 - Q2/Data Repository/Consolidated Financial Statement Input" datapro="SCSE" infos="" iscomment="0"&gt;&lt;SELECT&gt;/BBOOK/DATAPROVIDER[./META/PROPS/ID='SCSE']/DATA/ROW&lt;/SELECT&gt;&lt;FILTERS&gt;&lt;FILTER&gt;&lt;/FILTER&gt;&lt;/FILTERS&gt;&lt;/QUERY&gt;&lt;/QUERIES&gt;&lt;QUERIES bbk="13638" bbkdesc="2020 - Q2/Data Repository/Consolidated Financial Statement Input" datapro="Balance Sheet" tdatapro="Balance Sheet" author="" modtime="2/16/2015 9:32:15 PM" moduser="gma01" rolluptime="" syuser="" syuzeit="" root="/DATA" colcount="39" rowcount="143" url="" dynamizeds="Production Environment - SAP Disclosure Management " dynamizedstype="9" refreshds="" viewtype="1"&gt;&lt;QUERY reftype="ABS" elmntsel="TABLE" bbk="13638" bbkdesc="2020 - Q2/Data Repository/Consolidated Financial Statement Input" datapro="Balance Sheet" infos="" iscomment="0"&gt;&lt;SELECT&gt;/BBOOK/DATAPROVIDER[./META/PROPS/ID='Balance Sheet']/DATA/ROW&lt;/SELECT&gt;&lt;FILTERS&gt;&lt;FILTER&gt;&lt;/FILTER&gt;&lt;/FILTERS&gt;&lt;/QUERY&gt;&lt;/QUERIES&gt;&lt;QUERIES bbk="13599" bbkdesc="2020 - Q2/Data Repository/Derivatives Input" datapro="derivatives BASEL input" tdatapro="derivatives BASEL input" author="" modtime="1/29/2019 2:11:35 PM" moduser="OFFICE\ahowlet" rolluptime="" syuser="" syuzeit="" root="/DATA" colcount="45" rowcount="75" url="" dynamizeds="Production Environment - SAP Disclosure Management " dynamizedstype="9" refreshds="" viewtype="1"&gt;&lt;QUERY reftype="ABS" elmntsel="TABLE" bbk="13599" bbkdesc="2020 - Q2/Data Repository/Derivatives Input" datapro="derivatives BASEL input" infos="" iscomment="0"&gt;&lt;SELECT&gt;/BBOOK/DATAPROVIDER[./META/PROPS/ID='derivatives BASEL input']/DATA/ROW&lt;/SELECT&gt;&lt;FILTERS&gt;&lt;FILTER&gt;&lt;/FILTER&gt;&lt;/FILTERS&gt;&lt;/QUERY&gt;&lt;/QUERIES&gt;&lt;QUERIES bbk="13598" bbkdesc="2020 - Q2/Data Repository/Basel Input" datapro="CC1" tdatapro="CC1" author="" modtime="1/24/2019 3:54:12 PM" moduser="OFFICE\ahowlet" rolluptime="" syuser="" syuzeit="" root="/DATA" colcount="28" rowcount="119" url="" dynamizeds="Production Environment - SAP Disclosure Management " dynamizedstype="9" refreshds="" viewtype="1"&gt;&lt;QUERY reftype="ABS" elmntsel="TABLE" bbk="13598" bbkdesc="2020 - Q2/Data Repository/Basel Input" datapro="CC1" infos="" iscomment="0"&gt;&lt;SELECT&gt;/BBOOK/DATAPROVIDER[./META/PROPS/ID='CC1']/DATA/ROW&lt;/SELECT&gt;&lt;FILTERS&gt;&lt;FILTER&gt;&lt;/FILTER&gt;&lt;/FILTERS&gt;&lt;/QUERY&gt;&lt;/QUERIES&gt;&lt;QUERIES bbk="13598" bbkdesc="2020 - Q2/Data Repository/Basel Input" datapro="CC2" tdatapro="CC2" author="" modtime="1/24/2019 3:54:12 PM" moduser="OFFICE\ahowlet" rolluptime="" syuser="" syuzeit="" root="/DATA" colcount="29" rowcount="99" url="" dynamizeds="Production Environment - SAP Disclosure Management " dynamizedstype="9" refreshds="" viewtype="1"&gt;&lt;QUERY reftype="ABS" elmntsel="TABLE" bbk="13598" bbkdesc="2020 - Q2/Data Repository/Basel Input" datapro="CC2" infos="" iscomment="0"&gt;&lt;SELECT&gt;/BBOOK/DATAPROVIDER[./META/PROPS/ID='CC2']/DATA/ROW&lt;/SELECT&gt;&lt;FILTERS&gt;&lt;FILTER&gt;&lt;/FILTER&gt;&lt;/FILTERS&gt;&lt;/QUERY&gt;&lt;/QUERIES&gt;&lt;QUERIES bbk="13598" bbkdesc="2020 - Q2/Data Repository/Basel Input" datapro="OV1" tdatapro="OV1" author="" modtime="1/24/2019 3:54:12 PM" moduser="OFFICE\ahowlet" rolluptime="" syuser="" syuzeit="" root="/DATA" colcount="32" rowcount="131" url="" dynamizeds="Production Environment - SAP Disclosure Management " dynamizedstype="9" refreshds="" viewtype="1"&gt;&lt;QUERY reftype="ABS" elmntsel="TABLE" bbk="13598" bbkdesc="2020 - Q2/Data Repository/Basel Input" datapro="OV1" infos="" iscomment="0"&gt;&lt;SELECT&gt;/BBOOK/DATAPROVIDER[./META/PROPS/ID='OV1']/DATA/ROW&lt;/SELECT&gt;&lt;FILTERS&gt;&lt;FILTER&gt;&lt;/FILTER&gt;&lt;/FILTERS&gt;&lt;/QUERY&gt;&lt;/QUERIES&gt;&lt;QUERIES bbk="13598" bbkdesc="2020 - Q2/Data Repository/Basel Input" datapro="Flow Stmt Reg Capital" tdatapro="Flow Stmt Reg Capital" author="" modtime="2/16/2015 10:25:58 PM" moduser="ahowlet" rolluptime="" syuser="" syuzeit="" root="/DATA" colcount="25" rowcount="60" url="" dynamizeds="Production Environment - SAP Disclosure Management " dynamizedstype="9" refreshds="" viewtype="1"&gt;&lt;QUERY reftype="ABS" elmntsel="TABLE" bbk="13598" bbkdesc="2020 - Q2/Data Repository/Basel Input" datapro="Flow Stmt Reg Capital" infos="" iscomment="0"&gt;&lt;SELECT&gt;/BBOOK/DATAPROVIDER[./META/PROPS/ID='Flow Stmt Reg Capital']/DATA/ROW&lt;/SELECT&gt;&lt;FILTERS&gt;&lt;FILTER&gt;&lt;/FILTER&gt;&lt;/FILTERS&gt;&lt;/QUERY&gt;&lt;/QUERIES&gt;&lt;QUERIES bbk="13598" bbkdesc="2020 - Q2/Data Repository/Basel Input" datapro="CR1" tdatapro="CR1" author="" modtime="10/25/2018 3:33:41 PM" moduser="OFFICE\ahowlet" rolluptime="" syuser="" syuzeit="" root="/DATA" colcount="27" rowcount="62" url="" dynamizeds="Production Environment - SAP Disclosure Management " dynamizedstype="9" refreshds="" viewtype="1"&gt;&lt;QUERY reftype="ABS" elmntsel="TABLE" bbk="13598" bbkdesc="2020 - Q2/Data Repository/Basel Input" datapro="CR1" infos="" iscomment="0"&gt;&lt;SELECT&gt;/BBOOK/DATAPROVIDER[./META/PROPS/ID='CR1']/DATA/ROW&lt;/SELECT&gt;&lt;FILTERS&gt;&lt;FILTER&gt;&lt;/FILTER&gt;&lt;/FILTERS&gt;&lt;/QUERY&gt;&lt;/QUERIES&gt;&lt;QUERIES bbk="13598" bbkdesc="2020 - Q2/Data Repository/Basel Input" datapro="Credit  Exposures (1)" tdatapro="Credit  Exposures (1)" author="" modtime="2/16/2015 10:25:58 PM" moduser="ahowlet" rolluptime="" syuser="" syuzeit="" root="/DATA" colcount="56" rowcount="79" url="" dynamizeds="Production Environment - SAP Disclosure Management " dynamizedstype="9" refreshds="" viewtype="1"&gt;&lt;QUERY reftype="ABS" elmntsel="TABLE" bbk="13598" bbkdesc="2020 - Q2/Data Repository/Basel Input" datapro="Credit  Exposures (1)" infos="" iscomment="0"&gt;&lt;SELECT&gt;/BBOOK/DATAPROVIDER[./META/PROPS/ID='Credit  Exposures (1)']/DATA/ROW&lt;/SELECT&gt;&lt;FILTERS&gt;&lt;FILTER&gt;&lt;/FILTER&gt;&lt;/FILTERS&gt;&lt;/QUERY&gt;&lt;/QUERIES&gt;&lt;QUERIES bbk="13598" bbkdesc="2020 - Q2/Data Repository/Basel Input" datapro="Credit  Exposures (2)" tdatapro="Credit  Exposures (2)" author="" modtime="2/16/2015 10:25:58 PM" moduser="ahowlet" rolluptime="" syuser="" syuzeit="" root="/DATA" colcount="47" rowcount="39" url="" dynamizeds="Production Environment - SAP Disclosure Management " dynamizedstype="9" refreshds="" viewtype="1"&gt;&lt;QUERY reftype="ABS" elmntsel="TABLE" bbk="13598" bbkdesc="2020 - Q2/Data Repository/Basel Input" datapro="Credit  Exposures (2)" infos="" iscomment="0"&gt;&lt;SELECT&gt;/BBOOK/DATAPROVIDER[./META/PROPS/ID='Credit  Exposures (2)']/DATA/ROW&lt;/SELECT&gt;&lt;FILTERS&gt;&lt;FILTER&gt;&lt;/FILTER&gt;&lt;/FILTERS&gt;&lt;/QUERY&gt;&lt;/QUERIES&gt;&lt;QUERIES bbk="13598" bbkdesc="2020 - Q2/Data Repository/Basel Input" datapro="CR5" tdatapro="CR5" author="" modtime="10/1/2018 7:25:06 PM" moduser="OFFICE\ahowlet" rolluptime="" syuser="" syuzeit="" root="/DATA" colcount="34" rowcount="114" url="" dynamizeds="Production Environment - SAP Disclosure Management " dynamizedstype="9" refreshds="" viewtype="1"&gt;&lt;QUERY reftype="ABS" elmntsel="TABLE" bbk="13598" bbkdesc="2020 - Q2/Data Repository/Basel Input" datapro="CR5" infos="" iscomment="0"&gt;&lt;SELECT&gt;/BBOOK/DATAPROVIDER[./META/PROPS/ID='CR5']/DATA/ROW&lt;/SELECT&gt;&lt;FILTERS&gt;&lt;FILTER&gt;&lt;/FILTER&gt;&lt;/FILTERS&gt;&lt;/QUERY&gt;&lt;/QUERIES&gt;&lt;QUERIES bbk="13598" bbkdesc="2020 - Q2/Data Repository/Basel Input" datapro="CR2" tdatapro="CR2" author="" modtime="10/25/2018 3:33:41 PM" moduser="OFFICE\ahowlet" rolluptime="" syuser="" syuzeit="" root="/DATA" colcount="15" rowcount="14" url="" dynamizeds="Production Environment - SAP Disclosure Management " dynamizedstype="9" refreshds="" viewtype="1"&gt;&lt;QUERY reftype="ABS" elmntsel="TABLE" bbk="13598" bbkdesc="2020 - Q2/Data Repository/Basel Input" datapro="CR2" infos="" iscomment="0"&gt;&lt;SELECT&gt;/BBOOK/DATAPROVIDER[./META/PROPS/ID='CR2']/DATA/ROW&lt;/SELECT&gt;&lt;FILTERS&gt;&lt;FILTER&gt;&lt;/FILTER&gt;&lt;/FILTERS&gt;&lt;/QUERY&gt;&lt;/QUERIES&gt;&lt;QUERIES bbk="13598" bbkdesc="2020 - Q2/Data Repository/Basel Input" datapro="CR6" tdatapro="CR6" author="" modtime="10/1/2018 7:25:06 PM" moduser="OFFICE\ahowlet" rolluptime="" syuser="" syuzeit="" root="/DATA" colcount="131" rowcount="106" url="" dynamizeds="Production Environment - SAP Disclosure Management " dynamizedstype="9" refreshds="" viewtype="1"&gt;&lt;QUERY reftype="ABS" elmntsel="TABLE" bbk="13598" bbkdesc="2020 - Q2/Data Repository/Basel Input" datapro="CR6" infos="" iscomment="0"&gt;&lt;SELECT&gt;/BBOOK/DATAPROVIDER[./META/PROPS/ID='CR6']/DATA/ROW&lt;/SELECT&gt;&lt;FILTERS&gt;&lt;FILTER&gt;&lt;/FILTER&gt;&lt;/FILTERS&gt;&lt;/QUERY&gt;&lt;/QUERIES&gt;&lt;QUERIES bbk="13598" bbkdesc="2020 - Q2/Data Repository/Basel Input" datapro="CR3" tdatapro="CR3" author="" modtime="10/25/2018 3:33:41 PM" moduser="OFFICE\ahowlet" rolluptime="" syuser="" syuzeit="" root="/DATA" colcount="59" rowcount="14" url="" dynamizeds="Production Environment - SAP Disclosure Management " dynamizedstype="9" refreshds="" viewtype="1"&gt;&lt;QUERY reftype="ABS" elmntsel="TABLE" bbk="13598" bbkdesc="2020 - Q2/Data Repository/Basel Input" datapro="CR3" infos="" iscomment="0"&gt;&lt;SELECT&gt;/BBOOK/DATAPROVIDER[./META/PROPS/ID='CR3']/DATA/ROW&lt;/SELECT&gt;&lt;FILTERS&gt;&lt;FILTER&gt;&lt;/FILTER&gt;&lt;/FILTERS&gt;&lt;/QUERY&gt;&lt;/QUERIES&gt;&lt;QUERIES bbk="13598" bbkdesc="2020 - Q2/Data Repository/Basel Input" datapro="CR4" tdatapro="CR4" author="" modtime="10/25/2018 3:33:41 PM" moduser="OFFICE\ahowlet" rolluptime="" syuser="" syuzeit="" root="/DATA" colcount="67" rowcount="23" url="" dynamizeds="Production Environment - SAP Disclosure Management " dynamizedstype="9" refreshds="" viewtype="1"&gt;&lt;QUERY reftype="ABS" elmntsel="TABLE" bbk="13598" bbkdesc="2020 - Q2/Data Repository/Basel Input" datapro="CR4" infos="" iscomment="0"&gt;&lt;SELECT&gt;/BBOOK/DATAPROVIDER[./META/PROPS/ID='CR4']/DATA/ROW&lt;/SELECT&gt;&lt;FILTERS&gt;&lt;FILTER&gt;&lt;/FILTER&gt;&lt;/FILTERS&gt;&lt;/QUERY&gt;&lt;/QUERIES&gt;&lt;QUERIES bbk="13598" bbkdesc="2020 - Q2/Data Repository/Basel Input" datapro="Risk Profile Retail" tdatapro="Risk Profile Retail" author="" modtime="2/16/2015 10:25:58 PM" moduser="ahowlet" rolluptime="" syuser="" syuzeit="" root="/DATA" colcount="37" rowcount="28" url="" dynamizeds="Production Environment - SAP Disclosure Management " dynamizedstype="9" refreshds="" viewtype="1"&gt;&lt;QUERY reftype="ABS" elmntsel="TABLE" bbk="13598" bbkdesc="2020 - Q2/Data Repository/Basel Input" datapro="Risk Profile Retail" infos="" iscomment="0"&gt;&lt;SELECT&gt;/BBOOK/DATAPROVIDER[./META/PROPS/ID='Risk Profile Retail']/DATA/ROW&lt;/SELECT&gt;&lt;FILTERS&gt;&lt;FILTER&gt;&lt;/FILTER&gt;&lt;/FILTERS&gt;&lt;/QUERY&gt;&lt;/QUERIES&gt;&lt;QUERIES bbk="13598" bbkdesc="2020 - Q2/Data Repository/Basel Input" datapro="SEC3" tdatapro="SEC3" author="" modtime="1/21/2019 7:20:25 PM" moduser="Office\homar01" rolluptime="" syuser="" syuzeit="" root="/DATA" colcount="47" rowcount="99" url="" dynamizeds="Production Environment - SAP Disclosure Management " dynamizedstype="9" refreshds="" viewtype="1"&gt;&lt;QUERY reftype="ABS" elmntsel="TABLE" bbk="13598" bbkdesc="2020 - Q2/Data Repository/Basel Input" datapro="SEC3" infos="" iscomment="0"&gt;&lt;SELECT&gt;/BBOOK/DATAPROVIDER[./META/PROPS/ID='SEC3']/DATA/ROW&lt;/SELECT&gt;&lt;FILTERS&gt;&lt;FILTER&gt;&lt;/FILTER&gt;&lt;/FILTERS&gt;&lt;/QUERY&gt;&lt;/QUERIES&gt;&lt;QUERIES bbk="13598" bbkdesc="2020 - Q2/Data Repository/Basel Input" datapro="CR7" tdatapro="CR7" author="" modtime="10/25/2018 3:33:41 PM" moduser="OFFICE\ahowlet" rolluptime="" syuser="" syuzeit="" root="/DATA" colcount="27" rowcount="15" url="" dynamizeds="Production Environment - SAP Disclosure Management " dynamizedstype="9" refreshds="" viewtype="1"&gt;&lt;QUERY reftype="ABS" elmntsel="TABLE" bbk="13598" bbkdesc="2020 - Q2/Data Repository/Basel Input" datapro="CR7" infos="" iscomment="0"&gt;&lt;SELECT&gt;/BBOOK/DATAPROVIDER[./META/PROPS/ID='CR7']/DATA/ROW&lt;/SELECT&gt;&lt;FILTERS&gt;&lt;FILTER&gt;&lt;/FILTER&gt;&lt;/FILTERS&gt;&lt;/QUERY&gt;&lt;/QUERIES&gt;&lt;QUERIES bbk="13598" bbkdesc="2020 - Q2/Data Repository/Basel Input" datapro="SEC2" tdatapro="SEC2" author="" modtime="10/1/2018 7:25:06 PM" moduser="OFFICE\ahowlet" rolluptime="" syuser="" syuzeit="" root="/DATA" colcount="27" rowcount="105" url="" dynamizeds="Production Environment - SAP Disclosure Management " dynamizedstype="9" refreshds="" viewtype="1"&gt;&lt;QUERY reftype="ABS" elmntsel="TABLE" bbk="13598" bbkdesc="2020 - Q2/Data Repository/Basel Input" datapro="SEC2" infos="" iscomment="0"&gt;&lt;SELECT&gt;/BBOOK/DATAPROVIDER[./META/PROPS/ID='SEC2']/DATA/ROW&lt;/SELECT&gt;&lt;FILTERS&gt;&lt;FILTER&gt;&lt;/FILTER&gt;&lt;/FILTERS&gt;&lt;/QUERY&gt;&lt;/QUERIES&gt;&lt;QUERIES bbk="13598" bbkdesc="2020 - Q2/Data Repository/Basel Input" datapro="LI1" tdatapro="LI1" author="" modtime="10/25/2018 3:33:41 PM" moduser="OFFICE\ahowlet" rolluptime="" syuser="" syuzeit="" root="/DATA" colcount="26" rowcount="52" url="" dynamizeds="Production Environment - SAP Disclosure Management " dynamizedstype="9" refreshds="" viewtype="1"&gt;&lt;QUERY reftype="ABS" elmntsel="TABLE" bbk="13598" bbkdesc="2020 - Q2/Data Repository/Basel Input" datapro="LI1" infos="" iscomment="0"&gt;&lt;SELECT&gt;/BBOOK/DATAPROVIDER[./META/PROPS/ID='LI1']/DATA/ROW&lt;/SELECT&gt;&lt;FILTERS&gt;&lt;FILTER&gt;&lt;/FILTER&gt;&lt;/FILTERS&gt;&lt;/QUERY&gt;&lt;/QUERIES&gt;&lt;QUERIES bbk="13598" bbkdesc="2020 - Q2/Data Repository/Basel Input" datapro="Leverage Disclosure" tdatapro="Leverage Disclosure" author="" modtime="2/2/2016 5:29:20 PM" moduser="OFFICE\ahowlet" rolluptime="" syuser="" syuzeit="" root="/DATA" colcount="25" rowcount="63" url="" dynamizeds="Production Environment - SAP Disclosure Management " dynamizedstype="9" refreshds="" viewtype="1"&gt;&lt;QUERY reftype="ABS" elmntsel="TABLE" bbk="13598" bbkdesc="2020 - Q2/Data Repository/Basel Input" datapro="Leverage Disclosure" infos="" iscomment="0"&gt;&lt;SELECT&gt;/BBOOK/DATAPROVIDER[./META/PROPS/ID='Leverage Disclosure']/DATA/ROW&lt;/SELECT&gt;&lt;FILTERS&gt;&lt;FILTER&gt;&lt;/FILTER&gt;&lt;/FILTERS&gt;&lt;/QUERY&gt;&lt;/QUERIES&gt;&lt;QUERIES bbk="13598" bbkdesc="2020 - Q2/Data Repository/Basel Input" datapro="Validation Summary" tdatapro="Validation Summary" author="" modtime="8/23/2017 6:16:30 PM" moduser="OFFICE\ylam03" rolluptime="" syuser="" syuzeit="" root="/DATA" colcount="7" rowcount="41" url="" dynamizeds="Production Environment - SAP Disclosure Management " dynamizedstype="9" refreshds="" viewtype="1"&gt;&lt;QUERY reftype="ABS" elmntsel="TABLE" bbk="13598" bbkdesc="2020 - Q2/Data Repository/Basel Input" datapro="Validation Summary" infos="" iscomment="0"&gt;&lt;SELECT&gt;/BBOOK/DATAPROVIDER[./META/PROPS/ID='Validation Summary']/DATA/ROW&lt;/SELECT&gt;&lt;FILTERS&gt;&lt;FILTER&gt;&lt;/FILTER&gt;&lt;/FILTERS&gt;&lt;/QUERY&gt;&lt;/QUERIES&gt;&lt;QUERIES bbk="13598" bbkdesc="2020 - Q2/Data Repository/Basel Input" datapro="CR9" tdatapro="CR9" author="" modtime="10/25/2018 3:33:41 PM" moduser="OFFICE\ahowlet" rolluptime="" syuser="" syuzeit="" root="/DATA" colcount="39" rowcount="98" url="" dynamizeds="Production Environment - SAP Disclosure Management " dynamizedstype="9" refreshds="" viewtype="1"&gt;&lt;QUERY reftype="ABS" elmntsel="TABLE" bbk="13598" bbkdesc="2020 - Q2/Data Repository/Basel Input" datapro="CR9" infos="" iscomment="0"&gt;&lt;SELECT&gt;/BBOOK/DATAPROVIDER[./META/PROPS/ID='CR9']/DATA/ROW&lt;/SELECT&gt;&lt;FILTERS&gt;&lt;FILTER&gt;&lt;/FILTER&gt;&lt;/FILTERS&gt;&lt;/QUERY&gt;&lt;/QUERIES&gt;&lt;QUERIES bbk="13598" bbkdesc="2020 - Q2/Data Repository/Basel Input" datapro="CCR1" tdatapro="CCR1" author="" modtime="10/25/2018 3:33:41 PM" moduser="OFFICE\ahowlet" rolluptime="" syuser="" syuzeit="" root="/DATA" colcount="67" rowcount="14" url="" dynamizeds="Production Environment - SAP Disclosure Management " dynamizedstype="9" refreshds="" viewtype="1"&gt;&lt;QUERY reftype="ABS" elmntsel="TABLE" bbk="13598" bbkdesc="2020 - Q2/Data Repository/Basel Input" datapro="CCR1" infos="" iscomment="0"&gt;&lt;SELECT&gt;/BBOOK/DATAPROVIDER[./META/PROPS/ID='CCR1']/DATA/ROW&lt;/SELECT&gt;&lt;FILTERS&gt;&lt;FILTER&gt;&lt;/FILTER&gt;&lt;/FILTERS&gt;&lt;/QUERY&gt;&lt;/QUERIES&gt;&lt;QUERIES bbk="13598" bbkdesc="2020 - Q2/Data Repository/Basel Input" datapro="CCR2" tdatapro="CCR2" author="" modtime="10/25/2018 3:33:41 PM" moduser="OFFICE\ahowlet" rolluptime="" syuser="" syuzeit="" root="/DATA" colcount="27" rowcount="13" url="" dynamizeds="Production Environment - SAP Disclosure Management " dynamizedstype="9" refreshds="" viewtype="1"&gt;&lt;QUERY reftype="ABS" elmntsel="TABLE" bbk="13598" bbkdesc="2020 - Q2/Data Repository/Basel Input" datapro="CCR2" infos="" iscomment="0"&gt;&lt;SELECT&gt;/BBOOK/DATAPROVIDER[./META/PROPS/ID='CCR2']/DATA/ROW&lt;/SELECT&gt;&lt;FILTERS&gt;&lt;FILTER&gt;&lt;/FILTER&gt;&lt;/FILTERS&gt;&lt;/QUERY&gt;&lt;/QUERIES&gt;&lt;QUERIES bbk="13598" bbkdesc="2020 - Q2/Data Repository/Basel Input" datapro="CCR3" tdatapro="CCR3" author="" modtime="10/25/2018 3:33:41 PM" moduser="OFFICE\ahowlet" rolluptime="" syuser="" syuzeit="" root="/DATA" colcount="97" rowcount="24" url="" dynamizeds="Production Environment - SAP Disclosure Management " dynamizedstype="9" refreshds="" viewtype="1"&gt;&lt;QUERY reftype="ABS" elmntsel="TABLE" bbk="13598" bbkdesc="2020 - Q2/Data Repository/Basel Input" datapro="CCR3" infos="" iscomment="0"&gt;&lt;SELECT&gt;/BBOOK/DATAPROVIDER[./META/PROPS/ID='CCR3']/DATA/ROW&lt;/SELECT&gt;&lt;FILTERS&gt;&lt;FILTER&gt;&lt;/FILTER&gt;&lt;/FILTERS&gt;&lt;/QUERY&gt;&lt;/QUERIES&gt;&lt;QUERIES bbk="13598" bbkdesc="2020 - Q2/Data Repository/Basel Input" datapro="CCR4" tdatapro="CCR4" author="" modtime="10/25/2018 3:33:41 PM" moduser="OFFICE\ahowlet" rolluptime="" syuser="" syuzeit="" root="/DATA" colcount="81" rowcount="42" url="" dynamizeds="Production Environment - SAP Disclosure Management " dynamizedstype="9" refreshds="" viewtype="1"&gt;&lt;QUERY reftype="ABS" elmntsel="TABLE" bbk="13598" bbkdesc="2020 - Q2/Data Repository/Basel Input" datapro="CCR4" infos="" iscomment="0"&gt;&lt;SELECT&gt;/BBOOK/DATAPROVIDER[./META/PROPS/ID='CCR4']/DATA/ROW&lt;/SELECT&gt;&lt;FILTERS&gt;&lt;FILTER&gt;&lt;/FILTER&gt;&lt;/FILTERS&gt;&lt;/QUERY&gt;&lt;/QUERIES&gt;&lt;QUERIES bbk="13598" bbkdesc="2020 - Q2/Data Repository/Basel Input" datapro="CCR5" tdatapro="CCR5" author="" modtime="10/25/2018 3:33:41 PM" moduser="OFFICE\ahowlet" rolluptime="" syuser="" syuzeit="" root="/DATA" colcount="67" rowcount="19" url="" dynamizeds="Production Environment - SAP Disclosure Management " dynamizedstype="9" refreshds="" viewtype="1"&gt;&lt;QUERY reftype="ABS" elmntsel="TABLE" bbk="13598" bbkdesc="2020 - Q2/Data Repository/Basel Input" datapro="CCR5" infos="" iscomment="0"&gt;&lt;SELECT&gt;/BBOOK/DATAPROVIDER[./META/PROPS/ID='CCR5']/DATA/ROW&lt;/SELECT&gt;&lt;FILTERS&gt;&lt;FILTER&gt;&lt;/FILTER&gt;&lt;/FILTERS&gt;&lt;/QUERY&gt;&lt;/QUERIES&gt;&lt;QUERIES bbk="13598" bbkdesc="2020 - Q2/Data Repository/Basel Input" datapro="CCR6" tdatapro="CCR6" author="" modtime="10/25/2018 3:33:41 PM" moduser="OFFICE\ahowlet" rolluptime="" syuser="" syuzeit="" root="/DATA" colcount="27" rowcount="17" url="" dynamizeds="Production Environment - SAP Disclosure Management " dynamizedstype="9" refreshds="" viewtype="1"&gt;&lt;QUERY reftype="ABS" elmntsel="TABLE" bbk="13598" bbkdesc="2020 - Q2/Data Repository/Basel Input" datapro="CCR6" infos="" iscomment="0"&gt;&lt;SELECT&gt;/BBOOK/DATAPROVIDER[./META/PROPS/ID='CCR6']/DATA/ROW&lt;/SELECT&gt;&lt;FILTERS&gt;&lt;FILTER&gt;&lt;/FILTER&gt;&lt;/FILTERS&gt;&lt;/QUERY&gt;&lt;/QUERIES&gt;&lt;QUERIES bbk="13598" bbkdesc="2020 - Q2/Data Repository/Basel Input" datapro="CCR8" tdatapro="CCR8" author="" modtime="10/25/2018 3:33:41 PM" moduser="OFFICE\ahowlet" rolluptime="" syuser="" syuzeit="" root="/DATA" colcount="27" rowcount="27" url="" dynamizeds="Production Environment - SAP Disclosure Management " dynamizedstype="9" refreshds="" viewtype="1"&gt;&lt;QUERY reftype="ABS" elmntsel="TABLE" bbk="13598" bbkdesc="2020 - Q2/Data Repository/Basel Input" datapro="CCR8" infos="" iscomment="0"&gt;&lt;SELECT&gt;/BBOOK/DATAPROVIDER[./META/PROPS/ID='CCR8']/DATA/ROW&lt;/SELECT&gt;&lt;FILTERS&gt;&lt;FILTER&gt;&lt;/FILTER&gt;&lt;/FILTERS&gt;&lt;/QUERY&gt;&lt;/QUERIES&gt;&lt;QUERIES bbk="13598" bbkdesc="2020 - Q2/Data Repository/Basel Input" datapro="LI2" tdatapro="LI2" author="" modtime="10/25/2018 3:33:41 PM" moduser="OFFICE\ahowlet" rolluptime="" syuser="" syuzeit="" root="/DATA" colcount="22" rowcount="41" url="" dynamizeds="Production Environment - SAP Disclosure Management " dynamizedstype="9" refreshds="" viewtype="1"&gt;&lt;QUERY reftype="ABS" elmntsel="TABLE" bbk="13598" bbkdesc="2020 - Q2/Data Repository/Basel Input" datapro="LI2" infos="" iscomment="0"&gt;&lt;SELECT&gt;/BBOOK/DATAPROVIDER[./META/PROPS/ID='LI2']/DATA/ROW&lt;/SELECT&gt;&lt;FILTERS&gt;&lt;FILTER&gt;&lt;/FILTER&gt;&lt;/FILTERS&gt;&lt;/QUERY&gt;&lt;/QUERIES&gt;&lt;QUERIES bbk="13598" bbkdesc="2020 - Q2/Data Repository/Basel Input" datapro="SEC4" tdatapro="SEC4" author="" modtime="1/21/2019 7:20:25 PM" moduser="Office\homar01" rolluptime="" syuser="" syuzeit="" root="/DATA" colcount="41" rowcount="99" url="" dynamizeds="Production Environment - SAP Disclosure Management " dynamizedstype="9" refreshds="" viewtype="1"&gt;&lt;QUERY reftype="ABS" elmntsel="TABLE" bbk="13598" bbkdesc="2020 - Q2/Data Repository/Basel Input" datapro="SEC4" infos="" iscomment="0"&gt;&lt;SELECT&gt;/BBOOK/DATAPROVIDER[./META/PROPS/ID='SEC4']/DATA/ROW&lt;/SELECT&gt;&lt;FILTERS&gt;&lt;FILTER&gt;&lt;/FILTER&gt;&lt;/FILTERS&gt;&lt;/QUERY&gt;&lt;/QUERIES&gt;&lt;QUERIES bbk="13598" bbkdesc="2020 - Q2/Data Repository/Basel Input" datapro="TLAC1" tdatapro="TLAC1" author="" modtime="1/21/2019 7:20:25 PM" moduser="Office\homar01" rolluptime="" syuser="" syuzeit="" root="/DATA" colcount="16" rowcount="41" url="" dynamizeds="Production Environment - SAP Disclosure Management " dynamizedstype="9" refreshds="" viewtype="1"&gt;&lt;QUERY reftype="ABS" elmntsel="TABLE" bbk="13598" bbkdesc="2020 - Q2/Data Repository/Basel Input" datapro="TLAC1" infos="" iscomment="0"&gt;&lt;SELECT&gt;/BBOOK/DATAPROVIDER[./META/PROPS/ID='TLAC1']/DATA/ROW&lt;/SELECT&gt;&lt;FILTERS&gt;&lt;FILTER&gt;&lt;/FILTER&gt;&lt;/FILTERS&gt;&lt;/QUERY&gt;&lt;/QUERIES&gt;&lt;QUERIES bbk="13598" bbkdesc="2020 - Q2/Data Repository/Basel Input" datapro="TLAC3" tdatapro="TLAC3" author="" modtime="1/21/2019 7:20:25 PM" moduser="Office\homar01" rolluptime="" syuser="" syuzeit="" root="/DATA" colcount="20" rowcount="79" url="" dynamizeds="Production Environment - SAP Disclosure Management " dynamizedstype="9" refreshds="" viewtype="1"&gt;&lt;QUERY reftype="ABS" elmntsel="TABLE" bbk="13598" bbkdesc="2020 - Q2/Data Repository/Basel Input" datapro="TLAC3" infos="" iscomment="0"&gt;&lt;SELECT&gt;/BBOOK/DATAPROVIDER[./META/PROPS/ID='TLAC3']/DATA/ROW&lt;/SELECT&gt;&lt;FILTERS&gt;&lt;FILTER&gt;&lt;/FILTER&gt;&lt;/FILTERS&gt;&lt;/QUERY&gt;&lt;/QUERIES&gt;&lt;QUERIES bbk="13598" bbkdesc="2020 - Q2/Data Repository/Basel Input" datapro="KM2" tdatapro="KM2" author="" modtime="1/21/2019 7:20:25 PM" moduser="Office\homar01" rolluptime="" syuser="" syuzeit="" root="/DATA" colcount="17" rowcount="16" url="" dynamizeds="Production Environment - SAP Disclosure Management " dynamizedstype="9" refreshds="" viewtype="1"&gt;&lt;QUERY reftype="ABS" elmntsel="TABLE" bbk="13598" bbkdesc="2020 - Q2/Data Repository/Basel Input" datapro="KM2" infos="" iscomment="0"&gt;&lt;SELECT&gt;/BBOOK/DATAPROVIDER[./META/PROPS/ID='KM2']/DATA/ROW&lt;/SELECT&gt;&lt;FILTERS&gt;&lt;FILTER&gt;&lt;/FILTER&gt;&lt;/FILTERS&gt;&lt;/QUERY&gt;&lt;/QUERIES&gt;&lt;QUERIES bbk="13598" bbkdesc="2020 - Q2/Data Repository/Basel Input" datapro="Securization BASEL" tdatapro="Securization BASEL" author="" modtime="1/24/2019 3:54:12 PM" moduser="OFFICE\ahowlet" rolluptime="" syuser="" syuzeit="" root="/DATA" colcount="41" rowcount="30" url="" dynamizeds="Production Environment - SAP Disclosure Management " dynamizedstype="9" refreshds="" viewtype="1"&gt;&lt;QUERY reftype="ABS" elmntsel="TABLE" bbk="13598" bbkdesc="2020 - Q2/Data Repository/Basel Input" datapro="Securization BASEL" infos="" iscomment="0"&gt;&lt;SELECT&gt;/BBOOK/DATAPROVIDER[./META/PROPS/ID='Securization BASEL']/DATA/ROW&lt;/SELECT&gt;&lt;FILTERS&gt;&lt;FILTER&gt;&lt;/FILTER&gt;&lt;/FILTERS&gt;&lt;/QUERY&gt;&lt;/QUERIES&gt;&lt;QUERIES bbk="13598" bbkdesc="2020 - Q2/Data Repository/Basel Input" datapro="SEC1" tdatapro="SEC1" author="" modtime="1/24/2019 3:54:12 PM" moduser="OFFICE\ahowlet" rolluptime="" syuser="" syuzeit="" root="/DATA" colcount="29" rowcount="114" url="" dynamizeds="Production Environment - SAP Disclosure Management " dynamizedstype="9" refreshds="" viewtype="1"&gt;&lt;QUERY reftype="ABS" elmntsel="TABLE" bbk="13598" bbkdesc="2020 - Q2/Data Repository/Basel Input" datapro="SEC1" infos="" iscomment="0"&gt;&lt;SELECT&gt;/BBOOK/DATAPROVIDER[./META/PROPS/ID='SEC1']/DATA/ROW&lt;/SELECT&gt;&lt;FILTERS&gt;&lt;FILTER&gt;&lt;/FILTER&gt;&lt;/FILTERS&gt;&lt;/QUERY&gt;&lt;/QUERIES&gt;&lt;QUERIES bbk="13598" bbkdesc="2020 - Q2/Data Repository/Basel Input" datapro="Market Risk RWA" tdatapro="Market Risk RWA" author="" modtime="1/24/2019 3:54:12 PM" moduser="OFFICE\ahowlet" rolluptime="" syuser="" syuzeit="" root="/DATA" colcount="24" rowcount="17" url="" dynamizeds="Production Environment - SAP Disclosure Management " dynamizedstype="9" refreshds="" viewtype="1"&gt;&lt;QUERY reftype="ABS" elmntsel="TABLE" bbk="13598" bbkdesc="2020 - Q2/Data Repository/Basel Input" datapro="Market Risk RWA" infos="" iscomment="0"&gt;&lt;SELECT&gt;/BBOOK/DATAPROVIDER[./META/PROPS/ID='Market Risk RWA']/DATA/ROW&lt;/SELECT&gt;&lt;FILTERS&gt;&lt;FILTER&gt;&lt;/FILTER&gt;&lt;/FILTERS&gt;&lt;/QUERY&gt;&lt;/QUERIES&gt;&lt;QUERIES bbk="13598" bbkdesc="2020 - Q2/Data Repository/Basel Input" datapro="CR8" tdatapro="CR8" author="" modtime="5/18/2019 1:29:01 PM" moduser="Office\homar01" rolluptime="" syuser="" syuzeit="" root="/DATA" colcount="50" rowcount="25" url="" dynamizeds="Production Environment - SAP Disclosure Management " dynamizedstype="9" refreshds="" viewtype="1"&gt;&lt;QUERY reftype="ABS" elmntsel="TABLE" bbk="13598" bbkdesc="2020 - Q2/Data Repository/Basel Input" datapro="CR8" infos="" iscomment="0"&gt;&lt;SELECT&gt;/BBOOK/DATAPROVIDER[./META/PROPS/ID='CR8']/DATA/ROW&lt;/SELECT&gt;&lt;FILTERS&gt;&lt;FILTER&gt;&lt;/FILTER&gt;&lt;/FILTERS&gt;&lt;/QUERY&gt;&lt;/QUERIES&gt;&lt;QUERIES bbk="13598" bbkdesc="2020 - Q2/Data Repository/Basel Input" datapro="Pillar 3 Index 1" tdatapro="Pillar 3 Index 1" author="" modtime="5/22/2020 7:18:04 PM" moduser="Office\lbarnar" rolluptime="" syuser="" syuzeit="" root="/BBOOK/DATAPROVIDER[./META/PROPS/ID='Pillar 3 Index 1']/DATA" colcount="8" rowcount="76" url="" dynamizeds="Production Environment - SAP Disclosure Management " dynamizedstype="9" refreshds="" viewtype="1"&gt;&lt;QUERY reftype="ABS" elmntsel="TABLE" bbk="13598" bbkdesc="2020 - Q2/Data Repository/Basel Input" datapro="Pillar 3 Index 1" infos="" iscomment="0"&gt;&lt;SELECT&gt;/BBOOK/DATAPROVIDER[./META/PROPS/ID='Pillar 3 Index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13599" bbdesc="2020 - Q2/Data Repository/Derivatives Input"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3598" bbdesc="2020 - Q2/Data Repository/Basel Input" dsname="Production Environment - SAP Disclosure Management "&gt;&lt;VARIABLES&gt;&lt;/VARIABLES&gt;&lt;/BBOOK&gt;&lt;BBOOK bbname="13598" bbdesc="2016 - Annual Report/Data Repository/Basel Inpu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13598" bbdesc="2016 - Q1/Data Repository/Basel Input (xls)" dsname="Production Environment - SAP Disclosure Management "&gt;&lt;VARIABLES&gt;&lt;/VARIABLES&gt;&lt;/BBOOK&gt;&lt;BBOOK bbname="13598"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1359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13598"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13598"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13598" bbdesc="2018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3598"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243" bbdesc="2013 - Annual Report (CLEAN)/Data Repository/Consolidated Balance Shee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3598"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3598" bbdesc="2019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311" bbdesc="2018 - Annual Report/Data Repository/GroupNew (xls)" dsname="Production Environment - SAP Disclosure Management "&gt;&lt;VARIABLES&gt;&lt;/VARIABLES&gt;&lt;/BBOOK&gt;&lt;BBOOK bbname="10002" bbdesc="2019 - Q1/Data Repository/Interest Rate Risk (xls)" dsname="Production Environment - SAP Disclosure Management "&gt;&lt;VARIABLES&gt;&lt;/VARIABLES&gt;&lt;/BBOOK&gt;&lt;BBOOK bbname="10050" bbdesc="2019 - Q1/Data Repository/Note 11 - Goodwill and Intangible Assets (xls)" dsname="Production Environment - SAP Disclosure Management "&gt;&lt;VARIABLES&gt;&lt;/VARIABLES&gt;&lt;/BBOOK&gt;&lt;BBOOK bbname="9986" bbdesc="2019 - Q1/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42" bbdesc="2019 - Q1/Data Repository/Asset Encumbrance (xls)" dsname="Production Environment - SAP Disclosure Management "&gt;&lt;VARIABLES&gt;&lt;/VARIABLES&gt;&lt;/BBOOK&gt;&lt;BBOOK bbname="9890" bbdesc="2019 - Q1/Data Repository/Assets Under Admin_Management (xls)" dsname="Production Environment - SAP Disclosure Management "&gt;&lt;VARIABLES&gt;&lt;/VARIABLES&gt;&lt;/BBOOK&gt;&lt;BBOOK bbname="10068" bbdesc="2019 - Q1/Data Repository/Credit Risk Input Schedules (xls)" dsname="Production Environment - SAP Disclosure Management "&gt;&lt;VARIABLES&gt;&lt;/VARIABLES&gt;&lt;/BBOOK&gt;&lt;BBOOK bbname="10002" bbdesc="2019 - Q1/Data Repository/Interest Rate Risk (xls)" dsname="Production Environment - SAP Disclosure Management "&gt;&lt;VARIABLES&gt;&lt;/VARIABLES&gt;&lt;/BBOOK&gt;&lt;BBOOK bbname="9926" bbdesc="2019 - Q1/Data Repository/Personal and Commercial Breakout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3567" bbdesc="2020 - Q2/Data Repository/Report Variables Worksheet" dsname="Production Environment - SAP Disclosure Management "&gt;&lt;VARIABLES&gt;&lt;/VARIABLES&gt;&lt;/BBOOK&gt;&lt;BBOOK bbname="13642" bbdesc="2020 - Q2/Data Repository/Corpbase" dsname="Production Environment - SAP Disclosure Management "&gt;&lt;VARIABLES&gt;&lt;/VARIABLES&gt;&lt;/BBOOK&gt;&lt;BBOOK bbname="13638" bbdesc="2020 - Q2/Data Repository/Consolidated Financial Statement Input" dsname="Production Environment - SAP Disclosure Management "&gt;&lt;VARIABLES&gt;&lt;/VARIABLES&gt;&lt;/BBOOK&gt;&lt;/BBOOKS&gt;</t>
  </si>
  <si>
    <t xml:space="preserve">||&lt;BBOOKS&gt;&lt;BBOOK bbname="DefaultVariables"&gt;&lt;VARIABLES /&gt;&lt;/BBOOK&gt;&lt;BBOOK bbname="9888" bbdesc="2019 - Q1/Data Repository/Basel Input (xls)" dsname="Production Environment - SAP Disclosure Management "&gt;&lt;VARIABLES&gt;&lt;/VARIABLES&gt;&lt;/BBOOK&gt;&lt;/BBOOKS&gt;</t>
  </si>
</sst>
</file>

<file path=xl/styles.xml><?xml version="1.0" encoding="utf-8"?>
<styleSheet xmlns="http://schemas.openxmlformats.org/spreadsheetml/2006/main">
  <numFmts count="26">
    <numFmt numFmtId="164" formatCode="General"/>
    <numFmt numFmtId="165" formatCode="_(* #,##0.00_);_(* \(#,##0.00\);_(* \-??_);_(@_)"/>
    <numFmt numFmtId="166" formatCode="_(* #,##0_);_(* \(#,##0\);_(* \-_);_(@_)"/>
    <numFmt numFmtId="167" formatCode="_(\$* #,##0.00_);_(\$* \(#,##0.00\);_(\$* \-??_);_(@_)"/>
    <numFmt numFmtId="168" formatCode="_(\$* #,##0_);_(\$* \(#,##0\);_(\$* \-_);_(@_)"/>
    <numFmt numFmtId="169" formatCode="0%"/>
    <numFmt numFmtId="170" formatCode="@"/>
    <numFmt numFmtId="171" formatCode="0"/>
    <numFmt numFmtId="172" formatCode="[&lt;=9999999]###\-####;###\-###\-####"/>
    <numFmt numFmtId="173" formatCode="#,##0;[RED]\(#,##0\);0"/>
    <numFmt numFmtId="174" formatCode="0.0%"/>
    <numFmt numFmtId="175" formatCode="#,##0"/>
    <numFmt numFmtId="176" formatCode="_(* #,##0_);_(* \(#,##0\);_(* \-??_);_(@_)"/>
    <numFmt numFmtId="177" formatCode="#,##0_-;\(#,##0\);\-_-;@_-"/>
    <numFmt numFmtId="178" formatCode="0.0\ %;\(0.0\)%"/>
    <numFmt numFmtId="179" formatCode="#,##0_-;\(#,##0\);\-_-"/>
    <numFmt numFmtId="180" formatCode="#0.0\%;\(#0.0&quot;%)&quot;;0.0\%"/>
    <numFmt numFmtId="181" formatCode="_-* #,##0_-;\-* #,##0_-;_-* \-??_-;_-@_-"/>
    <numFmt numFmtId="182" formatCode="_-* #,##0_-;* \(#,##0\);_-* \-_-;_-@_-"/>
    <numFmt numFmtId="183" formatCode="0.00%"/>
    <numFmt numFmtId="184" formatCode="0.00\ %;\(0.00\)%"/>
    <numFmt numFmtId="185" formatCode="#,##0.00_-;\(#,##0.00\);\-_-"/>
    <numFmt numFmtId="186" formatCode="_-* #,##0.0_-;* \(#,##0.0\);_-* \-_-;_-@_-"/>
    <numFmt numFmtId="187" formatCode="#,##0.00000"/>
    <numFmt numFmtId="188" formatCode="#,##0.000"/>
    <numFmt numFmtId="189" formatCode="#,##0.00"/>
  </numFmts>
  <fonts count="7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Dax-Medium"/>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3"/>
      <name val="Trebuchet MS"/>
      <family val="2"/>
    </font>
    <font>
      <sz val="12"/>
      <name val="Trebuchet MS"/>
      <family val="2"/>
    </font>
    <font>
      <sz val="22"/>
      <name val="Dax Offc Pro"/>
      <family val="2"/>
    </font>
    <font>
      <sz val="44"/>
      <color rgb="FF000000"/>
      <name val="Dax Offc Pro Medium"/>
      <family val="2"/>
    </font>
    <font>
      <sz val="16"/>
      <color rgb="FF000000"/>
      <name val="Dax Offc Pro"/>
      <family val="2"/>
    </font>
    <font>
      <sz val="12"/>
      <color rgb="FF000000"/>
      <name val="Dax Offc Pro"/>
      <family val="2"/>
    </font>
    <font>
      <sz val="80"/>
      <name val="Dax Offc Pro"/>
      <family val="2"/>
    </font>
    <font>
      <sz val="36"/>
      <name val="Dax Offc Pro"/>
      <family val="2"/>
    </font>
    <font>
      <sz val="14"/>
      <name val="Trebuchet MS"/>
      <family val="2"/>
    </font>
    <font>
      <sz val="20"/>
      <name val="Times New Roman"/>
      <family val="1"/>
    </font>
    <font>
      <sz val="12"/>
      <name val="Dax Offc Pro"/>
      <family val="2"/>
    </font>
    <font>
      <sz val="24"/>
      <color rgb="FFFFFFFF"/>
      <name val="Dax Offc Pro"/>
      <family val="0"/>
    </font>
    <font>
      <sz val="11"/>
      <color rgb="FFFFFFFF"/>
      <name val="Dax-Medium"/>
      <family val="0"/>
    </font>
    <font>
      <sz val="44"/>
      <color rgb="FFFFFFFF"/>
      <name val="Dax Offc Pro Medium"/>
      <family val="0"/>
    </font>
    <font>
      <sz val="12"/>
      <name val="Arial"/>
      <family val="2"/>
    </font>
    <font>
      <b val="true"/>
      <sz val="14"/>
      <color rgb="FFFFFFFF"/>
      <name val="Arial"/>
      <family val="2"/>
    </font>
    <font>
      <b val="true"/>
      <sz val="12"/>
      <name val="Arial"/>
      <family val="2"/>
    </font>
    <font>
      <u val="single"/>
      <sz val="12"/>
      <name val="Arial"/>
      <family val="2"/>
    </font>
    <font>
      <sz val="12"/>
      <color rgb="FF000000"/>
      <name val="Arial"/>
      <family val="2"/>
    </font>
    <font>
      <sz val="12"/>
      <color rgb="FFFFFFFF"/>
      <name val="Arial"/>
      <family val="2"/>
    </font>
    <font>
      <i val="true"/>
      <sz val="12"/>
      <name val="Arial"/>
      <family val="2"/>
    </font>
    <font>
      <b val="true"/>
      <sz val="12"/>
      <color rgb="FFFFFFFF"/>
      <name val="Arial"/>
      <family val="2"/>
    </font>
    <font>
      <sz val="12"/>
      <color rgb="FFFF0000"/>
      <name val="Arial"/>
      <family val="2"/>
    </font>
    <font>
      <b val="true"/>
      <i val="true"/>
      <sz val="14"/>
      <color rgb="FFFFFFFF"/>
      <name val="Arial"/>
      <family val="2"/>
    </font>
    <font>
      <sz val="10"/>
      <color rgb="FFFFFFFF"/>
      <name val="Arial"/>
      <family val="2"/>
    </font>
    <font>
      <b val="true"/>
      <i val="true"/>
      <sz val="12"/>
      <color rgb="FFFFFFFF"/>
      <name val="Arial"/>
      <family val="2"/>
    </font>
    <font>
      <i val="true"/>
      <sz val="12"/>
      <color rgb="FF000000"/>
      <name val="Arial"/>
      <family val="2"/>
    </font>
    <font>
      <b val="true"/>
      <i val="true"/>
      <sz val="12"/>
      <name val="Arial"/>
      <family val="2"/>
    </font>
    <font>
      <b val="true"/>
      <sz val="12"/>
      <color rgb="FF000000"/>
      <name val="Arial"/>
      <family val="2"/>
    </font>
    <font>
      <sz val="12"/>
      <color rgb="FF000000"/>
      <name val="Calibri"/>
      <family val="2"/>
    </font>
    <font>
      <b val="true"/>
      <sz val="11"/>
      <color rgb="FFFFFFFF"/>
      <name val="Arial"/>
      <family val="2"/>
    </font>
    <font>
      <b val="true"/>
      <sz val="12"/>
      <color rgb="FFFF0000"/>
      <name val="Arial"/>
      <family val="2"/>
    </font>
    <font>
      <b val="true"/>
      <sz val="10"/>
      <color rgb="FFFFFFFF"/>
      <name val="Arial"/>
      <family val="2"/>
    </font>
    <font>
      <b val="true"/>
      <sz val="18"/>
      <name val="Arial"/>
      <family val="2"/>
    </font>
    <font>
      <b val="true"/>
      <sz val="14"/>
      <name val="Arial"/>
      <family val="2"/>
    </font>
    <font>
      <b val="true"/>
      <i val="true"/>
      <sz val="12"/>
      <color rgb="FF000000"/>
      <name val="Arial"/>
      <family val="2"/>
    </font>
    <font>
      <b val="true"/>
      <u val="single"/>
      <sz val="12"/>
      <name val="Arial"/>
      <family val="2"/>
    </font>
    <font>
      <sz val="11"/>
      <color rgb="FF000000"/>
      <name val="Arial"/>
      <family val="2"/>
    </font>
    <font>
      <sz val="11"/>
      <color rgb="FFFFFFFF"/>
      <name val="Arial"/>
      <family val="2"/>
    </font>
    <font>
      <sz val="12"/>
      <color rgb="FFC0C0C0"/>
      <name val="Arial"/>
      <family val="2"/>
    </font>
    <font>
      <sz val="14"/>
      <name val="Arial"/>
      <family val="2"/>
    </font>
    <font>
      <b val="true"/>
      <sz val="12"/>
      <color rgb="FFFFFFCC"/>
      <name val="Arial"/>
      <family val="2"/>
    </font>
    <font>
      <b val="true"/>
      <sz val="14"/>
      <color rgb="FFFF0000"/>
      <name val="Arial"/>
      <family val="2"/>
    </font>
    <font>
      <sz val="10"/>
      <color rgb="FF000000"/>
      <name val="Arial"/>
      <family val="2"/>
    </font>
    <font>
      <b val="true"/>
      <sz val="11"/>
      <name val="Arial"/>
      <family val="2"/>
    </font>
    <font>
      <sz val="11"/>
      <name val="Arial"/>
      <family val="2"/>
    </font>
    <font>
      <sz val="14"/>
      <color rgb="FFFFFFFF"/>
      <name val="Arial"/>
      <family val="2"/>
    </font>
    <font>
      <b val="true"/>
      <sz val="12"/>
      <color rgb="FF333333"/>
      <name val="Arial"/>
      <family val="2"/>
    </font>
  </fonts>
  <fills count="1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right style="thin"/>
      <top style="thin"/>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right style="thin">
        <color rgb="FFFFFFFF"/>
      </right>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top style="thin">
        <color rgb="FFFFFFFF"/>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s>
  <cellStyleXfs count="1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2"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2"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37"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37" fillId="13" borderId="14"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70" fontId="37" fillId="13" borderId="0" xfId="0" applyFont="true" applyBorder="true" applyAlignment="true" applyProtection="true">
      <alignment horizontal="general" vertical="bottom" textRotation="0" wrapText="false" indent="0" shrinkToFit="false"/>
      <protection locked="true" hidden="false"/>
    </xf>
    <xf numFmtId="164" fontId="37" fillId="13" borderId="15" xfId="0" applyFont="true" applyBorder="true" applyAlignment="true" applyProtection="true">
      <alignment horizontal="general" vertical="bottom" textRotation="0" wrapText="false" indent="0" shrinkToFit="false"/>
      <protection locked="true" hidden="false"/>
    </xf>
    <xf numFmtId="164" fontId="37" fillId="13" borderId="16" xfId="0" applyFont="true" applyBorder="true" applyAlignment="true" applyProtection="true">
      <alignment horizontal="general" vertical="bottom" textRotation="0" wrapText="false" indent="0" shrinkToFit="false"/>
      <protection locked="true" hidden="false"/>
    </xf>
    <xf numFmtId="164" fontId="37" fillId="13" borderId="17"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71" fontId="39" fillId="0" borderId="14"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6" fontId="37"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1" fontId="37" fillId="0" borderId="16"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1" fontId="37" fillId="0" borderId="11"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true" indent="0" shrinkToFit="false"/>
      <protection locked="true" hidden="false"/>
    </xf>
    <xf numFmtId="171"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center" vertical="bottom" textRotation="0" wrapText="true" indent="0" shrinkToFit="false"/>
      <protection locked="true" hidden="false"/>
    </xf>
    <xf numFmtId="164" fontId="43" fillId="0" borderId="18"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9" fillId="13" borderId="1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72" fontId="43" fillId="0" borderId="18" xfId="0" applyFont="true" applyBorder="true" applyAlignment="true" applyProtection="true">
      <alignment horizontal="center"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center" textRotation="0" wrapText="false" indent="0" shrinkToFit="false"/>
      <protection locked="true" hidden="false"/>
    </xf>
    <xf numFmtId="164" fontId="37"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37" fillId="13" borderId="13" xfId="0" applyFont="true" applyBorder="true" applyAlignment="true" applyProtection="true">
      <alignment horizontal="general" vertical="center" textRotation="0" wrapText="false" indent="0" shrinkToFit="false"/>
      <protection locked="true" hidden="false"/>
    </xf>
    <xf numFmtId="164" fontId="37"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bottom" textRotation="0" wrapText="false" indent="0" shrinkToFit="false"/>
      <protection locked="true" hidden="false"/>
    </xf>
    <xf numFmtId="164" fontId="37" fillId="13" borderId="15" xfId="0" applyFont="true" applyBorder="true" applyAlignment="true" applyProtection="true">
      <alignment horizontal="general" vertical="center" textRotation="0" wrapText="false" indent="0" shrinkToFit="false"/>
      <protection locked="true" hidden="false"/>
    </xf>
    <xf numFmtId="164" fontId="37" fillId="13" borderId="16" xfId="0" applyFont="tru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4" fillId="13" borderId="20" xfId="0" applyFont="true" applyBorder="true" applyAlignment="true" applyProtection="true">
      <alignment horizontal="center" vertical="center" textRotation="0" wrapText="false" indent="0" shrinkToFit="false"/>
      <protection locked="true" hidden="false"/>
    </xf>
    <xf numFmtId="164" fontId="44" fillId="13" borderId="21" xfId="0" applyFont="true" applyBorder="true" applyAlignment="true" applyProtection="true">
      <alignment horizontal="center" vertical="center" textRotation="0" wrapText="true" indent="0" shrinkToFit="false"/>
      <protection locked="true" hidden="false"/>
    </xf>
    <xf numFmtId="164" fontId="44" fillId="13" borderId="22" xfId="0" applyFont="true" applyBorder="true" applyAlignment="true" applyProtection="true">
      <alignment horizontal="center" vertical="bottom" textRotation="0" wrapText="true" indent="0" shrinkToFit="false"/>
      <protection locked="true" hidden="false"/>
    </xf>
    <xf numFmtId="164" fontId="44" fillId="13"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13" borderId="2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45" fillId="4" borderId="26"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general" vertical="center"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8" xfId="0" applyFont="true" applyBorder="true" applyAlignment="true" applyProtection="true">
      <alignment horizontal="general" vertical="center" textRotation="0" wrapText="tru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64" fontId="37" fillId="5" borderId="26" xfId="0" applyFont="true" applyBorder="true" applyAlignment="true" applyProtection="true">
      <alignment horizontal="center" vertical="bottom" textRotation="0" wrapText="false" indent="0" shrinkToFit="false"/>
      <protection locked="true" hidden="false"/>
    </xf>
    <xf numFmtId="164" fontId="37" fillId="4" borderId="26" xfId="0" applyFont="true" applyBorder="true" applyAlignment="true" applyProtection="true">
      <alignment horizontal="center" vertical="bottom" textRotation="0" wrapText="false" indent="0" shrinkToFit="false"/>
      <protection locked="true" hidden="false"/>
    </xf>
    <xf numFmtId="164" fontId="37" fillId="5" borderId="25" xfId="0" applyFont="true" applyBorder="true" applyAlignment="true" applyProtection="true">
      <alignment horizontal="center"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7" fillId="0" borderId="25" xfId="0" applyFont="true" applyBorder="true" applyAlignment="true" applyProtection="true">
      <alignment horizontal="general" vertical="center" textRotation="0" wrapText="true" indent="0" shrinkToFit="false"/>
      <protection locked="true" hidden="false"/>
    </xf>
    <xf numFmtId="164" fontId="37" fillId="5" borderId="25"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true">
      <alignment horizontal="left" vertical="center" textRotation="0" wrapText="true" indent="0" shrinkToFit="false"/>
      <protection locked="true" hidden="false"/>
    </xf>
    <xf numFmtId="164" fontId="37" fillId="4" borderId="29" xfId="0" applyFont="true" applyBorder="true" applyAlignment="true" applyProtection="true">
      <alignment horizontal="general" vertical="center" textRotation="0" wrapText="tru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4" borderId="29" xfId="0" applyFont="true" applyBorder="true" applyAlignment="true" applyProtection="true">
      <alignment horizontal="center" vertical="bottom" textRotation="0" wrapText="false" indent="0" shrinkToFit="false"/>
      <protection locked="true" hidden="false"/>
    </xf>
    <xf numFmtId="164" fontId="37" fillId="4" borderId="26" xfId="0" applyFont="true" applyBorder="true" applyAlignment="true" applyProtection="true">
      <alignment horizontal="general" vertical="center" textRotation="0" wrapText="true" indent="0" shrinkToFit="false"/>
      <protection locked="true" hidden="false"/>
    </xf>
    <xf numFmtId="164" fontId="38" fillId="13" borderId="10" xfId="0" applyFont="true" applyBorder="tru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44" fillId="13" borderId="0" xfId="0" applyFont="true" applyBorder="true" applyAlignment="true" applyProtection="true">
      <alignment horizontal="center" vertical="bottom" textRotation="0" wrapText="true" indent="0" shrinkToFit="false"/>
      <protection locked="true" hidden="false"/>
    </xf>
    <xf numFmtId="164" fontId="44" fillId="13" borderId="0" xfId="0" applyFont="true" applyBorder="true" applyAlignment="true" applyProtection="true">
      <alignment horizontal="right" vertical="bottom" textRotation="0" wrapText="true" indent="0" shrinkToFit="false"/>
      <protection locked="true" hidden="false"/>
    </xf>
    <xf numFmtId="164" fontId="44" fillId="13" borderId="0" xfId="0" applyFont="true" applyBorder="true" applyAlignment="true" applyProtection="true">
      <alignment horizontal="right" vertical="bottom" textRotation="0" wrapText="false" indent="0" shrinkToFit="false"/>
      <protection locked="true" hidden="false"/>
    </xf>
    <xf numFmtId="164" fontId="44" fillId="13" borderId="1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7" fillId="13" borderId="13" xfId="0" applyFont="true" applyBorder="true" applyAlignment="true" applyProtection="true">
      <alignment horizontal="general" vertical="bottom" textRotation="0" wrapText="false" indent="0" shrinkToFit="false"/>
      <protection locked="true" hidden="false"/>
    </xf>
    <xf numFmtId="170" fontId="44" fillId="13" borderId="0" xfId="0" applyFont="true" applyBorder="true" applyAlignment="true" applyProtection="true">
      <alignment horizontal="center" vertical="bottom" textRotation="0" wrapText="true" indent="0" shrinkToFit="false"/>
      <protection locked="true" hidden="false"/>
    </xf>
    <xf numFmtId="164" fontId="44" fillId="13" borderId="30" xfId="0" applyFont="true" applyBorder="true" applyAlignment="true" applyProtection="true">
      <alignment horizontal="center" vertical="bottom" textRotation="0" wrapText="true" indent="0" shrinkToFit="false"/>
      <protection locked="true" hidden="false"/>
    </xf>
    <xf numFmtId="164" fontId="44" fillId="13" borderId="31" xfId="0" applyFont="true" applyBorder="true" applyAlignment="true" applyProtection="true">
      <alignment horizontal="center" vertical="bottom" textRotation="0" wrapText="tru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70" fontId="44" fillId="0" borderId="19"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right" vertical="bottom" textRotation="0" wrapText="true" indent="0" shrinkToFit="false"/>
      <protection locked="true" hidden="false"/>
    </xf>
    <xf numFmtId="164" fontId="44" fillId="0" borderId="19" xfId="0" applyFont="true" applyBorder="true" applyAlignment="true" applyProtection="true">
      <alignment horizontal="right" vertical="bottom" textRotation="0" wrapText="false" indent="0" shrinkToFit="false"/>
      <protection locked="true" hidden="false"/>
    </xf>
    <xf numFmtId="170" fontId="44" fillId="0" borderId="19" xfId="0" applyFont="true" applyBorder="true" applyAlignment="true" applyProtection="true">
      <alignment horizontal="righ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top" textRotation="0" wrapText="false" indent="0" shrinkToFit="false"/>
      <protection locked="true" hidden="false"/>
    </xf>
    <xf numFmtId="164" fontId="37" fillId="0" borderId="28"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right" vertical="top" textRotation="0" wrapText="false" indent="0" shrinkToFit="false"/>
      <protection locked="true" hidden="false"/>
    </xf>
    <xf numFmtId="164" fontId="37" fillId="0" borderId="12"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71" fontId="41" fillId="0" borderId="18"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0" fontId="41" fillId="0" borderId="18" xfId="0" applyFont="true" applyBorder="true" applyAlignment="true" applyProtection="true">
      <alignment horizontal="center" vertical="bottom" textRotation="0" wrapText="false" indent="0" shrinkToFit="false"/>
      <protection locked="true" hidden="false"/>
    </xf>
    <xf numFmtId="166" fontId="41" fillId="0" borderId="18" xfId="0" applyFont="true" applyBorder="true" applyAlignment="true" applyProtection="true">
      <alignment horizontal="right" vertical="bottom" textRotation="0" wrapText="false" indent="0" shrinkToFit="false"/>
      <protection locked="true" hidden="false"/>
    </xf>
    <xf numFmtId="166" fontId="37" fillId="0" borderId="18" xfId="17" applyFont="true" applyBorder="true" applyAlignment="true" applyProtection="true">
      <alignment horizontal="right" vertical="bottom" textRotation="0" wrapText="false" indent="0" shrinkToFit="false"/>
      <protection locked="true" hidden="false"/>
    </xf>
    <xf numFmtId="173" fontId="41" fillId="0" borderId="0" xfId="0" applyFont="true" applyBorder="true" applyAlignment="true" applyProtection="true">
      <alignment horizontal="right" vertical="bottom" textRotation="0" wrapText="false" indent="0" shrinkToFit="false"/>
      <protection locked="true" hidden="false"/>
    </xf>
    <xf numFmtId="171" fontId="41"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71" fontId="41" fillId="0" borderId="26"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top" textRotation="0" wrapText="true" indent="0" shrinkToFit="false"/>
      <protection locked="true" hidden="false"/>
    </xf>
    <xf numFmtId="170" fontId="41" fillId="0" borderId="26" xfId="0" applyFont="true" applyBorder="true" applyAlignment="true" applyProtection="true">
      <alignment horizontal="center" vertical="bottom" textRotation="0" wrapText="false" indent="0" shrinkToFit="false"/>
      <protection locked="true" hidden="false"/>
    </xf>
    <xf numFmtId="166" fontId="41" fillId="0" borderId="26" xfId="0" applyFont="true" applyBorder="true" applyAlignment="true" applyProtection="true">
      <alignment horizontal="right" vertical="bottom" textRotation="0" wrapText="false" indent="0" shrinkToFit="false"/>
      <protection locked="true" hidden="false"/>
    </xf>
    <xf numFmtId="166" fontId="37" fillId="0" borderId="26"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70" fontId="41" fillId="0" borderId="0" xfId="0" applyFont="true" applyBorder="true" applyAlignment="true" applyProtection="true">
      <alignment horizontal="left" vertical="bottom" textRotation="0" wrapText="false" indent="0" shrinkToFit="false"/>
      <protection locked="true" hidden="false"/>
    </xf>
    <xf numFmtId="166" fontId="41" fillId="0" borderId="13" xfId="0" applyFont="true" applyBorder="true" applyAlignment="true" applyProtection="true">
      <alignment horizontal="right" vertical="bottom" textRotation="0" wrapText="false" indent="0" shrinkToFit="false"/>
      <protection locked="true" hidden="false"/>
    </xf>
    <xf numFmtId="164" fontId="41" fillId="0" borderId="26"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top" textRotation="0" wrapText="false" indent="0" shrinkToFit="false"/>
      <protection locked="true" hidden="false"/>
    </xf>
    <xf numFmtId="164" fontId="41"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6" fontId="49" fillId="0" borderId="18" xfId="0" applyFont="true" applyBorder="true" applyAlignment="true" applyProtection="true">
      <alignment horizontal="right" vertical="bottom" textRotation="0" wrapText="false" indent="0" shrinkToFit="false"/>
      <protection locked="true" hidden="false"/>
    </xf>
    <xf numFmtId="166" fontId="43" fillId="0" borderId="18" xfId="17"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right" vertical="top" textRotation="0" wrapText="false" indent="0" shrinkToFit="false"/>
      <protection locked="true" hidden="false"/>
    </xf>
    <xf numFmtId="164" fontId="41" fillId="0" borderId="26"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general" vertical="top" textRotation="0" wrapText="false" indent="0" shrinkToFit="false"/>
      <protection locked="true" hidden="false"/>
    </xf>
    <xf numFmtId="164" fontId="39" fillId="0" borderId="16" xfId="0" applyFont="true" applyBorder="true" applyAlignment="true" applyProtection="true">
      <alignment horizontal="left" vertical="top" textRotation="0" wrapText="false" indent="0" shrinkToFit="false"/>
      <protection locked="true" hidden="false"/>
    </xf>
    <xf numFmtId="170" fontId="41" fillId="0" borderId="29" xfId="0" applyFont="true" applyBorder="true" applyAlignment="true" applyProtection="true">
      <alignment horizontal="center" vertical="bottom" textRotation="0" wrapText="false" indent="0" shrinkToFit="false"/>
      <protection locked="true" hidden="false"/>
    </xf>
    <xf numFmtId="166" fontId="41" fillId="0" borderId="29" xfId="0"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top"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7" fillId="13" borderId="15" xfId="0" applyFont="true" applyBorder="true" applyAlignment="true" applyProtection="true">
      <alignment horizontal="general" vertical="bottom" textRotation="0" wrapText="false" indent="0" shrinkToFit="false"/>
      <protection locked="true" hidden="false"/>
    </xf>
    <xf numFmtId="164" fontId="38" fillId="13" borderId="16" xfId="0" applyFont="true" applyBorder="true" applyAlignment="true" applyProtection="true">
      <alignment horizontal="general" vertical="bottom" textRotation="0" wrapText="false" indent="0" shrinkToFit="false"/>
      <protection locked="true" hidden="false"/>
    </xf>
    <xf numFmtId="170" fontId="44" fillId="13" borderId="16" xfId="0" applyFont="true" applyBorder="true" applyAlignment="true" applyProtection="true">
      <alignment horizontal="center" vertical="bottom" textRotation="0" wrapText="true" indent="0" shrinkToFit="false"/>
      <protection locked="true" hidden="false"/>
    </xf>
    <xf numFmtId="164" fontId="44" fillId="13" borderId="32" xfId="0" applyFont="true" applyBorder="true" applyAlignment="true" applyProtection="true">
      <alignment horizontal="center" vertical="bottom" textRotation="0" wrapText="true" indent="0" shrinkToFit="false"/>
      <protection locked="true" hidden="false"/>
    </xf>
    <xf numFmtId="164" fontId="44" fillId="13" borderId="24" xfId="0" applyFont="true" applyBorder="true" applyAlignment="true" applyProtection="true">
      <alignment horizontal="center" vertical="bottom" textRotation="0" wrapText="true" indent="0" shrinkToFit="false"/>
      <protection locked="true" hidden="false"/>
    </xf>
    <xf numFmtId="170"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true" applyProtection="true">
      <alignment horizontal="general" vertical="top" textRotation="0" wrapText="false" indent="0" shrinkToFit="false"/>
      <protection locked="true" hidden="false"/>
    </xf>
    <xf numFmtId="174" fontId="41" fillId="0" borderId="18" xfId="0" applyFont="true" applyBorder="true" applyAlignment="true" applyProtection="true">
      <alignment horizontal="right" vertical="bottom" textRotation="0" wrapText="false" indent="0" shrinkToFit="false"/>
      <protection locked="true" hidden="false"/>
    </xf>
    <xf numFmtId="174" fontId="37" fillId="0" borderId="18" xfId="19" applyFont="true" applyBorder="true" applyAlignment="true" applyProtection="true">
      <alignment horizontal="right" vertical="bottom" textRotation="0" wrapText="false" indent="0" shrinkToFit="false"/>
      <protection locked="true" hidden="false"/>
    </xf>
    <xf numFmtId="174" fontId="41" fillId="0" borderId="29" xfId="0" applyFont="true" applyBorder="true" applyAlignment="true" applyProtection="true">
      <alignment horizontal="right" vertical="bottom" textRotation="0" wrapText="false" indent="0" shrinkToFit="false"/>
      <protection locked="true" hidden="false"/>
    </xf>
    <xf numFmtId="174" fontId="37" fillId="0" borderId="29" xfId="19"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false"/>
    </xf>
    <xf numFmtId="164" fontId="41" fillId="0" borderId="29" xfId="0" applyFont="true" applyBorder="true" applyAlignment="true" applyProtection="true">
      <alignment horizontal="general"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bottom" textRotation="0" wrapText="false" indent="0" shrinkToFit="false"/>
      <protection locked="true" hidden="false"/>
    </xf>
    <xf numFmtId="174" fontId="37" fillId="0" borderId="18" xfId="19"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3" fillId="0" borderId="16" xfId="0" applyFont="true" applyBorder="true" applyAlignment="true" applyProtection="true">
      <alignment horizontal="left" vertical="top" textRotation="0" wrapText="true" indent="0" shrinkToFit="false"/>
      <protection locked="true" hidden="false"/>
    </xf>
    <xf numFmtId="166" fontId="37" fillId="0" borderId="29"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70" fontId="0" fillId="13" borderId="0"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top" textRotation="0" wrapText="true" indent="0" shrinkToFit="false"/>
      <protection locked="true" hidden="false"/>
    </xf>
    <xf numFmtId="164" fontId="44" fillId="13" borderId="33" xfId="0" applyFont="true" applyBorder="true" applyAlignment="true" applyProtection="true">
      <alignment horizontal="right" vertical="top" textRotation="0" wrapText="true" indent="0" shrinkToFit="false"/>
      <protection locked="true" hidden="false"/>
    </xf>
    <xf numFmtId="164" fontId="44" fillId="13" borderId="30" xfId="0" applyFont="true" applyBorder="true" applyAlignment="true" applyProtection="true">
      <alignment horizontal="center"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center" vertical="bottom" textRotation="0" wrapText="false" indent="0" shrinkToFit="false"/>
      <protection locked="true" hidden="false"/>
    </xf>
    <xf numFmtId="164" fontId="44" fillId="13" borderId="31" xfId="0" applyFont="true" applyBorder="true" applyAlignment="true" applyProtection="true">
      <alignment horizontal="center" vertical="top" textRotation="0" wrapText="true" indent="0" shrinkToFit="false"/>
      <protection locked="true" hidden="false"/>
    </xf>
    <xf numFmtId="164" fontId="47" fillId="13" borderId="16" xfId="0" applyFont="true" applyBorder="true" applyAlignment="true" applyProtection="true">
      <alignment horizontal="center" vertical="bottom" textRotation="0" wrapText="false" indent="0" shrinkToFit="false"/>
      <protection locked="true" hidden="false"/>
    </xf>
    <xf numFmtId="164" fontId="44" fillId="13" borderId="32" xfId="0" applyFont="true" applyBorder="true" applyAlignment="true" applyProtection="true">
      <alignment horizontal="right" vertical="top" textRotation="0" wrapText="false" indent="0" shrinkToFit="false"/>
      <protection locked="true" hidden="false"/>
    </xf>
    <xf numFmtId="164" fontId="44" fillId="13" borderId="34" xfId="0" applyFont="true" applyBorder="true" applyAlignment="true" applyProtection="true">
      <alignment horizontal="center" vertical="top" textRotation="0" wrapText="tru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47" fillId="13" borderId="16" xfId="0" applyFont="true" applyBorder="true" applyAlignment="true" applyProtection="true">
      <alignment horizontal="general" vertical="bottom" textRotation="0" wrapText="false" indent="0" shrinkToFit="false"/>
      <protection locked="true" hidden="false"/>
    </xf>
    <xf numFmtId="164" fontId="38" fillId="13" borderId="35"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0" fontId="51" fillId="0" borderId="10" xfId="0" applyFont="true" applyBorder="true" applyAlignment="true" applyProtection="true">
      <alignment horizontal="left" vertical="bottom" textRotation="0" wrapText="false" indent="0" shrinkToFit="false"/>
      <protection locked="true" hidden="false"/>
    </xf>
    <xf numFmtId="170" fontId="51" fillId="0" borderId="12"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52" fillId="0" borderId="12" xfId="0" applyFont="true" applyBorder="true" applyAlignment="true" applyProtection="true">
      <alignment horizontal="right" vertical="top" textRotation="0" wrapText="true" indent="0" shrinkToFit="false"/>
      <protection locked="true" hidden="false"/>
    </xf>
    <xf numFmtId="164" fontId="52" fillId="0" borderId="28" xfId="0" applyFont="true" applyBorder="true" applyAlignment="true" applyProtection="true">
      <alignment horizontal="center" vertical="bottom" textRotation="0" wrapText="false" indent="0" shrinkToFit="false"/>
      <protection locked="true" hidden="false"/>
    </xf>
    <xf numFmtId="175" fontId="41" fillId="0" borderId="28" xfId="0" applyFont="true" applyBorder="true" applyAlignment="true" applyProtection="true">
      <alignment horizontal="general" vertical="bottom" textRotation="0" wrapText="false" indent="0" shrinkToFit="false"/>
      <protection locked="true" hidden="false"/>
    </xf>
    <xf numFmtId="170" fontId="51" fillId="0" borderId="13" xfId="0" applyFont="true" applyBorder="true" applyAlignment="true" applyProtection="true">
      <alignment horizontal="left" vertical="bottom" textRotation="0" wrapText="true" indent="0" shrinkToFit="false"/>
      <protection locked="true" hidden="false"/>
    </xf>
    <xf numFmtId="170" fontId="41" fillId="0" borderId="14" xfId="0" applyFont="true" applyBorder="true" applyAlignment="true" applyProtection="true">
      <alignment horizontal="center" vertical="bottom" textRotation="0" wrapText="false" indent="0" shrinkToFit="false"/>
      <protection locked="true" hidden="false"/>
    </xf>
    <xf numFmtId="166" fontId="41" fillId="0" borderId="18" xfId="15" applyFont="true" applyBorder="true" applyAlignment="true" applyProtection="true">
      <alignment horizontal="right" vertical="bottom" textRotation="0" wrapText="false" indent="0" shrinkToFit="false"/>
      <protection locked="true" hidden="false"/>
    </xf>
    <xf numFmtId="166" fontId="41" fillId="0" borderId="14" xfId="0" applyFont="true" applyBorder="true" applyAlignment="true" applyProtection="true">
      <alignment horizontal="right" vertical="bottom" textRotation="0" wrapText="false" indent="0" shrinkToFit="false"/>
      <protection locked="true" hidden="false"/>
    </xf>
    <xf numFmtId="170" fontId="51" fillId="0" borderId="15" xfId="0" applyFont="tru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6" fontId="41" fillId="0" borderId="29" xfId="0" applyFont="true" applyBorder="true" applyAlignment="true" applyProtection="true">
      <alignment horizontal="general" vertical="bottom" textRotation="0" wrapText="false" indent="0" shrinkToFit="false"/>
      <protection locked="true" hidden="false"/>
    </xf>
    <xf numFmtId="175" fontId="41" fillId="0" borderId="29" xfId="0" applyFont="true" applyBorder="true" applyAlignment="true" applyProtection="true">
      <alignment horizontal="general" vertical="bottom" textRotation="0" wrapText="false" indent="0" shrinkToFit="false"/>
      <protection locked="true" hidden="false"/>
    </xf>
    <xf numFmtId="170" fontId="51" fillId="0" borderId="13" xfId="0" applyFont="true" applyBorder="true" applyAlignment="true" applyProtection="true">
      <alignment horizontal="left" vertical="bottom" textRotation="0" wrapText="false" indent="0" shrinkToFit="false"/>
      <protection locked="true" hidden="false"/>
    </xf>
    <xf numFmtId="164" fontId="51" fillId="0" borderId="12" xfId="0" applyFont="true" applyBorder="true" applyAlignment="true" applyProtection="true">
      <alignment horizontal="center" vertical="bottom" textRotation="0" wrapText="false" indent="0" shrinkToFit="false"/>
      <protection locked="true" hidden="false"/>
    </xf>
    <xf numFmtId="166" fontId="41" fillId="0" borderId="28" xfId="0" applyFont="true" applyBorder="true" applyAlignment="true" applyProtection="true">
      <alignment horizontal="general" vertical="bottom" textRotation="0" wrapText="false" indent="0" shrinkToFit="false"/>
      <protection locked="true" hidden="false"/>
    </xf>
    <xf numFmtId="166" fontId="41" fillId="0" borderId="28" xfId="0" applyFont="true" applyBorder="true" applyAlignment="true" applyProtection="true">
      <alignment horizontal="right" vertical="bottom" textRotation="0" wrapText="false" indent="0" shrinkToFit="false"/>
      <protection locked="true" hidden="false"/>
    </xf>
    <xf numFmtId="170" fontId="41" fillId="0" borderId="28" xfId="0" applyFont="true" applyBorder="true" applyAlignment="true" applyProtection="true">
      <alignment horizontal="general" vertical="bottom" textRotation="0" wrapText="false" indent="0" shrinkToFit="false"/>
      <protection locked="true" hidden="false"/>
    </xf>
    <xf numFmtId="170" fontId="41" fillId="0" borderId="13" xfId="0" applyFont="true" applyBorder="true" applyAlignment="true" applyProtection="true">
      <alignment horizontal="left"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6" fontId="41" fillId="0" borderId="18" xfId="0" applyFont="true" applyBorder="true" applyAlignment="true" applyProtection="true">
      <alignment horizontal="general" vertical="bottom" textRotation="0" wrapText="false" indent="0" shrinkToFit="false"/>
      <protection locked="true" hidden="false"/>
    </xf>
    <xf numFmtId="175" fontId="41" fillId="0" borderId="18" xfId="0" applyFont="true" applyBorder="true" applyAlignment="true" applyProtection="true">
      <alignment horizontal="general" vertical="bottom" textRotation="0" wrapText="false" indent="0" shrinkToFit="false"/>
      <protection locked="true" hidden="false"/>
    </xf>
    <xf numFmtId="166" fontId="37" fillId="0" borderId="18" xfId="17" applyFont="true" applyBorder="true" applyAlignment="true" applyProtection="true">
      <alignment horizontal="center"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false" indent="0" shrinkToFit="false"/>
      <protection locked="true" hidden="false"/>
    </xf>
    <xf numFmtId="175" fontId="41" fillId="0" borderId="18" xfId="0" applyFont="true" applyBorder="true" applyAlignment="true" applyProtection="true">
      <alignment horizontal="center" vertical="bottom" textRotation="0" wrapText="false" indent="0" shrinkToFit="false"/>
      <protection locked="true" hidden="false"/>
    </xf>
    <xf numFmtId="170" fontId="41" fillId="0" borderId="13" xfId="0" applyFont="true" applyBorder="true" applyAlignment="true" applyProtection="true">
      <alignment horizontal="left" vertical="bottom" textRotation="0" wrapText="true" indent="0" shrinkToFit="false"/>
      <protection locked="true" hidden="false"/>
    </xf>
    <xf numFmtId="166" fontId="0" fillId="0" borderId="18" xfId="0" applyFont="false" applyBorder="true" applyAlignment="true" applyProtection="true">
      <alignment horizontal="general" vertical="bottom" textRotation="0" wrapText="false" indent="0" shrinkToFit="false"/>
      <protection locked="true" hidden="false"/>
    </xf>
    <xf numFmtId="170" fontId="41" fillId="0" borderId="20" xfId="0" applyFont="true" applyBorder="true" applyAlignment="true" applyProtection="true">
      <alignment horizontal="left" vertical="bottom" textRotation="0" wrapText="false" indent="0"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66" fontId="41" fillId="0" borderId="26" xfId="0" applyFont="true" applyBorder="true" applyAlignment="true" applyProtection="true">
      <alignment horizontal="general" vertical="bottom" textRotation="0" wrapText="false" indent="0" shrinkToFit="false"/>
      <protection locked="true" hidden="false"/>
    </xf>
    <xf numFmtId="175" fontId="41" fillId="0" borderId="26" xfId="0" applyFont="true" applyBorder="true" applyAlignment="true" applyProtection="true">
      <alignment horizontal="center" vertical="bottom" textRotation="0" wrapText="false" indent="0" shrinkToFit="false"/>
      <protection locked="true" hidden="false"/>
    </xf>
    <xf numFmtId="164" fontId="51" fillId="0" borderId="14"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75" fontId="41" fillId="0" borderId="28" xfId="0" applyFont="true" applyBorder="true" applyAlignment="true" applyProtection="true">
      <alignment horizontal="center" vertical="bottom" textRotation="0" wrapText="false" indent="0" shrinkToFit="false"/>
      <protection locked="true" hidden="false"/>
    </xf>
    <xf numFmtId="170" fontId="41" fillId="0" borderId="36" xfId="0" applyFont="true" applyBorder="true" applyAlignment="true" applyProtection="true">
      <alignment horizontal="center" vertical="bottom" textRotation="0" wrapText="false" indent="0" shrinkToFit="false"/>
      <protection locked="true" hidden="false"/>
    </xf>
    <xf numFmtId="166" fontId="51" fillId="0" borderId="18" xfId="0" applyFont="true" applyBorder="true" applyAlignment="true" applyProtection="true">
      <alignment horizontal="left" vertical="bottom" textRotation="0" wrapText="false" indent="0" shrinkToFit="false"/>
      <protection locked="true" hidden="false"/>
    </xf>
    <xf numFmtId="166" fontId="41" fillId="0" borderId="18" xfId="15" applyFont="true" applyBorder="true" applyAlignment="true" applyProtection="true">
      <alignment horizontal="left" vertical="bottom" textRotation="0" wrapText="false" indent="2" shrinkToFit="false"/>
      <protection locked="true" hidden="false"/>
    </xf>
    <xf numFmtId="170" fontId="51" fillId="0" borderId="20" xfId="0" applyFont="true" applyBorder="true" applyAlignment="true" applyProtection="true">
      <alignment horizontal="left" vertical="bottom" textRotation="0" wrapText="false" indent="0" shrinkToFit="false"/>
      <protection locked="true" hidden="false"/>
    </xf>
    <xf numFmtId="175" fontId="51" fillId="0" borderId="26" xfId="0" applyFont="true" applyBorder="true" applyAlignment="true" applyProtection="true">
      <alignment horizontal="general" vertical="bottom" textRotation="0" wrapText="false" indent="0" shrinkToFit="false"/>
      <protection locked="true" hidden="false"/>
    </xf>
    <xf numFmtId="166" fontId="41" fillId="0" borderId="18" xfId="15" applyFont="true" applyBorder="true" applyAlignment="true" applyProtection="true">
      <alignment horizontal="left" vertical="bottom" textRotation="0" wrapText="false" indent="0" shrinkToFit="false"/>
      <protection locked="true" hidden="false"/>
    </xf>
    <xf numFmtId="166" fontId="0" fillId="0" borderId="29" xfId="0" applyFont="false" applyBorder="true" applyAlignment="true" applyProtection="true">
      <alignment horizontal="general" vertical="bottom" textRotation="0" wrapText="false" indent="0" shrinkToFit="false"/>
      <protection locked="true" hidden="false"/>
    </xf>
    <xf numFmtId="166" fontId="41" fillId="0" borderId="36" xfId="0" applyFont="true" applyBorder="true" applyAlignment="true" applyProtection="true">
      <alignment horizontal="right" vertical="bottom" textRotation="0" wrapText="false" indent="0" shrinkToFit="false"/>
      <protection locked="true" hidden="false"/>
    </xf>
    <xf numFmtId="170" fontId="51" fillId="0" borderId="26" xfId="0" applyFont="true" applyBorder="true" applyAlignment="true" applyProtection="true">
      <alignment horizontal="center" vertical="bottom" textRotation="0" wrapText="false" indent="0" shrinkToFit="false"/>
      <protection locked="true" hidden="false"/>
    </xf>
    <xf numFmtId="170" fontId="41" fillId="4" borderId="0" xfId="0" applyFont="true" applyBorder="true" applyAlignment="true" applyProtection="true">
      <alignment horizontal="left" vertical="bottom" textRotation="0" wrapText="false" indent="0" shrinkToFit="false"/>
      <protection locked="true" hidden="false"/>
    </xf>
    <xf numFmtId="170" fontId="41" fillId="0" borderId="3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13" borderId="11" xfId="0" applyFont="true" applyBorder="true" applyAlignment="true" applyProtection="true">
      <alignment horizontal="center"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42" fillId="13" borderId="16"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left" vertical="top"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true" hidden="false"/>
    </xf>
    <xf numFmtId="166" fontId="37" fillId="0" borderId="13"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2" shrinkToFit="false"/>
      <protection locked="true" hidden="false"/>
    </xf>
    <xf numFmtId="164" fontId="37" fillId="0" borderId="13" xfId="0" applyFont="true" applyBorder="true" applyAlignment="true" applyProtection="true">
      <alignment horizontal="left" vertical="top" textRotation="0" wrapText="true" indent="2" shrinkToFit="false"/>
      <protection locked="true" hidden="false"/>
    </xf>
    <xf numFmtId="164" fontId="37" fillId="0" borderId="13" xfId="0" applyFont="true" applyBorder="true" applyAlignment="true" applyProtection="true">
      <alignment horizontal="left" vertical="top" textRotation="0" wrapText="false" indent="5"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6" fontId="37" fillId="0" borderId="20" xfId="0" applyFont="true" applyBorder="true" applyAlignment="true" applyProtection="true">
      <alignment horizontal="right" vertical="bottom" textRotation="0" wrapText="false" indent="0" shrinkToFit="false"/>
      <protection locked="true" hidden="false"/>
    </xf>
    <xf numFmtId="166" fontId="41" fillId="0" borderId="20"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left" vertical="top" textRotation="0" wrapText="false" indent="1"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6" fontId="37"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37" fillId="0" borderId="0"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6" fontId="37" fillId="0" borderId="0" xfId="15" applyFont="true" applyBorder="true" applyAlignment="true" applyProtection="true">
      <alignment horizontal="right" vertical="bottom" textRotation="0" wrapText="false" indent="0" shrinkToFit="false"/>
      <protection locked="true" hidden="false"/>
    </xf>
    <xf numFmtId="164" fontId="53" fillId="13" borderId="11" xfId="0" applyFont="true" applyBorder="true" applyAlignment="true" applyProtection="true">
      <alignment horizontal="right" vertical="bottom" textRotation="0" wrapText="false" indent="0" shrinkToFit="false"/>
      <protection locked="true" hidden="false"/>
    </xf>
    <xf numFmtId="164" fontId="53" fillId="13" borderId="12" xfId="0" applyFont="true" applyBorder="true" applyAlignment="true" applyProtection="true">
      <alignment horizontal="right" vertical="bottom" textRotation="0" wrapText="false" indent="0" shrinkToFit="false"/>
      <protection locked="true" hidden="false"/>
    </xf>
    <xf numFmtId="164" fontId="38" fillId="13" borderId="15" xfId="0" applyFont="tru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8" shrinkToFit="false"/>
      <protection locked="true" hidden="false"/>
    </xf>
    <xf numFmtId="164" fontId="39" fillId="0" borderId="13"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6"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74" fontId="0" fillId="0" borderId="18"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4" fillId="13" borderId="10" xfId="0" applyFont="true" applyBorder="true" applyAlignment="true" applyProtection="true">
      <alignment horizontal="general" vertical="center" textRotation="0" wrapText="false" indent="0" shrinkToFit="false"/>
      <protection locked="true" hidden="false"/>
    </xf>
    <xf numFmtId="164" fontId="45" fillId="13" borderId="11" xfId="0" applyFont="true" applyBorder="true" applyAlignment="true" applyProtection="true">
      <alignment horizontal="general" vertical="center" textRotation="0" wrapText="false" indent="0" shrinkToFit="false"/>
      <protection locked="true" hidden="false"/>
    </xf>
    <xf numFmtId="164" fontId="45" fillId="13" borderId="12" xfId="0" applyFont="true" applyBorder="true" applyAlignment="true" applyProtection="true">
      <alignment horizontal="general" vertical="center" textRotation="0" wrapText="false" indent="0" shrinkToFit="false"/>
      <protection locked="true" hidden="false"/>
    </xf>
    <xf numFmtId="164" fontId="54" fillId="13" borderId="13" xfId="0" applyFont="true" applyBorder="true" applyAlignment="true" applyProtection="true">
      <alignment horizontal="general" vertical="center" textRotation="0" wrapText="false" indent="0" shrinkToFit="false"/>
      <protection locked="true" hidden="false"/>
    </xf>
    <xf numFmtId="164" fontId="45" fillId="13" borderId="0" xfId="0" applyFont="true" applyBorder="true" applyAlignment="true" applyProtection="true">
      <alignment horizontal="general" vertical="center" textRotation="0" wrapText="false" indent="0" shrinkToFit="false"/>
      <protection locked="true" hidden="false"/>
    </xf>
    <xf numFmtId="164" fontId="45" fillId="13" borderId="14" xfId="0" applyFont="tru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center" textRotation="0" wrapText="false" indent="0" shrinkToFit="false"/>
      <protection locked="true" hidden="false"/>
    </xf>
    <xf numFmtId="164" fontId="42" fillId="13" borderId="0" xfId="0" applyFont="true" applyBorder="true" applyAlignment="true" applyProtection="true">
      <alignment horizontal="general" vertical="center" textRotation="0" wrapText="false" indent="0" shrinkToFit="false"/>
      <protection locked="true" hidden="false"/>
    </xf>
    <xf numFmtId="164" fontId="42" fillId="13" borderId="38" xfId="0" applyFont="true" applyBorder="true" applyAlignment="true" applyProtection="true">
      <alignment horizontal="general" vertical="center" textRotation="0" wrapText="false" indent="0" shrinkToFit="false"/>
      <protection locked="true" hidden="false"/>
    </xf>
    <xf numFmtId="164" fontId="42" fillId="13" borderId="39" xfId="0" applyFont="true" applyBorder="true" applyAlignment="true" applyProtection="true">
      <alignment horizontal="general" vertical="center" textRotation="0" wrapText="false" indent="0" shrinkToFit="false"/>
      <protection locked="true" hidden="false"/>
    </xf>
    <xf numFmtId="164" fontId="44" fillId="13" borderId="0" xfId="0" applyFont="true" applyBorder="true" applyAlignment="true" applyProtection="true">
      <alignment horizontal="general" vertical="center" textRotation="0" wrapText="false" indent="0" shrinkToFit="false"/>
      <protection locked="true" hidden="false"/>
    </xf>
    <xf numFmtId="164" fontId="44" fillId="13" borderId="33" xfId="0" applyFont="true" applyBorder="true" applyAlignment="true" applyProtection="true">
      <alignment horizontal="center" vertical="center" textRotation="0" wrapText="false" indent="0" shrinkToFit="false"/>
      <protection locked="true" hidden="false"/>
    </xf>
    <xf numFmtId="164" fontId="44" fillId="13" borderId="40" xfId="0" applyFont="true" applyBorder="true" applyAlignment="true" applyProtection="true">
      <alignment horizontal="center" vertical="center" textRotation="0" wrapText="false" indent="0" shrinkToFit="false"/>
      <protection locked="true" hidden="false"/>
    </xf>
    <xf numFmtId="164" fontId="47" fillId="13" borderId="15" xfId="0" applyFont="true" applyBorder="true" applyAlignment="true" applyProtection="true">
      <alignment horizontal="general" vertical="center" textRotation="0" wrapText="false" indent="0" shrinkToFit="false"/>
      <protection locked="true" hidden="false"/>
    </xf>
    <xf numFmtId="164" fontId="55" fillId="13" borderId="16" xfId="0" applyFont="true" applyBorder="true" applyAlignment="true" applyProtection="true">
      <alignment horizontal="general" vertical="center" textRotation="0" wrapText="true" indent="0" shrinkToFit="false"/>
      <protection locked="true" hidden="false"/>
    </xf>
    <xf numFmtId="164" fontId="44" fillId="13" borderId="32" xfId="0" applyFont="true" applyBorder="true" applyAlignment="true" applyProtection="true">
      <alignment horizontal="center" vertical="center" textRotation="0" wrapText="false" indent="0" shrinkToFit="false"/>
      <protection locked="true" hidden="false"/>
    </xf>
    <xf numFmtId="164" fontId="44" fillId="13" borderId="41"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0" shrinkToFit="false"/>
      <protection locked="true" hidden="false"/>
    </xf>
    <xf numFmtId="177" fontId="37" fillId="0" borderId="18" xfId="1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true" indent="0" shrinkToFit="false"/>
      <protection locked="true" hidden="false"/>
    </xf>
    <xf numFmtId="178" fontId="37" fillId="0" borderId="18" xfId="1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64" fontId="37" fillId="0" borderId="13" xfId="0" applyFont="true" applyBorder="true" applyAlignment="true" applyProtection="true">
      <alignment horizontal="center" vertical="top" textRotation="0" wrapText="true" indent="0" shrinkToFit="false"/>
      <protection locked="true" hidden="false"/>
    </xf>
    <xf numFmtId="164" fontId="37" fillId="0" borderId="15" xfId="0" applyFont="true" applyBorder="true" applyAlignment="true" applyProtection="true">
      <alignment horizontal="center" vertical="top" textRotation="0" wrapText="true" indent="0" shrinkToFit="false"/>
      <protection locked="true" hidden="false"/>
    </xf>
    <xf numFmtId="164" fontId="37" fillId="0" borderId="15" xfId="0" applyFont="true" applyBorder="true" applyAlignment="true" applyProtection="true">
      <alignment horizontal="left" vertical="bottom" textRotation="0" wrapText="true" indent="0" shrinkToFit="false"/>
      <protection locked="true" hidden="false"/>
    </xf>
    <xf numFmtId="177" fontId="37" fillId="0" borderId="29" xfId="19" applyFont="true" applyBorder="true" applyAlignment="true" applyProtection="true">
      <alignment horizontal="right" vertical="bottom" textRotation="0" wrapText="false" indent="0" shrinkToFit="false"/>
      <protection locked="true" hidden="false"/>
    </xf>
    <xf numFmtId="164" fontId="37" fillId="0" borderId="0" xfId="152" applyFont="true" applyBorder="false" applyAlignment="true" applyProtection="true">
      <alignment horizontal="center" vertical="top" textRotation="0" wrapText="false" indent="0" shrinkToFit="false"/>
      <protection locked="true" hidden="false"/>
    </xf>
    <xf numFmtId="164" fontId="37" fillId="0" borderId="0" xfId="152"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42" fillId="13" borderId="11" xfId="0" applyFont="true" applyBorder="true" applyAlignment="true" applyProtection="true">
      <alignment horizontal="general" vertical="center" textRotation="0" wrapText="false" indent="0" shrinkToFit="false"/>
      <protection locked="true" hidden="false"/>
    </xf>
    <xf numFmtId="164" fontId="42" fillId="13" borderId="12" xfId="0" applyFont="true" applyBorder="true" applyAlignment="true" applyProtection="true">
      <alignment horizontal="general" vertical="center" textRotation="0" wrapText="false" indent="0" shrinkToFit="false"/>
      <protection locked="true" hidden="false"/>
    </xf>
    <xf numFmtId="164" fontId="42" fillId="13" borderId="13" xfId="0" applyFont="true" applyBorder="true" applyAlignment="true" applyProtection="true">
      <alignment horizontal="general" vertical="center" textRotation="0" wrapText="false" indent="0" shrinkToFit="false"/>
      <protection locked="true" hidden="false"/>
    </xf>
    <xf numFmtId="164" fontId="42" fillId="13" borderId="14" xfId="0" applyFont="true" applyBorder="true" applyAlignment="true" applyProtection="true">
      <alignment horizontal="general" vertical="center" textRotation="0" wrapText="false" indent="0" shrinkToFit="false"/>
      <protection locked="true" hidden="false"/>
    </xf>
    <xf numFmtId="164" fontId="44" fillId="13" borderId="13" xfId="151" applyFont="true" applyBorder="true" applyAlignment="true" applyProtection="true">
      <alignment horizontal="general" vertical="center" textRotation="0" wrapText="false" indent="0" shrinkToFit="false"/>
      <protection locked="true" hidden="false"/>
    </xf>
    <xf numFmtId="164" fontId="42" fillId="13" borderId="0" xfId="151" applyFont="true" applyBorder="true" applyAlignment="true" applyProtection="true">
      <alignment horizontal="general" vertical="center" textRotation="0" wrapText="false" indent="0" shrinkToFit="false"/>
      <protection locked="true" hidden="false"/>
    </xf>
    <xf numFmtId="164" fontId="0" fillId="13" borderId="38" xfId="0" applyFont="false" applyBorder="true" applyAlignment="true" applyProtection="true">
      <alignment horizontal="general" vertical="center" textRotation="0" wrapText="false" indent="0" shrinkToFit="false"/>
      <protection locked="true" hidden="false"/>
    </xf>
    <xf numFmtId="164" fontId="0" fillId="13" borderId="39" xfId="0" applyFont="false" applyBorder="true" applyAlignment="true" applyProtection="true">
      <alignment horizontal="general" vertical="center" textRotation="0" wrapText="false" indent="0" shrinkToFit="false"/>
      <protection locked="true" hidden="false"/>
    </xf>
    <xf numFmtId="164" fontId="44" fillId="13" borderId="42" xfId="0" applyFont="true" applyBorder="true" applyAlignment="true" applyProtection="true">
      <alignment horizontal="center" vertical="center" textRotation="0" wrapText="false" indent="0" shrinkToFit="false"/>
      <protection locked="true" hidden="false"/>
    </xf>
    <xf numFmtId="164" fontId="47" fillId="13" borderId="15" xfId="151" applyFont="true" applyBorder="true" applyAlignment="true" applyProtection="true">
      <alignment horizontal="general" vertical="center" textRotation="0" wrapText="false" indent="0" shrinkToFit="false"/>
      <protection locked="true" hidden="false"/>
    </xf>
    <xf numFmtId="164" fontId="47" fillId="13" borderId="16" xfId="151" applyFont="true" applyBorder="true" applyAlignment="true" applyProtection="true">
      <alignment horizontal="general" vertical="center" textRotation="0" wrapText="false" indent="0" shrinkToFit="false"/>
      <protection locked="true" hidden="false"/>
    </xf>
    <xf numFmtId="164" fontId="47" fillId="0" borderId="16" xfId="151" applyFont="true" applyBorder="true" applyAlignment="true" applyProtection="true">
      <alignment horizontal="general" vertical="center" textRotation="0" wrapText="false" indent="0" shrinkToFit="false"/>
      <protection locked="true" hidden="false"/>
    </xf>
    <xf numFmtId="164" fontId="42" fillId="0" borderId="16" xfId="151" applyFont="true" applyBorder="true" applyAlignment="true" applyProtection="true">
      <alignment horizontal="general" vertical="center" textRotation="0" wrapText="false" indent="0" shrinkToFit="false"/>
      <protection locked="true" hidden="false"/>
    </xf>
    <xf numFmtId="164" fontId="44" fillId="0" borderId="16" xfId="151" applyFont="true" applyBorder="true" applyAlignment="true" applyProtection="true">
      <alignment horizontal="center" vertical="center" textRotation="0" wrapText="true" indent="0" shrinkToFit="false"/>
      <protection locked="true" hidden="false"/>
    </xf>
    <xf numFmtId="164" fontId="39" fillId="5" borderId="20" xfId="151" applyFont="true" applyBorder="true" applyAlignment="true" applyProtection="true">
      <alignment horizontal="left" vertical="center" textRotation="0" wrapText="false" indent="0" shrinkToFit="false"/>
      <protection locked="true" hidden="false"/>
    </xf>
    <xf numFmtId="164" fontId="44" fillId="5" borderId="19" xfId="151" applyFont="true" applyBorder="true" applyAlignment="true" applyProtection="true">
      <alignment horizontal="left" vertical="center" textRotation="0" wrapText="false" indent="0" shrinkToFit="false"/>
      <protection locked="true" hidden="false"/>
    </xf>
    <xf numFmtId="164" fontId="42" fillId="5" borderId="26" xfId="151" applyFont="true" applyBorder="true" applyAlignment="true" applyProtection="true">
      <alignment horizontal="center" vertical="center" textRotation="0" wrapText="true" indent="0" shrinkToFit="false"/>
      <protection locked="true" hidden="false"/>
    </xf>
    <xf numFmtId="164" fontId="42" fillId="5" borderId="36" xfId="151" applyFont="true" applyBorder="true" applyAlignment="true" applyProtection="true">
      <alignment horizontal="center" vertical="center" textRotation="0" wrapText="true" indent="0" shrinkToFit="false"/>
      <protection locked="true" hidden="false"/>
    </xf>
    <xf numFmtId="164" fontId="37" fillId="0" borderId="28" xfId="151" applyFont="true" applyBorder="true" applyAlignment="true" applyProtection="true">
      <alignment horizontal="center" vertical="top" textRotation="0" wrapText="false" indent="0" shrinkToFit="false"/>
      <protection locked="true" hidden="false"/>
    </xf>
    <xf numFmtId="164" fontId="37" fillId="0" borderId="28" xfId="151" applyFont="true" applyBorder="true" applyAlignment="true" applyProtection="true">
      <alignment horizontal="general" vertical="center" textRotation="0" wrapText="false" indent="0" shrinkToFit="false"/>
      <protection locked="true" hidden="false"/>
    </xf>
    <xf numFmtId="179" fontId="37" fillId="0" borderId="28" xfId="19" applyFont="true" applyBorder="true" applyAlignment="true" applyProtection="true">
      <alignment horizontal="general" vertical="top" textRotation="0" wrapText="false" indent="0" shrinkToFit="false"/>
      <protection locked="true" hidden="false"/>
    </xf>
    <xf numFmtId="164" fontId="37" fillId="0" borderId="18"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false" indent="0" shrinkToFit="false"/>
      <protection locked="true" hidden="false"/>
    </xf>
    <xf numFmtId="179" fontId="37" fillId="0" borderId="18" xfId="19" applyFont="true" applyBorder="true" applyAlignment="true" applyProtection="true">
      <alignment horizontal="general" vertical="top" textRotation="0" wrapText="false" indent="0" shrinkToFit="false"/>
      <protection locked="true" hidden="false"/>
    </xf>
    <xf numFmtId="164" fontId="37" fillId="0" borderId="18" xfId="151" applyFont="true" applyBorder="true" applyAlignment="true" applyProtection="true">
      <alignment horizontal="left" vertical="center" textRotation="0" wrapText="false" indent="2" shrinkToFit="false"/>
      <protection locked="true" hidden="false"/>
    </xf>
    <xf numFmtId="164" fontId="37" fillId="0" borderId="29" xfId="151" applyFont="true" applyBorder="true" applyAlignment="true" applyProtection="true">
      <alignment horizontal="center" vertical="top" textRotation="0" wrapText="false" indent="0" shrinkToFit="false"/>
      <protection locked="true" hidden="false"/>
    </xf>
    <xf numFmtId="164" fontId="37" fillId="0" borderId="29" xfId="151" applyFont="true" applyBorder="true" applyAlignment="true" applyProtection="true">
      <alignment horizontal="left" vertical="center" textRotation="0" wrapText="false" indent="2" shrinkToFit="false"/>
      <protection locked="true" hidden="false"/>
    </xf>
    <xf numFmtId="179" fontId="37" fillId="0" borderId="29" xfId="19" applyFont="true" applyBorder="true" applyAlignment="true" applyProtection="true">
      <alignment horizontal="general" vertical="top" textRotation="0" wrapText="false" indent="0" shrinkToFit="false"/>
      <protection locked="true" hidden="false"/>
    </xf>
    <xf numFmtId="164" fontId="37" fillId="0" borderId="26" xfId="151" applyFont="true" applyBorder="true" applyAlignment="true" applyProtection="true">
      <alignment horizontal="center" vertical="top" textRotation="0" wrapText="false" indent="0" shrinkToFit="false"/>
      <protection locked="true" hidden="false"/>
    </xf>
    <xf numFmtId="164" fontId="37" fillId="4" borderId="26" xfId="151" applyFont="true" applyBorder="true" applyAlignment="true" applyProtection="true">
      <alignment horizontal="general" vertical="center" textRotation="0" wrapText="false" indent="0" shrinkToFit="false"/>
      <protection locked="true" hidden="false"/>
    </xf>
    <xf numFmtId="179" fontId="37" fillId="4" borderId="26" xfId="19" applyFont="true" applyBorder="true" applyAlignment="true" applyProtection="true">
      <alignment horizontal="general" vertical="top" textRotation="0" wrapText="false" indent="0" shrinkToFit="false"/>
      <protection locked="true" hidden="false"/>
    </xf>
    <xf numFmtId="164" fontId="37" fillId="4" borderId="28" xfId="151" applyFont="true" applyBorder="true" applyAlignment="true" applyProtection="true">
      <alignment horizontal="general" vertical="center" textRotation="0" wrapText="false" indent="0" shrinkToFit="false"/>
      <protection locked="true" hidden="false"/>
    </xf>
    <xf numFmtId="179" fontId="37" fillId="4" borderId="28" xfId="19" applyFont="true" applyBorder="true" applyAlignment="true" applyProtection="true">
      <alignment horizontal="general" vertical="top" textRotation="0" wrapText="false" indent="0" shrinkToFit="false"/>
      <protection locked="true" hidden="false"/>
    </xf>
    <xf numFmtId="164" fontId="37" fillId="0" borderId="20" xfId="151" applyFont="true" applyBorder="true" applyAlignment="true" applyProtection="true">
      <alignment horizontal="center" vertical="top" textRotation="0" wrapText="false" indent="0" shrinkToFit="false"/>
      <protection locked="true" hidden="false"/>
    </xf>
    <xf numFmtId="164" fontId="37" fillId="4" borderId="43" xfId="151" applyFont="true" applyBorder="true" applyAlignment="true" applyProtection="true">
      <alignment horizontal="general" vertical="center" textRotation="0" wrapText="false" indent="0" shrinkToFit="false"/>
      <protection locked="true" hidden="false"/>
    </xf>
    <xf numFmtId="179" fontId="37" fillId="4" borderId="43" xfId="19" applyFont="true" applyBorder="true" applyAlignment="true" applyProtection="true">
      <alignment horizontal="general" vertical="top" textRotation="0" wrapText="false" indent="0" shrinkToFit="false"/>
      <protection locked="true" hidden="false"/>
    </xf>
    <xf numFmtId="164" fontId="39" fillId="5" borderId="20" xfId="151" applyFont="true" applyBorder="true" applyAlignment="true" applyProtection="true">
      <alignment horizontal="left" vertical="top" textRotation="0" wrapText="false" indent="0" shrinkToFit="false"/>
      <protection locked="true" hidden="false"/>
    </xf>
    <xf numFmtId="164" fontId="44" fillId="5" borderId="16" xfId="151" applyFont="true" applyBorder="true" applyAlignment="true" applyProtection="true">
      <alignment horizontal="left" vertical="center" textRotation="0" wrapText="false" indent="0" shrinkToFit="false"/>
      <protection locked="true" hidden="false"/>
    </xf>
    <xf numFmtId="164" fontId="42" fillId="5" borderId="17" xfId="151" applyFont="true" applyBorder="true" applyAlignment="true" applyProtection="true">
      <alignment horizontal="center" vertical="top" textRotation="0" wrapText="true" indent="0" shrinkToFit="false"/>
      <protection locked="true" hidden="false"/>
    </xf>
    <xf numFmtId="164" fontId="37" fillId="0" borderId="28" xfId="151" applyFont="true" applyBorder="true" applyAlignment="true" applyProtection="true">
      <alignment horizontal="center" vertical="top" textRotation="0" wrapText="false" indent="0" shrinkToFit="false"/>
      <protection locked="true" hidden="false"/>
    </xf>
    <xf numFmtId="164" fontId="37" fillId="0" borderId="28" xfId="151" applyFont="true" applyBorder="true" applyAlignment="true" applyProtection="true">
      <alignment horizontal="general" vertical="center" textRotation="0" wrapText="false" indent="0" shrinkToFit="false"/>
      <protection locked="true" hidden="false"/>
    </xf>
    <xf numFmtId="164" fontId="37" fillId="0" borderId="18"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true" indent="0" shrinkToFit="false"/>
      <protection locked="true" hidden="false"/>
    </xf>
    <xf numFmtId="179" fontId="37" fillId="0" borderId="18" xfId="19" applyFont="true" applyBorder="true" applyAlignment="true" applyProtection="true">
      <alignment horizontal="general" vertical="bottom" textRotation="0" wrapText="false" indent="0" shrinkToFit="false"/>
      <protection locked="true" hidden="false"/>
    </xf>
    <xf numFmtId="164" fontId="37" fillId="0" borderId="13" xfId="151" applyFont="true" applyBorder="true" applyAlignment="true" applyProtection="true">
      <alignment horizontal="left" vertical="center" textRotation="0" wrapText="false" indent="2" shrinkToFit="false"/>
      <protection locked="true" hidden="false"/>
    </xf>
    <xf numFmtId="164" fontId="37" fillId="0" borderId="13" xfId="151" applyFont="true" applyBorder="true" applyAlignment="true" applyProtection="true">
      <alignment horizontal="left" vertical="center" textRotation="0" wrapText="false" indent="0" shrinkToFit="false"/>
      <protection locked="true" hidden="false"/>
    </xf>
    <xf numFmtId="164" fontId="37" fillId="0" borderId="29"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left" vertical="center" textRotation="0" wrapText="false" indent="0" shrinkToFit="false"/>
      <protection locked="true" hidden="false"/>
    </xf>
    <xf numFmtId="164" fontId="37" fillId="4" borderId="43" xfId="151" applyFont="true" applyBorder="true" applyAlignment="true" applyProtection="true">
      <alignment horizontal="left" vertical="center" textRotation="0" wrapText="false" indent="0" shrinkToFit="false"/>
      <protection locked="true" hidden="false"/>
    </xf>
    <xf numFmtId="164" fontId="44" fillId="5" borderId="0" xfId="151" applyFont="true" applyBorder="true" applyAlignment="true" applyProtection="true">
      <alignment horizontal="left" vertical="center" textRotation="0" wrapText="false" indent="0" shrinkToFit="false"/>
      <protection locked="true" hidden="false"/>
    </xf>
    <xf numFmtId="164" fontId="42" fillId="5" borderId="14" xfId="151" applyFont="true" applyBorder="true" applyAlignment="true" applyProtection="true">
      <alignment horizontal="center" vertical="top" textRotation="0" wrapText="true" indent="0" shrinkToFit="false"/>
      <protection locked="true" hidden="false"/>
    </xf>
    <xf numFmtId="164" fontId="37" fillId="0" borderId="10"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false" indent="0" shrinkToFit="false"/>
      <protection locked="true" hidden="false"/>
    </xf>
    <xf numFmtId="164" fontId="37" fillId="0" borderId="20" xfId="151" applyFont="true" applyBorder="true" applyAlignment="true" applyProtection="true">
      <alignment horizontal="left" vertical="center" textRotation="0" wrapText="false" indent="0" shrinkToFit="false"/>
      <protection locked="true" hidden="false"/>
    </xf>
    <xf numFmtId="179" fontId="37" fillId="0" borderId="26" xfId="19" applyFont="true" applyBorder="true" applyAlignment="true" applyProtection="true">
      <alignment horizontal="general" vertical="top" textRotation="0" wrapText="false" indent="0" shrinkToFit="false"/>
      <protection locked="true" hidden="false"/>
    </xf>
    <xf numFmtId="164" fontId="44" fillId="5" borderId="11" xfId="151" applyFont="true" applyBorder="true" applyAlignment="true" applyProtection="true">
      <alignment horizontal="left" vertical="center" textRotation="0" wrapText="false" indent="0" shrinkToFit="false"/>
      <protection locked="true" hidden="false"/>
    </xf>
    <xf numFmtId="164" fontId="42" fillId="5" borderId="12" xfId="151" applyFont="true" applyBorder="true" applyAlignment="true" applyProtection="true">
      <alignment horizontal="center" vertical="top" textRotation="0" wrapText="true" indent="0" shrinkToFit="false"/>
      <protection locked="true" hidden="false"/>
    </xf>
    <xf numFmtId="178" fontId="37" fillId="4" borderId="43" xfId="19" applyFont="true" applyBorder="true" applyAlignment="true" applyProtection="true">
      <alignment horizontal="general" vertical="top" textRotation="0" wrapText="false" indent="0" shrinkToFit="false"/>
      <protection locked="true" hidden="false"/>
    </xf>
    <xf numFmtId="164" fontId="37" fillId="0" borderId="13" xfId="151" applyFont="true" applyBorder="true" applyAlignment="true" applyProtection="true">
      <alignment horizontal="center" vertical="top" textRotation="0" wrapText="false" indent="0" shrinkToFit="false"/>
      <protection locked="true" hidden="false"/>
    </xf>
    <xf numFmtId="164" fontId="37" fillId="4" borderId="43" xfId="151" applyFont="true" applyBorder="true" applyAlignment="true" applyProtection="true">
      <alignment horizontal="general" vertical="center" textRotation="0" wrapText="true" indent="0" shrinkToFit="false"/>
      <protection locked="true" hidden="false"/>
    </xf>
    <xf numFmtId="178" fontId="37" fillId="4" borderId="43" xfId="19" applyFont="true" applyBorder="true" applyAlignment="true" applyProtection="true">
      <alignment horizontal="right" vertical="bottom" textRotation="0" wrapText="false" indent="0" shrinkToFit="false"/>
      <protection locked="true" hidden="false"/>
    </xf>
    <xf numFmtId="178" fontId="37" fillId="0" borderId="18" xfId="19" applyFont="true" applyBorder="true" applyAlignment="true" applyProtection="true">
      <alignment horizontal="general" vertical="top" textRotation="0" wrapText="false" indent="0" shrinkToFit="false"/>
      <protection locked="true" hidden="false"/>
    </xf>
    <xf numFmtId="164" fontId="37" fillId="0" borderId="13" xfId="151" applyFont="true" applyBorder="true" applyAlignment="true" applyProtection="true">
      <alignment horizontal="left" vertical="center" textRotation="0" wrapText="false" indent="2" shrinkToFit="false"/>
      <protection locked="true" hidden="false"/>
    </xf>
    <xf numFmtId="164" fontId="37" fillId="0" borderId="15" xfId="151" applyFont="true" applyBorder="true" applyAlignment="true" applyProtection="true">
      <alignment horizontal="left" vertical="center" textRotation="0" wrapText="false" indent="2" shrinkToFit="false"/>
      <protection locked="true" hidden="false"/>
    </xf>
    <xf numFmtId="178" fontId="37" fillId="0" borderId="29" xfId="19" applyFont="true" applyBorder="true" applyAlignment="true" applyProtection="true">
      <alignment horizontal="general" vertical="top" textRotation="0" wrapText="false" indent="0" shrinkToFit="false"/>
      <protection locked="true" hidden="false"/>
    </xf>
    <xf numFmtId="164" fontId="37" fillId="0" borderId="0" xfId="152" applyFont="true" applyBorder="false" applyAlignment="true" applyProtection="true">
      <alignment horizontal="center" vertical="bottom" textRotation="0" wrapText="false" indent="0" shrinkToFit="false"/>
      <protection locked="true" hidden="false"/>
    </xf>
    <xf numFmtId="164" fontId="37" fillId="0" borderId="0" xfId="152" applyFont="true" applyBorder="false" applyAlignment="true" applyProtection="true">
      <alignment horizontal="left" vertical="bottom" textRotation="0" wrapText="false" indent="0" shrinkToFit="false"/>
      <protection locked="true" hidden="false"/>
    </xf>
    <xf numFmtId="164" fontId="44" fillId="13" borderId="33" xfId="0" applyFont="true" applyBorder="true" applyAlignment="true" applyProtection="true">
      <alignment horizontal="center" vertical="center" textRotation="0" wrapText="true" indent="0" shrinkToFit="false"/>
      <protection locked="true" hidden="false"/>
    </xf>
    <xf numFmtId="164" fontId="44" fillId="13" borderId="31" xfId="0" applyFont="true" applyBorder="true" applyAlignment="true" applyProtection="true">
      <alignment horizontal="center" vertical="center" textRotation="0" wrapText="false" indent="0" shrinkToFit="false"/>
      <protection locked="true" hidden="false"/>
    </xf>
    <xf numFmtId="164" fontId="44" fillId="13" borderId="30" xfId="0" applyFont="true" applyBorder="true" applyAlignment="true" applyProtection="true">
      <alignment horizontal="center" vertical="center" textRotation="0" wrapText="false" indent="0" shrinkToFit="false"/>
      <protection locked="true" hidden="false"/>
    </xf>
    <xf numFmtId="164" fontId="44" fillId="13" borderId="44" xfId="0" applyFont="true" applyBorder="true" applyAlignment="true" applyProtection="true">
      <alignment horizontal="center" vertical="center" textRotation="0" wrapText="false" indent="0" shrinkToFit="false"/>
      <protection locked="true" hidden="false"/>
    </xf>
    <xf numFmtId="164" fontId="47" fillId="13" borderId="16" xfId="0" applyFont="true" applyBorder="true" applyAlignment="true" applyProtection="true">
      <alignment horizontal="general" vertical="center" textRotation="0" wrapText="false" indent="0" shrinkToFit="false"/>
      <protection locked="true" hidden="false"/>
    </xf>
    <xf numFmtId="164" fontId="44" fillId="13" borderId="34" xfId="0" applyFont="true" applyBorder="true" applyAlignment="true" applyProtection="true">
      <alignment horizontal="center" vertical="center" textRotation="0" wrapText="false" indent="0" shrinkToFit="false"/>
      <protection locked="true" hidden="false"/>
    </xf>
    <xf numFmtId="164" fontId="44" fillId="13" borderId="35"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79" fontId="37" fillId="0" borderId="18" xfId="19" applyFont="true" applyBorder="true" applyAlignment="true" applyProtection="true">
      <alignment horizontal="right"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79" fontId="37" fillId="0" borderId="2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9" fontId="37" fillId="0" borderId="0" xfId="19" applyFont="true" applyBorder="true" applyAlignment="true" applyProtection="true">
      <alignment horizontal="general" vertical="bottom"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38" fillId="13" borderId="10" xfId="147" applyFont="true" applyBorder="true" applyAlignment="false" applyProtection="true">
      <alignment horizontal="general" vertical="bottom" textRotation="0" wrapText="false" indent="0" shrinkToFit="false"/>
      <protection locked="true" hidden="false"/>
    </xf>
    <xf numFmtId="164" fontId="38" fillId="13" borderId="11" xfId="147" applyFont="true" applyBorder="true" applyAlignment="false" applyProtection="true">
      <alignment horizontal="general" vertical="bottom" textRotation="0" wrapText="false" indent="0" shrinkToFit="false"/>
      <protection locked="true" hidden="false"/>
    </xf>
    <xf numFmtId="164" fontId="38" fillId="13" borderId="12" xfId="147" applyFont="true" applyBorder="true" applyAlignment="false" applyProtection="true">
      <alignment horizontal="general" vertical="bottom" textRotation="0" wrapText="false" indent="0" shrinkToFit="false"/>
      <protection locked="true" hidden="false"/>
    </xf>
    <xf numFmtId="164" fontId="38" fillId="13" borderId="13" xfId="147" applyFont="true" applyBorder="true" applyAlignment="true" applyProtection="true">
      <alignment horizontal="general" vertical="bottom" textRotation="0" wrapText="false" indent="0" shrinkToFit="false"/>
      <protection locked="true" hidden="false"/>
    </xf>
    <xf numFmtId="164" fontId="44" fillId="13" borderId="0" xfId="147" applyFont="true" applyBorder="true" applyAlignment="true" applyProtection="true">
      <alignment horizontal="general" vertical="bottom" textRotation="0" wrapText="true" indent="0" shrinkToFit="false"/>
      <protection locked="true" hidden="false"/>
    </xf>
    <xf numFmtId="164" fontId="44" fillId="13" borderId="14" xfId="147" applyFont="true" applyBorder="true" applyAlignment="true" applyProtection="true">
      <alignment horizontal="general" vertical="bottom" textRotation="0" wrapText="true" indent="0" shrinkToFit="false"/>
      <protection locked="true" hidden="false"/>
    </xf>
    <xf numFmtId="164" fontId="47" fillId="13" borderId="13" xfId="147" applyFont="true" applyBorder="true" applyAlignment="true" applyProtection="true">
      <alignment horizontal="general" vertical="bottom" textRotation="0" wrapText="false" indent="0" shrinkToFit="false"/>
      <protection locked="true" hidden="false"/>
    </xf>
    <xf numFmtId="164" fontId="55" fillId="13" borderId="0" xfId="147" applyFont="true" applyBorder="true" applyAlignment="true" applyProtection="true">
      <alignment horizontal="general" vertical="bottom" textRotation="0" wrapText="true" indent="0" shrinkToFit="false"/>
      <protection locked="true" hidden="false"/>
    </xf>
    <xf numFmtId="164" fontId="44" fillId="13" borderId="38" xfId="0" applyFont="true" applyBorder="true" applyAlignment="true" applyProtection="true">
      <alignment horizontal="right" vertical="bottom" textRotation="0" wrapText="true" indent="0" shrinkToFit="false"/>
      <protection locked="true" hidden="false"/>
    </xf>
    <xf numFmtId="164" fontId="44" fillId="13" borderId="38" xfId="0" applyFont="true" applyBorder="true" applyAlignment="true" applyProtection="true">
      <alignment horizontal="right" vertical="bottom" textRotation="0" wrapText="false" indent="0" shrinkToFit="false"/>
      <protection locked="true" hidden="false"/>
    </xf>
    <xf numFmtId="164" fontId="44" fillId="13" borderId="39" xfId="0" applyFont="true" applyBorder="true" applyAlignment="true" applyProtection="true">
      <alignment horizontal="right" vertical="bottom" textRotation="0" wrapText="false" indent="0" shrinkToFit="false"/>
      <protection locked="true" hidden="false"/>
    </xf>
    <xf numFmtId="164" fontId="47" fillId="13" borderId="15" xfId="147" applyFont="true" applyBorder="true" applyAlignment="true" applyProtection="true">
      <alignment horizontal="general" vertical="bottom" textRotation="0" wrapText="false" indent="0" shrinkToFit="false"/>
      <protection locked="true" hidden="false"/>
    </xf>
    <xf numFmtId="164" fontId="44" fillId="13" borderId="16" xfId="147" applyFont="true" applyBorder="true" applyAlignment="true" applyProtection="true">
      <alignment horizontal="general" vertical="bottom" textRotation="0" wrapText="false" indent="0" shrinkToFit="false"/>
      <protection locked="true" hidden="false"/>
    </xf>
    <xf numFmtId="164" fontId="44" fillId="0" borderId="16" xfId="147"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right" vertical="bottom" textRotation="0" wrapText="true" indent="0" shrinkToFit="false"/>
      <protection locked="true" hidden="false"/>
    </xf>
    <xf numFmtId="170" fontId="44" fillId="0" borderId="16" xfId="0" applyFont="true" applyBorder="true" applyAlignment="true" applyProtection="true">
      <alignment horizontal="right" vertical="bottom" textRotation="0" wrapText="true" indent="0" shrinkToFit="false"/>
      <protection locked="true" hidden="false"/>
    </xf>
    <xf numFmtId="170" fontId="44" fillId="0" borderId="16" xfId="147" applyFont="true" applyBorder="true" applyAlignment="true" applyProtection="true">
      <alignment horizontal="right" vertical="bottom" textRotation="0" wrapText="true" indent="0" shrinkToFit="false"/>
      <protection locked="true" hidden="false"/>
    </xf>
    <xf numFmtId="170" fontId="41" fillId="4" borderId="28" xfId="152" applyFont="true" applyBorder="true" applyAlignment="true" applyProtection="true">
      <alignment horizontal="center" vertical="center" textRotation="0" wrapText="false" indent="0" shrinkToFit="false"/>
      <protection locked="true" hidden="false"/>
    </xf>
    <xf numFmtId="170" fontId="41" fillId="4" borderId="11" xfId="152" applyFont="true" applyBorder="true" applyAlignment="true" applyProtection="true">
      <alignment horizontal="left" vertical="center" textRotation="0" wrapText="false" indent="0" shrinkToFit="false"/>
      <protection locked="true" hidden="false"/>
    </xf>
    <xf numFmtId="166" fontId="41" fillId="4" borderId="28" xfId="152" applyFont="true" applyBorder="true" applyAlignment="true" applyProtection="true">
      <alignment horizontal="right" vertical="center" textRotation="0" wrapText="false" indent="0" shrinkToFit="false"/>
      <protection locked="true" hidden="false"/>
    </xf>
    <xf numFmtId="170" fontId="41" fillId="4" borderId="18" xfId="152" applyFont="true" applyBorder="true" applyAlignment="true" applyProtection="true">
      <alignment horizontal="center" vertical="center" textRotation="0" wrapText="false" indent="0" shrinkToFit="false"/>
      <protection locked="true" hidden="false"/>
    </xf>
    <xf numFmtId="170" fontId="41" fillId="4" borderId="0" xfId="152" applyFont="true" applyBorder="true" applyAlignment="true" applyProtection="true">
      <alignment horizontal="left" vertical="center" textRotation="0" wrapText="false" indent="0" shrinkToFit="false"/>
      <protection locked="true" hidden="false"/>
    </xf>
    <xf numFmtId="166" fontId="41" fillId="4" borderId="18" xfId="152" applyFont="true" applyBorder="true" applyAlignment="true" applyProtection="true">
      <alignment horizontal="right" vertical="center" textRotation="0" wrapText="false" indent="0" shrinkToFit="false"/>
      <protection locked="true" hidden="false"/>
    </xf>
    <xf numFmtId="170" fontId="41" fillId="0" borderId="18" xfId="152" applyFont="true" applyBorder="true" applyAlignment="true" applyProtection="true">
      <alignment horizontal="center" vertical="center" textRotation="0" wrapText="false" indent="0" shrinkToFit="false"/>
      <protection locked="true" hidden="false"/>
    </xf>
    <xf numFmtId="170" fontId="41" fillId="0" borderId="0" xfId="152" applyFont="true" applyBorder="true" applyAlignment="true" applyProtection="true">
      <alignment horizontal="left" vertical="center" textRotation="0" wrapText="false" indent="0" shrinkToFit="false"/>
      <protection locked="true" hidden="false"/>
    </xf>
    <xf numFmtId="166" fontId="41" fillId="0" borderId="18" xfId="152" applyFont="true" applyBorder="true" applyAlignment="true" applyProtection="true">
      <alignment horizontal="right" vertical="center" textRotation="0" wrapText="false" indent="0" shrinkToFit="false"/>
      <protection locked="true" hidden="false"/>
    </xf>
    <xf numFmtId="170" fontId="37" fillId="4" borderId="0" xfId="152" applyFont="true" applyBorder="true" applyAlignment="true" applyProtection="true">
      <alignment horizontal="left" vertical="center" textRotation="0" wrapText="false" indent="0" shrinkToFit="false"/>
      <protection locked="true" hidden="false"/>
    </xf>
    <xf numFmtId="170" fontId="41" fillId="4" borderId="29" xfId="152" applyFont="true" applyBorder="true" applyAlignment="true" applyProtection="true">
      <alignment horizontal="center" vertical="center" textRotation="0" wrapText="false" indent="0" shrinkToFit="false"/>
      <protection locked="true" hidden="false"/>
    </xf>
    <xf numFmtId="170" fontId="41" fillId="4" borderId="16" xfId="152" applyFont="true" applyBorder="true" applyAlignment="true" applyProtection="true">
      <alignment horizontal="left" vertical="center" textRotation="0" wrapText="false" indent="0" shrinkToFit="false"/>
      <protection locked="true" hidden="false"/>
    </xf>
    <xf numFmtId="166" fontId="41" fillId="4" borderId="29" xfId="152" applyFont="true" applyBorder="true" applyAlignment="true" applyProtection="true">
      <alignment horizontal="right" vertical="center" textRotation="0" wrapText="false" indent="0" shrinkToFit="false"/>
      <protection locked="true" hidden="false"/>
    </xf>
    <xf numFmtId="170" fontId="51" fillId="5" borderId="26" xfId="152" applyFont="true" applyBorder="true" applyAlignment="true" applyProtection="true">
      <alignment horizontal="center" vertical="center" textRotation="0" wrapText="false" indent="0" shrinkToFit="false"/>
      <protection locked="true" hidden="false"/>
    </xf>
    <xf numFmtId="170" fontId="39" fillId="5" borderId="19" xfId="152" applyFont="true" applyBorder="true" applyAlignment="true" applyProtection="true">
      <alignment horizontal="left" vertical="center" textRotation="0" wrapText="false" indent="0" shrinkToFit="false"/>
      <protection locked="true" hidden="false"/>
    </xf>
    <xf numFmtId="166" fontId="51" fillId="5" borderId="26" xfId="152" applyFont="true" applyBorder="true" applyAlignment="true" applyProtection="true">
      <alignment horizontal="right" vertical="bottom" textRotation="0" wrapText="false" indent="0" shrinkToFit="false"/>
      <protection locked="true" hidden="false"/>
    </xf>
    <xf numFmtId="164" fontId="0" fillId="0" borderId="0" xfId="152" applyFont="false" applyBorder="false" applyAlignment="false" applyProtection="true">
      <alignment horizontal="general" vertical="bottom" textRotation="0" wrapText="false" indent="0" shrinkToFit="false"/>
      <protection locked="true" hidden="false"/>
    </xf>
    <xf numFmtId="164" fontId="44" fillId="13" borderId="0" xfId="147" applyFont="true" applyBorder="true" applyAlignment="true" applyProtection="true">
      <alignment horizontal="general" vertical="bottom" textRotation="0" wrapText="false" indent="0" shrinkToFit="false"/>
      <protection locked="true" hidden="false"/>
    </xf>
    <xf numFmtId="164" fontId="44" fillId="13" borderId="14" xfId="147" applyFont="true" applyBorder="true" applyAlignment="true" applyProtection="true">
      <alignment horizontal="center" vertical="bottom" textRotation="0" wrapText="true" indent="0" shrinkToFit="false"/>
      <protection locked="true" hidden="false"/>
    </xf>
    <xf numFmtId="164" fontId="55" fillId="13" borderId="0" xfId="147" applyFont="true" applyBorder="true" applyAlignment="true" applyProtection="true">
      <alignment horizontal="center" vertical="bottom" textRotation="0" wrapText="false" indent="0" shrinkToFit="false"/>
      <protection locked="true" hidden="false"/>
    </xf>
    <xf numFmtId="164" fontId="44" fillId="0" borderId="19" xfId="147" applyFont="true" applyBorder="true" applyAlignment="true" applyProtection="true">
      <alignment horizontal="general" vertical="bottom" textRotation="0" wrapText="false" indent="0" shrinkToFit="false"/>
      <protection locked="true" hidden="false"/>
    </xf>
    <xf numFmtId="170" fontId="44" fillId="0" borderId="19" xfId="0" applyFont="true" applyBorder="true" applyAlignment="true" applyProtection="true">
      <alignment horizontal="right" vertical="bottom" textRotation="0" wrapText="true" indent="0" shrinkToFit="false"/>
      <protection locked="true" hidden="false"/>
    </xf>
    <xf numFmtId="170" fontId="44" fillId="0" borderId="19" xfId="147" applyFont="true" applyBorder="true" applyAlignment="true" applyProtection="true">
      <alignment horizontal="right" vertical="bottom" textRotation="0" wrapText="true" indent="0" shrinkToFit="false"/>
      <protection locked="true" hidden="false"/>
    </xf>
    <xf numFmtId="170" fontId="51" fillId="0" borderId="20" xfId="152" applyFont="true" applyBorder="true" applyAlignment="true" applyProtection="true">
      <alignment horizontal="general" vertical="center" textRotation="0" wrapText="false" indent="0" shrinkToFit="false"/>
      <protection locked="true" hidden="false"/>
    </xf>
    <xf numFmtId="170" fontId="51" fillId="0" borderId="19" xfId="152" applyFont="true" applyBorder="true" applyAlignment="true" applyProtection="true">
      <alignment horizontal="general" vertical="center" textRotation="0" wrapText="false" indent="0" shrinkToFit="false"/>
      <protection locked="true" hidden="false"/>
    </xf>
    <xf numFmtId="170" fontId="51" fillId="0" borderId="36" xfId="152" applyFont="true" applyBorder="true" applyAlignment="true" applyProtection="true">
      <alignment horizontal="general" vertical="center" textRotation="0" wrapText="false" indent="0" shrinkToFit="false"/>
      <protection locked="true" hidden="false"/>
    </xf>
    <xf numFmtId="170" fontId="41" fillId="4" borderId="10" xfId="152" applyFont="true" applyBorder="true" applyAlignment="true" applyProtection="true">
      <alignment horizontal="center" vertical="center" textRotation="0" wrapText="false" indent="0" shrinkToFit="false"/>
      <protection locked="true" hidden="false"/>
    </xf>
    <xf numFmtId="170" fontId="37" fillId="4" borderId="28"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center" vertical="center" textRotation="0" wrapText="false" indent="0" shrinkToFit="false"/>
      <protection locked="true" hidden="false"/>
    </xf>
    <xf numFmtId="170" fontId="41" fillId="4" borderId="18"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left" vertical="center" textRotation="0" wrapText="true" indent="0" shrinkToFit="false"/>
      <protection locked="true" hidden="false"/>
    </xf>
    <xf numFmtId="170" fontId="51" fillId="5" borderId="15" xfId="152" applyFont="true" applyBorder="true" applyAlignment="true" applyProtection="true">
      <alignment horizontal="center" vertical="center" textRotation="0" wrapText="false" indent="0" shrinkToFit="false"/>
      <protection locked="true" hidden="false"/>
    </xf>
    <xf numFmtId="170" fontId="51" fillId="5" borderId="15" xfId="152" applyFont="true" applyBorder="true" applyAlignment="true" applyProtection="true">
      <alignment horizontal="left" vertical="center" textRotation="0" wrapText="true" indent="0" shrinkToFit="false"/>
      <protection locked="true" hidden="false"/>
    </xf>
    <xf numFmtId="166" fontId="51" fillId="5" borderId="29" xfId="152" applyFont="true" applyBorder="true" applyAlignment="true" applyProtection="true">
      <alignment horizontal="right" vertical="center" textRotation="0" wrapText="false" indent="0" shrinkToFit="false"/>
      <protection locked="true" hidden="false"/>
    </xf>
    <xf numFmtId="166" fontId="51" fillId="0" borderId="19" xfId="152" applyFont="true" applyBorder="true" applyAlignment="true" applyProtection="true">
      <alignment horizontal="general" vertical="center" textRotation="0" wrapText="false" indent="0" shrinkToFit="false"/>
      <protection locked="true" hidden="false"/>
    </xf>
    <xf numFmtId="166" fontId="51" fillId="0" borderId="36" xfId="152" applyFont="true" applyBorder="true" applyAlignment="true" applyProtection="true">
      <alignment horizontal="general" vertical="center" textRotation="0" wrapText="false" indent="0" shrinkToFit="false"/>
      <protection locked="true" hidden="false"/>
    </xf>
    <xf numFmtId="170" fontId="41" fillId="4" borderId="10"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left" vertical="center" textRotation="0" wrapText="false" indent="0" shrinkToFit="false"/>
      <protection locked="true" hidden="false"/>
    </xf>
    <xf numFmtId="170" fontId="51" fillId="5" borderId="15" xfId="152" applyFont="true" applyBorder="true" applyAlignment="true" applyProtection="true">
      <alignment horizontal="left" vertical="center" textRotation="0" wrapText="false" indent="0" shrinkToFit="false"/>
      <protection locked="true" hidden="false"/>
    </xf>
    <xf numFmtId="170" fontId="37" fillId="4" borderId="10" xfId="152" applyFont="true" applyBorder="true" applyAlignment="true" applyProtection="true">
      <alignment horizontal="left" vertical="center"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70" fontId="39" fillId="0" borderId="20" xfId="152" applyFont="true" applyBorder="true" applyAlignment="true" applyProtection="true">
      <alignment horizontal="general" vertical="center" textRotation="0" wrapText="false" indent="0" shrinkToFit="false"/>
      <protection locked="true" hidden="false"/>
    </xf>
    <xf numFmtId="166" fontId="39" fillId="0" borderId="19" xfId="152" applyFont="true" applyBorder="true" applyAlignment="true" applyProtection="true">
      <alignment horizontal="general" vertical="center" textRotation="0" wrapText="false" indent="0" shrinkToFit="false"/>
      <protection locked="true" hidden="false"/>
    </xf>
    <xf numFmtId="166" fontId="39" fillId="0" borderId="36" xfId="152" applyFont="true" applyBorder="true" applyAlignment="true" applyProtection="true">
      <alignment horizontal="general" vertical="center" textRotation="0" wrapText="false" indent="0" shrinkToFit="false"/>
      <protection locked="true" hidden="false"/>
    </xf>
    <xf numFmtId="170" fontId="51" fillId="5" borderId="10" xfId="152" applyFont="true" applyBorder="true" applyAlignment="true" applyProtection="true">
      <alignment horizontal="center" vertical="center" textRotation="0" wrapText="false" indent="0" shrinkToFit="false"/>
      <protection locked="true" hidden="false"/>
    </xf>
    <xf numFmtId="170" fontId="51" fillId="5" borderId="10" xfId="152" applyFont="true" applyBorder="true" applyAlignment="true" applyProtection="true">
      <alignment horizontal="left" vertical="center" textRotation="0" wrapText="false" indent="0" shrinkToFit="false"/>
      <protection locked="true" hidden="false"/>
    </xf>
    <xf numFmtId="166" fontId="51" fillId="5" borderId="28" xfId="152" applyFont="true" applyBorder="true" applyAlignment="true" applyProtection="true">
      <alignment horizontal="right" vertical="center" textRotation="0" wrapText="false" indent="0" shrinkToFit="false"/>
      <protection locked="true" hidden="false"/>
    </xf>
    <xf numFmtId="170" fontId="51" fillId="5" borderId="20" xfId="152" applyFont="true" applyBorder="true" applyAlignment="true" applyProtection="true">
      <alignment horizontal="center" vertical="center" textRotation="0" wrapText="false" indent="0" shrinkToFit="false"/>
      <protection locked="true" hidden="false"/>
    </xf>
    <xf numFmtId="170" fontId="51" fillId="5" borderId="20" xfId="152" applyFont="true" applyBorder="true" applyAlignment="true" applyProtection="true">
      <alignment horizontal="left" vertical="center" textRotation="0" wrapText="false" indent="0" shrinkToFit="false"/>
      <protection locked="true" hidden="false"/>
    </xf>
    <xf numFmtId="166" fontId="51" fillId="5" borderId="26" xfId="152" applyFont="true" applyBorder="true" applyAlignment="true" applyProtection="true">
      <alignment horizontal="right" vertical="center" textRotation="0" wrapText="false" indent="0" shrinkToFit="false"/>
      <protection locked="true" hidden="false"/>
    </xf>
    <xf numFmtId="170" fontId="51" fillId="5" borderId="13" xfId="152" applyFont="true" applyBorder="true" applyAlignment="true" applyProtection="true">
      <alignment horizontal="left" vertical="center" textRotation="0" wrapText="false" indent="0" shrinkToFit="false"/>
      <protection locked="true" hidden="false"/>
    </xf>
    <xf numFmtId="170" fontId="39" fillId="0" borderId="19" xfId="152" applyFont="true" applyBorder="true" applyAlignment="true" applyProtection="true">
      <alignment horizontal="general" vertical="center" textRotation="0" wrapText="false" indent="0" shrinkToFit="false"/>
      <protection locked="true" hidden="false"/>
    </xf>
    <xf numFmtId="170" fontId="39" fillId="0" borderId="36" xfId="152" applyFont="true" applyBorder="true" applyAlignment="true" applyProtection="true">
      <alignment horizontal="general" vertical="center" textRotation="0" wrapText="false" indent="0" shrinkToFit="false"/>
      <protection locked="true" hidden="false"/>
    </xf>
    <xf numFmtId="170" fontId="51" fillId="5" borderId="26" xfId="152" applyFont="true" applyBorder="true" applyAlignment="true" applyProtection="true">
      <alignment horizontal="left" vertical="center" textRotation="0" wrapText="false" indent="0" shrinkToFit="false"/>
      <protection locked="true" hidden="false"/>
    </xf>
    <xf numFmtId="180" fontId="51" fillId="5" borderId="26" xfId="152" applyFont="true" applyBorder="true" applyAlignment="true" applyProtection="true">
      <alignment horizontal="right" vertical="center" textRotation="0" wrapText="false" indent="0" shrinkToFit="false"/>
      <protection locked="true" hidden="false"/>
    </xf>
    <xf numFmtId="164" fontId="37" fillId="0" borderId="0" xfId="152" applyFont="true" applyBorder="false" applyAlignment="true" applyProtection="true">
      <alignment horizontal="right" vertical="center" textRotation="0" wrapText="false" indent="0" shrinkToFit="false"/>
      <protection locked="true" hidden="false"/>
    </xf>
    <xf numFmtId="164" fontId="37" fillId="0" borderId="0" xfId="152" applyFont="true" applyBorder="false" applyAlignment="false" applyProtection="true">
      <alignment horizontal="general" vertical="bottom" textRotation="0" wrapText="false" indent="0" shrinkToFit="false"/>
      <protection locked="true" hidden="false"/>
    </xf>
    <xf numFmtId="164" fontId="56" fillId="13" borderId="10" xfId="0" applyFont="true" applyBorder="true" applyAlignment="true" applyProtection="true">
      <alignment horizontal="general" vertical="bottom" textRotation="0" wrapText="false" indent="0" shrinkToFit="false"/>
      <protection locked="true" hidden="false"/>
    </xf>
    <xf numFmtId="164" fontId="57" fillId="13" borderId="11"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center" vertical="bottom" textRotation="0" wrapText="false" indent="0" shrinkToFit="false"/>
      <protection locked="true" hidden="false"/>
    </xf>
    <xf numFmtId="164" fontId="56" fillId="13" borderId="13" xfId="0" applyFont="true" applyBorder="tru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center" vertical="bottom" textRotation="0" wrapText="false" indent="0" shrinkToFit="false"/>
      <protection locked="true" hidden="false"/>
    </xf>
    <xf numFmtId="164" fontId="38" fillId="13" borderId="13" xfId="0" applyFont="true" applyBorder="true" applyAlignment="true" applyProtection="true">
      <alignment horizontal="general" vertical="top" textRotation="0" wrapText="false" indent="0" shrinkToFit="false"/>
      <protection locked="true" hidden="false"/>
    </xf>
    <xf numFmtId="164" fontId="44" fillId="13" borderId="33" xfId="0" applyFont="true" applyBorder="true" applyAlignment="true" applyProtection="true">
      <alignment horizontal="center" vertical="bottom" textRotation="0" wrapText="true" indent="0" shrinkToFit="false"/>
      <protection locked="true" hidden="false"/>
    </xf>
    <xf numFmtId="164" fontId="44" fillId="13" borderId="42" xfId="0" applyFont="true" applyBorder="true" applyAlignment="true" applyProtection="true">
      <alignment horizontal="center"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center" textRotation="0" wrapText="true" indent="0" shrinkToFit="false"/>
      <protection locked="true" hidden="false"/>
    </xf>
    <xf numFmtId="164" fontId="44" fillId="13" borderId="42"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center" vertical="bottom" textRotation="0" wrapText="tru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general"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79" fontId="41" fillId="0" borderId="26" xfId="15"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true" applyProtection="true">
      <alignment horizontal="left" vertical="bottom" textRotation="0" wrapText="false" indent="2" shrinkToFit="false"/>
      <protection locked="true" hidden="false"/>
    </xf>
    <xf numFmtId="179" fontId="41" fillId="0" borderId="18" xfId="1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5"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2"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2" shrinkToFit="false"/>
      <protection locked="true" hidden="false"/>
    </xf>
    <xf numFmtId="164" fontId="41" fillId="0" borderId="18" xfId="0" applyFont="true" applyBorder="true" applyAlignment="true" applyProtection="true">
      <alignment horizontal="center" vertical="top"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51" fillId="0" borderId="15" xfId="0" applyFont="true" applyBorder="true" applyAlignment="true" applyProtection="true">
      <alignment horizontal="general"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79" fontId="41" fillId="0" borderId="29" xfId="15"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9" fontId="41" fillId="0" borderId="0" xfId="15" applyFont="tru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13" borderId="16"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6" fontId="41"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13" borderId="11" xfId="0" applyFont="true" applyBorder="true" applyAlignment="true" applyProtection="true">
      <alignment horizontal="general" vertical="bottom" textRotation="0" wrapText="false" indent="0" shrinkToFit="false"/>
      <protection locked="true" hidden="false"/>
    </xf>
    <xf numFmtId="164" fontId="42" fillId="13" borderId="11" xfId="0" applyFont="true" applyBorder="true" applyAlignment="true" applyProtection="true">
      <alignment horizontal="center" vertical="bottom" textRotation="0" wrapText="false" indent="0" shrinkToFit="false"/>
      <protection locked="true" hidden="false"/>
    </xf>
    <xf numFmtId="164" fontId="42" fillId="13" borderId="11" xfId="0" applyFont="true" applyBorder="true" applyAlignment="true" applyProtection="true">
      <alignment horizontal="general" vertical="bottom" textRotation="0" wrapText="true" indent="0" shrinkToFit="false"/>
      <protection locked="true" hidden="false"/>
    </xf>
    <xf numFmtId="181" fontId="42" fillId="13" borderId="11" xfId="0" applyFont="true" applyBorder="true" applyAlignment="true" applyProtection="true">
      <alignment horizontal="general" vertical="bottom" textRotation="0" wrapText="true" indent="0" shrinkToFit="false"/>
      <protection locked="true" hidden="false"/>
    </xf>
    <xf numFmtId="181" fontId="42" fillId="13" borderId="11" xfId="0" applyFont="true" applyBorder="true" applyAlignment="true" applyProtection="true">
      <alignment horizontal="general" vertical="bottom" textRotation="0" wrapText="false" indent="0" shrinkToFit="false"/>
      <protection locked="true" hidden="false"/>
    </xf>
    <xf numFmtId="164" fontId="42" fillId="13" borderId="12"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general" vertical="bottom" textRotation="0" wrapText="true" indent="0" shrinkToFit="false"/>
      <protection locked="true" hidden="false"/>
    </xf>
    <xf numFmtId="164" fontId="44" fillId="13" borderId="0" xfId="0" applyFont="true" applyBorder="true" applyAlignment="true" applyProtection="true">
      <alignment horizontal="general" vertical="bottom" textRotation="0" wrapText="true" indent="0" shrinkToFit="false"/>
      <protection locked="true" hidden="false"/>
    </xf>
    <xf numFmtId="164" fontId="42" fillId="13" borderId="14"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bottom" textRotation="0" wrapText="false" indent="0" shrinkToFit="false"/>
      <protection locked="true" hidden="false"/>
    </xf>
    <xf numFmtId="164" fontId="44" fillId="13" borderId="46" xfId="0" applyFont="true" applyBorder="true" applyAlignment="true" applyProtection="true">
      <alignment horizontal="general" vertical="bottom" textRotation="0" wrapText="true" indent="0" shrinkToFit="false"/>
      <protection locked="true" hidden="false"/>
    </xf>
    <xf numFmtId="164" fontId="44" fillId="13" borderId="47"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center" vertical="bottom" textRotation="0" wrapText="true" indent="0" shrinkToFit="false"/>
      <protection locked="true" hidden="false"/>
    </xf>
    <xf numFmtId="164" fontId="44" fillId="13" borderId="34" xfId="0" applyFont="true" applyBorder="true" applyAlignment="true" applyProtection="true">
      <alignment horizontal="center" vertical="bottom" textRotation="0" wrapText="tru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79" fontId="41" fillId="0" borderId="28" xfId="15"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51" fillId="0" borderId="13"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0"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64" fontId="41" fillId="13" borderId="11" xfId="0" applyFont="true" applyBorder="true" applyAlignment="true" applyProtection="true">
      <alignment horizontal="general"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general" vertical="bottom" textRotation="0" wrapText="false" indent="0" shrinkToFit="false"/>
      <protection locked="true" hidden="false"/>
    </xf>
    <xf numFmtId="164" fontId="41" fillId="13" borderId="38" xfId="0" applyFont="tru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4" fillId="13" borderId="42" xfId="0" applyFont="true" applyBorder="true" applyAlignment="true" applyProtection="true">
      <alignment horizontal="center" vertical="bottom" textRotation="0" wrapText="false" indent="0" shrinkToFit="false"/>
      <protection locked="true" hidden="false"/>
    </xf>
    <xf numFmtId="164" fontId="44" fillId="13" borderId="30"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general"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true" indent="0" shrinkToFit="false"/>
      <protection locked="true" hidden="false"/>
    </xf>
    <xf numFmtId="164" fontId="44" fillId="13" borderId="47" xfId="0" applyFont="true" applyBorder="true" applyAlignment="true" applyProtection="true">
      <alignment horizontal="center" vertical="bottom" textRotation="0" wrapText="false" indent="0" shrinkToFit="false"/>
      <protection locked="true" hidden="false"/>
    </xf>
    <xf numFmtId="164" fontId="47" fillId="13" borderId="16" xfId="0" applyFont="true" applyBorder="true" applyAlignment="true" applyProtection="true">
      <alignment horizontal="general" vertical="bottom" textRotation="0" wrapText="true" indent="0" shrinkToFit="false"/>
      <protection locked="true" hidden="false"/>
    </xf>
    <xf numFmtId="164" fontId="44" fillId="13" borderId="32"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center" vertical="top" textRotation="0" wrapText="true" indent="0" shrinkToFit="false"/>
      <protection locked="true" hidden="false"/>
    </xf>
    <xf numFmtId="164" fontId="41" fillId="0" borderId="20"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4" fontId="41" fillId="0" borderId="20"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13" borderId="10" xfId="0" applyFont="true" applyBorder="true" applyAlignment="true" applyProtection="true">
      <alignment horizontal="general" vertical="bottom" textRotation="0" wrapText="false" indent="0" shrinkToFit="false"/>
      <protection locked="true" hidden="false"/>
    </xf>
    <xf numFmtId="164" fontId="41" fillId="13" borderId="11"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center" vertical="center" textRotation="0" wrapText="true" indent="0" shrinkToFit="false"/>
      <protection locked="true" hidden="false"/>
    </xf>
    <xf numFmtId="164" fontId="51" fillId="13" borderId="11" xfId="0" applyFont="true" applyBorder="true" applyAlignment="true" applyProtection="true">
      <alignment horizontal="center" vertical="center" textRotation="0" wrapText="true" indent="0" shrinkToFit="false"/>
      <protection locked="true" hidden="false"/>
    </xf>
    <xf numFmtId="164" fontId="51" fillId="13" borderId="12"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41" fillId="13" borderId="13" xfId="0" applyFont="tru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center" vertical="center" textRotation="0" wrapText="true" indent="0" shrinkToFit="false"/>
      <protection locked="true" hidden="false"/>
    </xf>
    <xf numFmtId="164" fontId="51" fillId="13" borderId="0" xfId="0" applyFont="true" applyBorder="true" applyAlignment="true" applyProtection="true">
      <alignment horizontal="center" vertical="center" textRotation="0" wrapText="true" indent="0" shrinkToFit="false"/>
      <protection locked="true" hidden="false"/>
    </xf>
    <xf numFmtId="164" fontId="51" fillId="13" borderId="14" xfId="0" applyFont="true" applyBorder="true" applyAlignment="true" applyProtection="true">
      <alignment horizontal="center" vertical="center" textRotation="0" wrapText="true" indent="0" shrinkToFit="false"/>
      <protection locked="true" hidden="false"/>
    </xf>
    <xf numFmtId="164" fontId="51" fillId="13" borderId="38" xfId="0" applyFont="true" applyBorder="true" applyAlignment="true" applyProtection="true">
      <alignment horizontal="center" vertical="center" textRotation="0" wrapText="true" indent="0" shrinkToFit="false"/>
      <protection locked="true" hidden="false"/>
    </xf>
    <xf numFmtId="164" fontId="44" fillId="13" borderId="31" xfId="0" applyFont="true" applyBorder="true" applyAlignment="true" applyProtection="true">
      <alignment horizontal="general" vertical="bottom" textRotation="0" wrapText="true" indent="0" shrinkToFit="false"/>
      <protection locked="true" hidden="false"/>
    </xf>
    <xf numFmtId="164" fontId="44" fillId="13" borderId="48" xfId="0" applyFont="true" applyBorder="true" applyAlignment="true" applyProtection="true">
      <alignment horizontal="center" vertical="bottom" textRotation="0" wrapText="true" indent="0" shrinkToFit="false"/>
      <protection locked="true" hidden="false"/>
    </xf>
    <xf numFmtId="164" fontId="44" fillId="13" borderId="49" xfId="0" applyFont="true" applyBorder="true" applyAlignment="true" applyProtection="true">
      <alignment horizontal="center" vertical="bottom" textRotation="0" wrapText="true" indent="0" shrinkToFit="false"/>
      <protection locked="true" hidden="false"/>
    </xf>
    <xf numFmtId="164" fontId="44" fillId="13" borderId="50" xfId="0" applyFont="true" applyBorder="true" applyAlignment="true" applyProtection="true">
      <alignment horizontal="center" vertical="bottom" textRotation="0" wrapText="true" indent="0" shrinkToFit="false"/>
      <protection locked="true" hidden="false"/>
    </xf>
    <xf numFmtId="164" fontId="44" fillId="13" borderId="41" xfId="0" applyFont="true" applyBorder="true" applyAlignment="true" applyProtection="true">
      <alignment horizontal="center" vertical="bottom" textRotation="0" wrapText="tru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9" fontId="60" fillId="0" borderId="0" xfId="0" applyFont="true" applyBorder="fals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51" fillId="0" borderId="20"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general"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13" borderId="12" xfId="0" applyFont="true" applyBorder="true" applyAlignment="true" applyProtection="true">
      <alignment horizontal="general" vertical="bottom" textRotation="0" wrapText="false" indent="0" shrinkToFit="false"/>
      <protection locked="true" hidden="false"/>
    </xf>
    <xf numFmtId="164" fontId="44" fillId="13" borderId="51" xfId="0" applyFont="true" applyBorder="true" applyAlignment="true" applyProtection="true">
      <alignment horizontal="center" vertical="center" textRotation="0" wrapText="true" indent="0" shrinkToFit="false"/>
      <protection locked="true" hidden="false"/>
    </xf>
    <xf numFmtId="164" fontId="51" fillId="13" borderId="51" xfId="0" applyFont="true" applyBorder="true" applyAlignment="true" applyProtection="true">
      <alignment horizontal="center" vertical="center" textRotation="0" wrapText="true" indent="0" shrinkToFit="false"/>
      <protection locked="true" hidden="false"/>
    </xf>
    <xf numFmtId="164" fontId="51" fillId="13" borderId="52" xfId="0" applyFont="true" applyBorder="true" applyAlignment="true" applyProtection="true">
      <alignment horizontal="center" vertical="center" textRotation="0" wrapText="true" indent="0" shrinkToFit="false"/>
      <protection locked="true" hidden="false"/>
    </xf>
    <xf numFmtId="164" fontId="44" fillId="13" borderId="33" xfId="0" applyFont="true" applyBorder="true" applyAlignment="true" applyProtection="true">
      <alignment horizontal="center" vertical="bottom" textRotation="0" wrapText="false" indent="0" shrinkToFit="false"/>
      <protection locked="true" hidden="false"/>
    </xf>
    <xf numFmtId="164" fontId="44" fillId="13" borderId="30" xfId="0" applyFont="true" applyBorder="true" applyAlignment="true" applyProtection="true">
      <alignment horizontal="general" vertical="bottom" textRotation="0" wrapText="true" indent="0" shrinkToFit="false"/>
      <protection locked="true" hidden="false"/>
    </xf>
    <xf numFmtId="164" fontId="44" fillId="13" borderId="12"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44" fillId="13" borderId="14" xfId="0" applyFont="true" applyBorder="true" applyAlignment="true" applyProtection="true">
      <alignment horizontal="center" vertical="center" textRotation="0" wrapText="true" indent="0" shrinkToFit="false"/>
      <protection locked="true" hidden="false"/>
    </xf>
    <xf numFmtId="164" fontId="44" fillId="13"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44" fillId="13" borderId="10" xfId="0" applyFont="true" applyBorder="true" applyAlignment="true" applyProtection="true">
      <alignment horizontal="general" vertical="bottom" textRotation="0" wrapText="false" indent="0" shrinkToFit="false"/>
      <protection locked="true" hidden="false"/>
    </xf>
    <xf numFmtId="164" fontId="44" fillId="13" borderId="11" xfId="0" applyFont="true" applyBorder="true" applyAlignment="true" applyProtection="true">
      <alignment horizontal="general" vertical="bottom" textRotation="0" wrapText="false" indent="0" shrinkToFit="false"/>
      <protection locked="true" hidden="false"/>
    </xf>
    <xf numFmtId="164" fontId="44" fillId="13" borderId="52" xfId="0" applyFont="true" applyBorder="true" applyAlignment="true" applyProtection="true">
      <alignment horizontal="center" vertical="center" textRotation="0" wrapText="true" indent="0" shrinkToFit="false"/>
      <protection locked="true" hidden="false"/>
    </xf>
    <xf numFmtId="164" fontId="44" fillId="13" borderId="38" xfId="0" applyFont="true" applyBorder="true" applyAlignment="true" applyProtection="true">
      <alignment horizontal="center" vertical="center" textRotation="0" wrapText="tru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center"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1" fillId="13" borderId="12" xfId="0" applyFont="true" applyBorder="true" applyAlignment="true" applyProtection="true">
      <alignment horizontal="center" vertical="bottom" textRotation="0" wrapText="false" indent="0" shrinkToFit="false"/>
      <protection locked="true" hidden="false"/>
    </xf>
    <xf numFmtId="164" fontId="41" fillId="13" borderId="14" xfId="0" applyFont="true" applyBorder="true" applyAlignment="true" applyProtection="true">
      <alignment horizontal="center" vertical="bottom" textRotation="0" wrapText="false" indent="0" shrinkToFit="false"/>
      <protection locked="true" hidden="false"/>
    </xf>
    <xf numFmtId="164" fontId="41" fillId="13" borderId="39" xfId="0" applyFont="true" applyBorder="true" applyAlignment="true" applyProtection="true">
      <alignment horizontal="center" vertical="bottom" textRotation="0" wrapText="false" indent="0" shrinkToFit="false"/>
      <protection locked="true" hidden="false"/>
    </xf>
    <xf numFmtId="164" fontId="42" fillId="13" borderId="48" xfId="0" applyFont="true" applyBorder="true" applyAlignment="true" applyProtection="true">
      <alignment horizontal="general" vertical="bottom" textRotation="0" wrapText="false" indent="0" shrinkToFit="false"/>
      <protection locked="true" hidden="false"/>
    </xf>
    <xf numFmtId="164" fontId="47" fillId="13" borderId="48" xfId="0" applyFont="true" applyBorder="true" applyAlignment="true" applyProtection="true">
      <alignment horizontal="general" vertical="center" textRotation="0" wrapText="true" indent="0" shrinkToFit="false"/>
      <protection locked="true" hidden="false"/>
    </xf>
    <xf numFmtId="164" fontId="44" fillId="13" borderId="13" xfId="0" applyFont="true" applyBorder="true" applyAlignment="true" applyProtection="true">
      <alignment horizontal="center" vertical="bottom" textRotation="0" wrapText="true" indent="0" shrinkToFit="false"/>
      <protection locked="true" hidden="false"/>
    </xf>
    <xf numFmtId="164" fontId="47" fillId="13" borderId="48" xfId="0" applyFont="true" applyBorder="true" applyAlignment="true" applyProtection="true">
      <alignment horizontal="general" vertical="bottom" textRotation="0" wrapText="false" indent="0" shrinkToFit="false"/>
      <protection locked="true" hidden="false"/>
    </xf>
    <xf numFmtId="164" fontId="44" fillId="13" borderId="53" xfId="0" applyFont="true" applyBorder="true" applyAlignment="true" applyProtection="true">
      <alignment horizontal="general" vertical="bottom" textRotation="0" wrapText="false" indent="0" shrinkToFit="false"/>
      <protection locked="true" hidden="false"/>
    </xf>
    <xf numFmtId="164" fontId="44" fillId="13" borderId="32" xfId="0" applyFont="true" applyBorder="true" applyAlignment="true" applyProtection="true">
      <alignment horizontal="center" vertical="center" textRotation="0" wrapText="true" indent="0" shrinkToFit="false"/>
      <protection locked="true" hidden="false"/>
    </xf>
    <xf numFmtId="164" fontId="44" fillId="13" borderId="24"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44" fillId="0" borderId="19" xfId="0" applyFont="true" applyBorder="true" applyAlignment="true" applyProtection="true">
      <alignment horizontal="center" vertical="center" textRotation="0" wrapText="true" indent="0" shrinkToFit="false"/>
      <protection locked="true" hidden="false"/>
    </xf>
    <xf numFmtId="182" fontId="41" fillId="0" borderId="28" xfId="15" applyFont="true" applyBorder="true" applyAlignment="false" applyProtection="true">
      <alignment horizontal="general" vertical="bottom" textRotation="0" wrapText="false" indent="0" shrinkToFit="false"/>
      <protection locked="true" hidden="false"/>
    </xf>
    <xf numFmtId="182" fontId="41" fillId="0" borderId="10" xfId="15" applyFont="true" applyBorder="true" applyAlignment="false" applyProtection="true">
      <alignment horizontal="general" vertical="bottom" textRotation="0" wrapText="false" indent="0" shrinkToFit="false"/>
      <protection locked="true" hidden="false"/>
    </xf>
    <xf numFmtId="183" fontId="41" fillId="0" borderId="28" xfId="19" applyFont="true" applyBorder="true" applyAlignment="true" applyProtection="true">
      <alignment horizontal="right" vertical="bottom" textRotation="0" wrapText="false" indent="0" shrinkToFit="false"/>
      <protection locked="true" hidden="false"/>
    </xf>
    <xf numFmtId="182" fontId="41" fillId="0" borderId="18" xfId="15" applyFont="true" applyBorder="true" applyAlignment="false" applyProtection="true">
      <alignment horizontal="general" vertical="bottom" textRotation="0" wrapText="false" indent="0" shrinkToFit="false"/>
      <protection locked="true" hidden="false"/>
    </xf>
    <xf numFmtId="182" fontId="41" fillId="0" borderId="13" xfId="15" applyFont="true" applyBorder="true" applyAlignment="false" applyProtection="true">
      <alignment horizontal="general" vertical="bottom" textRotation="0" wrapText="false" indent="0" shrinkToFit="false"/>
      <protection locked="true" hidden="false"/>
    </xf>
    <xf numFmtId="183" fontId="41" fillId="0" borderId="18" xfId="19" applyFont="true" applyBorder="true" applyAlignment="true" applyProtection="true">
      <alignment horizontal="right" vertical="bottom" textRotation="0" wrapText="false" indent="0" shrinkToFit="false"/>
      <protection locked="true" hidden="false"/>
    </xf>
    <xf numFmtId="182" fontId="41" fillId="0" borderId="18" xfId="19" applyFont="true" applyBorder="true" applyAlignment="true" applyProtection="true">
      <alignment horizontal="right" vertical="bottom" textRotation="0" wrapText="false" indent="0" shrinkToFit="false"/>
      <protection locked="true" hidden="false"/>
    </xf>
    <xf numFmtId="182" fontId="41" fillId="0" borderId="29" xfId="15" applyFont="true" applyBorder="true" applyAlignment="false" applyProtection="true">
      <alignment horizontal="general" vertical="bottom" textRotation="0" wrapText="false" indent="0" shrinkToFit="false"/>
      <protection locked="true" hidden="false"/>
    </xf>
    <xf numFmtId="182" fontId="41" fillId="0" borderId="15" xfId="15" applyFont="true" applyBorder="true" applyAlignment="false" applyProtection="true">
      <alignment horizontal="general" vertical="bottom" textRotation="0" wrapText="false" indent="0" shrinkToFit="false"/>
      <protection locked="true" hidden="false"/>
    </xf>
    <xf numFmtId="179" fontId="41" fillId="0" borderId="20" xfId="15" applyFont="true" applyBorder="true" applyAlignment="false" applyProtection="true">
      <alignment horizontal="general" vertical="bottom" textRotation="0" wrapText="false" indent="0" shrinkToFit="false"/>
      <protection locked="true" hidden="false"/>
    </xf>
    <xf numFmtId="183" fontId="41" fillId="0" borderId="26" xfId="0" applyFont="true" applyBorder="true" applyAlignment="true" applyProtection="true">
      <alignment horizontal="general" vertical="bottom" textRotation="0" wrapText="false" indent="0" shrinkToFit="false"/>
      <protection locked="true" hidden="false"/>
    </xf>
    <xf numFmtId="183" fontId="41" fillId="0" borderId="0" xfId="0" applyFont="true" applyBorder="true" applyAlignment="true" applyProtection="true">
      <alignment horizontal="general" vertical="bottom" textRotation="0" wrapText="false" indent="0" shrinkToFit="false"/>
      <protection locked="true" hidden="false"/>
    </xf>
    <xf numFmtId="182" fontId="41" fillId="0" borderId="12" xfId="15" applyFont="true" applyBorder="true" applyAlignment="false" applyProtection="true">
      <alignment horizontal="general" vertical="bottom" textRotation="0" wrapText="false" indent="0" shrinkToFit="false"/>
      <protection locked="true" hidden="false"/>
    </xf>
    <xf numFmtId="182" fontId="41" fillId="0" borderId="14" xfId="15" applyFont="true" applyBorder="true" applyAlignment="false" applyProtection="true">
      <alignment horizontal="general" vertical="bottom" textRotation="0" wrapText="false" indent="0" shrinkToFit="false"/>
      <protection locked="true" hidden="false"/>
    </xf>
    <xf numFmtId="182" fontId="41" fillId="0" borderId="17" xfId="15" applyFont="true" applyBorder="true" applyAlignment="false" applyProtection="true">
      <alignment horizontal="general" vertical="bottom" textRotation="0" wrapText="false" indent="0" shrinkToFit="false"/>
      <protection locked="true" hidden="false"/>
    </xf>
    <xf numFmtId="179" fontId="41" fillId="0" borderId="36" xfId="15" applyFont="true" applyBorder="true" applyAlignment="false" applyProtection="true">
      <alignment horizontal="general" vertical="bottom" textRotation="0" wrapText="false" indent="0" shrinkToFit="false"/>
      <protection locked="true" hidden="false"/>
    </xf>
    <xf numFmtId="169" fontId="44" fillId="13" borderId="13" xfId="0" applyFont="true" applyBorder="true" applyAlignment="true" applyProtection="true">
      <alignment horizontal="center" vertical="bottom" textRotation="0" wrapText="false" indent="0" shrinkToFit="false"/>
      <protection locked="true" hidden="false"/>
    </xf>
    <xf numFmtId="169" fontId="44" fillId="13" borderId="30" xfId="0" applyFont="true" applyBorder="true" applyAlignment="true" applyProtection="true">
      <alignment horizontal="center" vertical="bottom" textRotation="0" wrapText="false" indent="0" shrinkToFit="false"/>
      <protection locked="true" hidden="false"/>
    </xf>
    <xf numFmtId="164" fontId="44" fillId="13" borderId="15"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general" vertical="bottom" textRotation="0" wrapText="false" indent="0" shrinkToFit="false"/>
      <protection locked="true" hidden="false"/>
    </xf>
    <xf numFmtId="169" fontId="44" fillId="13" borderId="32" xfId="0" applyFont="true" applyBorder="true" applyAlignment="true" applyProtection="true">
      <alignment horizontal="center" vertical="bottom" textRotation="0" wrapText="false" indent="0" shrinkToFit="false"/>
      <protection locked="true" hidden="false"/>
    </xf>
    <xf numFmtId="169" fontId="44" fillId="0" borderId="19" xfId="0" applyFont="true" applyBorder="true" applyAlignment="true" applyProtection="true">
      <alignment horizontal="center" vertical="bottom" textRotation="0" wrapText="false" indent="0" shrinkToFit="false"/>
      <protection locked="true" hidden="false"/>
    </xf>
    <xf numFmtId="179" fontId="41" fillId="0" borderId="26" xfId="15" applyFont="true" applyBorder="true" applyAlignment="true" applyProtection="true">
      <alignment horizontal="general" vertical="bottom" textRotation="0" wrapText="false" indent="0" shrinkToFit="false"/>
      <protection locked="true" hidden="false"/>
    </xf>
    <xf numFmtId="164" fontId="37" fillId="13" borderId="10" xfId="0" applyFont="true" applyBorder="true" applyAlignment="true" applyProtection="true">
      <alignment horizontal="center" vertical="center" textRotation="0" wrapText="false" indent="0" shrinkToFit="false"/>
      <protection locked="true" hidden="false"/>
    </xf>
    <xf numFmtId="164" fontId="44" fillId="13" borderId="48" xfId="0" applyFont="true" applyBorder="true" applyAlignment="true" applyProtection="true">
      <alignment horizontal="general" vertical="bottom" textRotation="0" wrapText="false" indent="0" shrinkToFit="false"/>
      <protection locked="true" hidden="false"/>
    </xf>
    <xf numFmtId="179" fontId="41" fillId="0" borderId="26" xfId="15" applyFont="true" applyBorder="true" applyAlignment="true" applyProtection="true">
      <alignment horizontal="general" vertical="center" textRotation="0" wrapText="false" indent="0" shrinkToFit="false"/>
      <protection locked="true" hidden="false"/>
    </xf>
    <xf numFmtId="164" fontId="56" fillId="13" borderId="11" xfId="0" applyFont="true" applyBorder="true" applyAlignment="true" applyProtection="true">
      <alignment horizontal="general" vertical="bottom" textRotation="0" wrapText="false" indent="0" shrinkToFit="false"/>
      <protection locked="true" hidden="false"/>
    </xf>
    <xf numFmtId="183" fontId="41" fillId="13" borderId="11" xfId="19" applyFont="true" applyBorder="true" applyAlignment="true" applyProtection="true">
      <alignment horizontal="general" vertical="bottom" textRotation="0" wrapText="false" indent="0" shrinkToFit="false"/>
      <protection locked="true" hidden="false"/>
    </xf>
    <xf numFmtId="164" fontId="56" fillId="13" borderId="0" xfId="0" applyFont="true" applyBorder="true" applyAlignment="true" applyProtection="true">
      <alignment horizontal="general" vertical="bottom" textRotation="0" wrapText="false" indent="0" shrinkToFit="false"/>
      <protection locked="true" hidden="false"/>
    </xf>
    <xf numFmtId="183" fontId="41" fillId="13" borderId="0" xfId="19" applyFont="true" applyBorder="true" applyAlignment="true" applyProtection="true">
      <alignment horizontal="general" vertical="bottom" textRotation="0" wrapText="false" indent="0" shrinkToFit="false"/>
      <protection locked="true" hidden="false"/>
    </xf>
    <xf numFmtId="164" fontId="41" fillId="13" borderId="14" xfId="0" applyFont="true" applyBorder="true" applyAlignment="true" applyProtection="true">
      <alignment horizontal="general" vertical="bottom" textRotation="0" wrapText="false" indent="0" shrinkToFit="false"/>
      <protection locked="true" hidden="false"/>
    </xf>
    <xf numFmtId="164" fontId="51" fillId="13" borderId="0" xfId="0" applyFont="true" applyBorder="true" applyAlignment="true" applyProtection="true">
      <alignment horizontal="general" vertical="bottom" textRotation="0" wrapText="true" indent="0" shrinkToFit="false"/>
      <protection locked="true" hidden="false"/>
    </xf>
    <xf numFmtId="183" fontId="51" fillId="13" borderId="0" xfId="19" applyFont="true" applyBorder="true" applyAlignment="true" applyProtection="true">
      <alignment horizontal="general" vertical="bottom" textRotation="0" wrapText="true" indent="0" shrinkToFit="false"/>
      <protection locked="true" hidden="false"/>
    </xf>
    <xf numFmtId="164" fontId="51" fillId="13" borderId="14" xfId="0" applyFont="true" applyBorder="true" applyAlignment="true" applyProtection="true">
      <alignment horizontal="general" vertical="bottom" textRotation="0" wrapText="true" indent="0" shrinkToFit="false"/>
      <protection locked="true" hidden="false"/>
    </xf>
    <xf numFmtId="164" fontId="47" fillId="13" borderId="13" xfId="0" applyFont="true" applyBorder="true" applyAlignment="true" applyProtection="true">
      <alignment horizontal="general" vertical="top" textRotation="0" wrapText="false" indent="0" shrinkToFit="false"/>
      <protection locked="true" hidden="false"/>
    </xf>
    <xf numFmtId="169" fontId="44" fillId="13" borderId="0" xfId="0" applyFont="true" applyBorder="true" applyAlignment="true" applyProtection="true">
      <alignment horizontal="center" vertical="bottom" textRotation="0" wrapText="true" indent="0" shrinkToFit="false"/>
      <protection locked="true" hidden="false"/>
    </xf>
    <xf numFmtId="169" fontId="44" fillId="13" borderId="30" xfId="0" applyFont="true" applyBorder="true" applyAlignment="true" applyProtection="true">
      <alignment horizontal="center" vertical="bottom" textRotation="0" wrapText="true" indent="0" shrinkToFit="false"/>
      <protection locked="true" hidden="false"/>
    </xf>
    <xf numFmtId="183" fontId="44" fillId="13" borderId="30" xfId="19" applyFont="true" applyBorder="true" applyAlignment="true" applyProtection="true">
      <alignment horizontal="center" vertical="bottom" textRotation="0" wrapText="true" indent="0" shrinkToFit="false"/>
      <protection locked="true" hidden="false"/>
    </xf>
    <xf numFmtId="169" fontId="44" fillId="13" borderId="31" xfId="0" applyFont="true" applyBorder="true" applyAlignment="true" applyProtection="true">
      <alignment horizontal="center" vertical="bottom" textRotation="0" wrapText="true" indent="0" shrinkToFit="false"/>
      <protection locked="true" hidden="false"/>
    </xf>
    <xf numFmtId="164" fontId="44" fillId="13" borderId="15"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left" vertical="bottom" textRotation="0" wrapText="false" indent="0" shrinkToFit="false"/>
      <protection locked="true" hidden="false"/>
    </xf>
    <xf numFmtId="169" fontId="44" fillId="13" borderId="16" xfId="0" applyFont="true" applyBorder="true" applyAlignment="true" applyProtection="true">
      <alignment horizontal="center" vertical="bottom" textRotation="0" wrapText="true" indent="0" shrinkToFit="false"/>
      <protection locked="true" hidden="false"/>
    </xf>
    <xf numFmtId="169" fontId="44" fillId="13" borderId="32" xfId="0" applyFont="true" applyBorder="true" applyAlignment="true" applyProtection="true">
      <alignment horizontal="center" vertical="bottom" textRotation="0" wrapText="true" indent="0" shrinkToFit="false"/>
      <protection locked="true" hidden="false"/>
    </xf>
    <xf numFmtId="183" fontId="44" fillId="13" borderId="32" xfId="19" applyFont="true" applyBorder="true" applyAlignment="true" applyProtection="true">
      <alignment horizontal="center" vertical="bottom" textRotation="0" wrapText="true" indent="0" shrinkToFit="false"/>
      <protection locked="true" hidden="false"/>
    </xf>
    <xf numFmtId="169" fontId="44" fillId="13" borderId="24"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9" fontId="44" fillId="0" borderId="19" xfId="0" applyFont="true" applyBorder="true" applyAlignment="true" applyProtection="true">
      <alignment horizontal="center" vertical="bottom" textRotation="0" wrapText="true" indent="0" shrinkToFit="false"/>
      <protection locked="true" hidden="false"/>
    </xf>
    <xf numFmtId="183" fontId="44" fillId="0" borderId="19" xfId="19"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83" fontId="41" fillId="0" borderId="19" xfId="19" applyFont="true" applyBorder="tru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0" shrinkToFit="false"/>
      <protection locked="true" hidden="false"/>
    </xf>
    <xf numFmtId="164" fontId="41" fillId="5" borderId="28" xfId="0" applyFont="true" applyBorder="true" applyAlignment="true" applyProtection="true">
      <alignment horizontal="left" vertical="bottom" textRotation="0" wrapText="false" indent="2" shrinkToFit="false"/>
      <protection locked="true" hidden="false"/>
    </xf>
    <xf numFmtId="164" fontId="41" fillId="0" borderId="28" xfId="0" applyFont="true" applyBorder="true" applyAlignment="true" applyProtection="true">
      <alignment horizontal="left"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9" fontId="41" fillId="0" borderId="28" xfId="15" applyFont="true" applyBorder="true" applyAlignment="true" applyProtection="true">
      <alignment horizontal="right" vertical="bottom" textRotation="0" wrapText="false" indent="0" shrinkToFit="false"/>
      <protection locked="true" hidden="false"/>
    </xf>
    <xf numFmtId="184" fontId="41" fillId="0" borderId="28" xfId="0" applyFont="true" applyBorder="true" applyAlignment="true" applyProtection="true">
      <alignment horizontal="right" vertical="bottom" textRotation="0" wrapText="false" indent="0" shrinkToFit="false"/>
      <protection locked="true" hidden="false"/>
    </xf>
    <xf numFmtId="179" fontId="41" fillId="5" borderId="28" xfId="15" applyFont="true" applyBorder="true" applyAlignment="true" applyProtection="true">
      <alignment horizontal="right" vertical="bottom" textRotation="0" wrapText="false" indent="0" shrinkToFit="false"/>
      <protection locked="true" hidden="false"/>
    </xf>
    <xf numFmtId="164" fontId="41" fillId="5" borderId="18" xfId="0" applyFont="true" applyBorder="true" applyAlignment="true" applyProtection="true">
      <alignment horizontal="left" vertical="bottom" textRotation="0" wrapText="false" indent="2"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79" fontId="41" fillId="0" borderId="18" xfId="15" applyFont="true" applyBorder="true" applyAlignment="true" applyProtection="true">
      <alignment horizontal="right" vertical="bottom" textRotation="0" wrapText="false" indent="0" shrinkToFit="false"/>
      <protection locked="true" hidden="false"/>
    </xf>
    <xf numFmtId="179" fontId="41" fillId="0" borderId="18" xfId="19" applyFont="true" applyBorder="true" applyAlignment="true" applyProtection="true">
      <alignment horizontal="right" vertical="bottom" textRotation="0" wrapText="false" indent="0" shrinkToFit="false"/>
      <protection locked="true" hidden="false"/>
    </xf>
    <xf numFmtId="179" fontId="41" fillId="5" borderId="18" xfId="15" applyFont="true" applyBorder="true" applyAlignment="true" applyProtection="true">
      <alignment horizontal="right" vertical="bottom" textRotation="0" wrapText="false" indent="0" shrinkToFit="false"/>
      <protection locked="true" hidden="false"/>
    </xf>
    <xf numFmtId="164" fontId="41" fillId="0" borderId="20"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left" vertical="bottom" textRotation="0" wrapText="false" indent="2" shrinkToFit="false"/>
      <protection locked="true" hidden="false"/>
    </xf>
    <xf numFmtId="164" fontId="41" fillId="0" borderId="26"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9" fontId="41" fillId="0" borderId="26" xfId="15" applyFont="true" applyBorder="true" applyAlignment="true" applyProtection="true">
      <alignment horizontal="right" vertical="bottom" textRotation="0" wrapText="false" indent="0" shrinkToFit="false"/>
      <protection locked="true" hidden="false"/>
    </xf>
    <xf numFmtId="184" fontId="41" fillId="0" borderId="26" xfId="19"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84" fontId="41" fillId="0" borderId="19" xfId="0"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true" hidden="false"/>
    </xf>
    <xf numFmtId="184" fontId="41" fillId="0" borderId="18" xfId="0" applyFont="true" applyBorder="true" applyAlignment="true" applyProtection="true">
      <alignment horizontal="right" vertical="bottom" textRotation="0" wrapText="false" indent="0" shrinkToFit="false"/>
      <protection locked="true" hidden="false"/>
    </xf>
    <xf numFmtId="179" fontId="41" fillId="0" borderId="18" xfId="0" applyFont="true" applyBorder="true" applyAlignment="true" applyProtection="true">
      <alignment horizontal="right" vertical="bottom" textRotation="0" wrapText="false" indent="0" shrinkToFit="false"/>
      <protection locked="true" hidden="false"/>
    </xf>
    <xf numFmtId="184" fontId="41" fillId="0" borderId="26" xfId="0" applyFont="true" applyBorder="true" applyAlignment="true" applyProtection="true">
      <alignment horizontal="right" vertical="bottom" textRotation="0" wrapText="false" indent="0" shrinkToFit="false"/>
      <protection locked="true" hidden="false"/>
    </xf>
    <xf numFmtId="185" fontId="41" fillId="0" borderId="26" xfId="15" applyFont="true" applyBorder="true" applyAlignment="true" applyProtection="true">
      <alignment horizontal="right" vertical="bottom" textRotation="0" wrapText="false" indent="0" shrinkToFit="false"/>
      <protection locked="true" hidden="false"/>
    </xf>
    <xf numFmtId="164" fontId="51" fillId="0" borderId="26" xfId="0"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left" vertical="bottom" textRotation="0" wrapText="false" indent="0" shrinkToFit="false"/>
      <protection locked="true" hidden="false"/>
    </xf>
    <xf numFmtId="185" fontId="41" fillId="0" borderId="18" xfId="15"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9" fontId="44" fillId="0" borderId="36" xfId="0" applyFont="true" applyBorder="true" applyAlignment="true" applyProtection="true">
      <alignment horizontal="center" vertical="bottom" textRotation="0" wrapText="true" indent="0" shrinkToFit="false"/>
      <protection locked="true" hidden="false"/>
    </xf>
    <xf numFmtId="164" fontId="38" fillId="13" borderId="12"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13" borderId="14"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left" vertical="bottom" textRotation="0" wrapText="false" indent="0" shrinkToFit="false"/>
      <protection locked="true" hidden="false"/>
    </xf>
    <xf numFmtId="164" fontId="38" fillId="13" borderId="0" xfId="0" applyFont="true" applyBorder="true" applyAlignment="true" applyProtection="true">
      <alignment horizontal="left" vertical="bottom" textRotation="0" wrapText="false" indent="0" shrinkToFit="false"/>
      <protection locked="true" hidden="false"/>
    </xf>
    <xf numFmtId="164" fontId="41" fillId="13" borderId="0" xfId="0" applyFont="true" applyBorder="true" applyAlignment="true" applyProtection="true">
      <alignment horizontal="general" vertical="bottom" textRotation="0" wrapText="true" indent="0" shrinkToFit="false"/>
      <protection locked="true" hidden="false"/>
    </xf>
    <xf numFmtId="164" fontId="38" fillId="13" borderId="38" xfId="0" applyFont="true" applyBorder="true" applyAlignment="true" applyProtection="true">
      <alignment horizontal="general" vertical="bottom" textRotation="0" wrapText="false" indent="0" shrinkToFit="false"/>
      <protection locked="true" hidden="false"/>
    </xf>
    <xf numFmtId="164" fontId="41" fillId="13" borderId="38" xfId="0" applyFont="true" applyBorder="true" applyAlignment="true" applyProtection="true">
      <alignment horizontal="general" vertical="bottom" textRotation="0" wrapText="true" indent="0" shrinkToFit="false"/>
      <protection locked="true" hidden="false"/>
    </xf>
    <xf numFmtId="164" fontId="38" fillId="13" borderId="39"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8" fillId="13" borderId="13" xfId="0" applyFont="true" applyBorder="true" applyAlignment="true" applyProtection="true">
      <alignment horizontal="left" vertical="top" textRotation="0" wrapText="false" indent="0" shrinkToFit="false"/>
      <protection locked="true" hidden="false"/>
    </xf>
    <xf numFmtId="164" fontId="44" fillId="13" borderId="54" xfId="0" applyFont="true" applyBorder="true" applyAlignment="true" applyProtection="true">
      <alignment horizontal="center" vertical="center" textRotation="0" wrapText="true" indent="0" shrinkToFit="false"/>
      <protection locked="true" hidden="false"/>
    </xf>
    <xf numFmtId="164" fontId="44" fillId="13" borderId="24" xfId="0" applyFont="true" applyBorder="true" applyAlignment="true" applyProtection="true">
      <alignment horizontal="center" vertical="bottom" textRotation="0" wrapText="false" indent="0" shrinkToFit="false"/>
      <protection locked="true" hidden="false"/>
    </xf>
    <xf numFmtId="166" fontId="37" fillId="0" borderId="0" xfId="15" applyFont="true" applyBorder="true" applyAlignment="true" applyProtection="true">
      <alignment horizontal="right" vertical="center"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right"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0" shrinkToFit="false"/>
      <protection locked="true" hidden="false"/>
    </xf>
    <xf numFmtId="170" fontId="41" fillId="0" borderId="0" xfId="0" applyFont="true" applyBorder="false" applyAlignment="true" applyProtection="true">
      <alignment horizontal="general" vertical="bottom" textRotation="0" wrapText="false" indent="0" shrinkToFit="false"/>
      <protection locked="true" hidden="false"/>
    </xf>
    <xf numFmtId="164" fontId="38" fillId="13" borderId="10" xfId="0" applyFont="true" applyBorder="true" applyAlignment="true" applyProtection="true">
      <alignment horizontal="left" vertical="bottom" textRotation="0" wrapText="false" indent="0" shrinkToFit="false"/>
      <protection locked="true" hidden="false"/>
    </xf>
    <xf numFmtId="164" fontId="38" fillId="13" borderId="11" xfId="0" applyFont="true" applyBorder="true" applyAlignment="true" applyProtection="true">
      <alignment horizontal="left" vertical="bottom" textRotation="0" wrapText="false" indent="0" shrinkToFit="false"/>
      <protection locked="true" hidden="false"/>
    </xf>
    <xf numFmtId="164" fontId="41" fillId="13" borderId="11" xfId="0" applyFont="true" applyBorder="true" applyAlignment="true" applyProtection="true">
      <alignment horizontal="general" vertical="bottom" textRotation="0" wrapText="true" indent="0" shrinkToFit="false"/>
      <protection locked="true" hidden="false"/>
    </xf>
    <xf numFmtId="164" fontId="38" fillId="13" borderId="51" xfId="0" applyFont="true" applyBorder="true" applyAlignment="true" applyProtection="true">
      <alignment horizontal="general" vertical="bottom" textRotation="0" wrapText="false" indent="0" shrinkToFit="false"/>
      <protection locked="true" hidden="false"/>
    </xf>
    <xf numFmtId="164" fontId="38" fillId="13" borderId="52"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41" fillId="13" borderId="39" xfId="0" applyFont="true" applyBorder="true" applyAlignment="true" applyProtection="true">
      <alignment horizontal="general" vertical="bottom" textRotation="0" wrapText="true" indent="0" shrinkToFit="false"/>
      <protection locked="true" hidden="false"/>
    </xf>
    <xf numFmtId="164" fontId="44" fillId="13" borderId="30" xfId="0" applyFont="true" applyBorder="true" applyAlignment="true" applyProtection="true">
      <alignment horizontal="center" vertical="bottom" textRotation="0" wrapText="false" indent="0" shrinkToFit="false"/>
      <protection locked="true" hidden="false"/>
    </xf>
    <xf numFmtId="164" fontId="44" fillId="13" borderId="54" xfId="0" applyFont="true" applyBorder="true" applyAlignment="true" applyProtection="true">
      <alignment horizontal="center" vertical="center" textRotation="0" wrapText="false" indent="0" shrinkToFit="false"/>
      <protection locked="true" hidden="false"/>
    </xf>
    <xf numFmtId="164" fontId="44" fillId="13" borderId="31" xfId="0" applyFont="true" applyBorder="true" applyAlignment="true" applyProtection="true">
      <alignment horizontal="center" vertical="bottom" textRotation="0" wrapText="false" indent="0" shrinkToFit="false"/>
      <protection locked="true" hidden="false"/>
    </xf>
    <xf numFmtId="164" fontId="44" fillId="13" borderId="47" xfId="0" applyFont="true" applyBorder="true" applyAlignment="true" applyProtection="true">
      <alignment horizontal="center" vertical="center" textRotation="0" wrapText="false" indent="0" shrinkToFit="false"/>
      <protection locked="true" hidden="false"/>
    </xf>
    <xf numFmtId="164" fontId="44" fillId="13" borderId="49" xfId="0" applyFont="true" applyBorder="true" applyAlignment="true" applyProtection="true">
      <alignment horizontal="center" vertical="center" textRotation="0" wrapText="false" indent="0" shrinkToFit="false"/>
      <protection locked="true" hidden="false"/>
    </xf>
    <xf numFmtId="164" fontId="44" fillId="13" borderId="50" xfId="0" applyFont="true" applyBorder="true" applyAlignment="true" applyProtection="true">
      <alignment horizontal="center" vertical="center" textRotation="0" wrapText="false" indent="0" shrinkToFit="false"/>
      <protection locked="true" hidden="false"/>
    </xf>
    <xf numFmtId="164" fontId="64" fillId="0" borderId="16" xfId="0" applyFont="true" applyBorder="true" applyAlignment="true" applyProtection="true">
      <alignment horizontal="center" vertical="bottom" textRotation="0" wrapText="false" indent="0" shrinkToFit="false"/>
      <protection locked="true" hidden="false"/>
    </xf>
    <xf numFmtId="183" fontId="44" fillId="0" borderId="0" xfId="0" applyFont="true" applyBorder="true" applyAlignment="true" applyProtection="true">
      <alignment horizontal="center" vertical="bottom" textRotation="0" wrapText="false" indent="0" shrinkToFit="false"/>
      <protection locked="true" hidden="false"/>
    </xf>
    <xf numFmtId="164" fontId="41" fillId="13" borderId="51" xfId="0" applyFont="true" applyBorder="true" applyAlignment="true" applyProtection="true">
      <alignment horizontal="general" vertical="bottom" textRotation="0" wrapText="true" indent="0" shrinkToFit="false"/>
      <protection locked="true" hidden="false"/>
    </xf>
    <xf numFmtId="164" fontId="41" fillId="13" borderId="5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57" fillId="13" borderId="14" xfId="0" applyFont="true" applyBorder="true" applyAlignment="true" applyProtection="true">
      <alignment horizontal="general" vertical="bottom" textRotation="0" wrapText="false" indent="0" shrinkToFit="false"/>
      <protection locked="true" hidden="false"/>
    </xf>
    <xf numFmtId="170" fontId="38" fillId="13" borderId="38" xfId="0" applyFont="true" applyBorder="true" applyAlignment="true" applyProtection="true">
      <alignment horizontal="general" vertical="bottom" textRotation="0" wrapText="false" indent="0" shrinkToFit="false"/>
      <protection locked="true" hidden="false"/>
    </xf>
    <xf numFmtId="164" fontId="57" fillId="13" borderId="38" xfId="0" applyFont="true" applyBorder="true" applyAlignment="true" applyProtection="true">
      <alignment horizontal="general" vertical="bottom" textRotation="0" wrapText="false" indent="0" shrinkToFit="false"/>
      <protection locked="true" hidden="false"/>
    </xf>
    <xf numFmtId="164" fontId="57" fillId="13" borderId="39"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left" vertical="bottom" textRotation="0" wrapText="false" indent="0" shrinkToFit="false"/>
      <protection locked="true" hidden="false"/>
    </xf>
    <xf numFmtId="164" fontId="47" fillId="13" borderId="15" xfId="0" applyFont="true" applyBorder="true" applyAlignment="true" applyProtection="true">
      <alignment horizontal="left" vertical="bottom" textRotation="0" wrapText="false" indent="0" shrinkToFit="false"/>
      <protection locked="true" hidden="false"/>
    </xf>
    <xf numFmtId="164" fontId="44" fillId="13" borderId="35" xfId="0" applyFont="true" applyBorder="true" applyAlignment="true" applyProtection="true">
      <alignment horizontal="center" vertical="bottom" textRotation="0" wrapText="true" indent="0" shrinkToFit="false"/>
      <protection locked="true" hidden="false"/>
    </xf>
    <xf numFmtId="164" fontId="47" fillId="0" borderId="16"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6" fontId="37" fillId="0" borderId="28" xfId="17" applyFont="true" applyBorder="true" applyAlignment="true" applyProtection="true">
      <alignment horizontal="right" vertical="bottom" textRotation="0" wrapText="false" indent="0" shrinkToFit="false"/>
      <protection locked="true" hidden="false"/>
    </xf>
    <xf numFmtId="166" fontId="37" fillId="0" borderId="14" xfId="17" applyFont="true" applyBorder="true" applyAlignment="true" applyProtection="true">
      <alignment horizontal="right" vertical="bottom" textRotation="0" wrapText="false" indent="0" shrinkToFit="false"/>
      <protection locked="true" hidden="false"/>
    </xf>
    <xf numFmtId="166" fontId="41" fillId="0" borderId="14" xfId="17" applyFont="true" applyBorder="true" applyAlignment="true" applyProtection="true">
      <alignment horizontal="right" vertical="bottom" textRotation="0" wrapText="false" indent="0" shrinkToFit="false"/>
      <protection locked="true" hidden="false"/>
    </xf>
    <xf numFmtId="166" fontId="41" fillId="0" borderId="28" xfId="17" applyFont="true" applyBorder="true" applyAlignment="true" applyProtection="true">
      <alignment horizontal="right" vertical="bottom" textRotation="0" wrapText="false" indent="0" shrinkToFit="false"/>
      <protection locked="true" hidden="false"/>
    </xf>
    <xf numFmtId="166" fontId="41" fillId="0" borderId="18" xfId="17"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center" vertical="bottom" textRotation="0" wrapText="false" indent="0" shrinkToFit="false"/>
      <protection locked="true" hidden="false"/>
    </xf>
    <xf numFmtId="166" fontId="37" fillId="0" borderId="36" xfId="17" applyFont="true" applyBorder="true" applyAlignment="true" applyProtection="true">
      <alignment horizontal="right" vertical="bottom" textRotation="0" wrapText="false" indent="0" shrinkToFit="false"/>
      <protection locked="true" hidden="false"/>
    </xf>
    <xf numFmtId="166" fontId="41" fillId="0" borderId="36" xfId="17" applyFont="true" applyBorder="true" applyAlignment="true" applyProtection="true">
      <alignment horizontal="right" vertical="bottom" textRotation="0" wrapText="false" indent="0" shrinkToFit="false"/>
      <protection locked="true" hidden="false"/>
    </xf>
    <xf numFmtId="166" fontId="37" fillId="0" borderId="17" xfId="17" applyFont="true" applyBorder="true" applyAlignment="true" applyProtection="true">
      <alignment horizontal="right" vertical="bottom" textRotation="0" wrapText="false" indent="0" shrinkToFit="false"/>
      <protection locked="true" hidden="false"/>
    </xf>
    <xf numFmtId="166" fontId="41" fillId="0" borderId="17" xfId="17" applyFont="true" applyBorder="true" applyAlignment="true" applyProtection="true">
      <alignment horizontal="right" vertical="bottom" textRotation="0" wrapText="false" indent="0" shrinkToFit="false"/>
      <protection locked="true" hidden="false"/>
    </xf>
    <xf numFmtId="166" fontId="41" fillId="0" borderId="29" xfId="17" applyFont="true" applyBorder="true" applyAlignment="true" applyProtection="true">
      <alignment horizontal="right" vertical="bottom" textRotation="0" wrapText="false" indent="0" shrinkToFit="false"/>
      <protection locked="true" hidden="false"/>
    </xf>
    <xf numFmtId="166" fontId="41" fillId="0" borderId="26" xfId="17"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70" fontId="38" fillId="13" borderId="51" xfId="0" applyFont="true" applyBorder="true" applyAlignment="true" applyProtection="true">
      <alignment horizontal="general" vertical="bottom" textRotation="0" wrapText="false" indent="0" shrinkToFit="false"/>
      <protection locked="true" hidden="false"/>
    </xf>
    <xf numFmtId="164" fontId="57" fillId="13" borderId="51" xfId="0" applyFont="true" applyBorder="true" applyAlignment="true" applyProtection="true">
      <alignment horizontal="general" vertical="bottom" textRotation="0" wrapText="false" indent="0" shrinkToFit="false"/>
      <protection locked="true" hidden="false"/>
    </xf>
    <xf numFmtId="164" fontId="57" fillId="13" borderId="52" xfId="0" applyFont="true" applyBorder="true" applyAlignment="true" applyProtection="true">
      <alignment horizontal="general" vertical="bottom" textRotation="0" wrapText="false" indent="0" shrinkToFit="false"/>
      <protection locked="true" hidden="false"/>
    </xf>
    <xf numFmtId="166" fontId="44" fillId="13" borderId="42"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64" fontId="0" fillId="13" borderId="38" xfId="0" applyFont="false" applyBorder="true" applyAlignment="true" applyProtection="true">
      <alignment horizontal="general" vertical="bottom" textRotation="0" wrapText="false" indent="0" shrinkToFit="false"/>
      <protection locked="true" hidden="false"/>
    </xf>
    <xf numFmtId="164" fontId="0" fillId="13" borderId="39" xfId="0" applyFont="fals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bottom" textRotation="0" wrapText="false" indent="0" shrinkToFit="false"/>
      <protection locked="true" hidden="false"/>
    </xf>
    <xf numFmtId="164" fontId="37" fillId="13" borderId="30" xfId="0" applyFont="true" applyBorder="true" applyAlignment="true" applyProtection="true">
      <alignment horizontal="general" vertical="bottom" textRotation="0" wrapText="false" indent="0" shrinkToFit="false"/>
      <protection locked="true" hidden="false"/>
    </xf>
    <xf numFmtId="164" fontId="44" fillId="13" borderId="55" xfId="0" applyFont="true" applyBorder="true" applyAlignment="true" applyProtection="true">
      <alignment horizontal="general" vertical="bottom" textRotation="0" wrapText="false" indent="0" shrinkToFit="false"/>
      <protection locked="true" hidden="false"/>
    </xf>
    <xf numFmtId="164" fontId="44" fillId="13" borderId="31" xfId="0" applyFont="true" applyBorder="true" applyAlignment="true" applyProtection="true">
      <alignment horizontal="general" vertical="bottom" textRotation="0" wrapText="false" indent="0" shrinkToFit="false"/>
      <protection locked="true" hidden="false"/>
    </xf>
    <xf numFmtId="164" fontId="44" fillId="13" borderId="46" xfId="0" applyFont="true" applyBorder="true" applyAlignment="true" applyProtection="true">
      <alignment horizontal="center" vertical="bottom" textRotation="0" wrapText="false" indent="0" shrinkToFit="false"/>
      <protection locked="true" hidden="false"/>
    </xf>
    <xf numFmtId="164" fontId="44" fillId="13" borderId="56" xfId="0" applyFont="true" applyBorder="true" applyAlignment="true" applyProtection="true">
      <alignment horizontal="center" vertical="bottom" textRotation="0" wrapText="false" indent="0" shrinkToFit="false"/>
      <protection locked="true" hidden="false"/>
    </xf>
    <xf numFmtId="164" fontId="44" fillId="13" borderId="44" xfId="0" applyFont="true" applyBorder="true" applyAlignment="true" applyProtection="true">
      <alignment horizontal="center" vertical="bottom" textRotation="0" wrapText="false" indent="0" shrinkToFit="false"/>
      <protection locked="true" hidden="false"/>
    </xf>
    <xf numFmtId="164" fontId="44" fillId="13" borderId="57" xfId="0" applyFont="true" applyBorder="true" applyAlignment="true" applyProtection="true">
      <alignment horizontal="center" vertical="bottom" textRotation="0" wrapText="false" indent="0" shrinkToFit="false"/>
      <protection locked="true" hidden="false"/>
    </xf>
    <xf numFmtId="164" fontId="44" fillId="13" borderId="35" xfId="0" applyFont="true" applyBorder="true" applyAlignment="true" applyProtection="true">
      <alignment horizontal="center" vertical="bottom" textRotation="0" wrapText="false" indent="0" shrinkToFit="false"/>
      <protection locked="true" hidden="false"/>
    </xf>
    <xf numFmtId="166" fontId="41" fillId="0" borderId="13" xfId="17" applyFont="true" applyBorder="true" applyAlignment="true" applyProtection="true">
      <alignment horizontal="right" vertical="bottom" textRotation="0" wrapText="false" indent="0" shrinkToFit="false"/>
      <protection locked="true" hidden="false"/>
    </xf>
    <xf numFmtId="166" fontId="41" fillId="0" borderId="0" xfId="17" applyFont="true" applyBorder="true" applyAlignment="true" applyProtection="true">
      <alignment horizontal="right" vertical="bottom" textRotation="0" wrapText="false" indent="0" shrinkToFit="false"/>
      <protection locked="true" hidden="false"/>
    </xf>
    <xf numFmtId="166" fontId="41" fillId="0" borderId="12" xfId="17" applyFont="true" applyBorder="true" applyAlignment="true" applyProtection="true">
      <alignment horizontal="right"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6" fontId="41" fillId="0" borderId="19" xfId="17" applyFont="true" applyBorder="true" applyAlignment="true" applyProtection="true">
      <alignment horizontal="right" vertical="bottom" textRotation="0" wrapText="false" indent="0" shrinkToFit="false"/>
      <protection locked="true" hidden="false"/>
    </xf>
    <xf numFmtId="164" fontId="38" fillId="13" borderId="13" xfId="0" applyFont="true" applyBorder="true" applyAlignment="true" applyProtection="true">
      <alignment horizontal="general" vertical="bottom" textRotation="0" wrapText="true" indent="0" shrinkToFit="false"/>
      <protection locked="true" hidden="false"/>
    </xf>
    <xf numFmtId="164" fontId="44" fillId="13" borderId="40" xfId="0" applyFont="true" applyBorder="true" applyAlignment="true" applyProtection="true">
      <alignment horizontal="center" vertical="bottom" textRotation="0" wrapText="false" indent="0" shrinkToFit="false"/>
      <protection locked="true" hidden="false"/>
    </xf>
    <xf numFmtId="164" fontId="44" fillId="13" borderId="58" xfId="0" applyFont="true" applyBorder="true" applyAlignment="true" applyProtection="true">
      <alignment horizontal="general" vertical="bottom" textRotation="0" wrapText="false" indent="0" shrinkToFit="false"/>
      <protection locked="true" hidden="false"/>
    </xf>
    <xf numFmtId="164" fontId="44" fillId="13" borderId="14" xfId="0" applyFont="true" applyBorder="true" applyAlignment="true" applyProtection="true">
      <alignment horizontal="center" vertical="bottom" textRotation="0" wrapText="false" indent="0" shrinkToFit="false"/>
      <protection locked="true" hidden="false"/>
    </xf>
    <xf numFmtId="164" fontId="44" fillId="13" borderId="34" xfId="0" applyFont="true" applyBorder="true" applyAlignment="true" applyProtection="true">
      <alignment horizontal="center" vertical="bottom" textRotation="0" wrapText="false" indent="0" shrinkToFit="false"/>
      <protection locked="true" hidden="false"/>
    </xf>
    <xf numFmtId="164" fontId="44" fillId="13" borderId="17" xfId="0" applyFont="true" applyBorder="true" applyAlignment="true" applyProtection="true">
      <alignment horizontal="center" vertical="bottom" textRotation="0" wrapText="false" indent="0" shrinkToFit="false"/>
      <protection locked="true" hidden="false"/>
    </xf>
    <xf numFmtId="164" fontId="37" fillId="13" borderId="55" xfId="0" applyFont="true" applyBorder="true" applyAlignment="true" applyProtection="true">
      <alignment horizontal="general" vertical="bottom" textRotation="0" wrapText="false" indent="0" shrinkToFit="false"/>
      <protection locked="true" hidden="false"/>
    </xf>
    <xf numFmtId="164" fontId="37" fillId="13" borderId="58" xfId="0" applyFont="true" applyBorder="true" applyAlignment="tru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center" vertical="bottom" textRotation="0" wrapText="false" indent="0" shrinkToFit="false"/>
      <protection locked="true" hidden="false"/>
    </xf>
    <xf numFmtId="166" fontId="37" fillId="0" borderId="10" xfId="17" applyFont="true" applyBorder="true" applyAlignment="true" applyProtection="true">
      <alignment horizontal="right" vertical="bottom" textRotation="0" wrapText="false" indent="0" shrinkToFit="false"/>
      <protection locked="true" hidden="false"/>
    </xf>
    <xf numFmtId="166" fontId="37" fillId="0" borderId="13" xfId="17" applyFont="true" applyBorder="true" applyAlignment="true" applyProtection="true">
      <alignment horizontal="right" vertical="bottom" textRotation="0" wrapText="false" indent="0" shrinkToFit="false"/>
      <protection locked="true" hidden="false"/>
    </xf>
    <xf numFmtId="166" fontId="41" fillId="0" borderId="2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42" fillId="13" borderId="10" xfId="0" applyFont="true" applyBorder="true" applyAlignment="true" applyProtection="true">
      <alignment horizontal="general" vertical="bottom" textRotation="0" wrapText="false" indent="0" shrinkToFit="false"/>
      <protection locked="true" hidden="false"/>
    </xf>
    <xf numFmtId="164" fontId="42" fillId="13" borderId="13"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general" vertical="bottom" textRotation="0" wrapText="true" indent="0" shrinkToFit="false"/>
      <protection locked="true" hidden="false"/>
    </xf>
    <xf numFmtId="164" fontId="42" fillId="13" borderId="39" xfId="0" applyFont="true" applyBorder="true" applyAlignment="true" applyProtection="true">
      <alignment horizontal="general" vertical="bottom" textRotation="0" wrapText="false" indent="0" shrinkToFit="false"/>
      <protection locked="true" hidden="false"/>
    </xf>
    <xf numFmtId="164" fontId="47" fillId="13" borderId="48"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82" fontId="41" fillId="0" borderId="18" xfId="15" applyFont="true" applyBorder="true" applyAlignment="true" applyProtection="true">
      <alignment horizontal="right" vertical="top" textRotation="0" wrapText="false" indent="0" shrinkToFit="false"/>
      <protection locked="true" hidden="false"/>
    </xf>
    <xf numFmtId="182" fontId="41" fillId="5" borderId="18" xfId="15" applyFont="true" applyBorder="true" applyAlignment="true" applyProtection="true">
      <alignment horizontal="right" vertical="top" textRotation="0" wrapText="false" indent="0" shrinkToFit="false"/>
      <protection locked="true" hidden="false"/>
    </xf>
    <xf numFmtId="186" fontId="41" fillId="0" borderId="18" xfId="15" applyFont="true" applyBorder="true" applyAlignment="true" applyProtection="true">
      <alignment horizontal="right" vertical="top" textRotation="0" wrapText="false" indent="0" shrinkToFit="false"/>
      <protection locked="true" hidden="false"/>
    </xf>
    <xf numFmtId="182" fontId="41" fillId="5" borderId="29" xfId="15" applyFont="true" applyBorder="true" applyAlignment="true" applyProtection="true">
      <alignment horizontal="right" vertical="top" textRotation="0" wrapText="false" indent="0" shrinkToFit="false"/>
      <protection locked="true" hidden="false"/>
    </xf>
    <xf numFmtId="182" fontId="41" fillId="0" borderId="29" xfId="15" applyFont="true" applyBorder="true" applyAlignment="true" applyProtection="true">
      <alignment horizontal="right" vertical="top" textRotation="0" wrapText="false" indent="0" shrinkToFit="false"/>
      <protection locked="true" hidden="false"/>
    </xf>
    <xf numFmtId="164" fontId="41" fillId="0" borderId="20" xfId="0" applyFont="true" applyBorder="true" applyAlignment="true" applyProtection="true">
      <alignment horizontal="general" vertical="top" textRotation="0" wrapText="true" indent="0" shrinkToFit="false"/>
      <protection locked="true" hidden="false"/>
    </xf>
    <xf numFmtId="182" fontId="41" fillId="5" borderId="26" xfId="15" applyFont="true" applyBorder="true" applyAlignment="true" applyProtection="true">
      <alignment horizontal="right" vertical="top" textRotation="0" wrapText="false" indent="0" shrinkToFit="false"/>
      <protection locked="true" hidden="false"/>
    </xf>
    <xf numFmtId="182" fontId="41" fillId="0" borderId="26" xfId="15" applyFont="true" applyBorder="true" applyAlignment="true" applyProtection="true">
      <alignment horizontal="right" vertical="top" textRotation="0" wrapText="false" indent="0" shrinkToFit="false"/>
      <protection locked="true" hidden="false"/>
    </xf>
    <xf numFmtId="164" fontId="42" fillId="13" borderId="52" xfId="0" applyFont="true" applyBorder="true" applyAlignment="true" applyProtection="true">
      <alignment horizontal="general" vertical="bottom" textRotation="0" wrapText="false" indent="0" shrinkToFit="false"/>
      <protection locked="true" hidden="false"/>
    </xf>
    <xf numFmtId="164" fontId="44" fillId="13" borderId="40" xfId="0" applyFont="true" applyBorder="true" applyAlignment="true" applyProtection="true">
      <alignment horizontal="center" vertical="bottom" textRotation="0" wrapText="true" indent="0" shrinkToFit="false"/>
      <protection locked="true" hidden="false"/>
    </xf>
    <xf numFmtId="164" fontId="44" fillId="13" borderId="54" xfId="0" applyFont="true" applyBorder="true" applyAlignment="true" applyProtection="true">
      <alignment horizontal="center" vertical="bottom" textRotation="0" wrapText="false" indent="0" shrinkToFit="false"/>
      <protection locked="true" hidden="false"/>
    </xf>
    <xf numFmtId="164" fontId="44" fillId="13" borderId="50" xfId="0" applyFont="true" applyBorder="tru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center" vertical="bottom" textRotation="0" wrapText="true" indent="0" shrinkToFit="false"/>
      <protection locked="true" hidden="false"/>
    </xf>
    <xf numFmtId="164" fontId="41" fillId="0" borderId="18" xfId="0" applyFont="true" applyBorder="true" applyAlignment="true" applyProtection="true">
      <alignment horizontal="general" vertical="bottom" textRotation="0" wrapText="true" indent="0" shrinkToFit="false"/>
      <protection locked="true" hidden="false"/>
    </xf>
    <xf numFmtId="179" fontId="41" fillId="0" borderId="13" xfId="15" applyFont="true" applyBorder="true" applyAlignment="false" applyProtection="true">
      <alignment horizontal="general" vertical="bottom" textRotation="0" wrapText="false" indent="0" shrinkToFit="false"/>
      <protection locked="true" hidden="false"/>
    </xf>
    <xf numFmtId="179" fontId="41" fillId="5" borderId="18" xfId="15"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true" indent="0" shrinkToFit="false"/>
      <protection locked="true" hidden="false"/>
    </xf>
    <xf numFmtId="164" fontId="41" fillId="0" borderId="26"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79" fontId="41" fillId="0" borderId="18" xfId="15" applyFont="true" applyBorder="true" applyAlignment="true" applyProtection="true">
      <alignment horizontal="general" vertical="center" textRotation="0" wrapText="false" indent="0" shrinkToFit="false"/>
      <protection locked="true" hidden="false"/>
    </xf>
    <xf numFmtId="179" fontId="41" fillId="0" borderId="29" xfId="15"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4" fillId="13" borderId="12" xfId="0" applyFont="true" applyBorder="true" applyAlignment="true" applyProtection="true">
      <alignment horizontal="general" vertical="bottom" textRotation="0" wrapText="false" indent="0" shrinkToFit="false"/>
      <protection locked="true" hidden="false"/>
    </xf>
    <xf numFmtId="164" fontId="44" fillId="13" borderId="14" xfId="0" applyFont="tru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left" vertical="bottom" textRotation="0" wrapText="false" indent="0" shrinkToFit="false"/>
      <protection locked="true" hidden="false"/>
    </xf>
    <xf numFmtId="165" fontId="44" fillId="13" borderId="48" xfId="15" applyFont="true" applyBorder="true" applyAlignment="true" applyProtection="true">
      <alignment horizontal="center" vertical="bottom" textRotation="0" wrapText="true" indent="0" shrinkToFit="false"/>
      <protection locked="true" hidden="false"/>
    </xf>
    <xf numFmtId="164" fontId="44" fillId="13" borderId="46" xfId="0" applyFont="true" applyBorder="true" applyAlignment="true" applyProtection="true">
      <alignment horizontal="center" vertical="bottom" textRotation="0" wrapText="true" indent="0" shrinkToFit="false"/>
      <protection locked="true" hidden="false"/>
    </xf>
    <xf numFmtId="165" fontId="44" fillId="13" borderId="46" xfId="15" applyFont="true" applyBorder="true" applyAlignment="true" applyProtection="true">
      <alignment horizontal="center" vertical="bottom" textRotation="0" wrapText="true" indent="0" shrinkToFit="false"/>
      <protection locked="true" hidden="false"/>
    </xf>
    <xf numFmtId="164" fontId="44" fillId="13" borderId="44"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general" vertical="bottom" textRotation="0" wrapText="true" indent="0" shrinkToFit="false"/>
      <protection locked="true" hidden="false"/>
    </xf>
    <xf numFmtId="164" fontId="44" fillId="13" borderId="53" xfId="0" applyFont="true" applyBorder="true" applyAlignment="true" applyProtection="true">
      <alignment horizontal="center" vertical="bottom" textRotation="0" wrapText="true" indent="0" shrinkToFit="false"/>
      <protection locked="true" hidden="false"/>
    </xf>
    <xf numFmtId="165" fontId="44" fillId="13" borderId="32" xfId="15"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general" vertical="bottom" textRotation="0" wrapText="true" indent="0" shrinkToFit="false"/>
      <protection locked="true" hidden="false"/>
    </xf>
    <xf numFmtId="165" fontId="44" fillId="0" borderId="19" xfId="15"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79" fontId="41" fillId="0" borderId="19" xfId="15" applyFont="true" applyBorder="true" applyAlignment="false" applyProtection="true">
      <alignment horizontal="general" vertical="bottom" textRotation="0" wrapText="false" indent="0" shrinkToFit="false"/>
      <protection locked="true" hidden="false"/>
    </xf>
    <xf numFmtId="187" fontId="41" fillId="0" borderId="19" xfId="0" applyFont="true" applyBorder="true" applyAlignment="true" applyProtection="true">
      <alignment horizontal="general" vertical="bottom" textRotation="0" wrapText="false" indent="0" shrinkToFit="false"/>
      <protection locked="true" hidden="false"/>
    </xf>
    <xf numFmtId="188" fontId="41" fillId="0" borderId="19" xfId="0" applyFont="true" applyBorder="true" applyAlignment="true" applyProtection="true">
      <alignment horizontal="general" vertical="bottom" textRotation="0" wrapText="false" indent="0" shrinkToFit="false"/>
      <protection locked="true" hidden="false"/>
    </xf>
    <xf numFmtId="189" fontId="41" fillId="0" borderId="19" xfId="0" applyFont="true" applyBorder="true" applyAlignment="true" applyProtection="true">
      <alignment horizontal="general" vertical="bottom" textRotation="0" wrapText="false" indent="0" shrinkToFit="false"/>
      <protection locked="true" hidden="false"/>
    </xf>
    <xf numFmtId="188" fontId="41" fillId="0" borderId="36"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83" fontId="41" fillId="0" borderId="18" xfId="0" applyFont="true" applyBorder="true" applyAlignment="true" applyProtection="true">
      <alignment horizontal="right" vertical="bottom" textRotation="0" wrapText="false" indent="0" shrinkToFit="false"/>
      <protection locked="true" hidden="false"/>
    </xf>
    <xf numFmtId="189" fontId="41" fillId="0" borderId="18"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general" vertical="bottom" textRotation="0" wrapText="false" indent="0" shrinkToFit="false"/>
      <protection locked="true" hidden="false"/>
    </xf>
    <xf numFmtId="187" fontId="41" fillId="0" borderId="26" xfId="0" applyFont="true" applyBorder="true" applyAlignment="true" applyProtection="true">
      <alignment horizontal="general" vertical="bottom" textRotation="0" wrapText="false" indent="0" shrinkToFit="false"/>
      <protection locked="true" hidden="false"/>
    </xf>
    <xf numFmtId="188" fontId="41" fillId="0" borderId="26" xfId="0" applyFont="true" applyBorder="true" applyAlignment="true" applyProtection="true">
      <alignment horizontal="general" vertical="bottom" textRotation="0" wrapText="false" indent="0" shrinkToFit="false"/>
      <protection locked="true" hidden="false"/>
    </xf>
    <xf numFmtId="189" fontId="41" fillId="0" borderId="26" xfId="0" applyFont="true" applyBorder="true" applyAlignment="true" applyProtection="true">
      <alignment horizontal="general" vertical="bottom" textRotation="0" wrapText="false" indent="0" shrinkToFit="false"/>
      <protection locked="true" hidden="false"/>
    </xf>
    <xf numFmtId="179" fontId="41" fillId="0" borderId="18" xfId="0" applyFont="true" applyBorder="true" applyAlignment="true" applyProtection="true">
      <alignment horizontal="general" vertical="bottom" textRotation="0" wrapText="false" indent="0" shrinkToFit="false"/>
      <protection locked="true" hidden="false"/>
    </xf>
    <xf numFmtId="187" fontId="41" fillId="0" borderId="19" xfId="0" applyFont="true" applyBorder="true" applyAlignment="true" applyProtection="true">
      <alignment horizontal="general" vertical="bottom" textRotation="0" wrapText="false" indent="0" shrinkToFit="false"/>
      <protection locked="true" hidden="false"/>
    </xf>
    <xf numFmtId="188" fontId="41" fillId="0" borderId="19" xfId="0" applyFont="true" applyBorder="true" applyAlignment="true" applyProtection="true">
      <alignment horizontal="general" vertical="bottom" textRotation="0" wrapText="false" indent="0" shrinkToFit="false"/>
      <protection locked="true" hidden="false"/>
    </xf>
    <xf numFmtId="175" fontId="41" fillId="0" borderId="19" xfId="0" applyFont="true" applyBorder="true" applyAlignment="true" applyProtection="true">
      <alignment horizontal="general" vertical="bottom" textRotation="0" wrapText="false" indent="0" shrinkToFit="false"/>
      <protection locked="true" hidden="false"/>
    </xf>
    <xf numFmtId="188" fontId="41" fillId="0" borderId="36" xfId="0"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left" vertical="bottom" textRotation="0" wrapText="false" indent="0" shrinkToFit="false"/>
      <protection locked="true" hidden="false"/>
    </xf>
    <xf numFmtId="164" fontId="51" fillId="0" borderId="26" xfId="0" applyFont="true" applyBorder="true" applyAlignment="true" applyProtection="true">
      <alignment horizontal="left" vertical="bottom" textRotation="0" wrapText="false" indent="0" shrinkToFit="false"/>
      <protection locked="true" hidden="false"/>
    </xf>
    <xf numFmtId="175" fontId="41" fillId="0" borderId="2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5" shrinkToFit="false"/>
      <protection locked="true" hidden="false"/>
    </xf>
    <xf numFmtId="187" fontId="41" fillId="0" borderId="0" xfId="0" applyFont="true" applyBorder="true" applyAlignment="true" applyProtection="true">
      <alignment horizontal="general" vertical="bottom" textRotation="0" wrapText="false" indent="0" shrinkToFit="false"/>
      <protection locked="true" hidden="false"/>
    </xf>
    <xf numFmtId="188" fontId="41" fillId="0" borderId="0" xfId="0" applyFont="true" applyBorder="true" applyAlignment="true" applyProtection="true">
      <alignment horizontal="general" vertical="bottom" textRotation="0" wrapText="false" indent="0" shrinkToFit="false"/>
      <protection locked="true" hidden="false"/>
    </xf>
    <xf numFmtId="189" fontId="41" fillId="0" borderId="0" xfId="0" applyFont="true" applyBorder="true" applyAlignment="true" applyProtection="true">
      <alignment horizontal="general" vertical="bottom" textRotation="0" wrapText="false" indent="0" shrinkToFit="false"/>
      <protection locked="true" hidden="false"/>
    </xf>
    <xf numFmtId="164" fontId="44" fillId="13" borderId="39" xfId="0" applyFont="true" applyBorder="true" applyAlignment="true" applyProtection="true">
      <alignment horizontal="general" vertical="bottom" textRotation="0" wrapText="false" indent="0" shrinkToFit="false"/>
      <protection locked="true" hidden="false"/>
    </xf>
    <xf numFmtId="179" fontId="41" fillId="0" borderId="12" xfId="15" applyFont="true" applyBorder="true" applyAlignment="false" applyProtection="true">
      <alignment horizontal="general" vertical="bottom" textRotation="0" wrapText="false" indent="0" shrinkToFit="false"/>
      <protection locked="true" hidden="false"/>
    </xf>
    <xf numFmtId="179" fontId="41" fillId="0" borderId="14" xfId="15" applyFont="true" applyBorder="true" applyAlignment="false" applyProtection="true">
      <alignment horizontal="general" vertical="bottom" textRotation="0" wrapText="false" indent="0" shrinkToFit="false"/>
      <protection locked="true" hidden="false"/>
    </xf>
    <xf numFmtId="179" fontId="41" fillId="0" borderId="17" xfId="15"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bottom" textRotation="0" wrapText="false" indent="0" shrinkToFit="false"/>
      <protection locked="true" hidden="false"/>
    </xf>
    <xf numFmtId="164" fontId="44" fillId="13" borderId="52" xfId="0" applyFont="true" applyBorder="true" applyAlignment="true" applyProtection="true">
      <alignment horizontal="general" vertical="bottom" textRotation="0" wrapText="false" indent="0" shrinkToFit="false"/>
      <protection locked="true" hidden="false"/>
    </xf>
    <xf numFmtId="164" fontId="44" fillId="13" borderId="38" xfId="0"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79" fontId="41" fillId="0" borderId="13" xfId="15" applyFont="true" applyBorder="true" applyAlignment="true" applyProtection="true">
      <alignment horizontal="right" vertical="bottom" textRotation="0" wrapText="false" indent="0" shrinkToFit="false"/>
      <protection locked="true" hidden="false"/>
    </xf>
    <xf numFmtId="179" fontId="41" fillId="0" borderId="2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2"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true" hidden="false"/>
    </xf>
    <xf numFmtId="179" fontId="41" fillId="0" borderId="15" xfId="15" applyFont="true" applyBorder="true" applyAlignment="true" applyProtection="true">
      <alignment horizontal="right" vertical="bottom" textRotation="0" wrapText="false" indent="0" shrinkToFit="false"/>
      <protection locked="true" hidden="false"/>
    </xf>
    <xf numFmtId="179" fontId="41" fillId="0" borderId="29" xfId="15" applyFont="true" applyBorder="true" applyAlignment="true" applyProtection="true">
      <alignment horizontal="right" vertical="bottom" textRotation="0" wrapText="false" indent="0" shrinkToFit="false"/>
      <protection locked="true" hidden="false"/>
    </xf>
    <xf numFmtId="164" fontId="44" fillId="13" borderId="51" xfId="0" applyFont="tru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bottom" textRotation="0" wrapText="true" indent="0" shrinkToFit="false"/>
      <protection locked="true" hidden="false"/>
    </xf>
    <xf numFmtId="164" fontId="44" fillId="13" borderId="59" xfId="0" applyFont="true" applyBorder="true" applyAlignment="true" applyProtection="true">
      <alignment horizontal="center" vertical="bottom" textRotation="0" wrapText="false" indent="0" shrinkToFit="false"/>
      <protection locked="true" hidden="false"/>
    </xf>
    <xf numFmtId="164" fontId="44" fillId="13" borderId="10" xfId="0" applyFont="true" applyBorder="true" applyAlignment="true" applyProtection="true">
      <alignment horizontal="center" vertical="bottom" textRotation="0" wrapText="false" indent="0" shrinkToFit="false"/>
      <protection locked="true" hidden="false"/>
    </xf>
    <xf numFmtId="164" fontId="44" fillId="13" borderId="13" xfId="0" applyFont="true" applyBorder="true" applyAlignment="true" applyProtection="true">
      <alignment horizontal="center" vertical="bottom" textRotation="0" wrapText="false" indent="0" shrinkToFit="false"/>
      <protection locked="true" hidden="false"/>
    </xf>
    <xf numFmtId="164" fontId="44" fillId="13" borderId="60" xfId="0" applyFont="true" applyBorder="true" applyAlignment="true" applyProtection="true">
      <alignment horizontal="center" vertical="bottom" textRotation="0" wrapText="true" indent="0" shrinkToFit="false"/>
      <protection locked="true" hidden="false"/>
    </xf>
    <xf numFmtId="164" fontId="44" fillId="13" borderId="55" xfId="0" applyFont="true" applyBorder="true" applyAlignment="true" applyProtection="true">
      <alignment horizontal="center" vertical="bottom" textRotation="0" wrapText="false" indent="0" shrinkToFit="false"/>
      <protection locked="true" hidden="false"/>
    </xf>
    <xf numFmtId="164" fontId="44" fillId="13" borderId="61" xfId="0" applyFont="true" applyBorder="true" applyAlignment="true" applyProtection="true">
      <alignment horizontal="center" vertical="bottom" textRotation="0" wrapText="false" indent="0" shrinkToFit="false"/>
      <protection locked="true" hidden="false"/>
    </xf>
    <xf numFmtId="179" fontId="41" fillId="5" borderId="26" xfId="15" applyFont="true" applyBorder="true" applyAlignment="true" applyProtection="true">
      <alignment horizontal="general" vertical="bottom" textRotation="0" wrapText="false" indent="0" shrinkToFit="false"/>
      <protection locked="true" hidden="false"/>
    </xf>
    <xf numFmtId="177" fontId="41" fillId="0" borderId="26"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center" vertical="top" textRotation="0" wrapText="false" indent="0" shrinkToFit="false"/>
      <protection locked="true" hidden="false"/>
    </xf>
    <xf numFmtId="177" fontId="41" fillId="0" borderId="18"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1" shrinkToFit="false"/>
      <protection locked="true" hidden="false"/>
    </xf>
    <xf numFmtId="179" fontId="41" fillId="5" borderId="18" xfId="15" applyFont="true" applyBorder="true" applyAlignment="tru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general" vertical="bottom" textRotation="0" wrapText="true" indent="0" shrinkToFit="false"/>
      <protection locked="true" hidden="false"/>
    </xf>
    <xf numFmtId="177" fontId="41" fillId="0" borderId="29" xfId="15" applyFont="true" applyBorder="true" applyAlignment="true" applyProtection="true">
      <alignment horizontal="right" vertical="bottom" textRotation="0" wrapText="false" indent="0" shrinkToFit="false"/>
      <protection locked="true" hidden="false"/>
    </xf>
    <xf numFmtId="164" fontId="65" fillId="13" borderId="10" xfId="0" applyFont="true" applyBorder="true" applyAlignment="true" applyProtection="true">
      <alignment horizontal="general" vertical="bottom" textRotation="0" wrapText="false" indent="0" shrinkToFit="false"/>
      <protection locked="true" hidden="false"/>
    </xf>
    <xf numFmtId="164" fontId="65" fillId="13" borderId="13" xfId="0" applyFont="true" applyBorder="true" applyAlignment="true" applyProtection="true">
      <alignment horizontal="general" vertical="bottom" textRotation="0" wrapText="false" indent="0" shrinkToFit="false"/>
      <protection locked="true" hidden="false"/>
    </xf>
    <xf numFmtId="164" fontId="44" fillId="13" borderId="33" xfId="0" applyFont="true" applyBorder="true" applyAlignment="true" applyProtection="true">
      <alignment horizontal="center" vertical="top" textRotation="0" wrapText="false" indent="0" shrinkToFit="false"/>
      <protection locked="true" hidden="false"/>
    </xf>
    <xf numFmtId="164" fontId="44" fillId="13" borderId="42" xfId="0" applyFont="true" applyBorder="true" applyAlignment="true" applyProtection="true">
      <alignment horizontal="center" vertical="top" textRotation="0" wrapText="false" indent="0" shrinkToFit="false"/>
      <protection locked="true" hidden="false"/>
    </xf>
    <xf numFmtId="170" fontId="0" fillId="13" borderId="30" xfId="0" applyFont="false" applyBorder="true" applyAlignment="true" applyProtection="true">
      <alignment horizontal="general" vertical="bottom" textRotation="0" wrapText="false" indent="0" shrinkToFit="false"/>
      <protection locked="true" hidden="false"/>
    </xf>
    <xf numFmtId="164" fontId="0" fillId="13" borderId="30" xfId="0" applyFont="fals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6" fontId="42"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6" fontId="37"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6" fontId="37" fillId="0" borderId="19" xfId="17" applyFont="true" applyBorder="true" applyAlignment="true" applyProtection="true">
      <alignment horizontal="right" vertical="bottom" textRotation="0" wrapText="false" indent="0" shrinkToFit="false"/>
      <protection locked="true" hidden="false"/>
    </xf>
    <xf numFmtId="166" fontId="37" fillId="0" borderId="36" xfId="0" applyFont="true" applyBorder="true" applyAlignment="true" applyProtection="true">
      <alignment horizontal="right" vertical="bottom" textRotation="0" wrapText="false" indent="0" shrinkToFit="false"/>
      <protection locked="true" hidden="false"/>
    </xf>
    <xf numFmtId="166" fontId="41" fillId="0" borderId="10" xfId="17" applyFont="true" applyBorder="true" applyAlignment="true" applyProtection="true">
      <alignment horizontal="right" vertical="bottom" textRotation="0" wrapText="false" indent="0" shrinkToFit="false"/>
      <protection locked="true" hidden="false"/>
    </xf>
    <xf numFmtId="166" fontId="37" fillId="0" borderId="11" xfId="17" applyFont="true" applyBorder="true" applyAlignment="true" applyProtection="true">
      <alignment horizontal="right" vertical="bottom" textRotation="0" wrapText="false" indent="0" shrinkToFit="false"/>
      <protection locked="true" hidden="false"/>
    </xf>
    <xf numFmtId="166" fontId="41" fillId="0" borderId="11" xfId="17"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6" fontId="66" fillId="0" borderId="13"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66" fillId="0" borderId="0" xfId="0" applyFont="true" applyBorder="false" applyAlignment="true" applyProtection="true">
      <alignment horizontal="right" vertical="bottom" textRotation="0" wrapText="false" indent="0" shrinkToFit="false"/>
      <protection locked="true" hidden="false"/>
    </xf>
    <xf numFmtId="166" fontId="66"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41" fillId="0" borderId="20" xfId="19" applyFont="true" applyBorder="true" applyAlignment="true" applyProtection="true">
      <alignment horizontal="right" vertical="bottom" textRotation="0" wrapText="false" indent="0" shrinkToFit="false"/>
      <protection locked="true" hidden="false"/>
    </xf>
    <xf numFmtId="166" fontId="37" fillId="0" borderId="19" xfId="19" applyFont="true" applyBorder="true" applyAlignment="true" applyProtection="true">
      <alignment horizontal="right" vertical="bottom" textRotation="0" wrapText="false" indent="0" shrinkToFit="false"/>
      <protection locked="true" hidden="false"/>
    </xf>
    <xf numFmtId="166" fontId="41" fillId="0" borderId="19" xfId="19" applyFont="true" applyBorder="true" applyAlignment="true" applyProtection="true">
      <alignment horizontal="right" vertical="bottom" textRotation="0" wrapText="false" indent="0" shrinkToFit="false"/>
      <protection locked="true" hidden="false"/>
    </xf>
    <xf numFmtId="166" fontId="41" fillId="0" borderId="13"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right" vertical="bottom" textRotation="0" wrapText="false" indent="0" shrinkToFit="false"/>
      <protection locked="true" hidden="false"/>
    </xf>
    <xf numFmtId="166" fontId="41" fillId="0" borderId="0" xfId="19" applyFont="true" applyBorder="true" applyAlignment="true" applyProtection="true">
      <alignment horizontal="right" vertical="bottom" textRotation="0" wrapText="false" indent="0" shrinkToFit="false"/>
      <protection locked="true" hidden="false"/>
    </xf>
    <xf numFmtId="166" fontId="37" fillId="0" borderId="17"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6" fontId="41" fillId="0" borderId="10" xfId="19" applyFont="true" applyBorder="true" applyAlignment="true" applyProtection="true">
      <alignment horizontal="right" vertical="bottom" textRotation="0" wrapText="false" indent="0" shrinkToFit="false"/>
      <protection locked="true" hidden="false"/>
    </xf>
    <xf numFmtId="166" fontId="37" fillId="0" borderId="11" xfId="19" applyFont="true" applyBorder="true" applyAlignment="true" applyProtection="true">
      <alignment horizontal="right" vertical="bottom" textRotation="0" wrapText="false" indent="0" shrinkToFit="false"/>
      <protection locked="true" hidden="false"/>
    </xf>
    <xf numFmtId="166" fontId="41" fillId="0" borderId="11" xfId="19" applyFont="true" applyBorder="true" applyAlignment="true" applyProtection="true">
      <alignment horizontal="right" vertical="bottom" textRotation="0" wrapText="false" indent="0" shrinkToFit="false"/>
      <protection locked="true" hidden="false"/>
    </xf>
    <xf numFmtId="166" fontId="37" fillId="0" borderId="16" xfId="19" applyFont="true" applyBorder="true" applyAlignment="true" applyProtection="true">
      <alignment horizontal="right" vertical="bottom" textRotation="0" wrapText="false" indent="0" shrinkToFit="false"/>
      <protection locked="true" hidden="false"/>
    </xf>
    <xf numFmtId="166" fontId="41" fillId="0" borderId="16" xfId="19"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4" fillId="13" borderId="40" xfId="0" applyFont="true" applyBorder="true" applyAlignment="true" applyProtection="true">
      <alignment horizontal="center" vertical="top" textRotation="0" wrapText="false" indent="0" shrinkToFit="false"/>
      <protection locked="true" hidden="false"/>
    </xf>
    <xf numFmtId="164" fontId="0" fillId="13" borderId="61" xfId="0" applyFont="false" applyBorder="true" applyAlignment="true" applyProtection="true">
      <alignment horizontal="general" vertical="bottom" textRotation="0" wrapText="false" indent="0" shrinkToFit="false"/>
      <protection locked="true" hidden="false"/>
    </xf>
    <xf numFmtId="164" fontId="44" fillId="13" borderId="48" xfId="0" applyFont="true" applyBorder="true" applyAlignment="true" applyProtection="true">
      <alignment horizontal="center" vertical="bottom" textRotation="0" wrapText="false" indent="0" shrinkToFit="false"/>
      <protection locked="true" hidden="false"/>
    </xf>
    <xf numFmtId="164" fontId="44" fillId="13" borderId="53"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6" fontId="37" fillId="0" borderId="20" xfId="17"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37" fillId="0" borderId="20" xfId="19" applyFont="true" applyBorder="true" applyAlignment="true" applyProtection="true">
      <alignment horizontal="right" vertical="bottom" textRotation="0" wrapText="false" indent="0" shrinkToFit="false"/>
      <protection locked="true" hidden="false"/>
    </xf>
    <xf numFmtId="166" fontId="41" fillId="0" borderId="17" xfId="0" applyFont="true" applyBorder="true" applyAlignment="true" applyProtection="true">
      <alignment horizontal="right" vertical="bottom" textRotation="0" wrapText="false" indent="0" shrinkToFit="false"/>
      <protection locked="true" hidden="false"/>
    </xf>
    <xf numFmtId="164" fontId="47" fillId="13" borderId="53" xfId="0" applyFont="true" applyBorder="true" applyAlignment="true" applyProtection="true">
      <alignment horizontal="general" vertical="bottom" textRotation="0" wrapText="false" indent="0" shrinkToFit="false"/>
      <protection locked="true" hidden="false"/>
    </xf>
    <xf numFmtId="179" fontId="41" fillId="0" borderId="36"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9" fontId="41" fillId="0" borderId="14" xfId="15" applyFont="true" applyBorder="true" applyAlignment="true" applyProtection="true">
      <alignment horizontal="right"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1" shrinkToFit="false"/>
      <protection locked="true" hidden="false"/>
    </xf>
    <xf numFmtId="164" fontId="41" fillId="0" borderId="16" xfId="0" applyFont="true" applyBorder="true" applyAlignment="true" applyProtection="true">
      <alignment horizontal="left" vertical="bottom" textRotation="0" wrapText="false" indent="1" shrinkToFit="false"/>
      <protection locked="true" hidden="false"/>
    </xf>
    <xf numFmtId="179" fontId="41" fillId="0" borderId="17" xfId="15" applyFont="true" applyBorder="true" applyAlignment="true" applyProtection="true">
      <alignment horizontal="right" vertical="bottom" textRotation="0" wrapText="false" indent="0" shrinkToFit="false"/>
      <protection locked="true" hidden="false"/>
    </xf>
    <xf numFmtId="179" fontId="41" fillId="0" borderId="0" xfId="15" applyFont="true" applyBorder="true" applyAlignment="true" applyProtection="true">
      <alignment horizontal="right" vertical="bottom" textRotation="0" wrapText="false" indent="0" shrinkToFit="false"/>
      <protection locked="true" hidden="false"/>
    </xf>
    <xf numFmtId="164" fontId="41" fillId="13" borderId="10" xfId="0" applyFont="true" applyBorder="true" applyAlignment="true" applyProtection="true">
      <alignment horizontal="center" vertical="bottom" textRotation="0" wrapText="false" indent="0" shrinkToFit="false"/>
      <protection locked="true" hidden="false"/>
    </xf>
    <xf numFmtId="164" fontId="41" fillId="13" borderId="11" xfId="0" applyFont="true" applyBorder="true" applyAlignment="true" applyProtection="true">
      <alignment horizontal="left" vertical="bottom" textRotation="0" wrapText="false" indent="1" shrinkToFit="false"/>
      <protection locked="true" hidden="false"/>
    </xf>
    <xf numFmtId="179" fontId="41" fillId="13" borderId="11" xfId="15" applyFont="true" applyBorder="true" applyAlignment="true" applyProtection="true">
      <alignment horizontal="right" vertical="bottom" textRotation="0" wrapText="false" indent="0" shrinkToFit="false"/>
      <protection locked="true" hidden="false"/>
    </xf>
    <xf numFmtId="179" fontId="41" fillId="13" borderId="12" xfId="15" applyFont="true" applyBorder="true" applyAlignment="true" applyProtection="true">
      <alignment horizontal="right" vertical="bottom" textRotation="0" wrapText="false" indent="0" shrinkToFit="false"/>
      <protection locked="true" hidden="false"/>
    </xf>
    <xf numFmtId="164" fontId="41" fillId="13" borderId="0" xfId="0" applyFont="true" applyBorder="true" applyAlignment="true" applyProtection="true">
      <alignment horizontal="left" vertical="bottom" textRotation="0" wrapText="false" indent="1" shrinkToFit="false"/>
      <protection locked="true" hidden="false"/>
    </xf>
    <xf numFmtId="179" fontId="41" fillId="13" borderId="0" xfId="15" applyFont="true" applyBorder="true" applyAlignment="true" applyProtection="true">
      <alignment horizontal="right" vertical="bottom" textRotation="0" wrapText="false" indent="0" shrinkToFit="false"/>
      <protection locked="true" hidden="false"/>
    </xf>
    <xf numFmtId="179" fontId="41" fillId="13" borderId="14" xfId="15" applyFont="true" applyBorder="true" applyAlignment="true" applyProtection="true">
      <alignment horizontal="right"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51" fillId="0" borderId="26"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1" shrinkToFit="false"/>
      <protection locked="true" hidden="false"/>
    </xf>
    <xf numFmtId="164" fontId="41" fillId="0" borderId="29" xfId="0" applyFont="true" applyBorder="true" applyAlignment="true" applyProtection="true">
      <alignment horizontal="left" vertical="bottom" textRotation="0" wrapText="false" indent="1" shrinkToFit="false"/>
      <protection locked="true" hidden="false"/>
    </xf>
    <xf numFmtId="179" fontId="41" fillId="0" borderId="19" xfId="15" applyFont="true" applyBorder="true" applyAlignment="true" applyProtection="true">
      <alignment horizontal="right" vertical="bottom" textRotation="0" wrapText="false" indent="0" shrinkToFit="false"/>
      <protection locked="true" hidden="false"/>
    </xf>
    <xf numFmtId="179" fontId="41" fillId="13" borderId="38" xfId="15" applyFont="true" applyBorder="true" applyAlignment="true" applyProtection="true">
      <alignment horizontal="right" vertical="bottom" textRotation="0" wrapText="false" indent="0" shrinkToFit="false"/>
      <protection locked="true" hidden="false"/>
    </xf>
    <xf numFmtId="179" fontId="41" fillId="13" borderId="39" xfId="15" applyFont="true" applyBorder="true" applyAlignment="true" applyProtection="true">
      <alignment horizontal="right" vertical="bottom" textRotation="0" wrapText="false" indent="0" shrinkToFit="false"/>
      <protection locked="true" hidden="false"/>
    </xf>
    <xf numFmtId="164" fontId="61" fillId="13" borderId="11" xfId="0" applyFont="true" applyBorder="true" applyAlignment="true" applyProtection="true">
      <alignment horizontal="general" vertical="bottom" textRotation="0" wrapText="false" indent="0" shrinkToFit="false"/>
      <protection locked="true" hidden="false"/>
    </xf>
    <xf numFmtId="164" fontId="61" fillId="13" borderId="12" xfId="0" applyFont="true" applyBorder="true" applyAlignment="true" applyProtection="true">
      <alignment horizontal="general" vertical="bottom" textRotation="0" wrapText="false" indent="0" shrinkToFit="false"/>
      <protection locked="true" hidden="false"/>
    </xf>
    <xf numFmtId="164" fontId="61" fillId="13" borderId="14" xfId="0" applyFont="true" applyBorder="true" applyAlignment="tru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general" vertical="bottom" textRotation="0" wrapText="false" indent="0" shrinkToFit="false"/>
      <protection locked="true" hidden="false"/>
    </xf>
    <xf numFmtId="164" fontId="53" fillId="13" borderId="14" xfId="0" applyFont="true" applyBorder="true" applyAlignment="true" applyProtection="true">
      <alignment horizontal="general" vertical="bottom" textRotation="0" wrapText="false" indent="0" shrinkToFit="false"/>
      <protection locked="true" hidden="false"/>
    </xf>
    <xf numFmtId="164" fontId="53" fillId="13" borderId="13" xfId="0" applyFont="true" applyBorder="true" applyAlignment="true" applyProtection="true">
      <alignment horizontal="general" vertical="bottom" textRotation="0" wrapText="false" indent="0" shrinkToFit="false"/>
      <protection locked="true" hidden="false"/>
    </xf>
    <xf numFmtId="169" fontId="44" fillId="13" borderId="33" xfId="0" applyFont="true" applyBorder="true" applyAlignment="true" applyProtection="true">
      <alignment horizontal="center" vertical="bottom" textRotation="0" wrapText="true" indent="0" shrinkToFit="false"/>
      <protection locked="true" hidden="false"/>
    </xf>
    <xf numFmtId="169" fontId="44" fillId="13" borderId="42" xfId="0" applyFont="true" applyBorder="true" applyAlignment="true" applyProtection="true">
      <alignment horizontal="center" vertical="bottom" textRotation="0" wrapText="true" indent="0" shrinkToFit="false"/>
      <protection locked="true" hidden="false"/>
    </xf>
    <xf numFmtId="164" fontId="47" fillId="13" borderId="15"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bottom" textRotation="0" wrapText="false" indent="5" shrinkToFit="false"/>
      <protection locked="true" hidden="false"/>
    </xf>
    <xf numFmtId="164" fontId="41" fillId="0" borderId="15" xfId="0" applyFont="true" applyBorder="true" applyAlignment="true" applyProtection="true">
      <alignment horizontal="left" vertical="bottom" textRotation="0" wrapText="false" indent="5"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2"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69" fillId="13" borderId="10" xfId="0" applyFont="true" applyBorder="true" applyAlignment="true" applyProtection="true">
      <alignment horizontal="general" vertical="bottom" textRotation="0" wrapText="false" indent="0" shrinkToFit="false"/>
      <protection locked="true" hidden="false"/>
    </xf>
    <xf numFmtId="183" fontId="44" fillId="13" borderId="11" xfId="0" applyFont="true" applyBorder="true" applyAlignment="true" applyProtection="true">
      <alignment horizontal="center" vertical="bottom" textRotation="0" wrapText="false" indent="0" shrinkToFit="false"/>
      <protection locked="true" hidden="false"/>
    </xf>
    <xf numFmtId="183" fontId="44" fillId="13" borderId="12" xfId="0" applyFont="true" applyBorder="true" applyAlignment="true" applyProtection="true">
      <alignment horizontal="center" vertical="bottom" textRotation="0" wrapText="false" indent="0" shrinkToFit="false"/>
      <protection locked="true" hidden="false"/>
    </xf>
    <xf numFmtId="164" fontId="69" fillId="13" borderId="13" xfId="0" applyFont="true" applyBorder="true" applyAlignment="true" applyProtection="true">
      <alignment horizontal="general" vertical="bottom" textRotation="0" wrapText="false" indent="0" shrinkToFit="false"/>
      <protection locked="true" hidden="false"/>
    </xf>
    <xf numFmtId="183" fontId="44" fillId="13" borderId="0" xfId="0" applyFont="true" applyBorder="true" applyAlignment="true" applyProtection="true">
      <alignment horizontal="center" vertical="bottom" textRotation="0" wrapText="false" indent="0" shrinkToFit="false"/>
      <protection locked="true" hidden="false"/>
    </xf>
    <xf numFmtId="183" fontId="44" fillId="13" borderId="14" xfId="0" applyFont="true" applyBorder="true" applyAlignment="true" applyProtection="true">
      <alignment horizontal="center" vertical="bottom" textRotation="0" wrapText="false" indent="0" shrinkToFit="false"/>
      <protection locked="true" hidden="false"/>
    </xf>
    <xf numFmtId="164" fontId="69" fillId="13" borderId="16" xfId="0" applyFont="true" applyBorder="true" applyAlignment="true" applyProtection="true">
      <alignment horizontal="general" vertical="bottom" textRotation="0" wrapText="false" indent="0" shrinkToFit="false"/>
      <protection locked="true" hidden="false"/>
    </xf>
    <xf numFmtId="164" fontId="69"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6" fontId="37" fillId="0" borderId="29"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false" indent="2" shrinkToFit="false"/>
      <protection locked="true" hidden="false"/>
    </xf>
    <xf numFmtId="166" fontId="37" fillId="0" borderId="18" xfId="15"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6" fontId="37" fillId="0" borderId="26" xfId="15" applyFont="true" applyBorder="true" applyAlignment="true" applyProtection="true">
      <alignment horizontal="right" vertical="center"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0" shrinkToFit="false"/>
      <protection locked="true" hidden="false"/>
    </xf>
    <xf numFmtId="164" fontId="0" fillId="13" borderId="13"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15" xfId="0" applyFont="true" applyBorder="true" applyAlignment="true" applyProtection="true">
      <alignment horizontal="left" vertical="bottom" textRotation="0" wrapText="true" indent="0" shrinkToFit="false"/>
      <protection locked="true" hidden="false"/>
    </xf>
    <xf numFmtId="164" fontId="70" fillId="0" borderId="16" xfId="0" applyFont="true" applyBorder="true" applyAlignment="true" applyProtection="true">
      <alignment horizontal="general" vertical="bottom" textRotation="0" wrapText="false" indent="0" shrinkToFit="false"/>
      <protection locked="true" hidden="false"/>
    </xf>
    <xf numFmtId="164" fontId="70" fillId="0" borderId="16" xfId="0" applyFont="true" applyBorder="true" applyAlignment="true" applyProtection="true">
      <alignment horizontal="center" vertical="bottom" textRotation="0" wrapText="false" indent="0" shrinkToFit="false"/>
      <protection locked="true" hidden="false"/>
    </xf>
    <xf numFmtId="175" fontId="37" fillId="0" borderId="16" xfId="0"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true">
      <alignment horizontal="general" vertical="center" textRotation="0" wrapText="false" indent="0" shrinkToFit="false"/>
      <protection locked="true" hidden="false"/>
    </xf>
    <xf numFmtId="164" fontId="70" fillId="0" borderId="14" xfId="0" applyFont="true" applyBorder="true" applyAlignment="true" applyProtection="true">
      <alignment horizontal="center" vertical="bottom" textRotation="0" wrapText="false" indent="0" shrinkToFit="false"/>
      <protection locked="true" hidden="false"/>
    </xf>
    <xf numFmtId="183" fontId="37" fillId="0" borderId="14" xfId="19" applyFont="true" applyBorder="true" applyAlignment="true" applyProtection="true">
      <alignment horizontal="general" vertical="bottom" textRotation="0" wrapText="false" indent="0" shrinkToFit="false"/>
      <protection locked="true" hidden="false"/>
    </xf>
    <xf numFmtId="183" fontId="37" fillId="0" borderId="18" xfId="19"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1" shrinkToFit="false"/>
      <protection locked="true" hidden="false"/>
    </xf>
    <xf numFmtId="183" fontId="41" fillId="0" borderId="14" xfId="19" applyFont="true" applyBorder="true" applyAlignment="true" applyProtection="true">
      <alignment horizontal="right" vertical="bottom" textRotation="0" wrapText="false" indent="0" shrinkToFit="false"/>
      <protection locked="true" hidden="false"/>
    </xf>
    <xf numFmtId="166" fontId="37"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7" fillId="0" borderId="18" xfId="19" applyFont="true" applyBorder="true" applyAlignment="true" applyProtection="true">
      <alignment horizontal="general" vertical="bottom" textRotation="0" wrapText="false" indent="0" shrinkToFit="false"/>
      <protection locked="true" hidden="false"/>
    </xf>
    <xf numFmtId="166" fontId="41" fillId="0" borderId="18" xfId="19" applyFont="true" applyBorder="true" applyAlignment="true" applyProtection="true">
      <alignment horizontal="right" vertical="bottom" textRotation="0" wrapText="false" indent="0" shrinkToFit="false"/>
      <protection locked="true" hidden="false"/>
    </xf>
    <xf numFmtId="183" fontId="37" fillId="0" borderId="14" xfId="19"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 shrinkToFit="false"/>
      <protection locked="true" hidden="false"/>
    </xf>
    <xf numFmtId="183" fontId="37" fillId="0" borderId="17" xfId="19" applyFont="true" applyBorder="true" applyAlignment="true" applyProtection="true">
      <alignment horizontal="general" vertical="bottom" textRotation="0" wrapText="false" indent="0" shrinkToFit="false"/>
      <protection locked="true" hidden="false"/>
    </xf>
    <xf numFmtId="183" fontId="37" fillId="0" borderId="17" xfId="19" applyFont="true" applyBorder="true" applyAlignment="true" applyProtection="true">
      <alignment horizontal="right" vertical="bottom" textRotation="0" wrapText="false" indent="0" shrinkToFit="false"/>
      <protection locked="true" hidden="false"/>
    </xf>
    <xf numFmtId="166" fontId="37" fillId="0" borderId="17"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1" shrinkToFit="false"/>
      <protection locked="true" hidden="false"/>
    </xf>
    <xf numFmtId="183"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57" fillId="13" borderId="12" xfId="0" applyFont="true" applyBorder="true" applyAlignment="true" applyProtection="true">
      <alignment horizontal="general" vertical="bottom" textRotation="0" wrapText="false" indent="0" shrinkToFit="false"/>
      <protection locked="true" hidden="false"/>
    </xf>
    <xf numFmtId="183" fontId="41" fillId="0" borderId="17"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41" fillId="0" borderId="0" xfId="17"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13" borderId="0" xfId="0" applyFont="fals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10" xfId="74"/>
    <cellStyle name="Comma 11" xfId="75"/>
    <cellStyle name="Comma 12" xfId="76"/>
    <cellStyle name="Comma 13" xfId="77"/>
    <cellStyle name="Comma 14" xfId="78"/>
    <cellStyle name="Comma 15" xfId="79"/>
    <cellStyle name="Comma 16" xfId="80"/>
    <cellStyle name="Comma 17" xfId="81"/>
    <cellStyle name="Comma 18" xfId="82"/>
    <cellStyle name="Comma 2" xfId="83"/>
    <cellStyle name="Comma 2 2" xfId="84"/>
    <cellStyle name="Comma 3" xfId="85"/>
    <cellStyle name="Comma 4" xfId="86"/>
    <cellStyle name="Comma 5" xfId="87"/>
    <cellStyle name="Comma 6" xfId="88"/>
    <cellStyle name="Comma 7" xfId="89"/>
    <cellStyle name="Comma 8" xfId="90"/>
    <cellStyle name="Comma 9" xfId="91"/>
    <cellStyle name="Comma [0] 2" xfId="92"/>
    <cellStyle name="Currency 10" xfId="93"/>
    <cellStyle name="Currency 11" xfId="94"/>
    <cellStyle name="Currency 12" xfId="95"/>
    <cellStyle name="Currency 13" xfId="96"/>
    <cellStyle name="Currency 2" xfId="97"/>
    <cellStyle name="Currency 3" xfId="98"/>
    <cellStyle name="Currency 4" xfId="99"/>
    <cellStyle name="Currency 5" xfId="100"/>
    <cellStyle name="Currency 6" xfId="101"/>
    <cellStyle name="Currency 7" xfId="102"/>
    <cellStyle name="Currency 8" xfId="103"/>
    <cellStyle name="Currency 9" xfId="104"/>
    <cellStyle name="Currency 9 2" xfId="105"/>
    <cellStyle name="Currency 9 2 2" xfId="106"/>
    <cellStyle name="Currency 9 2 2 2" xfId="107"/>
    <cellStyle name="Currency 9 2 3" xfId="108"/>
    <cellStyle name="Currency 9 3" xfId="109"/>
    <cellStyle name="Currency 9 3 2" xfId="110"/>
    <cellStyle name="Currency 9 3 2 2" xfId="111"/>
    <cellStyle name="Currency 9 3 3" xfId="112"/>
    <cellStyle name="Currency 9 4" xfId="113"/>
    <cellStyle name="Currency 9 4 2" xfId="114"/>
    <cellStyle name="Currency 9 4 2 2" xfId="115"/>
    <cellStyle name="Currency 9 4 3" xfId="116"/>
    <cellStyle name="Currency 9 5" xfId="117"/>
    <cellStyle name="Currency 9 5 2" xfId="118"/>
    <cellStyle name="Currency 9 5 2 2" xfId="119"/>
    <cellStyle name="Currency 9 5 3" xfId="120"/>
    <cellStyle name="Currency 9 6" xfId="121"/>
    <cellStyle name="Currency 9 6 2" xfId="122"/>
    <cellStyle name="Currency 9 7" xfId="123"/>
    <cellStyle name="Currency [0] 2" xfId="124"/>
    <cellStyle name="Explanatory Text" xfId="125"/>
    <cellStyle name="Explanatory Text 2" xfId="126"/>
    <cellStyle name="Good 1" xfId="127"/>
    <cellStyle name="Good 2" xfId="128"/>
    <cellStyle name="Heading 1 1" xfId="129"/>
    <cellStyle name="Heading 1 2" xfId="130"/>
    <cellStyle name="Heading 2 1" xfId="131"/>
    <cellStyle name="Heading 2 2" xfId="132"/>
    <cellStyle name="Heading 3" xfId="133"/>
    <cellStyle name="Heading 3 2" xfId="134"/>
    <cellStyle name="Heading 4" xfId="135"/>
    <cellStyle name="Heading 4 2" xfId="136"/>
    <cellStyle name="Input" xfId="137"/>
    <cellStyle name="Input 2" xfId="138"/>
    <cellStyle name="Linked Cell" xfId="139"/>
    <cellStyle name="Linked Cell 2" xfId="140"/>
    <cellStyle name="Neutral 1" xfId="141"/>
    <cellStyle name="Neutral 2" xfId="142"/>
    <cellStyle name="Normal 10" xfId="143"/>
    <cellStyle name="Normal 11" xfId="144"/>
    <cellStyle name="Normal 13" xfId="145"/>
    <cellStyle name="Normal 2" xfId="146"/>
    <cellStyle name="Normal 2 2" xfId="147"/>
    <cellStyle name="Normal 3" xfId="148"/>
    <cellStyle name="Normal 4" xfId="149"/>
    <cellStyle name="Normal 5" xfId="150"/>
    <cellStyle name="Normal 58" xfId="151"/>
    <cellStyle name="Normal 6" xfId="152"/>
    <cellStyle name="Normal 7" xfId="153"/>
    <cellStyle name="Normal 7 2" xfId="154"/>
    <cellStyle name="Normal 7 2 2" xfId="155"/>
    <cellStyle name="Normal 7 2 2 2" xfId="156"/>
    <cellStyle name="Normal 7 2 3" xfId="157"/>
    <cellStyle name="Normal 7 3" xfId="158"/>
    <cellStyle name="Normal 7 3 2" xfId="159"/>
    <cellStyle name="Normal 7 3 2 2" xfId="160"/>
    <cellStyle name="Normal 7 3 3" xfId="161"/>
    <cellStyle name="Normal 7 4" xfId="162"/>
    <cellStyle name="Normal 7 4 2" xfId="163"/>
    <cellStyle name="Normal 7 4 2 2" xfId="164"/>
    <cellStyle name="Normal 7 4 3" xfId="165"/>
    <cellStyle name="Normal 7 5" xfId="166"/>
    <cellStyle name="Normal 7 5 2" xfId="167"/>
    <cellStyle name="Normal 7 5 2 2" xfId="168"/>
    <cellStyle name="Normal 7 5 3" xfId="169"/>
    <cellStyle name="Normal 7 6" xfId="170"/>
    <cellStyle name="Normal 7 6 2" xfId="171"/>
    <cellStyle name="Normal 7 7" xfId="172"/>
    <cellStyle name="Normal 8" xfId="173"/>
    <cellStyle name="Normal 9" xfId="174"/>
    <cellStyle name="Note 1" xfId="175"/>
    <cellStyle name="Note 2" xfId="176"/>
    <cellStyle name="Output" xfId="177"/>
    <cellStyle name="Output 2" xfId="178"/>
    <cellStyle name="Percent 2" xfId="179"/>
    <cellStyle name="Percent 2 2" xfId="180"/>
    <cellStyle name="Percent 3" xfId="181"/>
    <cellStyle name="Percent 4" xfId="182"/>
    <cellStyle name="Percent 5" xfId="183"/>
    <cellStyle name="Title" xfId="184"/>
    <cellStyle name="Title 2" xfId="185"/>
    <cellStyle name="Total" xfId="186"/>
    <cellStyle name="Total 2" xfId="187"/>
    <cellStyle name="Warning Text" xfId="188"/>
    <cellStyle name="Warning Text 2" xfId="189"/>
  </cellStyles>
  <dxfs count="320">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5.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50.xml.rels><?xml version="1.0" encoding="UTF-8"?>
<Relationships xmlns="http://schemas.openxmlformats.org/package/2006/relationships"><Relationship Id="rId1" Type="http://schemas.openxmlformats.org/officeDocument/2006/relationships/image" Target="../media/image3.jpeg"/>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
</Relationships>
</file>

<file path=xl/drawings/_rels/drawing62.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228240</xdr:rowOff>
    </xdr:from>
    <xdr:to>
      <xdr:col>13</xdr:col>
      <xdr:colOff>720</xdr:colOff>
      <xdr:row>7</xdr:row>
      <xdr:rowOff>123480</xdr:rowOff>
    </xdr:to>
    <xdr:grpSp>
      <xdr:nvGrpSpPr>
        <xdr:cNvPr id="0" name="Group 3"/>
        <xdr:cNvGrpSpPr/>
      </xdr:nvGrpSpPr>
      <xdr:grpSpPr>
        <a:xfrm>
          <a:off x="10440" y="475920"/>
          <a:ext cx="9827640" cy="2400120"/>
          <a:chOff x="10440" y="475920"/>
          <a:chExt cx="9827640" cy="2400120"/>
        </a:xfrm>
      </xdr:grpSpPr>
      <xdr:pic>
        <xdr:nvPicPr>
          <xdr:cNvPr id="1" name="Picture 4" descr=""/>
          <xdr:cNvPicPr/>
        </xdr:nvPicPr>
        <xdr:blipFill>
          <a:blip r:embed="rId1"/>
          <a:stretch/>
        </xdr:blipFill>
        <xdr:spPr>
          <a:xfrm>
            <a:off x="10440" y="475920"/>
            <a:ext cx="9827640" cy="2400120"/>
          </a:xfrm>
          <a:prstGeom prst="rect">
            <a:avLst/>
          </a:prstGeom>
          <a:ln w="0">
            <a:noFill/>
          </a:ln>
        </xdr:spPr>
      </xdr:pic>
      <xdr:sp>
        <xdr:nvSpPr>
          <xdr:cNvPr id="2" name="TextBox 5"/>
          <xdr:cNvSpPr/>
        </xdr:nvSpPr>
        <xdr:spPr>
          <a:xfrm>
            <a:off x="815040" y="599400"/>
            <a:ext cx="7715520" cy="220968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Dax Offc Pro"/>
              </a:rPr>
              <a:t>BMO Financial Group</a:t>
            </a:r>
            <a:endParaRPr b="0" lang="en-US" sz="2400" spc="-1" strike="noStrike">
              <a:latin typeface="Times New Roman"/>
            </a:endParaRPr>
          </a:p>
          <a:p>
            <a:endParaRPr b="0" lang="en-US" sz="1100" spc="-1" strike="noStrike">
              <a:latin typeface="Times New Roman"/>
            </a:endParaRPr>
          </a:p>
          <a:p>
            <a:r>
              <a:rPr b="0" lang="en-US" sz="4400" spc="-1" strike="noStrike">
                <a:solidFill>
                  <a:srgbClr val="ffffff"/>
                </a:solidFill>
                <a:latin typeface="Dax Offc Pro Medium"/>
              </a:rPr>
              <a:t>Supplementary Regulatory Capital Information</a:t>
            </a:r>
            <a:endParaRPr b="0" lang="en-US" sz="4400" spc="-1" strike="noStrike">
              <a:latin typeface="Times New Roman"/>
            </a:endParaRPr>
          </a:p>
        </xdr:txBody>
      </xdr:sp>
    </xdr:grpSp>
    <xdr:clientData/>
  </xdr:twoCellAnchor>
  <xdr:twoCellAnchor editAs="oneCell">
    <xdr:from>
      <xdr:col>1</xdr:col>
      <xdr:colOff>201240</xdr:colOff>
      <xdr:row>20</xdr:row>
      <xdr:rowOff>180360</xdr:rowOff>
    </xdr:from>
    <xdr:to>
      <xdr:col>3</xdr:col>
      <xdr:colOff>171360</xdr:colOff>
      <xdr:row>22</xdr:row>
      <xdr:rowOff>190800</xdr:rowOff>
    </xdr:to>
    <xdr:pic>
      <xdr:nvPicPr>
        <xdr:cNvPr id="3" name="Picture 6" descr=""/>
        <xdr:cNvPicPr/>
      </xdr:nvPicPr>
      <xdr:blipFill>
        <a:blip r:embed="rId2"/>
        <a:stretch/>
      </xdr:blipFill>
      <xdr:spPr>
        <a:xfrm>
          <a:off x="955800" y="6942960"/>
          <a:ext cx="1337760" cy="61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720</xdr:colOff>
      <xdr:row>0</xdr:row>
      <xdr:rowOff>28440</xdr:rowOff>
    </xdr:from>
    <xdr:to>
      <xdr:col>8</xdr:col>
      <xdr:colOff>1177200</xdr:colOff>
      <xdr:row>2</xdr:row>
      <xdr:rowOff>209880</xdr:rowOff>
    </xdr:to>
    <xdr:pic>
      <xdr:nvPicPr>
        <xdr:cNvPr id="1780" name="Picture 212" descr=""/>
        <xdr:cNvPicPr/>
      </xdr:nvPicPr>
      <xdr:blipFill>
        <a:blip r:embed="rId1"/>
        <a:stretch/>
      </xdr:blipFill>
      <xdr:spPr>
        <a:xfrm>
          <a:off x="12612240" y="28440"/>
          <a:ext cx="2505240" cy="638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2400</xdr:colOff>
      <xdr:row>0</xdr:row>
      <xdr:rowOff>47160</xdr:rowOff>
    </xdr:from>
    <xdr:to>
      <xdr:col>8</xdr:col>
      <xdr:colOff>1530000</xdr:colOff>
      <xdr:row>2</xdr:row>
      <xdr:rowOff>228600</xdr:rowOff>
    </xdr:to>
    <xdr:pic>
      <xdr:nvPicPr>
        <xdr:cNvPr id="1781" name="Picture 212" descr=""/>
        <xdr:cNvPicPr/>
      </xdr:nvPicPr>
      <xdr:blipFill>
        <a:blip r:embed="rId1"/>
        <a:stretch/>
      </xdr:blipFill>
      <xdr:spPr>
        <a:xfrm>
          <a:off x="14815080" y="47160"/>
          <a:ext cx="2577240" cy="638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0</xdr:colOff>
      <xdr:row>0</xdr:row>
      <xdr:rowOff>66960</xdr:rowOff>
    </xdr:from>
    <xdr:to>
      <xdr:col>6</xdr:col>
      <xdr:colOff>1137240</xdr:colOff>
      <xdr:row>2</xdr:row>
      <xdr:rowOff>228600</xdr:rowOff>
    </xdr:to>
    <xdr:pic>
      <xdr:nvPicPr>
        <xdr:cNvPr id="1782" name="Picture 212" descr=""/>
        <xdr:cNvPicPr/>
      </xdr:nvPicPr>
      <xdr:blipFill>
        <a:blip r:embed="rId1"/>
        <a:stretch/>
      </xdr:blipFill>
      <xdr:spPr>
        <a:xfrm>
          <a:off x="16239240" y="66960"/>
          <a:ext cx="2515320" cy="61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47160</xdr:rowOff>
    </xdr:from>
    <xdr:to>
      <xdr:col>8</xdr:col>
      <xdr:colOff>1278360</xdr:colOff>
      <xdr:row>2</xdr:row>
      <xdr:rowOff>228600</xdr:rowOff>
    </xdr:to>
    <xdr:pic>
      <xdr:nvPicPr>
        <xdr:cNvPr id="1783" name="Picture 212" descr=""/>
        <xdr:cNvPicPr/>
      </xdr:nvPicPr>
      <xdr:blipFill>
        <a:blip r:embed="rId1"/>
        <a:stretch/>
      </xdr:blipFill>
      <xdr:spPr>
        <a:xfrm>
          <a:off x="12381120" y="47160"/>
          <a:ext cx="2556720" cy="638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4760</xdr:colOff>
      <xdr:row>0</xdr:row>
      <xdr:rowOff>66960</xdr:rowOff>
    </xdr:from>
    <xdr:to>
      <xdr:col>9</xdr:col>
      <xdr:colOff>1751400</xdr:colOff>
      <xdr:row>2</xdr:row>
      <xdr:rowOff>228600</xdr:rowOff>
    </xdr:to>
    <xdr:pic>
      <xdr:nvPicPr>
        <xdr:cNvPr id="1784" name="Picture 212" descr=""/>
        <xdr:cNvPicPr/>
      </xdr:nvPicPr>
      <xdr:blipFill>
        <a:blip r:embed="rId1"/>
        <a:stretch/>
      </xdr:blipFill>
      <xdr:spPr>
        <a:xfrm>
          <a:off x="14666040" y="66960"/>
          <a:ext cx="2606760" cy="61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47160</xdr:rowOff>
    </xdr:from>
    <xdr:to>
      <xdr:col>6</xdr:col>
      <xdr:colOff>1388880</xdr:colOff>
      <xdr:row>2</xdr:row>
      <xdr:rowOff>209880</xdr:rowOff>
    </xdr:to>
    <xdr:pic>
      <xdr:nvPicPr>
        <xdr:cNvPr id="1785" name="Picture 212" descr=""/>
        <xdr:cNvPicPr/>
      </xdr:nvPicPr>
      <xdr:blipFill>
        <a:blip r:embed="rId1"/>
        <a:stretch/>
      </xdr:blipFill>
      <xdr:spPr>
        <a:xfrm>
          <a:off x="13337640" y="47160"/>
          <a:ext cx="2586240" cy="619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57320</xdr:colOff>
      <xdr:row>0</xdr:row>
      <xdr:rowOff>95400</xdr:rowOff>
    </xdr:from>
    <xdr:to>
      <xdr:col>12</xdr:col>
      <xdr:colOff>360</xdr:colOff>
      <xdr:row>2</xdr:row>
      <xdr:rowOff>228600</xdr:rowOff>
    </xdr:to>
    <xdr:pic>
      <xdr:nvPicPr>
        <xdr:cNvPr id="1786" name="Picture 212" descr=""/>
        <xdr:cNvPicPr/>
      </xdr:nvPicPr>
      <xdr:blipFill>
        <a:blip r:embed="rId1"/>
        <a:stretch/>
      </xdr:blipFill>
      <xdr:spPr>
        <a:xfrm>
          <a:off x="14845680" y="95400"/>
          <a:ext cx="2284560" cy="590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75960</xdr:rowOff>
    </xdr:from>
    <xdr:to>
      <xdr:col>5</xdr:col>
      <xdr:colOff>1570320</xdr:colOff>
      <xdr:row>2</xdr:row>
      <xdr:rowOff>161640</xdr:rowOff>
    </xdr:to>
    <xdr:pic>
      <xdr:nvPicPr>
        <xdr:cNvPr id="1787" name="Picture 212" descr=""/>
        <xdr:cNvPicPr/>
      </xdr:nvPicPr>
      <xdr:blipFill>
        <a:blip r:embed="rId1"/>
        <a:stretch/>
      </xdr:blipFill>
      <xdr:spPr>
        <a:xfrm>
          <a:off x="8526240" y="75960"/>
          <a:ext cx="1992600" cy="542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48040</xdr:colOff>
      <xdr:row>0</xdr:row>
      <xdr:rowOff>57240</xdr:rowOff>
    </xdr:from>
    <xdr:to>
      <xdr:col>10</xdr:col>
      <xdr:colOff>720</xdr:colOff>
      <xdr:row>2</xdr:row>
      <xdr:rowOff>171360</xdr:rowOff>
    </xdr:to>
    <xdr:pic>
      <xdr:nvPicPr>
        <xdr:cNvPr id="1788" name="Picture 212" descr=""/>
        <xdr:cNvPicPr/>
      </xdr:nvPicPr>
      <xdr:blipFill>
        <a:blip r:embed="rId1"/>
        <a:stretch/>
      </xdr:blipFill>
      <xdr:spPr>
        <a:xfrm>
          <a:off x="11886480" y="57240"/>
          <a:ext cx="2255040" cy="571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9720</xdr:rowOff>
    </xdr:from>
    <xdr:to>
      <xdr:col>7</xdr:col>
      <xdr:colOff>1378440</xdr:colOff>
      <xdr:row>2</xdr:row>
      <xdr:rowOff>218880</xdr:rowOff>
    </xdr:to>
    <xdr:pic>
      <xdr:nvPicPr>
        <xdr:cNvPr id="1789" name="Picture 212" descr=""/>
        <xdr:cNvPicPr/>
      </xdr:nvPicPr>
      <xdr:blipFill>
        <a:blip r:embed="rId1"/>
        <a:stretch/>
      </xdr:blipFill>
      <xdr:spPr>
        <a:xfrm>
          <a:off x="9138240" y="9720"/>
          <a:ext cx="273672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81360</xdr:colOff>
      <xdr:row>0</xdr:row>
      <xdr:rowOff>85680</xdr:rowOff>
    </xdr:from>
    <xdr:to>
      <xdr:col>8</xdr:col>
      <xdr:colOff>442440</xdr:colOff>
      <xdr:row>2</xdr:row>
      <xdr:rowOff>228600</xdr:rowOff>
    </xdr:to>
    <xdr:pic>
      <xdr:nvPicPr>
        <xdr:cNvPr id="4" name="Picture 212" descr=""/>
        <xdr:cNvPicPr/>
      </xdr:nvPicPr>
      <xdr:blipFill>
        <a:blip r:embed="rId1"/>
        <a:stretch/>
      </xdr:blipFill>
      <xdr:spPr>
        <a:xfrm>
          <a:off x="15499440" y="85680"/>
          <a:ext cx="1591560" cy="600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57240</xdr:rowOff>
    </xdr:from>
    <xdr:to>
      <xdr:col>7</xdr:col>
      <xdr:colOff>1378440</xdr:colOff>
      <xdr:row>2</xdr:row>
      <xdr:rowOff>228600</xdr:rowOff>
    </xdr:to>
    <xdr:pic>
      <xdr:nvPicPr>
        <xdr:cNvPr id="1790" name="Picture 212" descr=""/>
        <xdr:cNvPicPr/>
      </xdr:nvPicPr>
      <xdr:blipFill>
        <a:blip r:embed="rId1"/>
        <a:stretch/>
      </xdr:blipFill>
      <xdr:spPr>
        <a:xfrm>
          <a:off x="9118080" y="57240"/>
          <a:ext cx="2756880" cy="62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17440</xdr:colOff>
      <xdr:row>0</xdr:row>
      <xdr:rowOff>66960</xdr:rowOff>
    </xdr:from>
    <xdr:to>
      <xdr:col>11</xdr:col>
      <xdr:colOff>1348920</xdr:colOff>
      <xdr:row>2</xdr:row>
      <xdr:rowOff>228600</xdr:rowOff>
    </xdr:to>
    <xdr:pic>
      <xdr:nvPicPr>
        <xdr:cNvPr id="1791" name="Picture 212" descr=""/>
        <xdr:cNvPicPr/>
      </xdr:nvPicPr>
      <xdr:blipFill>
        <a:blip r:embed="rId1"/>
        <a:stretch/>
      </xdr:blipFill>
      <xdr:spPr>
        <a:xfrm>
          <a:off x="12610800" y="66960"/>
          <a:ext cx="2485800" cy="61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56960</xdr:colOff>
      <xdr:row>0</xdr:row>
      <xdr:rowOff>66960</xdr:rowOff>
    </xdr:from>
    <xdr:to>
      <xdr:col>11</xdr:col>
      <xdr:colOff>1348920</xdr:colOff>
      <xdr:row>2</xdr:row>
      <xdr:rowOff>228600</xdr:rowOff>
    </xdr:to>
    <xdr:pic>
      <xdr:nvPicPr>
        <xdr:cNvPr id="1792" name="Picture 212" descr=""/>
        <xdr:cNvPicPr/>
      </xdr:nvPicPr>
      <xdr:blipFill>
        <a:blip r:embed="rId1"/>
        <a:stretch/>
      </xdr:blipFill>
      <xdr:spPr>
        <a:xfrm>
          <a:off x="12550320" y="66960"/>
          <a:ext cx="2546280" cy="61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57240</xdr:rowOff>
    </xdr:from>
    <xdr:to>
      <xdr:col>17</xdr:col>
      <xdr:colOff>1036080</xdr:colOff>
      <xdr:row>2</xdr:row>
      <xdr:rowOff>228600</xdr:rowOff>
    </xdr:to>
    <xdr:pic>
      <xdr:nvPicPr>
        <xdr:cNvPr id="1793" name="Picture 212" descr=""/>
        <xdr:cNvPicPr/>
      </xdr:nvPicPr>
      <xdr:blipFill>
        <a:blip r:embed="rId1"/>
        <a:stretch/>
      </xdr:blipFill>
      <xdr:spPr>
        <a:xfrm>
          <a:off x="19463760" y="57240"/>
          <a:ext cx="2706480" cy="628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520</xdr:colOff>
      <xdr:row>0</xdr:row>
      <xdr:rowOff>47160</xdr:rowOff>
    </xdr:from>
    <xdr:to>
      <xdr:col>17</xdr:col>
      <xdr:colOff>1036440</xdr:colOff>
      <xdr:row>2</xdr:row>
      <xdr:rowOff>228600</xdr:rowOff>
    </xdr:to>
    <xdr:pic>
      <xdr:nvPicPr>
        <xdr:cNvPr id="1794" name="Picture 212" descr=""/>
        <xdr:cNvPicPr/>
      </xdr:nvPicPr>
      <xdr:blipFill>
        <a:blip r:embed="rId1"/>
        <a:stretch/>
      </xdr:blipFill>
      <xdr:spPr>
        <a:xfrm>
          <a:off x="20873160" y="47160"/>
          <a:ext cx="2726640" cy="638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560</xdr:colOff>
      <xdr:row>0</xdr:row>
      <xdr:rowOff>47160</xdr:rowOff>
    </xdr:from>
    <xdr:to>
      <xdr:col>17</xdr:col>
      <xdr:colOff>1036080</xdr:colOff>
      <xdr:row>2</xdr:row>
      <xdr:rowOff>228600</xdr:rowOff>
    </xdr:to>
    <xdr:pic>
      <xdr:nvPicPr>
        <xdr:cNvPr id="1795" name="Picture 212" descr=""/>
        <xdr:cNvPicPr/>
      </xdr:nvPicPr>
      <xdr:blipFill>
        <a:blip r:embed="rId1"/>
        <a:stretch/>
      </xdr:blipFill>
      <xdr:spPr>
        <a:xfrm>
          <a:off x="19494000" y="47160"/>
          <a:ext cx="2676240" cy="638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0</xdr:row>
      <xdr:rowOff>47160</xdr:rowOff>
    </xdr:from>
    <xdr:to>
      <xdr:col>17</xdr:col>
      <xdr:colOff>1036440</xdr:colOff>
      <xdr:row>2</xdr:row>
      <xdr:rowOff>218880</xdr:rowOff>
    </xdr:to>
    <xdr:pic>
      <xdr:nvPicPr>
        <xdr:cNvPr id="1796" name="Picture 212" descr=""/>
        <xdr:cNvPicPr/>
      </xdr:nvPicPr>
      <xdr:blipFill>
        <a:blip r:embed="rId1"/>
        <a:stretch/>
      </xdr:blipFill>
      <xdr:spPr>
        <a:xfrm>
          <a:off x="20913480" y="47160"/>
          <a:ext cx="2686320" cy="628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0880</xdr:colOff>
      <xdr:row>0</xdr:row>
      <xdr:rowOff>38520</xdr:rowOff>
    </xdr:from>
    <xdr:to>
      <xdr:col>17</xdr:col>
      <xdr:colOff>1036440</xdr:colOff>
      <xdr:row>2</xdr:row>
      <xdr:rowOff>209880</xdr:rowOff>
    </xdr:to>
    <xdr:pic>
      <xdr:nvPicPr>
        <xdr:cNvPr id="1797" name="Picture 212" descr=""/>
        <xdr:cNvPicPr/>
      </xdr:nvPicPr>
      <xdr:blipFill>
        <a:blip r:embed="rId1"/>
        <a:stretch/>
      </xdr:blipFill>
      <xdr:spPr>
        <a:xfrm>
          <a:off x="19826280" y="38520"/>
          <a:ext cx="2636280" cy="62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0</xdr:row>
      <xdr:rowOff>66960</xdr:rowOff>
    </xdr:from>
    <xdr:to>
      <xdr:col>17</xdr:col>
      <xdr:colOff>1036440</xdr:colOff>
      <xdr:row>2</xdr:row>
      <xdr:rowOff>228600</xdr:rowOff>
    </xdr:to>
    <xdr:pic>
      <xdr:nvPicPr>
        <xdr:cNvPr id="1798" name="Picture 212" descr=""/>
        <xdr:cNvPicPr/>
      </xdr:nvPicPr>
      <xdr:blipFill>
        <a:blip r:embed="rId1"/>
        <a:stretch/>
      </xdr:blipFill>
      <xdr:spPr>
        <a:xfrm>
          <a:off x="20943000" y="66960"/>
          <a:ext cx="2656800" cy="61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57240</xdr:rowOff>
    </xdr:from>
    <xdr:to>
      <xdr:col>17</xdr:col>
      <xdr:colOff>1036440</xdr:colOff>
      <xdr:row>2</xdr:row>
      <xdr:rowOff>228600</xdr:rowOff>
    </xdr:to>
    <xdr:pic>
      <xdr:nvPicPr>
        <xdr:cNvPr id="1799" name="Picture 212" descr=""/>
        <xdr:cNvPicPr/>
      </xdr:nvPicPr>
      <xdr:blipFill>
        <a:blip r:embed="rId1"/>
        <a:stretch/>
      </xdr:blipFill>
      <xdr:spPr>
        <a:xfrm>
          <a:off x="19715400" y="57240"/>
          <a:ext cx="274716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64920</xdr:colOff>
      <xdr:row>0</xdr:row>
      <xdr:rowOff>142920</xdr:rowOff>
    </xdr:from>
    <xdr:to>
      <xdr:col>3</xdr:col>
      <xdr:colOff>6072840</xdr:colOff>
      <xdr:row>2</xdr:row>
      <xdr:rowOff>124200</xdr:rowOff>
    </xdr:to>
    <xdr:pic>
      <xdr:nvPicPr>
        <xdr:cNvPr id="5" name="Picture 36" descr=""/>
        <xdr:cNvPicPr/>
      </xdr:nvPicPr>
      <xdr:blipFill>
        <a:blip r:embed="rId1"/>
        <a:stretch/>
      </xdr:blipFill>
      <xdr:spPr>
        <a:xfrm>
          <a:off x="14752440" y="142920"/>
          <a:ext cx="7920" cy="438480"/>
        </a:xfrm>
        <a:prstGeom prst="rect">
          <a:avLst/>
        </a:prstGeom>
        <a:ln w="0">
          <a:noFill/>
        </a:ln>
      </xdr:spPr>
    </xdr:pic>
    <xdr:clientData/>
  </xdr:twoCellAnchor>
  <xdr:twoCellAnchor editAs="absolute">
    <xdr:from>
      <xdr:col>3</xdr:col>
      <xdr:colOff>7920</xdr:colOff>
      <xdr:row>8</xdr:row>
      <xdr:rowOff>38160</xdr:rowOff>
    </xdr:from>
    <xdr:to>
      <xdr:col>3</xdr:col>
      <xdr:colOff>8044560</xdr:colOff>
      <xdr:row>13</xdr:row>
      <xdr:rowOff>200160</xdr:rowOff>
    </xdr:to>
    <xdr:sp>
      <xdr:nvSpPr>
        <xdr:cNvPr id="6" name="Object 1747"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7"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8"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9"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0"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1"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2"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3"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4"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5"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6"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7"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8"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19"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20"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21"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38160</xdr:rowOff>
    </xdr:from>
    <xdr:to>
      <xdr:col>3</xdr:col>
      <xdr:colOff>8044560</xdr:colOff>
      <xdr:row>13</xdr:row>
      <xdr:rowOff>200160</xdr:rowOff>
    </xdr:to>
    <xdr:sp>
      <xdr:nvSpPr>
        <xdr:cNvPr id="22" name="Object 723" hidden="1"/>
        <xdr:cNvSpPr/>
      </xdr:nvSpPr>
      <xdr:spPr>
        <a:xfrm>
          <a:off x="8695440" y="1781280"/>
          <a:ext cx="8036640" cy="116208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23"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24"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25"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26"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27"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28"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29"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30"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31"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32"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47520</xdr:rowOff>
    </xdr:from>
    <xdr:to>
      <xdr:col>3</xdr:col>
      <xdr:colOff>8044560</xdr:colOff>
      <xdr:row>13</xdr:row>
      <xdr:rowOff>200160</xdr:rowOff>
    </xdr:to>
    <xdr:sp>
      <xdr:nvSpPr>
        <xdr:cNvPr id="33" name="Object 723" hidden="1"/>
        <xdr:cNvSpPr/>
      </xdr:nvSpPr>
      <xdr:spPr>
        <a:xfrm>
          <a:off x="8718840" y="1790640"/>
          <a:ext cx="8013240" cy="11527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34"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35"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36"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37"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38"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39"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0"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1"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2"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3"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4"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5"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6"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7"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0</xdr:rowOff>
    </xdr:from>
    <xdr:to>
      <xdr:col>3</xdr:col>
      <xdr:colOff>793440</xdr:colOff>
      <xdr:row>17</xdr:row>
      <xdr:rowOff>190440</xdr:rowOff>
    </xdr:to>
    <xdr:sp>
      <xdr:nvSpPr>
        <xdr:cNvPr id="48" name="Object 724" hidden="1"/>
        <xdr:cNvSpPr/>
      </xdr:nvSpPr>
      <xdr:spPr>
        <a:xfrm>
          <a:off x="8718840" y="1743120"/>
          <a:ext cx="762120" cy="199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200160</xdr:rowOff>
    </xdr:from>
    <xdr:to>
      <xdr:col>3</xdr:col>
      <xdr:colOff>1139040</xdr:colOff>
      <xdr:row>9</xdr:row>
      <xdr:rowOff>199800</xdr:rowOff>
    </xdr:to>
    <xdr:sp>
      <xdr:nvSpPr>
        <xdr:cNvPr id="49" name="Object 724" hidden="1"/>
        <xdr:cNvSpPr/>
      </xdr:nvSpPr>
      <xdr:spPr>
        <a:xfrm>
          <a:off x="8325360" y="1114560"/>
          <a:ext cx="1501200" cy="1028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200160</xdr:rowOff>
    </xdr:from>
    <xdr:to>
      <xdr:col>3</xdr:col>
      <xdr:colOff>1139040</xdr:colOff>
      <xdr:row>9</xdr:row>
      <xdr:rowOff>199800</xdr:rowOff>
    </xdr:to>
    <xdr:sp>
      <xdr:nvSpPr>
        <xdr:cNvPr id="50" name="Object 724" hidden="1"/>
        <xdr:cNvSpPr/>
      </xdr:nvSpPr>
      <xdr:spPr>
        <a:xfrm>
          <a:off x="8325360" y="1114560"/>
          <a:ext cx="1501200" cy="1028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200160</xdr:rowOff>
    </xdr:from>
    <xdr:to>
      <xdr:col>3</xdr:col>
      <xdr:colOff>1139040</xdr:colOff>
      <xdr:row>9</xdr:row>
      <xdr:rowOff>199800</xdr:rowOff>
    </xdr:to>
    <xdr:sp>
      <xdr:nvSpPr>
        <xdr:cNvPr id="51" name="Object 724" hidden="1"/>
        <xdr:cNvSpPr/>
      </xdr:nvSpPr>
      <xdr:spPr>
        <a:xfrm>
          <a:off x="8325360" y="1114560"/>
          <a:ext cx="1501200" cy="1028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200160</xdr:rowOff>
    </xdr:from>
    <xdr:to>
      <xdr:col>3</xdr:col>
      <xdr:colOff>1139040</xdr:colOff>
      <xdr:row>9</xdr:row>
      <xdr:rowOff>199800</xdr:rowOff>
    </xdr:to>
    <xdr:sp>
      <xdr:nvSpPr>
        <xdr:cNvPr id="52" name="Object 724" hidden="1"/>
        <xdr:cNvSpPr/>
      </xdr:nvSpPr>
      <xdr:spPr>
        <a:xfrm>
          <a:off x="8325360" y="1114560"/>
          <a:ext cx="1501200" cy="1028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200160</xdr:rowOff>
    </xdr:from>
    <xdr:to>
      <xdr:col>3</xdr:col>
      <xdr:colOff>1139040</xdr:colOff>
      <xdr:row>9</xdr:row>
      <xdr:rowOff>199800</xdr:rowOff>
    </xdr:to>
    <xdr:sp>
      <xdr:nvSpPr>
        <xdr:cNvPr id="53" name="Object 724" hidden="1"/>
        <xdr:cNvSpPr/>
      </xdr:nvSpPr>
      <xdr:spPr>
        <a:xfrm>
          <a:off x="8325360" y="1114560"/>
          <a:ext cx="1501200" cy="102852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54"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55"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56"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57"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58"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59"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0"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1"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2"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3"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4"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5"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6"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7"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8"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69"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0"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1"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2"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3"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4"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5"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6"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7"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8"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79"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0"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1"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2"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3"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4"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5"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6"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7"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8"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89"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90"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91"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92"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93"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94"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95"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3</xdr:col>
      <xdr:colOff>94320</xdr:colOff>
      <xdr:row>8</xdr:row>
      <xdr:rowOff>0</xdr:rowOff>
    </xdr:from>
    <xdr:to>
      <xdr:col>3</xdr:col>
      <xdr:colOff>793440</xdr:colOff>
      <xdr:row>18</xdr:row>
      <xdr:rowOff>171000</xdr:rowOff>
    </xdr:to>
    <xdr:sp>
      <xdr:nvSpPr>
        <xdr:cNvPr id="96" name="Object 724" hidden="1"/>
        <xdr:cNvSpPr/>
      </xdr:nvSpPr>
      <xdr:spPr>
        <a:xfrm>
          <a:off x="8781840" y="1743120"/>
          <a:ext cx="699120" cy="21711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90080</xdr:rowOff>
    </xdr:from>
    <xdr:to>
      <xdr:col>3</xdr:col>
      <xdr:colOff>1139040</xdr:colOff>
      <xdr:row>10</xdr:row>
      <xdr:rowOff>114120</xdr:rowOff>
    </xdr:to>
    <xdr:sp>
      <xdr:nvSpPr>
        <xdr:cNvPr id="97" name="Object 724" hidden="1"/>
        <xdr:cNvSpPr/>
      </xdr:nvSpPr>
      <xdr:spPr>
        <a:xfrm>
          <a:off x="8325360" y="1104480"/>
          <a:ext cx="1501200" cy="115272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42920</xdr:rowOff>
    </xdr:from>
    <xdr:to>
      <xdr:col>3</xdr:col>
      <xdr:colOff>1139040</xdr:colOff>
      <xdr:row>5</xdr:row>
      <xdr:rowOff>171000</xdr:rowOff>
    </xdr:to>
    <xdr:sp>
      <xdr:nvSpPr>
        <xdr:cNvPr id="98" name="Object 724" hidden="1"/>
        <xdr:cNvSpPr/>
      </xdr:nvSpPr>
      <xdr:spPr>
        <a:xfrm>
          <a:off x="8325360" y="600120"/>
          <a:ext cx="1501200" cy="71388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42920</xdr:rowOff>
    </xdr:from>
    <xdr:to>
      <xdr:col>3</xdr:col>
      <xdr:colOff>1139040</xdr:colOff>
      <xdr:row>5</xdr:row>
      <xdr:rowOff>171000</xdr:rowOff>
    </xdr:to>
    <xdr:sp>
      <xdr:nvSpPr>
        <xdr:cNvPr id="99" name="Object 724" hidden="1"/>
        <xdr:cNvSpPr/>
      </xdr:nvSpPr>
      <xdr:spPr>
        <a:xfrm>
          <a:off x="8325360" y="600120"/>
          <a:ext cx="1501200" cy="71388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95400</xdr:rowOff>
    </xdr:from>
    <xdr:to>
      <xdr:col>3</xdr:col>
      <xdr:colOff>1139040</xdr:colOff>
      <xdr:row>2</xdr:row>
      <xdr:rowOff>228600</xdr:rowOff>
    </xdr:to>
    <xdr:sp>
      <xdr:nvSpPr>
        <xdr:cNvPr id="100" name="Object 724" hidden="1"/>
        <xdr:cNvSpPr/>
      </xdr:nvSpPr>
      <xdr:spPr>
        <a:xfrm>
          <a:off x="8325360" y="324000"/>
          <a:ext cx="1501200" cy="361800"/>
        </a:xfrm>
        <a:prstGeom prst="rect">
          <a:avLst/>
        </a:prstGeom>
        <a:noFill/>
        <a:ln w="0">
          <a:noFill/>
        </a:ln>
      </xdr:spPr>
      <xdr:style>
        <a:lnRef idx="0"/>
        <a:fillRef idx="0"/>
        <a:effectRef idx="0"/>
        <a:fontRef idx="minor"/>
      </xdr:style>
    </xdr:sp>
    <xdr:clientData/>
  </xdr:twoCellAnchor>
  <xdr:twoCellAnchor editAs="absolute">
    <xdr:from>
      <xdr:col>2</xdr:col>
      <xdr:colOff>0</xdr:colOff>
      <xdr:row>0</xdr:row>
      <xdr:rowOff>181440</xdr:rowOff>
    </xdr:from>
    <xdr:to>
      <xdr:col>3</xdr:col>
      <xdr:colOff>1005480</xdr:colOff>
      <xdr:row>1</xdr:row>
      <xdr:rowOff>114480</xdr:rowOff>
    </xdr:to>
    <xdr:sp>
      <xdr:nvSpPr>
        <xdr:cNvPr id="101" name="Object 724" hidden="1"/>
        <xdr:cNvSpPr/>
      </xdr:nvSpPr>
      <xdr:spPr>
        <a:xfrm>
          <a:off x="8325360" y="181440"/>
          <a:ext cx="1367640" cy="161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2"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3"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4"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5"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6"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7"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8"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09"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0"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1"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2"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3"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4"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5"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6"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7"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8"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19"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0"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1"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2"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3"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4"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5"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6"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7"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8"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29"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0"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1"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2"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3"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4"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5"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6"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7"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8"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39"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40"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41"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42"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23480</xdr:rowOff>
    </xdr:from>
    <xdr:to>
      <xdr:col>3</xdr:col>
      <xdr:colOff>793440</xdr:colOff>
      <xdr:row>19</xdr:row>
      <xdr:rowOff>171000</xdr:rowOff>
    </xdr:to>
    <xdr:sp>
      <xdr:nvSpPr>
        <xdr:cNvPr id="143" name="Object 724" hidden="1"/>
        <xdr:cNvSpPr/>
      </xdr:nvSpPr>
      <xdr:spPr>
        <a:xfrm>
          <a:off x="8734680" y="1666440"/>
          <a:ext cx="746280" cy="2448000"/>
        </a:xfrm>
        <a:prstGeom prst="rect">
          <a:avLst/>
        </a:prstGeom>
        <a:noFill/>
        <a:ln w="0">
          <a:noFill/>
        </a:ln>
      </xdr:spPr>
      <xdr:style>
        <a:lnRef idx="0"/>
        <a:fillRef idx="0"/>
        <a:effectRef idx="0"/>
        <a:fontRef idx="minor"/>
      </xdr:style>
    </xdr:sp>
    <xdr:clientData/>
  </xdr:twoCellAnchor>
  <xdr:twoCellAnchor editAs="absolute">
    <xdr:from>
      <xdr:col>3</xdr:col>
      <xdr:colOff>78480</xdr:colOff>
      <xdr:row>7</xdr:row>
      <xdr:rowOff>133560</xdr:rowOff>
    </xdr:from>
    <xdr:to>
      <xdr:col>3</xdr:col>
      <xdr:colOff>793440</xdr:colOff>
      <xdr:row>19</xdr:row>
      <xdr:rowOff>171000</xdr:rowOff>
    </xdr:to>
    <xdr:sp>
      <xdr:nvSpPr>
        <xdr:cNvPr id="144" name="Object 724" hidden="1"/>
        <xdr:cNvSpPr/>
      </xdr:nvSpPr>
      <xdr:spPr>
        <a:xfrm>
          <a:off x="8766000" y="1676520"/>
          <a:ext cx="714960" cy="24379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1139040</xdr:colOff>
      <xdr:row>10</xdr:row>
      <xdr:rowOff>200160</xdr:rowOff>
    </xdr:to>
    <xdr:sp>
      <xdr:nvSpPr>
        <xdr:cNvPr id="145" name="Object 724" hidden="1"/>
        <xdr:cNvSpPr/>
      </xdr:nvSpPr>
      <xdr:spPr>
        <a:xfrm>
          <a:off x="8325360" y="1057320"/>
          <a:ext cx="1501200" cy="12859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1139040</xdr:colOff>
      <xdr:row>10</xdr:row>
      <xdr:rowOff>200160</xdr:rowOff>
    </xdr:to>
    <xdr:sp>
      <xdr:nvSpPr>
        <xdr:cNvPr id="146" name="Object 724" hidden="1"/>
        <xdr:cNvSpPr/>
      </xdr:nvSpPr>
      <xdr:spPr>
        <a:xfrm>
          <a:off x="8325360" y="1057320"/>
          <a:ext cx="1501200" cy="12859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1139040</xdr:colOff>
      <xdr:row>10</xdr:row>
      <xdr:rowOff>200160</xdr:rowOff>
    </xdr:to>
    <xdr:sp>
      <xdr:nvSpPr>
        <xdr:cNvPr id="147" name="Object 724" hidden="1"/>
        <xdr:cNvSpPr/>
      </xdr:nvSpPr>
      <xdr:spPr>
        <a:xfrm>
          <a:off x="8325360" y="1057320"/>
          <a:ext cx="1501200" cy="12859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1139040</xdr:colOff>
      <xdr:row>10</xdr:row>
      <xdr:rowOff>200160</xdr:rowOff>
    </xdr:to>
    <xdr:sp>
      <xdr:nvSpPr>
        <xdr:cNvPr id="148" name="Object 724" hidden="1"/>
        <xdr:cNvSpPr/>
      </xdr:nvSpPr>
      <xdr:spPr>
        <a:xfrm>
          <a:off x="8325360" y="1057320"/>
          <a:ext cx="1501200" cy="12859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1139040</xdr:colOff>
      <xdr:row>10</xdr:row>
      <xdr:rowOff>200160</xdr:rowOff>
    </xdr:to>
    <xdr:sp>
      <xdr:nvSpPr>
        <xdr:cNvPr id="149" name="Object 724" hidden="1"/>
        <xdr:cNvSpPr/>
      </xdr:nvSpPr>
      <xdr:spPr>
        <a:xfrm>
          <a:off x="8325360" y="1057320"/>
          <a:ext cx="1501200" cy="12859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1139040</xdr:colOff>
      <xdr:row>10</xdr:row>
      <xdr:rowOff>200160</xdr:rowOff>
    </xdr:to>
    <xdr:sp>
      <xdr:nvSpPr>
        <xdr:cNvPr id="150" name="Object 724" hidden="1"/>
        <xdr:cNvSpPr/>
      </xdr:nvSpPr>
      <xdr:spPr>
        <a:xfrm>
          <a:off x="8325360" y="1057320"/>
          <a:ext cx="1501200" cy="128592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90800</xdr:rowOff>
    </xdr:from>
    <xdr:to>
      <xdr:col>3</xdr:col>
      <xdr:colOff>793440</xdr:colOff>
      <xdr:row>19</xdr:row>
      <xdr:rowOff>123480</xdr:rowOff>
    </xdr:to>
    <xdr:sp>
      <xdr:nvSpPr>
        <xdr:cNvPr id="151" name="Object 724" hidden="1"/>
        <xdr:cNvSpPr/>
      </xdr:nvSpPr>
      <xdr:spPr>
        <a:xfrm>
          <a:off x="8734680" y="1733760"/>
          <a:ext cx="746280" cy="23331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90800</xdr:rowOff>
    </xdr:from>
    <xdr:to>
      <xdr:col>3</xdr:col>
      <xdr:colOff>793440</xdr:colOff>
      <xdr:row>19</xdr:row>
      <xdr:rowOff>123480</xdr:rowOff>
    </xdr:to>
    <xdr:sp>
      <xdr:nvSpPr>
        <xdr:cNvPr id="152" name="Object 724" hidden="1"/>
        <xdr:cNvSpPr/>
      </xdr:nvSpPr>
      <xdr:spPr>
        <a:xfrm>
          <a:off x="8734680" y="1733760"/>
          <a:ext cx="746280" cy="23331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90800</xdr:rowOff>
    </xdr:from>
    <xdr:to>
      <xdr:col>3</xdr:col>
      <xdr:colOff>793440</xdr:colOff>
      <xdr:row>19</xdr:row>
      <xdr:rowOff>123480</xdr:rowOff>
    </xdr:to>
    <xdr:sp>
      <xdr:nvSpPr>
        <xdr:cNvPr id="153" name="Object 724" hidden="1"/>
        <xdr:cNvSpPr/>
      </xdr:nvSpPr>
      <xdr:spPr>
        <a:xfrm>
          <a:off x="8734680" y="1733760"/>
          <a:ext cx="746280" cy="23331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1139040</xdr:colOff>
      <xdr:row>10</xdr:row>
      <xdr:rowOff>200160</xdr:rowOff>
    </xdr:to>
    <xdr:sp>
      <xdr:nvSpPr>
        <xdr:cNvPr id="154" name="Object 724" hidden="1"/>
        <xdr:cNvSpPr/>
      </xdr:nvSpPr>
      <xdr:spPr>
        <a:xfrm>
          <a:off x="8325360" y="1095840"/>
          <a:ext cx="150120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1139040</xdr:colOff>
      <xdr:row>10</xdr:row>
      <xdr:rowOff>200160</xdr:rowOff>
    </xdr:to>
    <xdr:sp>
      <xdr:nvSpPr>
        <xdr:cNvPr id="155" name="Object 724" hidden="1"/>
        <xdr:cNvSpPr/>
      </xdr:nvSpPr>
      <xdr:spPr>
        <a:xfrm>
          <a:off x="8325360" y="1095840"/>
          <a:ext cx="150120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1139040</xdr:colOff>
      <xdr:row>10</xdr:row>
      <xdr:rowOff>200160</xdr:rowOff>
    </xdr:to>
    <xdr:sp>
      <xdr:nvSpPr>
        <xdr:cNvPr id="156" name="Object 724" hidden="1"/>
        <xdr:cNvSpPr/>
      </xdr:nvSpPr>
      <xdr:spPr>
        <a:xfrm>
          <a:off x="8325360" y="1095840"/>
          <a:ext cx="150120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1139040</xdr:colOff>
      <xdr:row>10</xdr:row>
      <xdr:rowOff>200160</xdr:rowOff>
    </xdr:to>
    <xdr:sp>
      <xdr:nvSpPr>
        <xdr:cNvPr id="157" name="Object 724" hidden="1"/>
        <xdr:cNvSpPr/>
      </xdr:nvSpPr>
      <xdr:spPr>
        <a:xfrm>
          <a:off x="8325360" y="1095840"/>
          <a:ext cx="150120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1139040</xdr:colOff>
      <xdr:row>10</xdr:row>
      <xdr:rowOff>200160</xdr:rowOff>
    </xdr:to>
    <xdr:sp>
      <xdr:nvSpPr>
        <xdr:cNvPr id="158" name="Object 724" hidden="1"/>
        <xdr:cNvSpPr/>
      </xdr:nvSpPr>
      <xdr:spPr>
        <a:xfrm>
          <a:off x="8325360" y="1095840"/>
          <a:ext cx="150120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1139040</xdr:colOff>
      <xdr:row>10</xdr:row>
      <xdr:rowOff>200160</xdr:rowOff>
    </xdr:to>
    <xdr:sp>
      <xdr:nvSpPr>
        <xdr:cNvPr id="159" name="Object 724" hidden="1"/>
        <xdr:cNvSpPr/>
      </xdr:nvSpPr>
      <xdr:spPr>
        <a:xfrm>
          <a:off x="8325360" y="1095840"/>
          <a:ext cx="1501200" cy="124740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0"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1"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2"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3"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4"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5"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6"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7"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8"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3</xdr:col>
      <xdr:colOff>47160</xdr:colOff>
      <xdr:row>8</xdr:row>
      <xdr:rowOff>28800</xdr:rowOff>
    </xdr:from>
    <xdr:to>
      <xdr:col>3</xdr:col>
      <xdr:colOff>793440</xdr:colOff>
      <xdr:row>19</xdr:row>
      <xdr:rowOff>76320</xdr:rowOff>
    </xdr:to>
    <xdr:sp>
      <xdr:nvSpPr>
        <xdr:cNvPr id="169" name="Object 724" hidden="1"/>
        <xdr:cNvSpPr/>
      </xdr:nvSpPr>
      <xdr:spPr>
        <a:xfrm>
          <a:off x="8734680" y="1771920"/>
          <a:ext cx="746280" cy="22478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218880</xdr:rowOff>
    </xdr:from>
    <xdr:to>
      <xdr:col>3</xdr:col>
      <xdr:colOff>1139040</xdr:colOff>
      <xdr:row>10</xdr:row>
      <xdr:rowOff>161640</xdr:rowOff>
    </xdr:to>
    <xdr:sp>
      <xdr:nvSpPr>
        <xdr:cNvPr id="170" name="Object 724" hidden="1"/>
        <xdr:cNvSpPr/>
      </xdr:nvSpPr>
      <xdr:spPr>
        <a:xfrm>
          <a:off x="8325360" y="1133280"/>
          <a:ext cx="1501200" cy="11714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218880</xdr:rowOff>
    </xdr:from>
    <xdr:to>
      <xdr:col>3</xdr:col>
      <xdr:colOff>1139040</xdr:colOff>
      <xdr:row>10</xdr:row>
      <xdr:rowOff>161640</xdr:rowOff>
    </xdr:to>
    <xdr:sp>
      <xdr:nvSpPr>
        <xdr:cNvPr id="171" name="Object 724" hidden="1"/>
        <xdr:cNvSpPr/>
      </xdr:nvSpPr>
      <xdr:spPr>
        <a:xfrm>
          <a:off x="8325360" y="1133280"/>
          <a:ext cx="1501200" cy="117144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52640</xdr:rowOff>
    </xdr:from>
    <xdr:to>
      <xdr:col>3</xdr:col>
      <xdr:colOff>1139040</xdr:colOff>
      <xdr:row>5</xdr:row>
      <xdr:rowOff>171000</xdr:rowOff>
    </xdr:to>
    <xdr:sp>
      <xdr:nvSpPr>
        <xdr:cNvPr id="172" name="Object 724" hidden="1"/>
        <xdr:cNvSpPr/>
      </xdr:nvSpPr>
      <xdr:spPr>
        <a:xfrm>
          <a:off x="8325360" y="609840"/>
          <a:ext cx="1501200" cy="704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52640</xdr:rowOff>
    </xdr:from>
    <xdr:to>
      <xdr:col>3</xdr:col>
      <xdr:colOff>1139040</xdr:colOff>
      <xdr:row>5</xdr:row>
      <xdr:rowOff>171000</xdr:rowOff>
    </xdr:to>
    <xdr:sp>
      <xdr:nvSpPr>
        <xdr:cNvPr id="173" name="Object 724" hidden="1"/>
        <xdr:cNvSpPr/>
      </xdr:nvSpPr>
      <xdr:spPr>
        <a:xfrm>
          <a:off x="8325360" y="609840"/>
          <a:ext cx="1501200" cy="704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52640</xdr:rowOff>
    </xdr:from>
    <xdr:to>
      <xdr:col>3</xdr:col>
      <xdr:colOff>1139040</xdr:colOff>
      <xdr:row>5</xdr:row>
      <xdr:rowOff>171000</xdr:rowOff>
    </xdr:to>
    <xdr:sp>
      <xdr:nvSpPr>
        <xdr:cNvPr id="174" name="Object 724" hidden="1"/>
        <xdr:cNvSpPr/>
      </xdr:nvSpPr>
      <xdr:spPr>
        <a:xfrm>
          <a:off x="8325360" y="609840"/>
          <a:ext cx="1501200" cy="70416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75"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76"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77"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78"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79"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0"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1"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2"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3"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4"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5"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6"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7"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8"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89"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0"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1"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2"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3"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4"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5"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6"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7"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8"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199"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0"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1"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2"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3"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4"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5"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6"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7"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8"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09"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0"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1"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2"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3"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4"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5"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6"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7"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8"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19"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20"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21"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22"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23"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0</xdr:rowOff>
    </xdr:from>
    <xdr:to>
      <xdr:col>3</xdr:col>
      <xdr:colOff>793440</xdr:colOff>
      <xdr:row>19</xdr:row>
      <xdr:rowOff>28800</xdr:rowOff>
    </xdr:to>
    <xdr:sp>
      <xdr:nvSpPr>
        <xdr:cNvPr id="224" name="Object 724" hidden="1"/>
        <xdr:cNvSpPr/>
      </xdr:nvSpPr>
      <xdr:spPr>
        <a:xfrm>
          <a:off x="8695440" y="1743120"/>
          <a:ext cx="785520" cy="22291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25"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26"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27"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28"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29"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0"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1"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2"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3"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4"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5"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6"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7"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8"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39"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0"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1"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2"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3" name="Object 725"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4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5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6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7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8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29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0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1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2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4"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5"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6"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7"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8"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39"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40"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41"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42"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42920</xdr:rowOff>
    </xdr:to>
    <xdr:sp>
      <xdr:nvSpPr>
        <xdr:cNvPr id="343" name="Object 1749" hidden="1"/>
        <xdr:cNvSpPr/>
      </xdr:nvSpPr>
      <xdr:spPr>
        <a:xfrm>
          <a:off x="8687520" y="1743120"/>
          <a:ext cx="7934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44"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45"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46"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47"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48"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49"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50"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51"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52"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53"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54"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55"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47520</xdr:rowOff>
    </xdr:from>
    <xdr:to>
      <xdr:col>3</xdr:col>
      <xdr:colOff>793440</xdr:colOff>
      <xdr:row>19</xdr:row>
      <xdr:rowOff>28800</xdr:rowOff>
    </xdr:to>
    <xdr:sp>
      <xdr:nvSpPr>
        <xdr:cNvPr id="356" name="Object 1750" hidden="1"/>
        <xdr:cNvSpPr/>
      </xdr:nvSpPr>
      <xdr:spPr>
        <a:xfrm>
          <a:off x="8687520" y="1790640"/>
          <a:ext cx="793440" cy="218160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57"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58"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59"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0"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1"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2"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3"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4"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5"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6"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7"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8"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2</xdr:col>
      <xdr:colOff>0</xdr:colOff>
      <xdr:row>5</xdr:row>
      <xdr:rowOff>0</xdr:rowOff>
    </xdr:from>
    <xdr:to>
      <xdr:col>3</xdr:col>
      <xdr:colOff>1139040</xdr:colOff>
      <xdr:row>10</xdr:row>
      <xdr:rowOff>171000</xdr:rowOff>
    </xdr:to>
    <xdr:sp>
      <xdr:nvSpPr>
        <xdr:cNvPr id="369" name="Object 1750" hidden="1"/>
        <xdr:cNvSpPr/>
      </xdr:nvSpPr>
      <xdr:spPr>
        <a:xfrm>
          <a:off x="8325360" y="1143000"/>
          <a:ext cx="1501200" cy="1171080"/>
        </a:xfrm>
        <a:prstGeom prst="rect">
          <a:avLst/>
        </a:prstGeom>
        <a:noFill/>
        <a:ln w="0">
          <a:noFill/>
        </a:ln>
      </xdr:spPr>
      <xdr:style>
        <a:lnRef idx="0"/>
        <a:fillRef idx="0"/>
        <a:effectRef idx="0"/>
        <a:fontRef idx="minor"/>
      </xdr:style>
    </xdr:sp>
    <xdr:clientData/>
  </xdr:twoCellAnchor>
  <xdr:twoCellAnchor editAs="absolute">
    <xdr:from>
      <xdr:col>3</xdr:col>
      <xdr:colOff>78480</xdr:colOff>
      <xdr:row>8</xdr:row>
      <xdr:rowOff>56880</xdr:rowOff>
    </xdr:from>
    <xdr:to>
      <xdr:col>3</xdr:col>
      <xdr:colOff>793440</xdr:colOff>
      <xdr:row>19</xdr:row>
      <xdr:rowOff>28800</xdr:rowOff>
    </xdr:to>
    <xdr:sp>
      <xdr:nvSpPr>
        <xdr:cNvPr id="370" name="Object 1750" hidden="1"/>
        <xdr:cNvSpPr/>
      </xdr:nvSpPr>
      <xdr:spPr>
        <a:xfrm>
          <a:off x="8766000" y="1800000"/>
          <a:ext cx="714960" cy="2172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1" name="Object 1751"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2" name="Object 1751"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3" name="Object 1751"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4"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5"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6"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7"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8"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79"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0"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1" name="Object 1752"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8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39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0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1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2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3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4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5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6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7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8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49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0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1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2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3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4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5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6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7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8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59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0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6"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7"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8"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19"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20"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21"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22"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23"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24"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200160</xdr:rowOff>
    </xdr:to>
    <xdr:sp>
      <xdr:nvSpPr>
        <xdr:cNvPr id="625" name="Object 1753" hidden="1"/>
        <xdr:cNvSpPr/>
      </xdr:nvSpPr>
      <xdr:spPr>
        <a:xfrm>
          <a:off x="8687520" y="1743120"/>
          <a:ext cx="793440" cy="220032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2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2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2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2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3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4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5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6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7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8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69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0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1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2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3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4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5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6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7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8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79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0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1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2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3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4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5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6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7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8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89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0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1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2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7"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8"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39"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40"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41"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42"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43"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44"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45"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8</xdr:row>
      <xdr:rowOff>200160</xdr:rowOff>
    </xdr:to>
    <xdr:sp>
      <xdr:nvSpPr>
        <xdr:cNvPr id="946" name="Object 1753" hidden="1"/>
        <xdr:cNvSpPr/>
      </xdr:nvSpPr>
      <xdr:spPr>
        <a:xfrm>
          <a:off x="8718840" y="1752480"/>
          <a:ext cx="76212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816840</xdr:colOff>
      <xdr:row>19</xdr:row>
      <xdr:rowOff>161640</xdr:rowOff>
    </xdr:to>
    <xdr:sp>
      <xdr:nvSpPr>
        <xdr:cNvPr id="947" name="Object 1755" hidden="1"/>
        <xdr:cNvSpPr/>
      </xdr:nvSpPr>
      <xdr:spPr>
        <a:xfrm>
          <a:off x="8687520" y="1743120"/>
          <a:ext cx="8168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48"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49"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0"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1"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2"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3"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4"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5"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6"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7"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8"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59"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0"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1"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2"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3"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4"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5"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6"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7"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8"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69"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0"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1"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2"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3"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4"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5"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6"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7"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8"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79"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80"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81"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9</xdr:row>
      <xdr:rowOff>161640</xdr:rowOff>
    </xdr:to>
    <xdr:sp>
      <xdr:nvSpPr>
        <xdr:cNvPr id="982" name="Object 1755" hidden="1"/>
        <xdr:cNvSpPr/>
      </xdr:nvSpPr>
      <xdr:spPr>
        <a:xfrm>
          <a:off x="8687520" y="1743120"/>
          <a:ext cx="793440" cy="236196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83"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84"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85"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86"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87"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88"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89"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90"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31320</xdr:colOff>
      <xdr:row>8</xdr:row>
      <xdr:rowOff>9360</xdr:rowOff>
    </xdr:from>
    <xdr:to>
      <xdr:col>3</xdr:col>
      <xdr:colOff>793440</xdr:colOff>
      <xdr:row>19</xdr:row>
      <xdr:rowOff>190440</xdr:rowOff>
    </xdr:to>
    <xdr:sp>
      <xdr:nvSpPr>
        <xdr:cNvPr id="991" name="Object 1755" hidden="1"/>
        <xdr:cNvSpPr/>
      </xdr:nvSpPr>
      <xdr:spPr>
        <a:xfrm>
          <a:off x="8718840" y="1752480"/>
          <a:ext cx="762120" cy="238140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99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0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1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2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3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4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5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6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7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8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09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0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1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2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3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4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5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6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7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8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2" name="OleObject 165" hidden="1"/>
        <xdr:cNvSpPr/>
      </xdr:nvSpPr>
      <xdr:spPr>
        <a:xfrm>
          <a:off x="8687520" y="1743120"/>
          <a:ext cx="793440" cy="212364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19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0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1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2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3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4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5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2"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3"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4"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5"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6"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7"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8"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69"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70"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793440</xdr:colOff>
      <xdr:row>18</xdr:row>
      <xdr:rowOff>123480</xdr:rowOff>
    </xdr:to>
    <xdr:sp>
      <xdr:nvSpPr>
        <xdr:cNvPr id="1271" name="Object 1756" hidden="1"/>
        <xdr:cNvSpPr/>
      </xdr:nvSpPr>
      <xdr:spPr>
        <a:xfrm>
          <a:off x="8687520" y="1743120"/>
          <a:ext cx="793440" cy="212364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72"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827280</xdr:colOff>
      <xdr:row>48</xdr:row>
      <xdr:rowOff>28800</xdr:rowOff>
    </xdr:to>
    <xdr:sp>
      <xdr:nvSpPr>
        <xdr:cNvPr id="1273" name="Object 1758" hidden="1"/>
        <xdr:cNvSpPr/>
      </xdr:nvSpPr>
      <xdr:spPr>
        <a:xfrm>
          <a:off x="180360" y="4143240"/>
          <a:ext cx="827280" cy="562968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74"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75"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76"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77"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78"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79"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0"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1"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2"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3"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4"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5"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6"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7"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8"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89"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90"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91"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92"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93"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94"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95"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779400</xdr:colOff>
      <xdr:row>46</xdr:row>
      <xdr:rowOff>66240</xdr:rowOff>
    </xdr:to>
    <xdr:sp>
      <xdr:nvSpPr>
        <xdr:cNvPr id="1296" name="Object 1759" hidden="1"/>
        <xdr:cNvSpPr/>
      </xdr:nvSpPr>
      <xdr:spPr>
        <a:xfrm>
          <a:off x="180360" y="4143240"/>
          <a:ext cx="779400" cy="526716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297"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298"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299"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0"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1"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2"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3"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4"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5"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6"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7"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779400</xdr:colOff>
      <xdr:row>46</xdr:row>
      <xdr:rowOff>95040</xdr:rowOff>
    </xdr:to>
    <xdr:sp>
      <xdr:nvSpPr>
        <xdr:cNvPr id="1308" name="Object 1759" hidden="1"/>
        <xdr:cNvSpPr/>
      </xdr:nvSpPr>
      <xdr:spPr>
        <a:xfrm>
          <a:off x="188280" y="4152600"/>
          <a:ext cx="771480" cy="528660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09"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0"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1"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2"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3"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4"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5"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6"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7"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8"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19"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0"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1"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2"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3"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4"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5"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6"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7"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8"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29"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30"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8</xdr:row>
      <xdr:rowOff>200160</xdr:rowOff>
    </xdr:to>
    <xdr:sp>
      <xdr:nvSpPr>
        <xdr:cNvPr id="1331" name="Object 1760" hidden="1"/>
        <xdr:cNvSpPr/>
      </xdr:nvSpPr>
      <xdr:spPr>
        <a:xfrm>
          <a:off x="160200" y="4143240"/>
          <a:ext cx="1380240" cy="580104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2"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3"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4"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5"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6"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7"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8"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39"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0"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1"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2"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3"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4"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5"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6"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7"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8"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49"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0"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1"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2"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3"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4"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5"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6"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7"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8"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59"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0"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1"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2"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3"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4"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5"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6"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7"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8"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69"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70"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71"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72"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73"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74"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0</xdr:col>
      <xdr:colOff>160200</xdr:colOff>
      <xdr:row>20</xdr:row>
      <xdr:rowOff>0</xdr:rowOff>
    </xdr:from>
    <xdr:to>
      <xdr:col>1</xdr:col>
      <xdr:colOff>1360080</xdr:colOff>
      <xdr:row>47</xdr:row>
      <xdr:rowOff>162000</xdr:rowOff>
    </xdr:to>
    <xdr:sp>
      <xdr:nvSpPr>
        <xdr:cNvPr id="1375" name="Object 1761" hidden="1"/>
        <xdr:cNvSpPr/>
      </xdr:nvSpPr>
      <xdr:spPr>
        <a:xfrm>
          <a:off x="160200" y="4143240"/>
          <a:ext cx="1380240" cy="55627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8</xdr:row>
      <xdr:rowOff>161640</xdr:rowOff>
    </xdr:to>
    <xdr:sp>
      <xdr:nvSpPr>
        <xdr:cNvPr id="1376" name="Object 1761" hidden="1"/>
        <xdr:cNvSpPr/>
      </xdr:nvSpPr>
      <xdr:spPr>
        <a:xfrm>
          <a:off x="180360" y="9543960"/>
          <a:ext cx="779400" cy="636264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77"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78"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79"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0"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1"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2"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3"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4"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5"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6"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7"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8"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89"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0"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1"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2"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3"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4"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5"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6"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7"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8"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399"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0"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1"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2"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3"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4"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5"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6"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7"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8"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09"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0"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1"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2"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3"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4"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5"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6"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7"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8"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19"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0"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1"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2"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3"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4"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5"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6"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7"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8"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29"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0"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1"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2"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3"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4"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5"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6"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7"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8"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39"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40"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41"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42"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43"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44"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45"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779400</xdr:colOff>
      <xdr:row>79</xdr:row>
      <xdr:rowOff>28440</xdr:rowOff>
    </xdr:to>
    <xdr:sp>
      <xdr:nvSpPr>
        <xdr:cNvPr id="1446" name="Object 1761" hidden="1"/>
        <xdr:cNvSpPr/>
      </xdr:nvSpPr>
      <xdr:spPr>
        <a:xfrm>
          <a:off x="180360" y="9543960"/>
          <a:ext cx="77940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4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4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4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5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6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7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8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49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0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1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2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3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4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5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6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7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8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59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0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5"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6"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7"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8"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19"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20"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21"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22"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23"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360080</xdr:colOff>
      <xdr:row>79</xdr:row>
      <xdr:rowOff>28440</xdr:rowOff>
    </xdr:to>
    <xdr:sp>
      <xdr:nvSpPr>
        <xdr:cNvPr id="1624" name="Object 1761" hidden="1"/>
        <xdr:cNvSpPr/>
      </xdr:nvSpPr>
      <xdr:spPr>
        <a:xfrm>
          <a:off x="180360" y="9543960"/>
          <a:ext cx="1360080" cy="63910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2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2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2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2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2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3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4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5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6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7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8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69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0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1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2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3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4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6"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7"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8"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59"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60"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61"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62"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63"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64"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2330640</xdr:colOff>
      <xdr:row>78</xdr:row>
      <xdr:rowOff>142920</xdr:rowOff>
    </xdr:to>
    <xdr:sp>
      <xdr:nvSpPr>
        <xdr:cNvPr id="1765" name="Object 1762" hidden="1"/>
        <xdr:cNvSpPr/>
      </xdr:nvSpPr>
      <xdr:spPr>
        <a:xfrm>
          <a:off x="180360" y="9543960"/>
          <a:ext cx="2330640" cy="634392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52280</xdr:rowOff>
    </xdr:from>
    <xdr:to>
      <xdr:col>1</xdr:col>
      <xdr:colOff>2330640</xdr:colOff>
      <xdr:row>80</xdr:row>
      <xdr:rowOff>114480</xdr:rowOff>
    </xdr:to>
    <xdr:sp>
      <xdr:nvSpPr>
        <xdr:cNvPr id="1766" name="Object 1763" hidden="1"/>
        <xdr:cNvSpPr/>
      </xdr:nvSpPr>
      <xdr:spPr>
        <a:xfrm>
          <a:off x="180360" y="9496440"/>
          <a:ext cx="2330640" cy="6686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52280</xdr:rowOff>
    </xdr:from>
    <xdr:to>
      <xdr:col>1</xdr:col>
      <xdr:colOff>2330640</xdr:colOff>
      <xdr:row>80</xdr:row>
      <xdr:rowOff>114480</xdr:rowOff>
    </xdr:to>
    <xdr:sp>
      <xdr:nvSpPr>
        <xdr:cNvPr id="1767" name="Object 1763" hidden="1"/>
        <xdr:cNvSpPr/>
      </xdr:nvSpPr>
      <xdr:spPr>
        <a:xfrm>
          <a:off x="180360" y="9496440"/>
          <a:ext cx="2330640" cy="6686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52280</xdr:rowOff>
    </xdr:from>
    <xdr:to>
      <xdr:col>1</xdr:col>
      <xdr:colOff>2330640</xdr:colOff>
      <xdr:row>80</xdr:row>
      <xdr:rowOff>114480</xdr:rowOff>
    </xdr:to>
    <xdr:sp>
      <xdr:nvSpPr>
        <xdr:cNvPr id="1768" name="Object 1763" hidden="1"/>
        <xdr:cNvSpPr/>
      </xdr:nvSpPr>
      <xdr:spPr>
        <a:xfrm>
          <a:off x="180360" y="9496440"/>
          <a:ext cx="2330640" cy="6686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52280</xdr:rowOff>
    </xdr:from>
    <xdr:to>
      <xdr:col>1</xdr:col>
      <xdr:colOff>2330640</xdr:colOff>
      <xdr:row>80</xdr:row>
      <xdr:rowOff>114480</xdr:rowOff>
    </xdr:to>
    <xdr:sp>
      <xdr:nvSpPr>
        <xdr:cNvPr id="1769" name="Object 1763" hidden="1"/>
        <xdr:cNvSpPr/>
      </xdr:nvSpPr>
      <xdr:spPr>
        <a:xfrm>
          <a:off x="180360" y="9496440"/>
          <a:ext cx="2330640" cy="6686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52280</xdr:rowOff>
    </xdr:from>
    <xdr:to>
      <xdr:col>1</xdr:col>
      <xdr:colOff>2330640</xdr:colOff>
      <xdr:row>80</xdr:row>
      <xdr:rowOff>114480</xdr:rowOff>
    </xdr:to>
    <xdr:sp>
      <xdr:nvSpPr>
        <xdr:cNvPr id="1770" name="Object 1763" hidden="1"/>
        <xdr:cNvSpPr/>
      </xdr:nvSpPr>
      <xdr:spPr>
        <a:xfrm>
          <a:off x="180360" y="9496440"/>
          <a:ext cx="2330640" cy="6686640"/>
        </a:xfrm>
        <a:prstGeom prst="rect">
          <a:avLst/>
        </a:prstGeom>
        <a:noFill/>
        <a:ln w="0">
          <a:noFill/>
        </a:ln>
      </xdr:spPr>
      <xdr:style>
        <a:lnRef idx="0"/>
        <a:fillRef idx="0"/>
        <a:effectRef idx="0"/>
        <a:fontRef idx="minor"/>
      </xdr:style>
    </xdr:sp>
    <xdr:clientData/>
  </xdr:twoCellAnchor>
  <xdr:twoCellAnchor editAs="oneCell">
    <xdr:from>
      <xdr:col>3</xdr:col>
      <xdr:colOff>6064920</xdr:colOff>
      <xdr:row>0</xdr:row>
      <xdr:rowOff>142920</xdr:rowOff>
    </xdr:from>
    <xdr:to>
      <xdr:col>3</xdr:col>
      <xdr:colOff>6072840</xdr:colOff>
      <xdr:row>2</xdr:row>
      <xdr:rowOff>95400</xdr:rowOff>
    </xdr:to>
    <xdr:pic>
      <xdr:nvPicPr>
        <xdr:cNvPr id="1771" name="Picture 36" descr=""/>
        <xdr:cNvPicPr/>
      </xdr:nvPicPr>
      <xdr:blipFill>
        <a:blip r:embed="rId2"/>
        <a:stretch/>
      </xdr:blipFill>
      <xdr:spPr>
        <a:xfrm>
          <a:off x="14752440" y="142920"/>
          <a:ext cx="7920" cy="409680"/>
        </a:xfrm>
        <a:prstGeom prst="rect">
          <a:avLst/>
        </a:prstGeom>
        <a:ln w="0">
          <a:noFill/>
        </a:ln>
      </xdr:spPr>
    </xdr:pic>
    <xdr:clientData/>
  </xdr:twoCellAnchor>
  <xdr:twoCellAnchor editAs="absolute">
    <xdr:from>
      <xdr:col>2</xdr:col>
      <xdr:colOff>0</xdr:colOff>
      <xdr:row>0</xdr:row>
      <xdr:rowOff>181440</xdr:rowOff>
    </xdr:from>
    <xdr:to>
      <xdr:col>3</xdr:col>
      <xdr:colOff>1005480</xdr:colOff>
      <xdr:row>1</xdr:row>
      <xdr:rowOff>133200</xdr:rowOff>
    </xdr:to>
    <xdr:sp>
      <xdr:nvSpPr>
        <xdr:cNvPr id="1772" name="Object 724" hidden="1"/>
        <xdr:cNvSpPr/>
      </xdr:nvSpPr>
      <xdr:spPr>
        <a:xfrm>
          <a:off x="8325360" y="181440"/>
          <a:ext cx="1367640" cy="180360"/>
        </a:xfrm>
        <a:prstGeom prst="rect">
          <a:avLst/>
        </a:prstGeom>
        <a:noFill/>
        <a:ln w="0">
          <a:noFill/>
        </a:ln>
      </xdr:spPr>
      <xdr:style>
        <a:lnRef idx="0"/>
        <a:fillRef idx="0"/>
        <a:effectRef idx="0"/>
        <a:fontRef idx="minor"/>
      </xdr:style>
    </xdr:sp>
    <xdr:clientData/>
  </xdr:twoCellAnchor>
  <xdr:twoCellAnchor editAs="oneCell">
    <xdr:from>
      <xdr:col>3</xdr:col>
      <xdr:colOff>6654240</xdr:colOff>
      <xdr:row>0</xdr:row>
      <xdr:rowOff>152640</xdr:rowOff>
    </xdr:from>
    <xdr:to>
      <xdr:col>4</xdr:col>
      <xdr:colOff>720</xdr:colOff>
      <xdr:row>3</xdr:row>
      <xdr:rowOff>66960</xdr:rowOff>
    </xdr:to>
    <xdr:pic>
      <xdr:nvPicPr>
        <xdr:cNvPr id="1773" name="Picture 212" descr=""/>
        <xdr:cNvPicPr/>
      </xdr:nvPicPr>
      <xdr:blipFill>
        <a:blip r:embed="rId3"/>
        <a:stretch/>
      </xdr:blipFill>
      <xdr:spPr>
        <a:xfrm>
          <a:off x="15341760" y="152640"/>
          <a:ext cx="1391040" cy="600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0</xdr:row>
      <xdr:rowOff>47160</xdr:rowOff>
    </xdr:from>
    <xdr:to>
      <xdr:col>17</xdr:col>
      <xdr:colOff>1036440</xdr:colOff>
      <xdr:row>2</xdr:row>
      <xdr:rowOff>218880</xdr:rowOff>
    </xdr:to>
    <xdr:pic>
      <xdr:nvPicPr>
        <xdr:cNvPr id="1800" name="Picture 212" descr=""/>
        <xdr:cNvPicPr/>
      </xdr:nvPicPr>
      <xdr:blipFill>
        <a:blip r:embed="rId1"/>
        <a:stretch/>
      </xdr:blipFill>
      <xdr:spPr>
        <a:xfrm>
          <a:off x="20943000" y="47160"/>
          <a:ext cx="2656800" cy="628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57240</xdr:rowOff>
    </xdr:from>
    <xdr:to>
      <xdr:col>17</xdr:col>
      <xdr:colOff>1036440</xdr:colOff>
      <xdr:row>2</xdr:row>
      <xdr:rowOff>228600</xdr:rowOff>
    </xdr:to>
    <xdr:pic>
      <xdr:nvPicPr>
        <xdr:cNvPr id="1801" name="Picture 212" descr=""/>
        <xdr:cNvPicPr/>
      </xdr:nvPicPr>
      <xdr:blipFill>
        <a:blip r:embed="rId1"/>
        <a:stretch/>
      </xdr:blipFill>
      <xdr:spPr>
        <a:xfrm>
          <a:off x="19715400" y="57240"/>
          <a:ext cx="2747160" cy="628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0</xdr:row>
      <xdr:rowOff>47160</xdr:rowOff>
    </xdr:from>
    <xdr:to>
      <xdr:col>17</xdr:col>
      <xdr:colOff>1036440</xdr:colOff>
      <xdr:row>2</xdr:row>
      <xdr:rowOff>218880</xdr:rowOff>
    </xdr:to>
    <xdr:pic>
      <xdr:nvPicPr>
        <xdr:cNvPr id="1802" name="Picture 212" descr=""/>
        <xdr:cNvPicPr/>
      </xdr:nvPicPr>
      <xdr:blipFill>
        <a:blip r:embed="rId1"/>
        <a:stretch/>
      </xdr:blipFill>
      <xdr:spPr>
        <a:xfrm>
          <a:off x="20943000" y="47160"/>
          <a:ext cx="2656800" cy="628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5360</xdr:colOff>
      <xdr:row>0</xdr:row>
      <xdr:rowOff>47160</xdr:rowOff>
    </xdr:from>
    <xdr:to>
      <xdr:col>8</xdr:col>
      <xdr:colOff>1540080</xdr:colOff>
      <xdr:row>2</xdr:row>
      <xdr:rowOff>190080</xdr:rowOff>
    </xdr:to>
    <xdr:pic>
      <xdr:nvPicPr>
        <xdr:cNvPr id="1803" name="Picture 212" descr=""/>
        <xdr:cNvPicPr/>
      </xdr:nvPicPr>
      <xdr:blipFill>
        <a:blip r:embed="rId1"/>
        <a:stretch/>
      </xdr:blipFill>
      <xdr:spPr>
        <a:xfrm>
          <a:off x="10990800" y="47160"/>
          <a:ext cx="231444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57040</xdr:colOff>
      <xdr:row>0</xdr:row>
      <xdr:rowOff>57240</xdr:rowOff>
    </xdr:from>
    <xdr:to>
      <xdr:col>7</xdr:col>
      <xdr:colOff>1782000</xdr:colOff>
      <xdr:row>2</xdr:row>
      <xdr:rowOff>228600</xdr:rowOff>
    </xdr:to>
    <xdr:pic>
      <xdr:nvPicPr>
        <xdr:cNvPr id="1804" name="Picture 212" descr=""/>
        <xdr:cNvPicPr/>
      </xdr:nvPicPr>
      <xdr:blipFill>
        <a:blip r:embed="rId1"/>
        <a:stretch/>
      </xdr:blipFill>
      <xdr:spPr>
        <a:xfrm>
          <a:off x="14384880" y="57240"/>
          <a:ext cx="2406600" cy="628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8520</xdr:rowOff>
    </xdr:from>
    <xdr:to>
      <xdr:col>9</xdr:col>
      <xdr:colOff>1338480</xdr:colOff>
      <xdr:row>2</xdr:row>
      <xdr:rowOff>218880</xdr:rowOff>
    </xdr:to>
    <xdr:pic>
      <xdr:nvPicPr>
        <xdr:cNvPr id="1805" name="Picture 212" descr=""/>
        <xdr:cNvPicPr/>
      </xdr:nvPicPr>
      <xdr:blipFill>
        <a:blip r:embed="rId1"/>
        <a:stretch/>
      </xdr:blipFill>
      <xdr:spPr>
        <a:xfrm>
          <a:off x="12863880" y="38520"/>
          <a:ext cx="2556360" cy="637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8520</xdr:rowOff>
    </xdr:from>
    <xdr:to>
      <xdr:col>9</xdr:col>
      <xdr:colOff>1338480</xdr:colOff>
      <xdr:row>2</xdr:row>
      <xdr:rowOff>218880</xdr:rowOff>
    </xdr:to>
    <xdr:pic>
      <xdr:nvPicPr>
        <xdr:cNvPr id="1806" name="Picture 212" descr=""/>
        <xdr:cNvPicPr/>
      </xdr:nvPicPr>
      <xdr:blipFill>
        <a:blip r:embed="rId1"/>
        <a:stretch/>
      </xdr:blipFill>
      <xdr:spPr>
        <a:xfrm>
          <a:off x="12863880" y="38520"/>
          <a:ext cx="2556360" cy="637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0</xdr:row>
      <xdr:rowOff>57240</xdr:rowOff>
    </xdr:from>
    <xdr:to>
      <xdr:col>12</xdr:col>
      <xdr:colOff>1348920</xdr:colOff>
      <xdr:row>2</xdr:row>
      <xdr:rowOff>228600</xdr:rowOff>
    </xdr:to>
    <xdr:pic>
      <xdr:nvPicPr>
        <xdr:cNvPr id="1807" name="Picture 212" descr=""/>
        <xdr:cNvPicPr/>
      </xdr:nvPicPr>
      <xdr:blipFill>
        <a:blip r:embed="rId1"/>
        <a:stretch/>
      </xdr:blipFill>
      <xdr:spPr>
        <a:xfrm>
          <a:off x="17756280" y="57240"/>
          <a:ext cx="2687040" cy="628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7280</xdr:colOff>
      <xdr:row>0</xdr:row>
      <xdr:rowOff>47160</xdr:rowOff>
    </xdr:from>
    <xdr:to>
      <xdr:col>9</xdr:col>
      <xdr:colOff>1137240</xdr:colOff>
      <xdr:row>2</xdr:row>
      <xdr:rowOff>209880</xdr:rowOff>
    </xdr:to>
    <xdr:pic>
      <xdr:nvPicPr>
        <xdr:cNvPr id="1808" name="Picture 212" descr=""/>
        <xdr:cNvPicPr/>
      </xdr:nvPicPr>
      <xdr:blipFill>
        <a:blip r:embed="rId1"/>
        <a:stretch/>
      </xdr:blipFill>
      <xdr:spPr>
        <a:xfrm>
          <a:off x="11712960" y="47160"/>
          <a:ext cx="2436120" cy="619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6840</xdr:colOff>
      <xdr:row>0</xdr:row>
      <xdr:rowOff>38520</xdr:rowOff>
    </xdr:from>
    <xdr:to>
      <xdr:col>7</xdr:col>
      <xdr:colOff>1147320</xdr:colOff>
      <xdr:row>2</xdr:row>
      <xdr:rowOff>218880</xdr:rowOff>
    </xdr:to>
    <xdr:pic>
      <xdr:nvPicPr>
        <xdr:cNvPr id="1809" name="Picture 212" descr=""/>
        <xdr:cNvPicPr/>
      </xdr:nvPicPr>
      <xdr:blipFill>
        <a:blip r:embed="rId1"/>
        <a:stretch/>
      </xdr:blipFill>
      <xdr:spPr>
        <a:xfrm>
          <a:off x="9610560" y="38520"/>
          <a:ext cx="2516040" cy="63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720</xdr:colOff>
      <xdr:row>0</xdr:row>
      <xdr:rowOff>114480</xdr:rowOff>
    </xdr:from>
    <xdr:to>
      <xdr:col>6</xdr:col>
      <xdr:colOff>1499760</xdr:colOff>
      <xdr:row>3</xdr:row>
      <xdr:rowOff>18720</xdr:rowOff>
    </xdr:to>
    <xdr:pic>
      <xdr:nvPicPr>
        <xdr:cNvPr id="1774" name="Picture 212" descr=""/>
        <xdr:cNvPicPr/>
      </xdr:nvPicPr>
      <xdr:blipFill>
        <a:blip r:embed="rId1"/>
        <a:stretch/>
      </xdr:blipFill>
      <xdr:spPr>
        <a:xfrm>
          <a:off x="15493320" y="114480"/>
          <a:ext cx="2656800" cy="590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0</xdr:row>
      <xdr:rowOff>66960</xdr:rowOff>
    </xdr:from>
    <xdr:to>
      <xdr:col>10</xdr:col>
      <xdr:colOff>1288440</xdr:colOff>
      <xdr:row>2</xdr:row>
      <xdr:rowOff>228600</xdr:rowOff>
    </xdr:to>
    <xdr:pic>
      <xdr:nvPicPr>
        <xdr:cNvPr id="1810" name="Picture 212" descr=""/>
        <xdr:cNvPicPr/>
      </xdr:nvPicPr>
      <xdr:blipFill>
        <a:blip r:embed="rId1"/>
        <a:stretch/>
      </xdr:blipFill>
      <xdr:spPr>
        <a:xfrm>
          <a:off x="8963640" y="66960"/>
          <a:ext cx="2656080" cy="618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0</xdr:row>
      <xdr:rowOff>66960</xdr:rowOff>
    </xdr:from>
    <xdr:to>
      <xdr:col>10</xdr:col>
      <xdr:colOff>1288440</xdr:colOff>
      <xdr:row>2</xdr:row>
      <xdr:rowOff>228600</xdr:rowOff>
    </xdr:to>
    <xdr:pic>
      <xdr:nvPicPr>
        <xdr:cNvPr id="1811" name="Picture 212" descr=""/>
        <xdr:cNvPicPr/>
      </xdr:nvPicPr>
      <xdr:blipFill>
        <a:blip r:embed="rId1"/>
        <a:stretch/>
      </xdr:blipFill>
      <xdr:spPr>
        <a:xfrm>
          <a:off x="8963640" y="66960"/>
          <a:ext cx="2656080" cy="618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57240</xdr:rowOff>
    </xdr:from>
    <xdr:to>
      <xdr:col>12</xdr:col>
      <xdr:colOff>1015920</xdr:colOff>
      <xdr:row>2</xdr:row>
      <xdr:rowOff>228600</xdr:rowOff>
    </xdr:to>
    <xdr:pic>
      <xdr:nvPicPr>
        <xdr:cNvPr id="1812" name="Picture 212" descr=""/>
        <xdr:cNvPicPr/>
      </xdr:nvPicPr>
      <xdr:blipFill>
        <a:blip r:embed="rId1"/>
        <a:stretch/>
      </xdr:blipFill>
      <xdr:spPr>
        <a:xfrm>
          <a:off x="16313400" y="57240"/>
          <a:ext cx="2615400" cy="6285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840</xdr:colOff>
      <xdr:row>0</xdr:row>
      <xdr:rowOff>47160</xdr:rowOff>
    </xdr:from>
    <xdr:to>
      <xdr:col>12</xdr:col>
      <xdr:colOff>1015920</xdr:colOff>
      <xdr:row>2</xdr:row>
      <xdr:rowOff>218880</xdr:rowOff>
    </xdr:to>
    <xdr:pic>
      <xdr:nvPicPr>
        <xdr:cNvPr id="1813" name="Picture 212" descr=""/>
        <xdr:cNvPicPr/>
      </xdr:nvPicPr>
      <xdr:blipFill>
        <a:blip r:embed="rId1"/>
        <a:stretch/>
      </xdr:blipFill>
      <xdr:spPr>
        <a:xfrm>
          <a:off x="16283520" y="47160"/>
          <a:ext cx="2645280" cy="6289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920</xdr:colOff>
      <xdr:row>0</xdr:row>
      <xdr:rowOff>47160</xdr:rowOff>
    </xdr:from>
    <xdr:to>
      <xdr:col>12</xdr:col>
      <xdr:colOff>1015920</xdr:colOff>
      <xdr:row>2</xdr:row>
      <xdr:rowOff>218880</xdr:rowOff>
    </xdr:to>
    <xdr:pic>
      <xdr:nvPicPr>
        <xdr:cNvPr id="1814" name="Picture 212" descr=""/>
        <xdr:cNvPicPr/>
      </xdr:nvPicPr>
      <xdr:blipFill>
        <a:blip r:embed="rId1"/>
        <a:stretch/>
      </xdr:blipFill>
      <xdr:spPr>
        <a:xfrm>
          <a:off x="16293600" y="47160"/>
          <a:ext cx="2635200" cy="6289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440</xdr:colOff>
      <xdr:row>0</xdr:row>
      <xdr:rowOff>57240</xdr:rowOff>
    </xdr:from>
    <xdr:to>
      <xdr:col>12</xdr:col>
      <xdr:colOff>1015920</xdr:colOff>
      <xdr:row>2</xdr:row>
      <xdr:rowOff>228600</xdr:rowOff>
    </xdr:to>
    <xdr:pic>
      <xdr:nvPicPr>
        <xdr:cNvPr id="1815" name="Picture 212" descr=""/>
        <xdr:cNvPicPr/>
      </xdr:nvPicPr>
      <xdr:blipFill>
        <a:blip r:embed="rId1"/>
        <a:stretch/>
      </xdr:blipFill>
      <xdr:spPr>
        <a:xfrm>
          <a:off x="16323120" y="57240"/>
          <a:ext cx="2605680" cy="628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440</xdr:colOff>
      <xdr:row>0</xdr:row>
      <xdr:rowOff>57240</xdr:rowOff>
    </xdr:from>
    <xdr:to>
      <xdr:col>12</xdr:col>
      <xdr:colOff>1015920</xdr:colOff>
      <xdr:row>2</xdr:row>
      <xdr:rowOff>228600</xdr:rowOff>
    </xdr:to>
    <xdr:pic>
      <xdr:nvPicPr>
        <xdr:cNvPr id="1816" name="Picture 212" descr=""/>
        <xdr:cNvPicPr/>
      </xdr:nvPicPr>
      <xdr:blipFill>
        <a:blip r:embed="rId1"/>
        <a:stretch/>
      </xdr:blipFill>
      <xdr:spPr>
        <a:xfrm>
          <a:off x="16323120" y="57240"/>
          <a:ext cx="2605680" cy="628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5000</xdr:colOff>
      <xdr:row>0</xdr:row>
      <xdr:rowOff>38520</xdr:rowOff>
    </xdr:from>
    <xdr:to>
      <xdr:col>9</xdr:col>
      <xdr:colOff>1630800</xdr:colOff>
      <xdr:row>2</xdr:row>
      <xdr:rowOff>218880</xdr:rowOff>
    </xdr:to>
    <xdr:pic>
      <xdr:nvPicPr>
        <xdr:cNvPr id="1817" name="Picture 212" descr=""/>
        <xdr:cNvPicPr/>
      </xdr:nvPicPr>
      <xdr:blipFill>
        <a:blip r:embed="rId1"/>
        <a:stretch/>
      </xdr:blipFill>
      <xdr:spPr>
        <a:xfrm>
          <a:off x="12409920" y="38520"/>
          <a:ext cx="2586240" cy="6375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7240</xdr:rowOff>
    </xdr:from>
    <xdr:to>
      <xdr:col>5</xdr:col>
      <xdr:colOff>1278360</xdr:colOff>
      <xdr:row>2</xdr:row>
      <xdr:rowOff>228600</xdr:rowOff>
    </xdr:to>
    <xdr:pic>
      <xdr:nvPicPr>
        <xdr:cNvPr id="1818" name="Picture 212" descr=""/>
        <xdr:cNvPicPr/>
      </xdr:nvPicPr>
      <xdr:blipFill>
        <a:blip r:embed="rId1"/>
        <a:stretch/>
      </xdr:blipFill>
      <xdr:spPr>
        <a:xfrm>
          <a:off x="7176600" y="57240"/>
          <a:ext cx="2556720" cy="6285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45720</xdr:colOff>
      <xdr:row>0</xdr:row>
      <xdr:rowOff>57240</xdr:rowOff>
    </xdr:from>
    <xdr:to>
      <xdr:col>11</xdr:col>
      <xdr:colOff>1529640</xdr:colOff>
      <xdr:row>2</xdr:row>
      <xdr:rowOff>161640</xdr:rowOff>
    </xdr:to>
    <xdr:pic>
      <xdr:nvPicPr>
        <xdr:cNvPr id="1819" name="Picture 212" descr=""/>
        <xdr:cNvPicPr/>
      </xdr:nvPicPr>
      <xdr:blipFill>
        <a:blip r:embed="rId1"/>
        <a:stretch/>
      </xdr:blipFill>
      <xdr:spPr>
        <a:xfrm>
          <a:off x="18760680" y="57240"/>
          <a:ext cx="2113560" cy="56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960</xdr:rowOff>
    </xdr:from>
    <xdr:to>
      <xdr:col>7</xdr:col>
      <xdr:colOff>1278360</xdr:colOff>
      <xdr:row>2</xdr:row>
      <xdr:rowOff>228600</xdr:rowOff>
    </xdr:to>
    <xdr:pic>
      <xdr:nvPicPr>
        <xdr:cNvPr id="1775" name="Picture 212" descr=""/>
        <xdr:cNvPicPr/>
      </xdr:nvPicPr>
      <xdr:blipFill>
        <a:blip r:embed="rId1"/>
        <a:stretch/>
      </xdr:blipFill>
      <xdr:spPr>
        <a:xfrm>
          <a:off x="14193360" y="66960"/>
          <a:ext cx="2556720" cy="6188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6280</xdr:colOff>
      <xdr:row>0</xdr:row>
      <xdr:rowOff>57240</xdr:rowOff>
    </xdr:from>
    <xdr:to>
      <xdr:col>10</xdr:col>
      <xdr:colOff>1177200</xdr:colOff>
      <xdr:row>2</xdr:row>
      <xdr:rowOff>228600</xdr:rowOff>
    </xdr:to>
    <xdr:pic>
      <xdr:nvPicPr>
        <xdr:cNvPr id="1820" name="Picture 212" descr=""/>
        <xdr:cNvPicPr/>
      </xdr:nvPicPr>
      <xdr:blipFill>
        <a:blip r:embed="rId1"/>
        <a:stretch/>
      </xdr:blipFill>
      <xdr:spPr>
        <a:xfrm>
          <a:off x="10545840" y="57240"/>
          <a:ext cx="2515320" cy="6285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26720</xdr:colOff>
      <xdr:row>0</xdr:row>
      <xdr:rowOff>57240</xdr:rowOff>
    </xdr:from>
    <xdr:to>
      <xdr:col>14</xdr:col>
      <xdr:colOff>1177200</xdr:colOff>
      <xdr:row>2</xdr:row>
      <xdr:rowOff>228600</xdr:rowOff>
    </xdr:to>
    <xdr:pic>
      <xdr:nvPicPr>
        <xdr:cNvPr id="1821" name="Picture 212" descr=""/>
        <xdr:cNvPicPr/>
      </xdr:nvPicPr>
      <xdr:blipFill>
        <a:blip r:embed="rId1"/>
        <a:stretch/>
      </xdr:blipFill>
      <xdr:spPr>
        <a:xfrm>
          <a:off x="15265440" y="57240"/>
          <a:ext cx="2504880" cy="628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8520</xdr:rowOff>
    </xdr:from>
    <xdr:to>
      <xdr:col>11</xdr:col>
      <xdr:colOff>1307880</xdr:colOff>
      <xdr:row>2</xdr:row>
      <xdr:rowOff>209880</xdr:rowOff>
    </xdr:to>
    <xdr:pic>
      <xdr:nvPicPr>
        <xdr:cNvPr id="1822" name="Picture 212" descr=""/>
        <xdr:cNvPicPr/>
      </xdr:nvPicPr>
      <xdr:blipFill>
        <a:blip r:embed="rId1"/>
        <a:stretch/>
      </xdr:blipFill>
      <xdr:spPr>
        <a:xfrm>
          <a:off x="13023360" y="38520"/>
          <a:ext cx="2515680" cy="6285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8520</xdr:rowOff>
    </xdr:from>
    <xdr:to>
      <xdr:col>11</xdr:col>
      <xdr:colOff>1307880</xdr:colOff>
      <xdr:row>2</xdr:row>
      <xdr:rowOff>209880</xdr:rowOff>
    </xdr:to>
    <xdr:pic>
      <xdr:nvPicPr>
        <xdr:cNvPr id="1823" name="Picture 212" descr=""/>
        <xdr:cNvPicPr/>
      </xdr:nvPicPr>
      <xdr:blipFill>
        <a:blip r:embed="rId1"/>
        <a:stretch/>
      </xdr:blipFill>
      <xdr:spPr>
        <a:xfrm>
          <a:off x="13023360" y="38520"/>
          <a:ext cx="2515680" cy="6285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3120</xdr:colOff>
      <xdr:row>0</xdr:row>
      <xdr:rowOff>47160</xdr:rowOff>
    </xdr:from>
    <xdr:to>
      <xdr:col>10</xdr:col>
      <xdr:colOff>1046520</xdr:colOff>
      <xdr:row>2</xdr:row>
      <xdr:rowOff>209880</xdr:rowOff>
    </xdr:to>
    <xdr:pic>
      <xdr:nvPicPr>
        <xdr:cNvPr id="1824" name="Picture 212" descr=""/>
        <xdr:cNvPicPr/>
      </xdr:nvPicPr>
      <xdr:blipFill>
        <a:blip r:embed="rId1"/>
        <a:stretch/>
      </xdr:blipFill>
      <xdr:spPr>
        <a:xfrm>
          <a:off x="11965680" y="47160"/>
          <a:ext cx="2566440" cy="6199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3120</xdr:colOff>
      <xdr:row>0</xdr:row>
      <xdr:rowOff>47160</xdr:rowOff>
    </xdr:from>
    <xdr:to>
      <xdr:col>10</xdr:col>
      <xdr:colOff>1046520</xdr:colOff>
      <xdr:row>2</xdr:row>
      <xdr:rowOff>209880</xdr:rowOff>
    </xdr:to>
    <xdr:pic>
      <xdr:nvPicPr>
        <xdr:cNvPr id="1825" name="Picture 212" descr=""/>
        <xdr:cNvPicPr/>
      </xdr:nvPicPr>
      <xdr:blipFill>
        <a:blip r:embed="rId1"/>
        <a:stretch/>
      </xdr:blipFill>
      <xdr:spPr>
        <a:xfrm>
          <a:off x="11965680" y="47160"/>
          <a:ext cx="2566440" cy="6199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3280</xdr:colOff>
      <xdr:row>0</xdr:row>
      <xdr:rowOff>38520</xdr:rowOff>
    </xdr:from>
    <xdr:to>
      <xdr:col>18</xdr:col>
      <xdr:colOff>1036080</xdr:colOff>
      <xdr:row>2</xdr:row>
      <xdr:rowOff>209880</xdr:rowOff>
    </xdr:to>
    <xdr:pic>
      <xdr:nvPicPr>
        <xdr:cNvPr id="1826" name="Picture 212" descr=""/>
        <xdr:cNvPicPr/>
      </xdr:nvPicPr>
      <xdr:blipFill>
        <a:blip r:embed="rId1"/>
        <a:stretch/>
      </xdr:blipFill>
      <xdr:spPr>
        <a:xfrm>
          <a:off x="18413280" y="38520"/>
          <a:ext cx="2605680" cy="6285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3280</xdr:colOff>
      <xdr:row>0</xdr:row>
      <xdr:rowOff>38520</xdr:rowOff>
    </xdr:from>
    <xdr:to>
      <xdr:col>18</xdr:col>
      <xdr:colOff>1036080</xdr:colOff>
      <xdr:row>2</xdr:row>
      <xdr:rowOff>209880</xdr:rowOff>
    </xdr:to>
    <xdr:pic>
      <xdr:nvPicPr>
        <xdr:cNvPr id="1827" name="Picture 212" descr=""/>
        <xdr:cNvPicPr/>
      </xdr:nvPicPr>
      <xdr:blipFill>
        <a:blip r:embed="rId1"/>
        <a:stretch/>
      </xdr:blipFill>
      <xdr:spPr>
        <a:xfrm>
          <a:off x="18413280" y="38520"/>
          <a:ext cx="2605680" cy="6285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3440</xdr:colOff>
      <xdr:row>0</xdr:row>
      <xdr:rowOff>47160</xdr:rowOff>
    </xdr:from>
    <xdr:to>
      <xdr:col>18</xdr:col>
      <xdr:colOff>1036080</xdr:colOff>
      <xdr:row>2</xdr:row>
      <xdr:rowOff>228600</xdr:rowOff>
    </xdr:to>
    <xdr:pic>
      <xdr:nvPicPr>
        <xdr:cNvPr id="1828" name="Picture 212" descr=""/>
        <xdr:cNvPicPr/>
      </xdr:nvPicPr>
      <xdr:blipFill>
        <a:blip r:embed="rId1"/>
        <a:stretch/>
      </xdr:blipFill>
      <xdr:spPr>
        <a:xfrm>
          <a:off x="18433440" y="47160"/>
          <a:ext cx="2585520" cy="6386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3440</xdr:colOff>
      <xdr:row>0</xdr:row>
      <xdr:rowOff>47160</xdr:rowOff>
    </xdr:from>
    <xdr:to>
      <xdr:col>18</xdr:col>
      <xdr:colOff>1036080</xdr:colOff>
      <xdr:row>2</xdr:row>
      <xdr:rowOff>228600</xdr:rowOff>
    </xdr:to>
    <xdr:pic>
      <xdr:nvPicPr>
        <xdr:cNvPr id="1829" name="Picture 212" descr=""/>
        <xdr:cNvPicPr/>
      </xdr:nvPicPr>
      <xdr:blipFill>
        <a:blip r:embed="rId1"/>
        <a:stretch/>
      </xdr:blipFill>
      <xdr:spPr>
        <a:xfrm>
          <a:off x="18433440" y="47160"/>
          <a:ext cx="2585520" cy="63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57240</xdr:rowOff>
    </xdr:from>
    <xdr:to>
      <xdr:col>7</xdr:col>
      <xdr:colOff>1278000</xdr:colOff>
      <xdr:row>2</xdr:row>
      <xdr:rowOff>228600</xdr:rowOff>
    </xdr:to>
    <xdr:pic>
      <xdr:nvPicPr>
        <xdr:cNvPr id="1776" name="Picture 212" descr=""/>
        <xdr:cNvPicPr/>
      </xdr:nvPicPr>
      <xdr:blipFill>
        <a:blip r:embed="rId1"/>
        <a:stretch/>
      </xdr:blipFill>
      <xdr:spPr>
        <a:xfrm>
          <a:off x="14294520" y="57240"/>
          <a:ext cx="2556360" cy="6285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3360</xdr:colOff>
      <xdr:row>0</xdr:row>
      <xdr:rowOff>75960</xdr:rowOff>
    </xdr:from>
    <xdr:to>
      <xdr:col>7</xdr:col>
      <xdr:colOff>1570320</xdr:colOff>
      <xdr:row>2</xdr:row>
      <xdr:rowOff>228600</xdr:rowOff>
    </xdr:to>
    <xdr:pic>
      <xdr:nvPicPr>
        <xdr:cNvPr id="1830" name="Picture 212" descr=""/>
        <xdr:cNvPicPr/>
      </xdr:nvPicPr>
      <xdr:blipFill>
        <a:blip r:embed="rId1"/>
        <a:stretch/>
      </xdr:blipFill>
      <xdr:spPr>
        <a:xfrm>
          <a:off x="9903960" y="75960"/>
          <a:ext cx="2616480" cy="6098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28440</xdr:rowOff>
    </xdr:from>
    <xdr:to>
      <xdr:col>13</xdr:col>
      <xdr:colOff>1247760</xdr:colOff>
      <xdr:row>2</xdr:row>
      <xdr:rowOff>200160</xdr:rowOff>
    </xdr:to>
    <xdr:pic>
      <xdr:nvPicPr>
        <xdr:cNvPr id="1831" name="Picture 212" descr=""/>
        <xdr:cNvPicPr/>
      </xdr:nvPicPr>
      <xdr:blipFill>
        <a:blip r:embed="rId1"/>
        <a:stretch/>
      </xdr:blipFill>
      <xdr:spPr>
        <a:xfrm>
          <a:off x="19927440" y="28440"/>
          <a:ext cx="2495520" cy="6289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47160</xdr:rowOff>
    </xdr:from>
    <xdr:to>
      <xdr:col>19</xdr:col>
      <xdr:colOff>735120</xdr:colOff>
      <xdr:row>2</xdr:row>
      <xdr:rowOff>228600</xdr:rowOff>
    </xdr:to>
    <xdr:pic>
      <xdr:nvPicPr>
        <xdr:cNvPr id="1832" name="Picture 212" descr=""/>
        <xdr:cNvPicPr/>
      </xdr:nvPicPr>
      <xdr:blipFill>
        <a:blip r:embed="rId1"/>
        <a:stretch/>
      </xdr:blipFill>
      <xdr:spPr>
        <a:xfrm>
          <a:off x="10306800" y="47160"/>
          <a:ext cx="264960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0</xdr:row>
      <xdr:rowOff>47160</xdr:rowOff>
    </xdr:from>
    <xdr:to>
      <xdr:col>10</xdr:col>
      <xdr:colOff>1026360</xdr:colOff>
      <xdr:row>2</xdr:row>
      <xdr:rowOff>161640</xdr:rowOff>
    </xdr:to>
    <xdr:pic>
      <xdr:nvPicPr>
        <xdr:cNvPr id="1777" name="Picture 212" descr=""/>
        <xdr:cNvPicPr/>
      </xdr:nvPicPr>
      <xdr:blipFill>
        <a:blip r:embed="rId1"/>
        <a:stretch/>
      </xdr:blipFill>
      <xdr:spPr>
        <a:xfrm>
          <a:off x="26544960" y="47160"/>
          <a:ext cx="2595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75960</xdr:rowOff>
    </xdr:from>
    <xdr:to>
      <xdr:col>7</xdr:col>
      <xdr:colOff>1298160</xdr:colOff>
      <xdr:row>2</xdr:row>
      <xdr:rowOff>228600</xdr:rowOff>
    </xdr:to>
    <xdr:pic>
      <xdr:nvPicPr>
        <xdr:cNvPr id="1778" name="Picture 212" descr=""/>
        <xdr:cNvPicPr/>
      </xdr:nvPicPr>
      <xdr:blipFill>
        <a:blip r:embed="rId1"/>
        <a:stretch/>
      </xdr:blipFill>
      <xdr:spPr>
        <a:xfrm>
          <a:off x="13175640" y="75960"/>
          <a:ext cx="259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0</xdr:row>
      <xdr:rowOff>38520</xdr:rowOff>
    </xdr:from>
    <xdr:to>
      <xdr:col>8</xdr:col>
      <xdr:colOff>1086480</xdr:colOff>
      <xdr:row>2</xdr:row>
      <xdr:rowOff>228600</xdr:rowOff>
    </xdr:to>
    <xdr:pic>
      <xdr:nvPicPr>
        <xdr:cNvPr id="1779" name="Picture 212" descr=""/>
        <xdr:cNvPicPr/>
      </xdr:nvPicPr>
      <xdr:blipFill>
        <a:blip r:embed="rId1"/>
        <a:stretch/>
      </xdr:blipFill>
      <xdr:spPr>
        <a:xfrm>
          <a:off x="12309480" y="38520"/>
          <a:ext cx="256536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12" min="5" style="1" width="10.71"/>
    <col collapsed="false" customWidth="true" hidden="false" outlineLevel="0" max="13" min="13" style="1" width="15.13"/>
  </cols>
  <sheetData>
    <row r="1" customFormat="false" ht="19.5" hidden="false" customHeight="true" outlineLevel="0" collapsed="false">
      <c r="A1" s="2"/>
      <c r="B1" s="3"/>
      <c r="C1" s="4"/>
      <c r="D1" s="4"/>
      <c r="E1" s="5"/>
      <c r="F1" s="4"/>
      <c r="G1" s="4"/>
      <c r="H1" s="4"/>
      <c r="I1" s="4"/>
      <c r="J1" s="4"/>
      <c r="K1" s="4"/>
      <c r="L1" s="4"/>
      <c r="M1" s="6"/>
    </row>
    <row r="2" customFormat="false" ht="19.5" hidden="false" customHeight="true" outlineLevel="0" collapsed="false">
      <c r="A2" s="7"/>
      <c r="B2" s="8"/>
      <c r="C2" s="9"/>
      <c r="D2" s="9"/>
      <c r="E2" s="10"/>
      <c r="F2" s="9"/>
      <c r="G2" s="9"/>
      <c r="H2" s="9"/>
      <c r="I2" s="9"/>
      <c r="J2" s="9"/>
      <c r="K2" s="9"/>
      <c r="L2" s="9"/>
      <c r="M2" s="11"/>
    </row>
    <row r="3" customFormat="false" ht="27.75" hidden="false" customHeight="false" outlineLevel="0" collapsed="false">
      <c r="A3" s="7"/>
      <c r="B3" s="8"/>
      <c r="C3" s="12"/>
      <c r="D3" s="9"/>
      <c r="E3" s="13"/>
      <c r="F3" s="13"/>
      <c r="G3" s="13"/>
      <c r="H3" s="13"/>
      <c r="I3" s="9"/>
      <c r="J3" s="9"/>
      <c r="K3" s="9"/>
      <c r="L3" s="9"/>
      <c r="M3" s="11"/>
    </row>
    <row r="4" customFormat="false" ht="19.5" hidden="false" customHeight="true" outlineLevel="0" collapsed="false">
      <c r="A4" s="7"/>
      <c r="B4" s="8"/>
      <c r="C4" s="9"/>
      <c r="D4" s="9"/>
      <c r="E4" s="13"/>
      <c r="F4" s="13"/>
      <c r="G4" s="13"/>
      <c r="H4" s="13"/>
      <c r="I4" s="9"/>
      <c r="J4" s="9"/>
      <c r="K4" s="9"/>
      <c r="L4" s="9"/>
      <c r="M4" s="11"/>
    </row>
    <row r="5" customFormat="false" ht="55.5" hidden="false" customHeight="false" outlineLevel="0" collapsed="false">
      <c r="A5" s="7"/>
      <c r="B5" s="8"/>
      <c r="C5" s="14"/>
      <c r="D5" s="9"/>
      <c r="E5" s="13"/>
      <c r="F5" s="13"/>
      <c r="G5" s="9"/>
      <c r="H5" s="9"/>
      <c r="I5" s="9"/>
      <c r="J5" s="9"/>
      <c r="K5" s="9"/>
      <c r="L5" s="9"/>
      <c r="M5" s="11"/>
    </row>
    <row r="6" customFormat="false" ht="55.5" hidden="false" customHeight="false" outlineLevel="0" collapsed="false">
      <c r="A6" s="7"/>
      <c r="B6" s="8"/>
      <c r="C6" s="14"/>
      <c r="D6" s="9"/>
      <c r="E6" s="13"/>
      <c r="F6" s="13"/>
      <c r="G6" s="9"/>
      <c r="H6" s="9"/>
      <c r="I6" s="9"/>
      <c r="J6" s="9"/>
      <c r="K6" s="9"/>
      <c r="L6" s="9"/>
      <c r="M6" s="11"/>
    </row>
    <row r="7" customFormat="false" ht="19.5" hidden="false" customHeight="true" outlineLevel="0" collapsed="false">
      <c r="A7" s="7"/>
      <c r="B7" s="8"/>
      <c r="C7" s="9"/>
      <c r="D7" s="9"/>
      <c r="E7" s="9"/>
      <c r="F7" s="9"/>
      <c r="G7" s="9"/>
      <c r="H7" s="9"/>
      <c r="I7" s="9"/>
      <c r="J7" s="9"/>
      <c r="K7" s="9"/>
      <c r="L7" s="9"/>
      <c r="M7" s="11"/>
    </row>
    <row r="8" customFormat="false" ht="31.5" hidden="false" customHeight="true" outlineLevel="0" collapsed="false">
      <c r="A8" s="7"/>
      <c r="B8" s="8"/>
      <c r="C8" s="9"/>
      <c r="D8" s="9"/>
      <c r="E8" s="9"/>
      <c r="F8" s="9"/>
      <c r="G8" s="9"/>
      <c r="H8" s="9"/>
      <c r="I8" s="9"/>
      <c r="J8" s="9"/>
      <c r="K8" s="9"/>
      <c r="L8" s="9"/>
      <c r="M8" s="11"/>
    </row>
    <row r="9" customFormat="false" ht="19.5" hidden="false" customHeight="true" outlineLevel="0" collapsed="false">
      <c r="A9" s="7"/>
      <c r="B9" s="15" t="s">
        <v>0</v>
      </c>
      <c r="C9" s="13"/>
      <c r="D9" s="9"/>
      <c r="E9" s="9"/>
      <c r="F9" s="9"/>
      <c r="G9" s="9"/>
      <c r="H9" s="9"/>
      <c r="I9" s="9"/>
      <c r="J9" s="9"/>
      <c r="K9" s="9"/>
      <c r="L9" s="9"/>
      <c r="M9" s="11"/>
    </row>
    <row r="10" customFormat="false" ht="19.5" hidden="false" customHeight="true" outlineLevel="0" collapsed="false">
      <c r="A10" s="7"/>
      <c r="B10" s="8"/>
      <c r="C10" s="16"/>
      <c r="D10" s="9"/>
      <c r="E10" s="9"/>
      <c r="F10" s="9"/>
      <c r="G10" s="9"/>
      <c r="H10" s="9"/>
      <c r="I10" s="13"/>
      <c r="J10" s="9"/>
      <c r="K10" s="9"/>
      <c r="L10" s="9"/>
      <c r="M10" s="11"/>
    </row>
    <row r="11" customFormat="false" ht="19.5" hidden="false" customHeight="true" outlineLevel="0" collapsed="false">
      <c r="A11" s="7"/>
      <c r="B11" s="17" t="s">
        <v>1</v>
      </c>
      <c r="C11" s="9"/>
      <c r="D11" s="9"/>
      <c r="E11" s="9"/>
      <c r="F11" s="9"/>
      <c r="G11" s="13"/>
      <c r="H11" s="9"/>
      <c r="I11" s="13"/>
      <c r="J11" s="9"/>
      <c r="K11" s="9"/>
      <c r="L11" s="9"/>
      <c r="M11" s="11"/>
    </row>
    <row r="12" customFormat="false" ht="7.5" hidden="false" customHeight="true" outlineLevel="0" collapsed="false">
      <c r="A12" s="7"/>
      <c r="B12" s="16"/>
      <c r="C12" s="13"/>
      <c r="D12" s="13"/>
      <c r="E12" s="13"/>
      <c r="F12" s="13"/>
      <c r="G12" s="13"/>
      <c r="H12" s="13"/>
      <c r="I12" s="13"/>
      <c r="J12" s="9"/>
      <c r="K12" s="9"/>
      <c r="L12" s="9"/>
      <c r="M12" s="11"/>
    </row>
    <row r="13" customFormat="false" ht="19.5" hidden="false" customHeight="true" outlineLevel="0" collapsed="false">
      <c r="A13" s="7"/>
      <c r="B13" s="17" t="s">
        <v>2</v>
      </c>
      <c r="C13" s="9"/>
      <c r="D13" s="18"/>
      <c r="E13" s="9"/>
      <c r="F13" s="19" t="s">
        <v>3</v>
      </c>
      <c r="G13" s="13"/>
      <c r="H13" s="19"/>
      <c r="I13" s="13"/>
      <c r="J13" s="9"/>
      <c r="K13" s="9"/>
      <c r="L13" s="9"/>
      <c r="M13" s="11"/>
    </row>
    <row r="14" customFormat="false" ht="19.5" hidden="false" customHeight="true" outlineLevel="0" collapsed="false">
      <c r="A14" s="7"/>
      <c r="B14" s="17" t="s">
        <v>4</v>
      </c>
      <c r="C14" s="9"/>
      <c r="D14" s="18"/>
      <c r="E14" s="9"/>
      <c r="F14" s="19" t="s">
        <v>5</v>
      </c>
      <c r="G14" s="13"/>
      <c r="H14" s="19"/>
      <c r="I14" s="9"/>
      <c r="J14" s="9"/>
      <c r="K14" s="9"/>
      <c r="L14" s="9"/>
      <c r="M14" s="11"/>
    </row>
    <row r="15" customFormat="false" ht="19.5" hidden="false" customHeight="true" outlineLevel="0" collapsed="false">
      <c r="A15" s="7"/>
      <c r="B15" s="17" t="s">
        <v>6</v>
      </c>
      <c r="C15" s="9"/>
      <c r="D15" s="18"/>
      <c r="E15" s="9"/>
      <c r="F15" s="19" t="s">
        <v>7</v>
      </c>
      <c r="G15" s="13"/>
      <c r="H15" s="19"/>
      <c r="I15" s="9"/>
      <c r="J15" s="9"/>
      <c r="K15" s="9"/>
      <c r="L15" s="9"/>
      <c r="M15" s="11"/>
    </row>
    <row r="16" customFormat="false" ht="19.5" hidden="false" customHeight="true" outlineLevel="0" collapsed="false">
      <c r="A16" s="7"/>
      <c r="B16" s="17" t="s">
        <v>8</v>
      </c>
      <c r="C16" s="9"/>
      <c r="D16" s="18"/>
      <c r="E16" s="9"/>
      <c r="F16" s="19" t="s">
        <v>9</v>
      </c>
      <c r="G16" s="13"/>
      <c r="H16" s="19"/>
      <c r="I16" s="9"/>
      <c r="J16" s="9"/>
      <c r="K16" s="9"/>
      <c r="L16" s="9"/>
      <c r="M16" s="11"/>
    </row>
    <row r="17" customFormat="false" ht="7.5" hidden="false" customHeight="true" outlineLevel="0" collapsed="false">
      <c r="A17" s="7"/>
      <c r="B17" s="20"/>
      <c r="C17" s="9"/>
      <c r="D17" s="9"/>
      <c r="E17" s="9"/>
      <c r="F17" s="9"/>
      <c r="G17" s="13"/>
      <c r="H17" s="9"/>
      <c r="I17" s="9"/>
      <c r="J17" s="9"/>
      <c r="K17" s="9"/>
      <c r="L17" s="9"/>
      <c r="M17" s="11"/>
    </row>
    <row r="18" customFormat="false" ht="19.5" hidden="false" customHeight="true" outlineLevel="0" collapsed="false">
      <c r="A18" s="7"/>
      <c r="B18" s="17" t="s">
        <v>10</v>
      </c>
      <c r="C18" s="9"/>
      <c r="D18" s="9"/>
      <c r="E18" s="9"/>
      <c r="F18" s="9"/>
      <c r="G18" s="13"/>
      <c r="H18" s="9"/>
      <c r="I18" s="9"/>
      <c r="J18" s="9"/>
      <c r="K18" s="9"/>
      <c r="L18" s="9"/>
      <c r="M18" s="11"/>
    </row>
    <row r="19" customFormat="false" ht="11.25" hidden="false" customHeight="true" outlineLevel="0" collapsed="false">
      <c r="A19" s="7"/>
      <c r="B19" s="8"/>
      <c r="C19" s="9"/>
      <c r="D19" s="9"/>
      <c r="E19" s="10"/>
      <c r="F19" s="9"/>
      <c r="G19" s="9"/>
      <c r="H19" s="9"/>
      <c r="I19" s="9"/>
      <c r="J19" s="9"/>
      <c r="K19" s="9"/>
      <c r="L19" s="9"/>
      <c r="M19" s="11"/>
    </row>
    <row r="20" customFormat="false" ht="102" hidden="false" customHeight="false" outlineLevel="0" collapsed="false">
      <c r="A20" s="7"/>
      <c r="B20" s="21" t="s">
        <v>11</v>
      </c>
      <c r="C20" s="13"/>
      <c r="D20" s="9"/>
      <c r="E20" s="21"/>
      <c r="F20" s="9"/>
      <c r="G20" s="9"/>
      <c r="H20" s="9"/>
      <c r="I20" s="9"/>
      <c r="J20" s="21"/>
      <c r="K20" s="9"/>
      <c r="L20" s="9"/>
      <c r="M20" s="11"/>
    </row>
    <row r="21" customFormat="false" ht="27.75" hidden="false" customHeight="true" outlineLevel="0" collapsed="false">
      <c r="A21" s="7"/>
      <c r="B21" s="8"/>
      <c r="C21" s="9"/>
      <c r="D21" s="9"/>
      <c r="E21" s="10"/>
      <c r="F21" s="13"/>
      <c r="G21" s="9"/>
      <c r="H21" s="9"/>
      <c r="I21" s="9"/>
      <c r="J21" s="9"/>
      <c r="K21" s="9"/>
      <c r="L21" s="9"/>
      <c r="M21" s="11"/>
    </row>
    <row r="22" customFormat="false" ht="19.5" hidden="false" customHeight="true" outlineLevel="0" collapsed="false">
      <c r="A22" s="7"/>
      <c r="B22" s="22"/>
      <c r="C22" s="9"/>
      <c r="D22" s="9"/>
      <c r="E22" s="9"/>
      <c r="F22" s="9"/>
      <c r="G22" s="9"/>
      <c r="H22" s="9"/>
      <c r="I22" s="9"/>
      <c r="J22" s="9"/>
      <c r="K22" s="9"/>
      <c r="L22" s="23"/>
      <c r="M22" s="24"/>
    </row>
    <row r="23" customFormat="false" ht="19.5" hidden="false" customHeight="true" outlineLevel="0" collapsed="false">
      <c r="A23" s="7"/>
      <c r="B23" s="8"/>
      <c r="C23" s="9"/>
      <c r="D23" s="9"/>
      <c r="E23" s="10"/>
      <c r="F23" s="9"/>
      <c r="G23" s="9"/>
      <c r="H23" s="9"/>
      <c r="I23" s="9"/>
      <c r="J23" s="9"/>
      <c r="K23" s="9"/>
      <c r="L23" s="25"/>
      <c r="M23" s="26"/>
    </row>
    <row r="24" customFormat="false" ht="19.5" hidden="false" customHeight="true" outlineLevel="0" collapsed="false">
      <c r="A24" s="27"/>
      <c r="B24" s="28"/>
      <c r="C24" s="29"/>
      <c r="D24" s="29"/>
      <c r="E24" s="30"/>
      <c r="F24" s="29"/>
      <c r="G24" s="29"/>
      <c r="H24" s="29"/>
      <c r="I24" s="29"/>
      <c r="J24" s="29"/>
      <c r="K24" s="29"/>
      <c r="L24" s="29"/>
      <c r="M24" s="3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9.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3.99"/>
    <col collapsed="false" customWidth="true" hidden="false" outlineLevel="0" max="4" min="4" style="1" width="108.7"/>
    <col collapsed="false" customWidth="true" hidden="false" outlineLevel="0" max="9" min="5" style="1" width="16.7"/>
    <col collapsed="false" customWidth="true" hidden="false" outlineLevel="0" max="14" min="12" style="1" width="3.99"/>
  </cols>
  <sheetData>
    <row r="1" customFormat="false" ht="18" hidden="false" customHeight="true" outlineLevel="0" collapsed="false">
      <c r="A1" s="125"/>
      <c r="B1" s="125"/>
      <c r="C1" s="390"/>
      <c r="D1" s="424"/>
      <c r="E1" s="424"/>
      <c r="F1" s="424"/>
      <c r="G1" s="424"/>
      <c r="H1" s="424"/>
      <c r="I1" s="425"/>
      <c r="J1" s="125"/>
      <c r="K1" s="125"/>
    </row>
    <row r="2" customFormat="false" ht="18" hidden="false" customHeight="true" outlineLevel="0" collapsed="false">
      <c r="A2" s="125"/>
      <c r="B2" s="125"/>
      <c r="C2" s="426"/>
      <c r="D2" s="397"/>
      <c r="E2" s="397"/>
      <c r="F2" s="397"/>
      <c r="G2" s="397"/>
      <c r="H2" s="397"/>
      <c r="I2" s="427"/>
      <c r="J2" s="125"/>
      <c r="K2" s="125"/>
    </row>
    <row r="3" customFormat="false" ht="18" hidden="false" customHeight="true" outlineLevel="0" collapsed="false">
      <c r="A3" s="125"/>
      <c r="B3" s="125"/>
      <c r="C3" s="428" t="s">
        <v>550</v>
      </c>
      <c r="D3" s="429"/>
      <c r="E3" s="430"/>
      <c r="F3" s="430"/>
      <c r="G3" s="430"/>
      <c r="H3" s="430"/>
      <c r="I3" s="431"/>
      <c r="J3" s="125"/>
      <c r="K3" s="125"/>
    </row>
    <row r="4" customFormat="false" ht="18" hidden="false" customHeight="true" outlineLevel="0" collapsed="false">
      <c r="A4" s="125"/>
      <c r="B4" s="125"/>
      <c r="C4" s="428"/>
      <c r="D4" s="429"/>
      <c r="E4" s="401" t="s">
        <v>214</v>
      </c>
      <c r="F4" s="401" t="s">
        <v>215</v>
      </c>
      <c r="G4" s="401" t="s">
        <v>216</v>
      </c>
      <c r="H4" s="401" t="s">
        <v>217</v>
      </c>
      <c r="I4" s="432" t="s">
        <v>218</v>
      </c>
      <c r="J4" s="125"/>
      <c r="K4" s="125"/>
    </row>
    <row r="5" customFormat="false" ht="18" hidden="false" customHeight="true" outlineLevel="0" collapsed="false">
      <c r="A5" s="125"/>
      <c r="B5" s="125"/>
      <c r="C5" s="433" t="s">
        <v>212</v>
      </c>
      <c r="D5" s="434"/>
      <c r="E5" s="405" t="s">
        <v>445</v>
      </c>
      <c r="F5" s="405" t="s">
        <v>448</v>
      </c>
      <c r="G5" s="405" t="s">
        <v>223</v>
      </c>
      <c r="H5" s="405" t="s">
        <v>225</v>
      </c>
      <c r="I5" s="149" t="s">
        <v>407</v>
      </c>
      <c r="J5" s="125"/>
      <c r="K5" s="125"/>
    </row>
    <row r="6" customFormat="false" ht="8.1" hidden="false" customHeight="true" outlineLevel="0" collapsed="false">
      <c r="A6" s="125"/>
      <c r="B6" s="125"/>
      <c r="C6" s="435"/>
      <c r="D6" s="436"/>
      <c r="E6" s="437"/>
      <c r="F6" s="437"/>
      <c r="G6" s="437"/>
      <c r="H6" s="437"/>
      <c r="I6" s="437"/>
      <c r="J6" s="125"/>
      <c r="K6" s="125"/>
    </row>
    <row r="7" customFormat="false" ht="15.75" hidden="false" customHeight="false" outlineLevel="0" collapsed="false">
      <c r="A7" s="125"/>
      <c r="B7" s="125"/>
      <c r="C7" s="438" t="s">
        <v>551</v>
      </c>
      <c r="D7" s="439"/>
      <c r="E7" s="440"/>
      <c r="F7" s="440"/>
      <c r="G7" s="441"/>
      <c r="H7" s="441"/>
      <c r="I7" s="441"/>
      <c r="J7" s="125"/>
      <c r="K7" s="125"/>
    </row>
    <row r="8" customFormat="false" ht="15" hidden="false" customHeight="false" outlineLevel="0" collapsed="false">
      <c r="A8" s="125"/>
      <c r="B8" s="125"/>
      <c r="C8" s="442" t="n">
        <v>1</v>
      </c>
      <c r="D8" s="443" t="s">
        <v>552</v>
      </c>
      <c r="E8" s="444" t="n">
        <v>38425</v>
      </c>
      <c r="F8" s="444" t="n">
        <v>37144</v>
      </c>
      <c r="G8" s="444" t="n">
        <v>36071</v>
      </c>
      <c r="H8" s="444" t="n">
        <v>35663</v>
      </c>
      <c r="I8" s="444" t="n">
        <v>34776</v>
      </c>
      <c r="J8" s="125"/>
      <c r="K8" s="125"/>
    </row>
    <row r="9" customFormat="false" ht="15" hidden="false" customHeight="false" outlineLevel="0" collapsed="false">
      <c r="A9" s="125"/>
      <c r="B9" s="125"/>
      <c r="C9" s="445" t="n">
        <v>2</v>
      </c>
      <c r="D9" s="446" t="s">
        <v>553</v>
      </c>
      <c r="E9" s="447" t="n">
        <v>5267</v>
      </c>
      <c r="F9" s="447" t="n">
        <v>5134</v>
      </c>
      <c r="G9" s="447" t="n">
        <v>5130</v>
      </c>
      <c r="H9" s="447" t="n">
        <v>5131</v>
      </c>
      <c r="I9" s="447" t="n">
        <v>4471</v>
      </c>
      <c r="J9" s="125"/>
      <c r="K9" s="125"/>
    </row>
    <row r="10" customFormat="false" ht="15" hidden="false" customHeight="false" outlineLevel="0" collapsed="false">
      <c r="A10" s="125"/>
      <c r="B10" s="125"/>
      <c r="C10" s="445" t="n">
        <v>3</v>
      </c>
      <c r="D10" s="448" t="s">
        <v>554</v>
      </c>
      <c r="E10" s="447" t="n">
        <v>0</v>
      </c>
      <c r="F10" s="447" t="n">
        <v>0</v>
      </c>
      <c r="G10" s="447" t="n">
        <v>0</v>
      </c>
      <c r="H10" s="447" t="n">
        <v>0</v>
      </c>
      <c r="I10" s="447" t="n">
        <v>0</v>
      </c>
      <c r="J10" s="125"/>
      <c r="K10" s="125"/>
    </row>
    <row r="11" customFormat="false" ht="15" hidden="false" customHeight="false" outlineLevel="0" collapsed="false">
      <c r="A11" s="125"/>
      <c r="B11" s="125"/>
      <c r="C11" s="449" t="n">
        <v>4</v>
      </c>
      <c r="D11" s="450" t="s">
        <v>555</v>
      </c>
      <c r="E11" s="451" t="n">
        <v>0</v>
      </c>
      <c r="F11" s="451" t="n">
        <v>0</v>
      </c>
      <c r="G11" s="451" t="n">
        <v>0</v>
      </c>
      <c r="H11" s="451" t="n">
        <v>0</v>
      </c>
      <c r="I11" s="451" t="n">
        <v>0</v>
      </c>
      <c r="J11" s="125"/>
      <c r="K11" s="125"/>
    </row>
    <row r="12" customFormat="false" ht="15" hidden="false" customHeight="false" outlineLevel="0" collapsed="false">
      <c r="A12" s="125"/>
      <c r="B12" s="125"/>
      <c r="C12" s="452" t="n">
        <v>5</v>
      </c>
      <c r="D12" s="453" t="s">
        <v>556</v>
      </c>
      <c r="E12" s="454" t="n">
        <v>5267</v>
      </c>
      <c r="F12" s="454" t="n">
        <v>5134</v>
      </c>
      <c r="G12" s="454" t="n">
        <v>5130</v>
      </c>
      <c r="H12" s="454" t="n">
        <v>5131</v>
      </c>
      <c r="I12" s="454" t="n">
        <v>4471</v>
      </c>
      <c r="J12" s="125"/>
      <c r="K12" s="125"/>
    </row>
    <row r="13" customFormat="false" ht="15" hidden="false" customHeight="false" outlineLevel="0" collapsed="false">
      <c r="A13" s="125"/>
      <c r="B13" s="125"/>
      <c r="C13" s="442" t="n">
        <v>6</v>
      </c>
      <c r="D13" s="443" t="s">
        <v>557</v>
      </c>
      <c r="E13" s="444" t="n">
        <v>7516</v>
      </c>
      <c r="F13" s="444" t="n">
        <v>7160</v>
      </c>
      <c r="G13" s="444" t="n">
        <v>7139</v>
      </c>
      <c r="H13" s="444" t="n">
        <v>6995</v>
      </c>
      <c r="I13" s="444" t="n">
        <v>7061</v>
      </c>
      <c r="J13" s="125"/>
      <c r="K13" s="125"/>
    </row>
    <row r="14" customFormat="false" ht="15" hidden="false" customHeight="false" outlineLevel="0" collapsed="false">
      <c r="A14" s="125"/>
      <c r="B14" s="125"/>
      <c r="C14" s="445" t="n">
        <v>7</v>
      </c>
      <c r="D14" s="448" t="s">
        <v>558</v>
      </c>
      <c r="E14" s="447" t="n">
        <v>0</v>
      </c>
      <c r="F14" s="447" t="n">
        <v>0</v>
      </c>
      <c r="G14" s="447" t="n">
        <v>0</v>
      </c>
      <c r="H14" s="447" t="n">
        <v>0</v>
      </c>
      <c r="I14" s="447" t="n">
        <v>0</v>
      </c>
      <c r="J14" s="125"/>
      <c r="K14" s="125"/>
    </row>
    <row r="15" customFormat="false" ht="15" hidden="false" customHeight="false" outlineLevel="0" collapsed="false">
      <c r="A15" s="125"/>
      <c r="B15" s="125"/>
      <c r="C15" s="445" t="n">
        <v>8</v>
      </c>
      <c r="D15" s="448" t="s">
        <v>559</v>
      </c>
      <c r="E15" s="447" t="n">
        <v>0</v>
      </c>
      <c r="F15" s="447" t="n">
        <v>0</v>
      </c>
      <c r="G15" s="447" t="n">
        <v>0</v>
      </c>
      <c r="H15" s="447" t="n">
        <v>0</v>
      </c>
      <c r="I15" s="447" t="n">
        <v>0</v>
      </c>
      <c r="J15" s="125"/>
      <c r="K15" s="125"/>
    </row>
    <row r="16" customFormat="false" ht="15" hidden="false" customHeight="false" outlineLevel="0" collapsed="false">
      <c r="A16" s="125"/>
      <c r="B16" s="125"/>
      <c r="C16" s="449" t="n">
        <v>9</v>
      </c>
      <c r="D16" s="450" t="s">
        <v>555</v>
      </c>
      <c r="E16" s="451" t="n">
        <v>0</v>
      </c>
      <c r="F16" s="451" t="n">
        <v>0</v>
      </c>
      <c r="G16" s="451" t="n">
        <v>0</v>
      </c>
      <c r="H16" s="451" t="n">
        <v>0</v>
      </c>
      <c r="I16" s="451" t="n">
        <v>0</v>
      </c>
      <c r="J16" s="125"/>
      <c r="K16" s="125"/>
    </row>
    <row r="17" customFormat="false" ht="15.75" hidden="false" customHeight="false" outlineLevel="0" collapsed="false">
      <c r="A17" s="125"/>
      <c r="B17" s="125"/>
      <c r="C17" s="452" t="n">
        <v>10</v>
      </c>
      <c r="D17" s="455" t="s">
        <v>560</v>
      </c>
      <c r="E17" s="456" t="n">
        <v>7516</v>
      </c>
      <c r="F17" s="456" t="n">
        <v>7160</v>
      </c>
      <c r="G17" s="456" t="n">
        <v>7139</v>
      </c>
      <c r="H17" s="456" t="n">
        <v>6995</v>
      </c>
      <c r="I17" s="456" t="n">
        <v>7061</v>
      </c>
      <c r="J17" s="125"/>
      <c r="K17" s="125"/>
    </row>
    <row r="18" customFormat="false" ht="15.75" hidden="false" customHeight="false" outlineLevel="0" collapsed="false">
      <c r="A18" s="125"/>
      <c r="B18" s="125"/>
      <c r="C18" s="457" t="n">
        <v>11</v>
      </c>
      <c r="D18" s="458" t="s">
        <v>561</v>
      </c>
      <c r="E18" s="459" t="n">
        <v>51208</v>
      </c>
      <c r="F18" s="459" t="n">
        <v>49438</v>
      </c>
      <c r="G18" s="459" t="n">
        <v>48340</v>
      </c>
      <c r="H18" s="459" t="n">
        <v>47789</v>
      </c>
      <c r="I18" s="459" t="n">
        <v>46308</v>
      </c>
      <c r="J18" s="125"/>
      <c r="K18" s="125"/>
    </row>
    <row r="19" customFormat="false" ht="15.75" hidden="false" customHeight="false" outlineLevel="0" collapsed="false">
      <c r="A19" s="125"/>
      <c r="B19" s="125"/>
      <c r="C19" s="460" t="s">
        <v>562</v>
      </c>
      <c r="D19" s="461"/>
      <c r="E19" s="462"/>
      <c r="F19" s="462"/>
      <c r="G19" s="462"/>
      <c r="H19" s="462"/>
      <c r="I19" s="462"/>
      <c r="J19" s="125"/>
      <c r="K19" s="125"/>
    </row>
    <row r="20" customFormat="false" ht="15" hidden="false" customHeight="false" outlineLevel="0" collapsed="false">
      <c r="A20" s="125"/>
      <c r="B20" s="125"/>
      <c r="C20" s="463" t="n">
        <v>12</v>
      </c>
      <c r="D20" s="464" t="s">
        <v>563</v>
      </c>
      <c r="E20" s="444" t="n">
        <v>0</v>
      </c>
      <c r="F20" s="444" t="n">
        <v>0</v>
      </c>
      <c r="G20" s="444" t="n">
        <v>0</v>
      </c>
      <c r="H20" s="444" t="n">
        <v>0</v>
      </c>
      <c r="I20" s="444" t="n">
        <v>0</v>
      </c>
      <c r="J20" s="125"/>
      <c r="K20" s="125"/>
    </row>
    <row r="21" customFormat="false" ht="30" hidden="false" customHeight="false" outlineLevel="0" collapsed="false">
      <c r="A21" s="125"/>
      <c r="B21" s="125"/>
      <c r="C21" s="465" t="n">
        <v>13</v>
      </c>
      <c r="D21" s="466" t="s">
        <v>564</v>
      </c>
      <c r="E21" s="467" t="n">
        <v>23198</v>
      </c>
      <c r="F21" s="467" t="n">
        <v>18187</v>
      </c>
      <c r="G21" s="467" t="n">
        <v>16248</v>
      </c>
      <c r="H21" s="467" t="n">
        <v>12992</v>
      </c>
      <c r="I21" s="467" t="n">
        <v>9164</v>
      </c>
      <c r="J21" s="125"/>
      <c r="K21" s="125"/>
    </row>
    <row r="22" customFormat="false" ht="15" hidden="false" customHeight="false" outlineLevel="0" collapsed="false">
      <c r="A22" s="125"/>
      <c r="B22" s="125"/>
      <c r="C22" s="465" t="n">
        <v>14</v>
      </c>
      <c r="D22" s="468" t="s">
        <v>565</v>
      </c>
      <c r="E22" s="447" t="n">
        <v>0</v>
      </c>
      <c r="F22" s="447" t="n">
        <v>0</v>
      </c>
      <c r="G22" s="447" t="n">
        <v>0</v>
      </c>
      <c r="H22" s="447" t="n">
        <v>0</v>
      </c>
      <c r="I22" s="447" t="n">
        <v>0</v>
      </c>
      <c r="J22" s="125"/>
      <c r="K22" s="125"/>
    </row>
    <row r="23" customFormat="false" ht="15" hidden="false" customHeight="false" outlineLevel="0" collapsed="false">
      <c r="A23" s="125"/>
      <c r="B23" s="125"/>
      <c r="C23" s="465" t="n">
        <v>15</v>
      </c>
      <c r="D23" s="469" t="s">
        <v>566</v>
      </c>
      <c r="E23" s="447" t="n">
        <v>0</v>
      </c>
      <c r="F23" s="447" t="n">
        <v>0</v>
      </c>
      <c r="G23" s="447" t="n">
        <v>0</v>
      </c>
      <c r="H23" s="447" t="n">
        <v>0</v>
      </c>
      <c r="I23" s="447" t="n">
        <v>0</v>
      </c>
      <c r="J23" s="125"/>
      <c r="K23" s="125"/>
    </row>
    <row r="24" customFormat="false" ht="15.75" hidden="false" customHeight="false" outlineLevel="0" collapsed="false">
      <c r="A24" s="125"/>
      <c r="B24" s="125"/>
      <c r="C24" s="470" t="n">
        <v>16</v>
      </c>
      <c r="D24" s="471" t="s">
        <v>567</v>
      </c>
      <c r="E24" s="447" t="n">
        <v>0</v>
      </c>
      <c r="F24" s="447" t="n">
        <v>0</v>
      </c>
      <c r="G24" s="447" t="n">
        <v>0</v>
      </c>
      <c r="H24" s="447" t="n">
        <v>0</v>
      </c>
      <c r="I24" s="447" t="n">
        <v>0</v>
      </c>
      <c r="J24" s="125"/>
      <c r="K24" s="125"/>
    </row>
    <row r="25" customFormat="false" ht="15.75" hidden="false" customHeight="false" outlineLevel="0" collapsed="false">
      <c r="A25" s="125"/>
      <c r="B25" s="125"/>
      <c r="C25" s="457" t="n">
        <v>17</v>
      </c>
      <c r="D25" s="472" t="s">
        <v>568</v>
      </c>
      <c r="E25" s="459" t="n">
        <v>23198</v>
      </c>
      <c r="F25" s="459" t="n">
        <v>18187</v>
      </c>
      <c r="G25" s="459" t="n">
        <v>16248</v>
      </c>
      <c r="H25" s="459" t="n">
        <v>12992</v>
      </c>
      <c r="I25" s="459" t="n">
        <v>9164</v>
      </c>
      <c r="J25" s="125"/>
      <c r="K25" s="125"/>
    </row>
    <row r="26" customFormat="false" ht="16.5" hidden="false" customHeight="false" outlineLevel="0" collapsed="false">
      <c r="A26" s="125"/>
      <c r="B26" s="125"/>
      <c r="C26" s="460" t="s">
        <v>569</v>
      </c>
      <c r="D26" s="473"/>
      <c r="E26" s="474"/>
      <c r="F26" s="474"/>
      <c r="G26" s="474"/>
      <c r="H26" s="474"/>
      <c r="I26" s="474"/>
      <c r="J26" s="125"/>
      <c r="K26" s="125"/>
    </row>
    <row r="27" customFormat="false" ht="15.75" hidden="false" customHeight="false" outlineLevel="0" collapsed="false">
      <c r="A27" s="125"/>
      <c r="B27" s="125"/>
      <c r="C27" s="475" t="n">
        <v>18</v>
      </c>
      <c r="D27" s="472" t="s">
        <v>570</v>
      </c>
      <c r="E27" s="459" t="n">
        <v>74406</v>
      </c>
      <c r="F27" s="459" t="n">
        <v>67625</v>
      </c>
      <c r="G27" s="459" t="n">
        <v>64588</v>
      </c>
      <c r="H27" s="459" t="n">
        <v>60781</v>
      </c>
      <c r="I27" s="459" t="n">
        <v>55472</v>
      </c>
      <c r="J27" s="125"/>
      <c r="K27" s="125"/>
    </row>
    <row r="28" customFormat="false" ht="30" hidden="false" customHeight="false" outlineLevel="0" collapsed="false">
      <c r="A28" s="125"/>
      <c r="B28" s="125"/>
      <c r="C28" s="465" t="n">
        <v>19</v>
      </c>
      <c r="D28" s="466" t="s">
        <v>571</v>
      </c>
      <c r="E28" s="467" t="n">
        <v>0</v>
      </c>
      <c r="F28" s="467" t="n">
        <v>0</v>
      </c>
      <c r="G28" s="467" t="n">
        <v>0</v>
      </c>
      <c r="H28" s="467" t="n">
        <v>0</v>
      </c>
      <c r="I28" s="467" t="n">
        <v>0</v>
      </c>
      <c r="J28" s="125"/>
      <c r="K28" s="125"/>
    </row>
    <row r="29" customFormat="false" ht="15" hidden="false" customHeight="false" outlineLevel="0" collapsed="false">
      <c r="A29" s="125"/>
      <c r="B29" s="125"/>
      <c r="C29" s="465" t="n">
        <v>20</v>
      </c>
      <c r="D29" s="469" t="s">
        <v>572</v>
      </c>
      <c r="E29" s="447" t="n">
        <v>0</v>
      </c>
      <c r="F29" s="447" t="n">
        <v>0</v>
      </c>
      <c r="G29" s="447" t="n">
        <v>0</v>
      </c>
      <c r="H29" s="447" t="n">
        <v>-58</v>
      </c>
      <c r="I29" s="447" t="n">
        <v>-83</v>
      </c>
      <c r="J29" s="125"/>
      <c r="K29" s="125"/>
    </row>
    <row r="30" customFormat="false" ht="15.75" hidden="false" customHeight="false" outlineLevel="0" collapsed="false">
      <c r="A30" s="125"/>
      <c r="B30" s="125"/>
      <c r="C30" s="470" t="n">
        <v>21</v>
      </c>
      <c r="D30" s="476" t="s">
        <v>573</v>
      </c>
      <c r="E30" s="447" t="n">
        <v>0</v>
      </c>
      <c r="F30" s="447" t="n">
        <v>0</v>
      </c>
      <c r="G30" s="447" t="n">
        <v>0</v>
      </c>
      <c r="H30" s="447" t="n">
        <v>0</v>
      </c>
      <c r="I30" s="447" t="n">
        <v>0</v>
      </c>
      <c r="J30" s="125"/>
      <c r="K30" s="125"/>
    </row>
    <row r="31" customFormat="false" ht="15.75" hidden="false" customHeight="false" outlineLevel="0" collapsed="false">
      <c r="A31" s="125"/>
      <c r="B31" s="125"/>
      <c r="C31" s="457" t="n">
        <v>22</v>
      </c>
      <c r="D31" s="472" t="s">
        <v>574</v>
      </c>
      <c r="E31" s="459" t="n">
        <v>74406</v>
      </c>
      <c r="F31" s="459" t="n">
        <v>67625</v>
      </c>
      <c r="G31" s="459" t="n">
        <v>64588</v>
      </c>
      <c r="H31" s="459" t="n">
        <v>60723</v>
      </c>
      <c r="I31" s="459" t="n">
        <v>55389</v>
      </c>
      <c r="J31" s="125"/>
      <c r="K31" s="125"/>
    </row>
    <row r="32" customFormat="false" ht="15.75" hidden="false" customHeight="false" outlineLevel="0" collapsed="false">
      <c r="A32" s="125"/>
      <c r="B32" s="125"/>
      <c r="C32" s="460" t="s">
        <v>575</v>
      </c>
      <c r="D32" s="461"/>
      <c r="E32" s="462"/>
      <c r="F32" s="462"/>
      <c r="G32" s="462"/>
      <c r="H32" s="462"/>
      <c r="I32" s="462"/>
      <c r="J32" s="125"/>
      <c r="K32" s="125"/>
    </row>
    <row r="33" customFormat="false" ht="15" hidden="false" customHeight="false" outlineLevel="0" collapsed="false">
      <c r="A33" s="125"/>
      <c r="B33" s="125"/>
      <c r="C33" s="452" t="n">
        <v>23</v>
      </c>
      <c r="D33" s="477" t="s">
        <v>576</v>
      </c>
      <c r="E33" s="478" t="n">
        <v>348167</v>
      </c>
      <c r="F33" s="478" t="n">
        <v>325647</v>
      </c>
      <c r="G33" s="478" t="n">
        <v>317029</v>
      </c>
      <c r="H33" s="478" t="n">
        <v>313003</v>
      </c>
      <c r="I33" s="478" t="n">
        <v>308844</v>
      </c>
      <c r="J33" s="125"/>
      <c r="K33" s="125"/>
    </row>
    <row r="34" customFormat="false" ht="15" hidden="false" customHeight="false" outlineLevel="0" collapsed="false">
      <c r="A34" s="125"/>
      <c r="B34" s="125"/>
      <c r="C34" s="452" t="n">
        <v>24</v>
      </c>
      <c r="D34" s="477" t="s">
        <v>577</v>
      </c>
      <c r="E34" s="478" t="n">
        <v>945468</v>
      </c>
      <c r="F34" s="478" t="n">
        <v>985382</v>
      </c>
      <c r="G34" s="478" t="n">
        <v>956493</v>
      </c>
      <c r="H34" s="478" t="n">
        <v>943275</v>
      </c>
      <c r="I34" s="478" t="n">
        <v>931500</v>
      </c>
      <c r="J34" s="125"/>
      <c r="K34" s="125"/>
    </row>
    <row r="35" customFormat="false" ht="16.5" hidden="false" customHeight="false" outlineLevel="0" collapsed="false">
      <c r="A35" s="125"/>
      <c r="B35" s="125"/>
      <c r="C35" s="460" t="s">
        <v>578</v>
      </c>
      <c r="D35" s="479"/>
      <c r="E35" s="480"/>
      <c r="F35" s="480"/>
      <c r="G35" s="480"/>
      <c r="H35" s="480"/>
      <c r="I35" s="480"/>
      <c r="J35" s="125"/>
      <c r="K35" s="125"/>
    </row>
    <row r="36" customFormat="false" ht="15.75" hidden="false" customHeight="false" outlineLevel="0" collapsed="false">
      <c r="A36" s="125"/>
      <c r="B36" s="125"/>
      <c r="C36" s="475" t="n">
        <v>25</v>
      </c>
      <c r="D36" s="472" t="s">
        <v>579</v>
      </c>
      <c r="E36" s="481" t="n">
        <v>0.2137</v>
      </c>
      <c r="F36" s="481" t="n">
        <v>0.208</v>
      </c>
      <c r="G36" s="481" t="n">
        <v>0.204</v>
      </c>
      <c r="H36" s="481" t="n">
        <v>0.194</v>
      </c>
      <c r="I36" s="481" t="n">
        <v>0.179</v>
      </c>
      <c r="J36" s="125"/>
      <c r="K36" s="125"/>
    </row>
    <row r="37" customFormat="false" ht="15.75" hidden="false" customHeight="false" outlineLevel="0" collapsed="false">
      <c r="A37" s="125"/>
      <c r="B37" s="125"/>
      <c r="C37" s="482" t="n">
        <v>26</v>
      </c>
      <c r="D37" s="472" t="s">
        <v>580</v>
      </c>
      <c r="E37" s="481" t="n">
        <v>0.0787</v>
      </c>
      <c r="F37" s="481" t="n">
        <v>0.069</v>
      </c>
      <c r="G37" s="481" t="n">
        <v>0.068</v>
      </c>
      <c r="H37" s="481" t="n">
        <v>0.064</v>
      </c>
      <c r="I37" s="481" t="n">
        <v>0.059</v>
      </c>
      <c r="J37" s="125"/>
      <c r="K37" s="125"/>
    </row>
    <row r="38" customFormat="false" ht="30.75" hidden="false" customHeight="false" outlineLevel="0" collapsed="false">
      <c r="A38" s="125"/>
      <c r="B38" s="125"/>
      <c r="C38" s="482" t="n">
        <v>27</v>
      </c>
      <c r="D38" s="483" t="s">
        <v>581</v>
      </c>
      <c r="E38" s="484" t="s">
        <v>227</v>
      </c>
      <c r="F38" s="484" t="s">
        <v>227</v>
      </c>
      <c r="G38" s="484" t="s">
        <v>227</v>
      </c>
      <c r="H38" s="484" t="s">
        <v>227</v>
      </c>
      <c r="I38" s="484" t="s">
        <v>227</v>
      </c>
      <c r="J38" s="125"/>
      <c r="K38" s="125"/>
    </row>
    <row r="39" customFormat="false" ht="30" hidden="false" customHeight="false" outlineLevel="0" collapsed="false">
      <c r="A39" s="125"/>
      <c r="B39" s="125"/>
      <c r="C39" s="465" t="n">
        <v>28</v>
      </c>
      <c r="D39" s="466" t="s">
        <v>582</v>
      </c>
      <c r="E39" s="414" t="n">
        <v>0.035</v>
      </c>
      <c r="F39" s="414" t="n">
        <v>0.035</v>
      </c>
      <c r="G39" s="414" t="n">
        <v>0.035</v>
      </c>
      <c r="H39" s="414" t="n">
        <v>0.035</v>
      </c>
      <c r="I39" s="414" t="n">
        <v>0.035</v>
      </c>
      <c r="J39" s="125"/>
      <c r="K39" s="125"/>
    </row>
    <row r="40" customFormat="false" ht="15" hidden="false" customHeight="false" outlineLevel="0" collapsed="false">
      <c r="A40" s="125"/>
      <c r="B40" s="125"/>
      <c r="C40" s="465" t="n">
        <v>29</v>
      </c>
      <c r="D40" s="468" t="s">
        <v>583</v>
      </c>
      <c r="E40" s="485" t="n">
        <v>0.025</v>
      </c>
      <c r="F40" s="485" t="n">
        <v>0.025</v>
      </c>
      <c r="G40" s="485" t="n">
        <v>0.025</v>
      </c>
      <c r="H40" s="485" t="n">
        <v>0.025</v>
      </c>
      <c r="I40" s="485" t="n">
        <v>0.025</v>
      </c>
      <c r="J40" s="125"/>
      <c r="K40" s="125"/>
    </row>
    <row r="41" customFormat="false" ht="15" hidden="false" customHeight="false" outlineLevel="0" collapsed="false">
      <c r="A41" s="125"/>
      <c r="B41" s="125"/>
      <c r="C41" s="445" t="n">
        <v>30</v>
      </c>
      <c r="D41" s="486" t="s">
        <v>584</v>
      </c>
      <c r="E41" s="485" t="n">
        <v>0</v>
      </c>
      <c r="F41" s="485" t="n">
        <v>0</v>
      </c>
      <c r="G41" s="485" t="n">
        <v>0</v>
      </c>
      <c r="H41" s="485" t="n">
        <v>0</v>
      </c>
      <c r="I41" s="485" t="n">
        <v>0</v>
      </c>
      <c r="J41" s="125"/>
      <c r="K41" s="125"/>
    </row>
    <row r="42" customFormat="false" ht="15" hidden="false" customHeight="false" outlineLevel="0" collapsed="false">
      <c r="A42" s="125"/>
      <c r="B42" s="125"/>
      <c r="C42" s="470" t="n">
        <v>31</v>
      </c>
      <c r="D42" s="487" t="s">
        <v>585</v>
      </c>
      <c r="E42" s="488" t="n">
        <v>0.01</v>
      </c>
      <c r="F42" s="488" t="n">
        <v>0.01</v>
      </c>
      <c r="G42" s="488" t="n">
        <v>0.01</v>
      </c>
      <c r="H42" s="488" t="n">
        <v>0.01</v>
      </c>
      <c r="I42" s="488" t="n">
        <v>0.01</v>
      </c>
      <c r="J42" s="125"/>
      <c r="K42" s="125"/>
    </row>
    <row r="43" customFormat="false" ht="15" hidden="false" customHeight="false" outlineLevel="0" collapsed="false">
      <c r="A43" s="125"/>
      <c r="B43" s="125"/>
      <c r="C43" s="489" t="s">
        <v>298</v>
      </c>
      <c r="D43" s="490" t="s">
        <v>545</v>
      </c>
      <c r="E43" s="125"/>
      <c r="F43" s="125"/>
      <c r="G43" s="125"/>
      <c r="H43" s="125"/>
      <c r="I43" s="125"/>
      <c r="J43" s="125"/>
      <c r="K43" s="125"/>
    </row>
    <row r="44" customFormat="false" ht="15" hidden="false" customHeight="false" outlineLevel="0" collapsed="false">
      <c r="A44" s="125"/>
      <c r="B44" s="125"/>
      <c r="C44" s="125"/>
      <c r="D44" s="490" t="s">
        <v>586</v>
      </c>
      <c r="E44" s="125"/>
      <c r="F44" s="125"/>
      <c r="G44" s="125"/>
      <c r="H44" s="125"/>
      <c r="I44" s="125"/>
      <c r="J44" s="125"/>
      <c r="K44" s="125"/>
    </row>
    <row r="45" customFormat="false" ht="15" hidden="false" customHeight="false" outlineLevel="0" collapsed="false">
      <c r="A45" s="125"/>
      <c r="B45" s="125"/>
      <c r="C45" s="489" t="s">
        <v>301</v>
      </c>
      <c r="D45" s="490" t="s">
        <v>587</v>
      </c>
      <c r="E45" s="125"/>
      <c r="F45" s="125"/>
      <c r="G45" s="125"/>
      <c r="H45" s="125"/>
      <c r="I45" s="125"/>
      <c r="J45" s="125"/>
      <c r="K45" s="125"/>
    </row>
    <row r="46" customFormat="false" ht="12.75" hidden="false" customHeight="false" outlineLevel="0" collapsed="false">
      <c r="A46" s="125"/>
      <c r="B46" s="125"/>
      <c r="C46" s="125"/>
      <c r="D46" s="125"/>
      <c r="E46" s="125"/>
      <c r="F46" s="125"/>
      <c r="G46" s="125"/>
      <c r="H46" s="125"/>
      <c r="I46" s="125"/>
      <c r="J46" s="125"/>
      <c r="K46" s="125"/>
    </row>
    <row r="47" customFormat="false" ht="12.75" hidden="false" customHeight="false" outlineLevel="0" collapsed="false">
      <c r="A47" s="125"/>
      <c r="B47" s="125"/>
      <c r="C47" s="125"/>
      <c r="D47" s="125"/>
      <c r="E47" s="125"/>
      <c r="F47" s="125"/>
      <c r="G47" s="125"/>
      <c r="H47" s="125"/>
      <c r="I47" s="125"/>
      <c r="J47" s="125"/>
      <c r="K47" s="125"/>
    </row>
  </sheetData>
  <conditionalFormatting sqref="AE1">
    <cfRule type="cellIs" priority="2" operator="notEqual" aboveAverage="0" equalAverage="0" bottom="0" percent="0" rank="0" text="" dxfId="0">
      <formula>$AE$114</formula>
    </cfRule>
  </conditionalFormatting>
  <conditionalFormatting sqref="AF1">
    <cfRule type="cellIs" priority="3" operator="notEqual" aboveAverage="0" equalAverage="0" bottom="0" percent="0" rank="0" text="" dxfId="1">
      <formula>$AF$114</formula>
    </cfRule>
  </conditionalFormatting>
  <conditionalFormatting sqref="AE2">
    <cfRule type="cellIs" priority="4" operator="notEqual" aboveAverage="0" equalAverage="0" bottom="0" percent="0" rank="0" text="" dxfId="2">
      <formula>$AE$115</formula>
    </cfRule>
  </conditionalFormatting>
  <conditionalFormatting sqref="AF2">
    <cfRule type="cellIs" priority="5" operator="notEqual" aboveAverage="0" equalAverage="0" bottom="0" percent="0" rank="0" text="" dxfId="3">
      <formula>$AF$115</formula>
    </cfRule>
  </conditionalFormatting>
  <conditionalFormatting sqref="AE3">
    <cfRule type="cellIs" priority="6" operator="notEqual" aboveAverage="0" equalAverage="0" bottom="0" percent="0" rank="0" text="" dxfId="4">
      <formula>$AE$116</formula>
    </cfRule>
  </conditionalFormatting>
  <conditionalFormatting sqref="AF3">
    <cfRule type="cellIs" priority="7" operator="notEqual" aboveAverage="0" equalAverage="0" bottom="0" percent="0" rank="0" text="" dxfId="5">
      <formula>$AF$116</formula>
    </cfRule>
  </conditionalFormatting>
  <conditionalFormatting sqref="AE4">
    <cfRule type="cellIs" priority="8" operator="notEqual" aboveAverage="0" equalAverage="0" bottom="0" percent="0" rank="0" text="" dxfId="6">
      <formula>$AE$117</formula>
    </cfRule>
  </conditionalFormatting>
  <conditionalFormatting sqref="AF4">
    <cfRule type="cellIs" priority="9" operator="notEqual" aboveAverage="0" equalAverage="0" bottom="0" percent="0" rank="0" text="" dxfId="7">
      <formula>$AF$117</formula>
    </cfRule>
  </conditionalFormatting>
  <conditionalFormatting sqref="AE5">
    <cfRule type="cellIs" priority="10" operator="notEqual" aboveAverage="0" equalAverage="0" bottom="0" percent="0" rank="0" text="" dxfId="8">
      <formula>$AE$118</formula>
    </cfRule>
  </conditionalFormatting>
  <conditionalFormatting sqref="AF5">
    <cfRule type="cellIs" priority="11" operator="notEqual" aboveAverage="0" equalAverage="0" bottom="0" percent="0" rank="0" text="" dxfId="9">
      <formula>$AF$118</formula>
    </cfRule>
  </conditionalFormatting>
  <conditionalFormatting sqref="AE6">
    <cfRule type="cellIs" priority="12" operator="notEqual" aboveAverage="0" equalAverage="0" bottom="0" percent="0" rank="0" text="" dxfId="10">
      <formula>$AE$119</formula>
    </cfRule>
  </conditionalFormatting>
  <conditionalFormatting sqref="AF6">
    <cfRule type="cellIs" priority="13" operator="notEqual" aboveAverage="0" equalAverage="0" bottom="0" percent="0" rank="0" text="" dxfId="11">
      <formula>$AF$119</formula>
    </cfRule>
  </conditionalFormatting>
  <conditionalFormatting sqref="AE7">
    <cfRule type="cellIs" priority="14" operator="notEqual" aboveAverage="0" equalAverage="0" bottom="0" percent="0" rank="0" text="" dxfId="12">
      <formula>$AE$120</formula>
    </cfRule>
  </conditionalFormatting>
  <conditionalFormatting sqref="AF7">
    <cfRule type="cellIs" priority="15" operator="notEqual" aboveAverage="0" equalAverage="0" bottom="0" percent="0" rank="0" text="" dxfId="13">
      <formula>$AF$120</formula>
    </cfRule>
  </conditionalFormatting>
  <conditionalFormatting sqref="AE8">
    <cfRule type="cellIs" priority="16" operator="notEqual" aboveAverage="0" equalAverage="0" bottom="0" percent="0" rank="0" text="" dxfId="14">
      <formula>$AE$121</formula>
    </cfRule>
  </conditionalFormatting>
  <conditionalFormatting sqref="AF8">
    <cfRule type="cellIs" priority="17" operator="notEqual" aboveAverage="0" equalAverage="0" bottom="0" percent="0" rank="0" text="" dxfId="15">
      <formula>$AF$121</formula>
    </cfRule>
  </conditionalFormatting>
  <conditionalFormatting sqref="AE9">
    <cfRule type="cellIs" priority="18" operator="notEqual" aboveAverage="0" equalAverage="0" bottom="0" percent="0" rank="0" text="" dxfId="16">
      <formula>$AE$122</formula>
    </cfRule>
  </conditionalFormatting>
  <conditionalFormatting sqref="AF9">
    <cfRule type="cellIs" priority="19" operator="notEqual" aboveAverage="0" equalAverage="0" bottom="0" percent="0" rank="0" text="" dxfId="17">
      <formula>$AF$122</formula>
    </cfRule>
  </conditionalFormatting>
  <conditionalFormatting sqref="AE10">
    <cfRule type="cellIs" priority="20" operator="notEqual" aboveAverage="0" equalAverage="0" bottom="0" percent="0" rank="0" text="" dxfId="18">
      <formula>$AE$123</formula>
    </cfRule>
  </conditionalFormatting>
  <conditionalFormatting sqref="AF10">
    <cfRule type="cellIs" priority="21" operator="notEqual" aboveAverage="0" equalAverage="0" bottom="0" percent="0" rank="0" text="" dxfId="19">
      <formula>$AF$123</formula>
    </cfRule>
  </conditionalFormatting>
  <conditionalFormatting sqref="AE11">
    <cfRule type="cellIs" priority="22" operator="notEqual" aboveAverage="0" equalAverage="0" bottom="0" percent="0" rank="0" text="" dxfId="20">
      <formula>$AE$124</formula>
    </cfRule>
  </conditionalFormatting>
  <conditionalFormatting sqref="AF11">
    <cfRule type="cellIs" priority="23" operator="notEqual" aboveAverage="0" equalAverage="0" bottom="0" percent="0" rank="0" text="" dxfId="21">
      <formula>$AF$124</formula>
    </cfRule>
  </conditionalFormatting>
  <conditionalFormatting sqref="AE12">
    <cfRule type="cellIs" priority="24" operator="notEqual" aboveAverage="0" equalAverage="0" bottom="0" percent="0" rank="0" text="" dxfId="22">
      <formula>$AE$125</formula>
    </cfRule>
  </conditionalFormatting>
  <conditionalFormatting sqref="AF12">
    <cfRule type="cellIs" priority="25" operator="notEqual" aboveAverage="0" equalAverage="0" bottom="0" percent="0" rank="0" text="" dxfId="23">
      <formula>$AF$125</formula>
    </cfRule>
  </conditionalFormatting>
  <conditionalFormatting sqref="AE13">
    <cfRule type="cellIs" priority="26" operator="notEqual" aboveAverage="0" equalAverage="0" bottom="0" percent="0" rank="0" text="" dxfId="24">
      <formula>$AE$126</formula>
    </cfRule>
  </conditionalFormatting>
  <conditionalFormatting sqref="AF13">
    <cfRule type="cellIs" priority="27" operator="notEqual" aboveAverage="0" equalAverage="0" bottom="0" percent="0" rank="0" text="" dxfId="25">
      <formula>$AF$126</formula>
    </cfRule>
  </conditionalFormatting>
  <conditionalFormatting sqref="AE14">
    <cfRule type="cellIs" priority="28" operator="notEqual" aboveAverage="0" equalAverage="0" bottom="0" percent="0" rank="0" text="" dxfId="26">
      <formula>$AE$127</formula>
    </cfRule>
  </conditionalFormatting>
  <conditionalFormatting sqref="AF14">
    <cfRule type="cellIs" priority="29" operator="notEqual" aboveAverage="0" equalAverage="0" bottom="0" percent="0" rank="0" text="" dxfId="27">
      <formula>$AF$127</formula>
    </cfRule>
  </conditionalFormatting>
  <conditionalFormatting sqref="AE15">
    <cfRule type="cellIs" priority="30" operator="notEqual" aboveAverage="0" equalAverage="0" bottom="0" percent="0" rank="0" text="" dxfId="28">
      <formula>$AE$128</formula>
    </cfRule>
  </conditionalFormatting>
  <conditionalFormatting sqref="AF15">
    <cfRule type="cellIs" priority="31" operator="notEqual" aboveAverage="0" equalAverage="0" bottom="0" percent="0" rank="0" text="" dxfId="29">
      <formula>$AF$128</formula>
    </cfRule>
  </conditionalFormatting>
  <conditionalFormatting sqref="AE16">
    <cfRule type="cellIs" priority="32" operator="notEqual" aboveAverage="0" equalAverage="0" bottom="0" percent="0" rank="0" text="" dxfId="30">
      <formula>$AE$129</formula>
    </cfRule>
  </conditionalFormatting>
  <conditionalFormatting sqref="AF16">
    <cfRule type="cellIs" priority="33" operator="notEqual" aboveAverage="0" equalAverage="0" bottom="0" percent="0" rank="0" text="" dxfId="31">
      <formula>$AF$129</formula>
    </cfRule>
  </conditionalFormatting>
  <conditionalFormatting sqref="AE17">
    <cfRule type="cellIs" priority="34" operator="notEqual" aboveAverage="0" equalAverage="0" bottom="0" percent="0" rank="0" text="" dxfId="32">
      <formula>$AE$130</formula>
    </cfRule>
  </conditionalFormatting>
  <conditionalFormatting sqref="AF17">
    <cfRule type="cellIs" priority="35" operator="notEqual" aboveAverage="0" equalAverage="0" bottom="0" percent="0" rank="0" text="" dxfId="33">
      <formula>$AF$130</formula>
    </cfRule>
  </conditionalFormatting>
  <conditionalFormatting sqref="AE18">
    <cfRule type="cellIs" priority="36" operator="notEqual" aboveAverage="0" equalAverage="0" bottom="0" percent="0" rank="0" text="" dxfId="34">
      <formula>$AE$131</formula>
    </cfRule>
  </conditionalFormatting>
  <conditionalFormatting sqref="AF18">
    <cfRule type="cellIs" priority="37" operator="notEqual" aboveAverage="0" equalAverage="0" bottom="0" percent="0" rank="0" text="" dxfId="35">
      <formula>$AF$131</formula>
    </cfRule>
  </conditionalFormatting>
  <conditionalFormatting sqref="AE19">
    <cfRule type="cellIs" priority="38" operator="notEqual" aboveAverage="0" equalAverage="0" bottom="0" percent="0" rank="0" text="" dxfId="36">
      <formula>$AE$132</formula>
    </cfRule>
  </conditionalFormatting>
  <conditionalFormatting sqref="AF19">
    <cfRule type="cellIs" priority="39" operator="notEqual" aboveAverage="0" equalAverage="0" bottom="0" percent="0" rank="0" text="" dxfId="37">
      <formula>$AF$132</formula>
    </cfRule>
  </conditionalFormatting>
  <conditionalFormatting sqref="AE20">
    <cfRule type="cellIs" priority="40" operator="notEqual" aboveAverage="0" equalAverage="0" bottom="0" percent="0" rank="0" text="" dxfId="38">
      <formula>$AE$133</formula>
    </cfRule>
  </conditionalFormatting>
  <conditionalFormatting sqref="AF20">
    <cfRule type="cellIs" priority="41" operator="notEqual" aboveAverage="0" equalAverage="0" bottom="0" percent="0" rank="0" text="" dxfId="39">
      <formula>$AF$133</formula>
    </cfRule>
  </conditionalFormatting>
  <conditionalFormatting sqref="AE21">
    <cfRule type="cellIs" priority="42" operator="notEqual" aboveAverage="0" equalAverage="0" bottom="0" percent="0" rank="0" text="" dxfId="40">
      <formula>$AE$134</formula>
    </cfRule>
  </conditionalFormatting>
  <conditionalFormatting sqref="AF21">
    <cfRule type="cellIs" priority="43" operator="notEqual" aboveAverage="0" equalAverage="0" bottom="0" percent="0" rank="0" text="" dxfId="41">
      <formula>$AF$134</formula>
    </cfRule>
  </conditionalFormatting>
  <conditionalFormatting sqref="AE22">
    <cfRule type="cellIs" priority="44" operator="notEqual" aboveAverage="0" equalAverage="0" bottom="0" percent="0" rank="0" text="" dxfId="42">
      <formula>$AE$135</formula>
    </cfRule>
  </conditionalFormatting>
  <conditionalFormatting sqref="AF22">
    <cfRule type="cellIs" priority="45" operator="notEqual" aboveAverage="0" equalAverage="0" bottom="0" percent="0" rank="0" text="" dxfId="43">
      <formula>$AF$135</formula>
    </cfRule>
  </conditionalFormatting>
  <conditionalFormatting sqref="AE23">
    <cfRule type="cellIs" priority="46" operator="notEqual" aboveAverage="0" equalAverage="0" bottom="0" percent="0" rank="0" text="" dxfId="44">
      <formula>$AE$136</formula>
    </cfRule>
  </conditionalFormatting>
  <conditionalFormatting sqref="AF23">
    <cfRule type="cellIs" priority="47" operator="notEqual" aboveAverage="0" equalAverage="0" bottom="0" percent="0" rank="0" text="" dxfId="45">
      <formula>$AF$136</formula>
    </cfRule>
  </conditionalFormatting>
  <conditionalFormatting sqref="AE24">
    <cfRule type="cellIs" priority="48" operator="notEqual" aboveAverage="0" equalAverage="0" bottom="0" percent="0" rank="0" text="" dxfId="46">
      <formula>$AE$137</formula>
    </cfRule>
  </conditionalFormatting>
  <conditionalFormatting sqref="AF24">
    <cfRule type="cellIs" priority="49" operator="notEqual" aboveAverage="0" equalAverage="0" bottom="0" percent="0" rank="0" text="" dxfId="47">
      <formula>$AF$137</formula>
    </cfRule>
  </conditionalFormatting>
  <conditionalFormatting sqref="AE25">
    <cfRule type="cellIs" priority="50" operator="notEqual" aboveAverage="0" equalAverage="0" bottom="0" percent="0" rank="0" text="" dxfId="48">
      <formula>$AE$138</formula>
    </cfRule>
  </conditionalFormatting>
  <conditionalFormatting sqref="AF25">
    <cfRule type="cellIs" priority="51" operator="notEqual" aboveAverage="0" equalAverage="0" bottom="0" percent="0" rank="0" text="" dxfId="49">
      <formula>$AF$138</formula>
    </cfRule>
  </conditionalFormatting>
  <conditionalFormatting sqref="AE26">
    <cfRule type="cellIs" priority="52" operator="notEqual" aboveAverage="0" equalAverage="0" bottom="0" percent="0" rank="0" text="" dxfId="50">
      <formula>$AE$139</formula>
    </cfRule>
  </conditionalFormatting>
  <conditionalFormatting sqref="AF26">
    <cfRule type="cellIs" priority="53" operator="notEqual" aboveAverage="0" equalAverage="0" bottom="0" percent="0" rank="0" text="" dxfId="51">
      <formula>$AF$139</formula>
    </cfRule>
  </conditionalFormatting>
  <conditionalFormatting sqref="AE27">
    <cfRule type="cellIs" priority="54" operator="notEqual" aboveAverage="0" equalAverage="0" bottom="0" percent="0" rank="0" text="" dxfId="52">
      <formula>$AE$140</formula>
    </cfRule>
  </conditionalFormatting>
  <conditionalFormatting sqref="AF27">
    <cfRule type="cellIs" priority="55" operator="notEqual" aboveAverage="0" equalAverage="0" bottom="0" percent="0" rank="0" text="" dxfId="53">
      <formula>$AF$140</formula>
    </cfRule>
  </conditionalFormatting>
  <conditionalFormatting sqref="AE28">
    <cfRule type="cellIs" priority="56" operator="notEqual" aboveAverage="0" equalAverage="0" bottom="0" percent="0" rank="0" text="" dxfId="54">
      <formula>$AE$141</formula>
    </cfRule>
  </conditionalFormatting>
  <conditionalFormatting sqref="AF28">
    <cfRule type="cellIs" priority="57" operator="notEqual" aboveAverage="0" equalAverage="0" bottom="0" percent="0" rank="0" text="" dxfId="55">
      <formula>$AF$141</formula>
    </cfRule>
  </conditionalFormatting>
  <conditionalFormatting sqref="AE29">
    <cfRule type="cellIs" priority="58" operator="notEqual" aboveAverage="0" equalAverage="0" bottom="0" percent="0" rank="0" text="" dxfId="56">
      <formula>$AE$142</formula>
    </cfRule>
  </conditionalFormatting>
  <conditionalFormatting sqref="AF29">
    <cfRule type="cellIs" priority="59" operator="notEqual" aboveAverage="0" equalAverage="0" bottom="0" percent="0" rank="0" text="" dxfId="57">
      <formula>$AF$142</formula>
    </cfRule>
  </conditionalFormatting>
  <conditionalFormatting sqref="AE30">
    <cfRule type="cellIs" priority="60" operator="notEqual" aboveAverage="0" equalAverage="0" bottom="0" percent="0" rank="0" text="" dxfId="58">
      <formula>$AE$143</formula>
    </cfRule>
  </conditionalFormatting>
  <conditionalFormatting sqref="AF30">
    <cfRule type="cellIs" priority="61" operator="notEqual" aboveAverage="0" equalAverage="0" bottom="0" percent="0" rank="0" text="" dxfId="59">
      <formula>$AF$143</formula>
    </cfRule>
  </conditionalFormatting>
  <conditionalFormatting sqref="AE31">
    <cfRule type="cellIs" priority="62" operator="notEqual" aboveAverage="0" equalAverage="0" bottom="0" percent="0" rank="0" text="" dxfId="60">
      <formula>$AE$144</formula>
    </cfRule>
  </conditionalFormatting>
  <conditionalFormatting sqref="AF31">
    <cfRule type="cellIs" priority="63" operator="notEqual" aboveAverage="0" equalAverage="0" bottom="0" percent="0" rank="0" text="" dxfId="61">
      <formula>$AF$144</formula>
    </cfRule>
  </conditionalFormatting>
  <conditionalFormatting sqref="AE32">
    <cfRule type="cellIs" priority="64" operator="notEqual" aboveAverage="0" equalAverage="0" bottom="0" percent="0" rank="0" text="" dxfId="62">
      <formula>$AE$145</formula>
    </cfRule>
  </conditionalFormatting>
  <conditionalFormatting sqref="AF32">
    <cfRule type="cellIs" priority="65" operator="notEqual" aboveAverage="0" equalAverage="0" bottom="0" percent="0" rank="0" text="" dxfId="63">
      <formula>$AF$145</formula>
    </cfRule>
  </conditionalFormatting>
  <conditionalFormatting sqref="AE33">
    <cfRule type="cellIs" priority="66" operator="notEqual" aboveAverage="0" equalAverage="0" bottom="0" percent="0" rank="0" text="" dxfId="64">
      <formula>$AE$146</formula>
    </cfRule>
  </conditionalFormatting>
  <conditionalFormatting sqref="AF33">
    <cfRule type="cellIs" priority="67" operator="notEqual" aboveAverage="0" equalAverage="0" bottom="0" percent="0" rank="0" text="" dxfId="65">
      <formula>$AF$146</formula>
    </cfRule>
  </conditionalFormatting>
  <conditionalFormatting sqref="AE34">
    <cfRule type="cellIs" priority="68" operator="notEqual" aboveAverage="0" equalAverage="0" bottom="0" percent="0" rank="0" text="" dxfId="66">
      <formula>$AE$147</formula>
    </cfRule>
  </conditionalFormatting>
  <conditionalFormatting sqref="AF34">
    <cfRule type="cellIs" priority="69" operator="notEqual" aboveAverage="0" equalAverage="0" bottom="0" percent="0" rank="0" text="" dxfId="67">
      <formula>$AF$147</formula>
    </cfRule>
  </conditionalFormatting>
  <conditionalFormatting sqref="AE35">
    <cfRule type="cellIs" priority="70" operator="notEqual" aboveAverage="0" equalAverage="0" bottom="0" percent="0" rank="0" text="" dxfId="68">
      <formula>$AE$148</formula>
    </cfRule>
  </conditionalFormatting>
  <conditionalFormatting sqref="AF35">
    <cfRule type="cellIs" priority="71" operator="notEqual" aboveAverage="0" equalAverage="0" bottom="0" percent="0" rank="0" text="" dxfId="69">
      <formula>$AF$148</formula>
    </cfRule>
  </conditionalFormatting>
  <conditionalFormatting sqref="AE36">
    <cfRule type="cellIs" priority="72" operator="notEqual" aboveAverage="0" equalAverage="0" bottom="0" percent="0" rank="0" text="" dxfId="70">
      <formula>$AE$149</formula>
    </cfRule>
  </conditionalFormatting>
  <conditionalFormatting sqref="AF36">
    <cfRule type="cellIs" priority="73" operator="notEqual" aboveAverage="0" equalAverage="0" bottom="0" percent="0" rank="0" text="" dxfId="71">
      <formula>$AF$149</formula>
    </cfRule>
  </conditionalFormatting>
  <conditionalFormatting sqref="AE37">
    <cfRule type="cellIs" priority="74" operator="notEqual" aboveAverage="0" equalAverage="0" bottom="0" percent="0" rank="0" text="" dxfId="72">
      <formula>$AE$150</formula>
    </cfRule>
  </conditionalFormatting>
  <conditionalFormatting sqref="AF37">
    <cfRule type="cellIs" priority="75" operator="notEqual" aboveAverage="0" equalAverage="0" bottom="0" percent="0" rank="0" text="" dxfId="73">
      <formula>$AF$150</formula>
    </cfRule>
  </conditionalFormatting>
  <conditionalFormatting sqref="AE38">
    <cfRule type="cellIs" priority="76" operator="notEqual" aboveAverage="0" equalAverage="0" bottom="0" percent="0" rank="0" text="" dxfId="74">
      <formula>$AE$151</formula>
    </cfRule>
  </conditionalFormatting>
  <conditionalFormatting sqref="AF38">
    <cfRule type="cellIs" priority="77" operator="notEqual" aboveAverage="0" equalAverage="0" bottom="0" percent="0" rank="0" text="" dxfId="75">
      <formula>$AF$151</formula>
    </cfRule>
  </conditionalFormatting>
  <conditionalFormatting sqref="AE39">
    <cfRule type="cellIs" priority="78" operator="notEqual" aboveAverage="0" equalAverage="0" bottom="0" percent="0" rank="0" text="" dxfId="76">
      <formula>$AE$152</formula>
    </cfRule>
  </conditionalFormatting>
  <conditionalFormatting sqref="AF39">
    <cfRule type="cellIs" priority="79" operator="notEqual" aboveAverage="0" equalAverage="0" bottom="0" percent="0" rank="0" text="" dxfId="77">
      <formula>$AF$152</formula>
    </cfRule>
  </conditionalFormatting>
  <conditionalFormatting sqref="AE40">
    <cfRule type="cellIs" priority="80" operator="notEqual" aboveAverage="0" equalAverage="0" bottom="0" percent="0" rank="0" text="" dxfId="78">
      <formula>$AE$153</formula>
    </cfRule>
  </conditionalFormatting>
  <conditionalFormatting sqref="AF40">
    <cfRule type="cellIs" priority="81" operator="notEqual" aboveAverage="0" equalAverage="0" bottom="0" percent="0" rank="0" text="" dxfId="79">
      <formula>$AF$153</formula>
    </cfRule>
  </conditionalFormatting>
  <conditionalFormatting sqref="AE41">
    <cfRule type="cellIs" priority="82" operator="notEqual" aboveAverage="0" equalAverage="0" bottom="0" percent="0" rank="0" text="" dxfId="80">
      <formula>$AE$154</formula>
    </cfRule>
  </conditionalFormatting>
  <conditionalFormatting sqref="AF41">
    <cfRule type="cellIs" priority="83" operator="notEqual" aboveAverage="0" equalAverage="0" bottom="0" percent="0" rank="0" text="" dxfId="81">
      <formula>$AF$154</formula>
    </cfRule>
  </conditionalFormatting>
  <conditionalFormatting sqref="AE42">
    <cfRule type="cellIs" priority="84" operator="notEqual" aboveAverage="0" equalAverage="0" bottom="0" percent="0" rank="0" text="" dxfId="82">
      <formula>$AE$155</formula>
    </cfRule>
  </conditionalFormatting>
  <conditionalFormatting sqref="AF42">
    <cfRule type="cellIs" priority="85" operator="notEqual" aboveAverage="0" equalAverage="0" bottom="0" percent="0" rank="0" text="" dxfId="83">
      <formula>$AF$155</formula>
    </cfRule>
  </conditionalFormatting>
  <conditionalFormatting sqref="AE43">
    <cfRule type="cellIs" priority="86" operator="notEqual" aboveAverage="0" equalAverage="0" bottom="0" percent="0" rank="0" text="" dxfId="84">
      <formula>$AE$156</formula>
    </cfRule>
  </conditionalFormatting>
  <conditionalFormatting sqref="AF43">
    <cfRule type="cellIs" priority="87" operator="notEqual" aboveAverage="0" equalAverage="0" bottom="0" percent="0" rank="0" text="" dxfId="85">
      <formula>$AF$156</formula>
    </cfRule>
  </conditionalFormatting>
  <conditionalFormatting sqref="AE44">
    <cfRule type="cellIs" priority="88" operator="notEqual" aboveAverage="0" equalAverage="0" bottom="0" percent="0" rank="0" text="" dxfId="86">
      <formula>$AE$157</formula>
    </cfRule>
  </conditionalFormatting>
  <conditionalFormatting sqref="AF44">
    <cfRule type="cellIs" priority="89" operator="notEqual" aboveAverage="0" equalAverage="0" bottom="0" percent="0" rank="0" text="" dxfId="87">
      <formula>$AF$157</formula>
    </cfRule>
  </conditionalFormatting>
  <conditionalFormatting sqref="AE45">
    <cfRule type="cellIs" priority="90" operator="notEqual" aboveAverage="0" equalAverage="0" bottom="0" percent="0" rank="0" text="" dxfId="88">
      <formula>$AE$158</formula>
    </cfRule>
  </conditionalFormatting>
  <conditionalFormatting sqref="AF45">
    <cfRule type="cellIs" priority="91" operator="notEqual" aboveAverage="0" equalAverage="0" bottom="0" percent="0" rank="0" text="" dxfId="89">
      <formula>$AF$158</formula>
    </cfRule>
  </conditionalFormatting>
  <conditionalFormatting sqref="AE46">
    <cfRule type="cellIs" priority="92" operator="notEqual" aboveAverage="0" equalAverage="0" bottom="0" percent="0" rank="0" text="" dxfId="90">
      <formula>$AE$159</formula>
    </cfRule>
  </conditionalFormatting>
  <conditionalFormatting sqref="AF46">
    <cfRule type="cellIs" priority="93" operator="notEqual" aboveAverage="0" equalAverage="0" bottom="0" percent="0" rank="0" text="" dxfId="91">
      <formula>$AF$159</formula>
    </cfRule>
  </conditionalFormatting>
  <conditionalFormatting sqref="AE47">
    <cfRule type="cellIs" priority="94" operator="notEqual" aboveAverage="0" equalAverage="0" bottom="0" percent="0" rank="0" text="" dxfId="92">
      <formula>$AE$160</formula>
    </cfRule>
  </conditionalFormatting>
  <conditionalFormatting sqref="AF47">
    <cfRule type="cellIs" priority="95" operator="notEqual" aboveAverage="0" equalAverage="0" bottom="0" percent="0" rank="0" text="" dxfId="93">
      <formula>$AF$160</formula>
    </cfRule>
  </conditionalFormatting>
  <conditionalFormatting sqref="AE48">
    <cfRule type="cellIs" priority="96" operator="notEqual" aboveAverage="0" equalAverage="0" bottom="0" percent="0" rank="0" text="" dxfId="94">
      <formula>$AE$161</formula>
    </cfRule>
  </conditionalFormatting>
  <conditionalFormatting sqref="AF48">
    <cfRule type="cellIs" priority="97" operator="notEqual" aboveAverage="0" equalAverage="0" bottom="0" percent="0" rank="0" text="" dxfId="95">
      <formula>$AF$161</formula>
    </cfRule>
  </conditionalFormatting>
  <conditionalFormatting sqref="AE49">
    <cfRule type="cellIs" priority="98" operator="notEqual" aboveAverage="0" equalAverage="0" bottom="0" percent="0" rank="0" text="" dxfId="96">
      <formula>$AE$162</formula>
    </cfRule>
  </conditionalFormatting>
  <conditionalFormatting sqref="AF49">
    <cfRule type="cellIs" priority="99" operator="notEqual" aboveAverage="0" equalAverage="0" bottom="0" percent="0" rank="0" text="" dxfId="97">
      <formula>$AF$162</formula>
    </cfRule>
  </conditionalFormatting>
  <conditionalFormatting sqref="AE50">
    <cfRule type="cellIs" priority="100" operator="notEqual" aboveAverage="0" equalAverage="0" bottom="0" percent="0" rank="0" text="" dxfId="98">
      <formula>$AE$163</formula>
    </cfRule>
  </conditionalFormatting>
  <conditionalFormatting sqref="AF50">
    <cfRule type="cellIs" priority="101" operator="notEqual" aboveAverage="0" equalAverage="0" bottom="0" percent="0" rank="0" text="" dxfId="99">
      <formula>$AF$163</formula>
    </cfRule>
  </conditionalFormatting>
  <conditionalFormatting sqref="AE51">
    <cfRule type="cellIs" priority="102" operator="notEqual" aboveAverage="0" equalAverage="0" bottom="0" percent="0" rank="0" text="" dxfId="100">
      <formula>$AE$164</formula>
    </cfRule>
  </conditionalFormatting>
  <conditionalFormatting sqref="AF51">
    <cfRule type="cellIs" priority="103" operator="notEqual" aboveAverage="0" equalAverage="0" bottom="0" percent="0" rank="0" text="" dxfId="101">
      <formula>$AF$164</formula>
    </cfRule>
  </conditionalFormatting>
  <conditionalFormatting sqref="AE52">
    <cfRule type="cellIs" priority="104" operator="notEqual" aboveAverage="0" equalAverage="0" bottom="0" percent="0" rank="0" text="" dxfId="102">
      <formula>$AE$165</formula>
    </cfRule>
  </conditionalFormatting>
  <conditionalFormatting sqref="AF52">
    <cfRule type="cellIs" priority="105" operator="notEqual" aboveAverage="0" equalAverage="0" bottom="0" percent="0" rank="0" text="" dxfId="103">
      <formula>$AF$165</formula>
    </cfRule>
  </conditionalFormatting>
  <conditionalFormatting sqref="AE53">
    <cfRule type="cellIs" priority="106" operator="notEqual" aboveAverage="0" equalAverage="0" bottom="0" percent="0" rank="0" text="" dxfId="104">
      <formula>$AE$166</formula>
    </cfRule>
  </conditionalFormatting>
  <conditionalFormatting sqref="AF53">
    <cfRule type="cellIs" priority="107" operator="notEqual" aboveAverage="0" equalAverage="0" bottom="0" percent="0" rank="0" text="" dxfId="105">
      <formula>$AF$166</formula>
    </cfRule>
  </conditionalFormatting>
  <conditionalFormatting sqref="AE54">
    <cfRule type="cellIs" priority="108" operator="notEqual" aboveAverage="0" equalAverage="0" bottom="0" percent="0" rank="0" text="" dxfId="106">
      <formula>$AE$167</formula>
    </cfRule>
  </conditionalFormatting>
  <conditionalFormatting sqref="AF54">
    <cfRule type="cellIs" priority="109" operator="notEqual" aboveAverage="0" equalAverage="0" bottom="0" percent="0" rank="0" text="" dxfId="107">
      <formula>$AF$167</formula>
    </cfRule>
  </conditionalFormatting>
  <conditionalFormatting sqref="AE55">
    <cfRule type="cellIs" priority="110" operator="notEqual" aboveAverage="0" equalAverage="0" bottom="0" percent="0" rank="0" text="" dxfId="108">
      <formula>$AE$168</formula>
    </cfRule>
  </conditionalFormatting>
  <conditionalFormatting sqref="AF55">
    <cfRule type="cellIs" priority="111" operator="notEqual" aboveAverage="0" equalAverage="0" bottom="0" percent="0" rank="0" text="" dxfId="109">
      <formula>$AF$168</formula>
    </cfRule>
  </conditionalFormatting>
  <conditionalFormatting sqref="AE56">
    <cfRule type="cellIs" priority="112" operator="notEqual" aboveAverage="0" equalAverage="0" bottom="0" percent="0" rank="0" text="" dxfId="110">
      <formula>$AE$169</formula>
    </cfRule>
  </conditionalFormatting>
  <conditionalFormatting sqref="AF56">
    <cfRule type="cellIs" priority="113" operator="notEqual" aboveAverage="0" equalAverage="0" bottom="0" percent="0" rank="0" text="" dxfId="111">
      <formula>$AF$169</formula>
    </cfRule>
  </conditionalFormatting>
  <conditionalFormatting sqref="AE57">
    <cfRule type="cellIs" priority="114" operator="notEqual" aboveAverage="0" equalAverage="0" bottom="0" percent="0" rank="0" text="" dxfId="112">
      <formula>$AE$170</formula>
    </cfRule>
  </conditionalFormatting>
  <conditionalFormatting sqref="AF57">
    <cfRule type="cellIs" priority="115" operator="notEqual" aboveAverage="0" equalAverage="0" bottom="0" percent="0" rank="0" text="" dxfId="113">
      <formula>$AF$170</formula>
    </cfRule>
  </conditionalFormatting>
  <conditionalFormatting sqref="AE58">
    <cfRule type="cellIs" priority="116" operator="notEqual" aboveAverage="0" equalAverage="0" bottom="0" percent="0" rank="0" text="" dxfId="114">
      <formula>$AE$171</formula>
    </cfRule>
  </conditionalFormatting>
  <conditionalFormatting sqref="AF58">
    <cfRule type="cellIs" priority="117" operator="notEqual" aboveAverage="0" equalAverage="0" bottom="0" percent="0" rank="0" text="" dxfId="115">
      <formula>$AF$171</formula>
    </cfRule>
  </conditionalFormatting>
  <conditionalFormatting sqref="AE59">
    <cfRule type="cellIs" priority="118" operator="notEqual" aboveAverage="0" equalAverage="0" bottom="0" percent="0" rank="0" text="" dxfId="116">
      <formula>$AE$172</formula>
    </cfRule>
  </conditionalFormatting>
  <conditionalFormatting sqref="AF59">
    <cfRule type="cellIs" priority="119" operator="notEqual" aboveAverage="0" equalAverage="0" bottom="0" percent="0" rank="0" text="" dxfId="117">
      <formula>$AF$172</formula>
    </cfRule>
  </conditionalFormatting>
  <conditionalFormatting sqref="AE60">
    <cfRule type="cellIs" priority="120" operator="notEqual" aboveAverage="0" equalAverage="0" bottom="0" percent="0" rank="0" text="" dxfId="118">
      <formula>$AE$173</formula>
    </cfRule>
  </conditionalFormatting>
  <conditionalFormatting sqref="AF60">
    <cfRule type="cellIs" priority="121" operator="notEqual" aboveAverage="0" equalAverage="0" bottom="0" percent="0" rank="0" text="" dxfId="119">
      <formula>$AF$173</formula>
    </cfRule>
  </conditionalFormatting>
  <conditionalFormatting sqref="AE61">
    <cfRule type="cellIs" priority="122" operator="notEqual" aboveAverage="0" equalAverage="0" bottom="0" percent="0" rank="0" text="" dxfId="120">
      <formula>$AE$174</formula>
    </cfRule>
  </conditionalFormatting>
  <conditionalFormatting sqref="AF61">
    <cfRule type="cellIs" priority="123" operator="notEqual" aboveAverage="0" equalAverage="0" bottom="0" percent="0" rank="0" text="" dxfId="121">
      <formula>$AF$174</formula>
    </cfRule>
  </conditionalFormatting>
  <conditionalFormatting sqref="AE62">
    <cfRule type="cellIs" priority="124" operator="notEqual" aboveAverage="0" equalAverage="0" bottom="0" percent="0" rank="0" text="" dxfId="122">
      <formula>$AE$175</formula>
    </cfRule>
  </conditionalFormatting>
  <conditionalFormatting sqref="AF62">
    <cfRule type="cellIs" priority="125" operator="notEqual" aboveAverage="0" equalAverage="0" bottom="0" percent="0" rank="0" text="" dxfId="123">
      <formula>$AF$175</formula>
    </cfRule>
  </conditionalFormatting>
  <conditionalFormatting sqref="AE63">
    <cfRule type="cellIs" priority="126" operator="notEqual" aboveAverage="0" equalAverage="0" bottom="0" percent="0" rank="0" text="" dxfId="124">
      <formula>$AE$176</formula>
    </cfRule>
  </conditionalFormatting>
  <conditionalFormatting sqref="AF63">
    <cfRule type="cellIs" priority="127" operator="notEqual" aboveAverage="0" equalAverage="0" bottom="0" percent="0" rank="0" text="" dxfId="125">
      <formula>$AF$176</formula>
    </cfRule>
  </conditionalFormatting>
  <conditionalFormatting sqref="AE64">
    <cfRule type="cellIs" priority="128" operator="notEqual" aboveAverage="0" equalAverage="0" bottom="0" percent="0" rank="0" text="" dxfId="126">
      <formula>$AE$177</formula>
    </cfRule>
  </conditionalFormatting>
  <conditionalFormatting sqref="AF64">
    <cfRule type="cellIs" priority="129" operator="notEqual" aboveAverage="0" equalAverage="0" bottom="0" percent="0" rank="0" text="" dxfId="127">
      <formula>$AF$177</formula>
    </cfRule>
  </conditionalFormatting>
  <conditionalFormatting sqref="AE65">
    <cfRule type="cellIs" priority="130" operator="notEqual" aboveAverage="0" equalAverage="0" bottom="0" percent="0" rank="0" text="" dxfId="128">
      <formula>$AE$178</formula>
    </cfRule>
  </conditionalFormatting>
  <conditionalFormatting sqref="AF65">
    <cfRule type="cellIs" priority="131" operator="notEqual" aboveAverage="0" equalAverage="0" bottom="0" percent="0" rank="0" text="" dxfId="129">
      <formula>$AF$178</formula>
    </cfRule>
  </conditionalFormatting>
  <conditionalFormatting sqref="AE66">
    <cfRule type="cellIs" priority="132" operator="notEqual" aboveAverage="0" equalAverage="0" bottom="0" percent="0" rank="0" text="" dxfId="130">
      <formula>$AE$179</formula>
    </cfRule>
  </conditionalFormatting>
  <conditionalFormatting sqref="AF66">
    <cfRule type="cellIs" priority="133" operator="notEqual" aboveAverage="0" equalAverage="0" bottom="0" percent="0" rank="0" text="" dxfId="131">
      <formula>$AF$179</formula>
    </cfRule>
  </conditionalFormatting>
  <conditionalFormatting sqref="AE67">
    <cfRule type="cellIs" priority="134" operator="notEqual" aboveAverage="0" equalAverage="0" bottom="0" percent="0" rank="0" text="" dxfId="132">
      <formula>$AE$180</formula>
    </cfRule>
  </conditionalFormatting>
  <conditionalFormatting sqref="AF67">
    <cfRule type="cellIs" priority="135" operator="notEqual" aboveAverage="0" equalAverage="0" bottom="0" percent="0" rank="0" text="" dxfId="133">
      <formula>$AF$180</formula>
    </cfRule>
  </conditionalFormatting>
  <conditionalFormatting sqref="AE68">
    <cfRule type="cellIs" priority="136" operator="notEqual" aboveAverage="0" equalAverage="0" bottom="0" percent="0" rank="0" text="" dxfId="134">
      <formula>$AE$181</formula>
    </cfRule>
  </conditionalFormatting>
  <conditionalFormatting sqref="AF68">
    <cfRule type="cellIs" priority="137" operator="notEqual" aboveAverage="0" equalAverage="0" bottom="0" percent="0" rank="0" text="" dxfId="135">
      <formula>$AF$181</formula>
    </cfRule>
  </conditionalFormatting>
  <conditionalFormatting sqref="AE69">
    <cfRule type="cellIs" priority="138" operator="notEqual" aboveAverage="0" equalAverage="0" bottom="0" percent="0" rank="0" text="" dxfId="136">
      <formula>$AE$182</formula>
    </cfRule>
  </conditionalFormatting>
  <conditionalFormatting sqref="AF69">
    <cfRule type="cellIs" priority="139" operator="notEqual" aboveAverage="0" equalAverage="0" bottom="0" percent="0" rank="0" text="" dxfId="137">
      <formula>$AF$182</formula>
    </cfRule>
  </conditionalFormatting>
  <conditionalFormatting sqref="AE70">
    <cfRule type="cellIs" priority="140" operator="notEqual" aboveAverage="0" equalAverage="0" bottom="0" percent="0" rank="0" text="" dxfId="138">
      <formula>$AE$183</formula>
    </cfRule>
  </conditionalFormatting>
  <conditionalFormatting sqref="AF70">
    <cfRule type="cellIs" priority="141" operator="notEqual" aboveAverage="0" equalAverage="0" bottom="0" percent="0" rank="0" text="" dxfId="139">
      <formula>$AF$183</formula>
    </cfRule>
  </conditionalFormatting>
  <conditionalFormatting sqref="AE71">
    <cfRule type="cellIs" priority="142" operator="notEqual" aboveAverage="0" equalAverage="0" bottom="0" percent="0" rank="0" text="" dxfId="140">
      <formula>$AE$184</formula>
    </cfRule>
  </conditionalFormatting>
  <conditionalFormatting sqref="AF71">
    <cfRule type="cellIs" priority="143" operator="notEqual" aboveAverage="0" equalAverage="0" bottom="0" percent="0" rank="0" text="" dxfId="141">
      <formula>$AF$184</formula>
    </cfRule>
  </conditionalFormatting>
  <conditionalFormatting sqref="AE72">
    <cfRule type="cellIs" priority="144" operator="notEqual" aboveAverage="0" equalAverage="0" bottom="0" percent="0" rank="0" text="" dxfId="142">
      <formula>$AE$185</formula>
    </cfRule>
  </conditionalFormatting>
  <conditionalFormatting sqref="AF72">
    <cfRule type="cellIs" priority="145" operator="notEqual" aboveAverage="0" equalAverage="0" bottom="0" percent="0" rank="0" text="" dxfId="143">
      <formula>$AF$185</formula>
    </cfRule>
  </conditionalFormatting>
  <conditionalFormatting sqref="AE73">
    <cfRule type="cellIs" priority="146" operator="notEqual" aboveAverage="0" equalAverage="0" bottom="0" percent="0" rank="0" text="" dxfId="144">
      <formula>$AE$186</formula>
    </cfRule>
  </conditionalFormatting>
  <conditionalFormatting sqref="AF73">
    <cfRule type="cellIs" priority="147" operator="notEqual" aboveAverage="0" equalAverage="0" bottom="0" percent="0" rank="0" text="" dxfId="145">
      <formula>$AF$186</formula>
    </cfRule>
  </conditionalFormatting>
  <conditionalFormatting sqref="AE74">
    <cfRule type="cellIs" priority="148" operator="notEqual" aboveAverage="0" equalAverage="0" bottom="0" percent="0" rank="0" text="" dxfId="146">
      <formula>$AE$187</formula>
    </cfRule>
  </conditionalFormatting>
  <conditionalFormatting sqref="AF74">
    <cfRule type="cellIs" priority="149" operator="notEqual" aboveAverage="0" equalAverage="0" bottom="0" percent="0" rank="0" text="" dxfId="147">
      <formula>$AF$187</formula>
    </cfRule>
  </conditionalFormatting>
  <conditionalFormatting sqref="AE75">
    <cfRule type="cellIs" priority="150" operator="notEqual" aboveAverage="0" equalAverage="0" bottom="0" percent="0" rank="0" text="" dxfId="148">
      <formula>$AE$188</formula>
    </cfRule>
  </conditionalFormatting>
  <conditionalFormatting sqref="AF75">
    <cfRule type="cellIs" priority="151" operator="notEqual" aboveAverage="0" equalAverage="0" bottom="0" percent="0" rank="0" text="" dxfId="149">
      <formula>$AF$188</formula>
    </cfRule>
  </conditionalFormatting>
  <conditionalFormatting sqref="AE76">
    <cfRule type="cellIs" priority="152" operator="notEqual" aboveAverage="0" equalAverage="0" bottom="0" percent="0" rank="0" text="" dxfId="150">
      <formula>$AE$189</formula>
    </cfRule>
  </conditionalFormatting>
  <conditionalFormatting sqref="AF76">
    <cfRule type="cellIs" priority="153" operator="notEqual" aboveAverage="0" equalAverage="0" bottom="0" percent="0" rank="0" text="" dxfId="151">
      <formula>$AF$189</formula>
    </cfRule>
  </conditionalFormatting>
  <conditionalFormatting sqref="AE77">
    <cfRule type="cellIs" priority="154" operator="notEqual" aboveAverage="0" equalAverage="0" bottom="0" percent="0" rank="0" text="" dxfId="152">
      <formula>$AE$190</formula>
    </cfRule>
  </conditionalFormatting>
  <conditionalFormatting sqref="AF77">
    <cfRule type="cellIs" priority="155" operator="notEqual" aboveAverage="0" equalAverage="0" bottom="0" percent="0" rank="0" text="" dxfId="153">
      <formula>$AF$190</formula>
    </cfRule>
  </conditionalFormatting>
  <conditionalFormatting sqref="AE78">
    <cfRule type="cellIs" priority="156" operator="notEqual" aboveAverage="0" equalAverage="0" bottom="0" percent="0" rank="0" text="" dxfId="154">
      <formula>$AE$191</formula>
    </cfRule>
  </conditionalFormatting>
  <conditionalFormatting sqref="AF78">
    <cfRule type="cellIs" priority="157" operator="notEqual" aboveAverage="0" equalAverage="0" bottom="0" percent="0" rank="0" text="" dxfId="155">
      <formula>$AF$191</formula>
    </cfRule>
  </conditionalFormatting>
  <conditionalFormatting sqref="AE79">
    <cfRule type="cellIs" priority="158" operator="notEqual" aboveAverage="0" equalAverage="0" bottom="0" percent="0" rank="0" text="" dxfId="156">
      <formula>$AE$192</formula>
    </cfRule>
  </conditionalFormatting>
  <conditionalFormatting sqref="AF79">
    <cfRule type="cellIs" priority="159" operator="notEqual" aboveAverage="0" equalAverage="0" bottom="0" percent="0" rank="0" text="" dxfId="157">
      <formula>$AF$192</formula>
    </cfRule>
  </conditionalFormatting>
  <conditionalFormatting sqref="AE80">
    <cfRule type="cellIs" priority="160" operator="notEqual" aboveAverage="0" equalAverage="0" bottom="0" percent="0" rank="0" text="" dxfId="158">
      <formula>$AE$193</formula>
    </cfRule>
  </conditionalFormatting>
  <conditionalFormatting sqref="AF80">
    <cfRule type="cellIs" priority="161" operator="notEqual" aboveAverage="0" equalAverage="0" bottom="0" percent="0" rank="0" text="" dxfId="159">
      <formula>$AF$193</formula>
    </cfRule>
  </conditionalFormatting>
  <conditionalFormatting sqref="AE81">
    <cfRule type="cellIs" priority="162" operator="notEqual" aboveAverage="0" equalAverage="0" bottom="0" percent="0" rank="0" text="" dxfId="160">
      <formula>$AE$194</formula>
    </cfRule>
  </conditionalFormatting>
  <conditionalFormatting sqref="AF81">
    <cfRule type="cellIs" priority="163" operator="notEqual" aboveAverage="0" equalAverage="0" bottom="0" percent="0" rank="0" text="" dxfId="161">
      <formula>$AF$194</formula>
    </cfRule>
  </conditionalFormatting>
  <conditionalFormatting sqref="AE82">
    <cfRule type="cellIs" priority="164" operator="notEqual" aboveAverage="0" equalAverage="0" bottom="0" percent="0" rank="0" text="" dxfId="162">
      <formula>$AE$195</formula>
    </cfRule>
  </conditionalFormatting>
  <conditionalFormatting sqref="AF82">
    <cfRule type="cellIs" priority="165" operator="notEqual" aboveAverage="0" equalAverage="0" bottom="0" percent="0" rank="0" text="" dxfId="163">
      <formula>$AF$195</formula>
    </cfRule>
  </conditionalFormatting>
  <conditionalFormatting sqref="AE83">
    <cfRule type="cellIs" priority="166" operator="notEqual" aboveAverage="0" equalAverage="0" bottom="0" percent="0" rank="0" text="" dxfId="164">
      <formula>$AE$196</formula>
    </cfRule>
  </conditionalFormatting>
  <conditionalFormatting sqref="AF83">
    <cfRule type="cellIs" priority="167" operator="notEqual" aboveAverage="0" equalAverage="0" bottom="0" percent="0" rank="0" text="" dxfId="165">
      <formula>$AF$196</formula>
    </cfRule>
  </conditionalFormatting>
  <conditionalFormatting sqref="AE84">
    <cfRule type="cellIs" priority="168" operator="notEqual" aboveAverage="0" equalAverage="0" bottom="0" percent="0" rank="0" text="" dxfId="166">
      <formula>$AE$197</formula>
    </cfRule>
  </conditionalFormatting>
  <conditionalFormatting sqref="AF84">
    <cfRule type="cellIs" priority="169" operator="notEqual" aboveAverage="0" equalAverage="0" bottom="0" percent="0" rank="0" text="" dxfId="167">
      <formula>$AF$197</formula>
    </cfRule>
  </conditionalFormatting>
  <conditionalFormatting sqref="AE85">
    <cfRule type="cellIs" priority="170" operator="notEqual" aboveAverage="0" equalAverage="0" bottom="0" percent="0" rank="0" text="" dxfId="168">
      <formula>$AE$198</formula>
    </cfRule>
  </conditionalFormatting>
  <conditionalFormatting sqref="AF85">
    <cfRule type="cellIs" priority="171" operator="notEqual" aboveAverage="0" equalAverage="0" bottom="0" percent="0" rank="0" text="" dxfId="169">
      <formula>$AF$198</formula>
    </cfRule>
  </conditionalFormatting>
  <conditionalFormatting sqref="AE86">
    <cfRule type="cellIs" priority="172" operator="notEqual" aboveAverage="0" equalAverage="0" bottom="0" percent="0" rank="0" text="" dxfId="170">
      <formula>$AE$199</formula>
    </cfRule>
  </conditionalFormatting>
  <conditionalFormatting sqref="AF86">
    <cfRule type="cellIs" priority="173" operator="notEqual" aboveAverage="0" equalAverage="0" bottom="0" percent="0" rank="0" text="" dxfId="171">
      <formula>$AF$199</formula>
    </cfRule>
  </conditionalFormatting>
  <conditionalFormatting sqref="AE87">
    <cfRule type="cellIs" priority="174" operator="notEqual" aboveAverage="0" equalAverage="0" bottom="0" percent="0" rank="0" text="" dxfId="172">
      <formula>$AE$200</formula>
    </cfRule>
  </conditionalFormatting>
  <conditionalFormatting sqref="AF87">
    <cfRule type="cellIs" priority="175" operator="notEqual" aboveAverage="0" equalAverage="0" bottom="0" percent="0" rank="0" text="" dxfId="173">
      <formula>$AF$200</formula>
    </cfRule>
  </conditionalFormatting>
  <conditionalFormatting sqref="AE88">
    <cfRule type="cellIs" priority="176" operator="notEqual" aboveAverage="0" equalAverage="0" bottom="0" percent="0" rank="0" text="" dxfId="174">
      <formula>$AE$201</formula>
    </cfRule>
  </conditionalFormatting>
  <conditionalFormatting sqref="AF88">
    <cfRule type="cellIs" priority="177" operator="notEqual" aboveAverage="0" equalAverage="0" bottom="0" percent="0" rank="0" text="" dxfId="175">
      <formula>$AF$201</formula>
    </cfRule>
  </conditionalFormatting>
  <conditionalFormatting sqref="AE89">
    <cfRule type="cellIs" priority="178" operator="notEqual" aboveAverage="0" equalAverage="0" bottom="0" percent="0" rank="0" text="" dxfId="176">
      <formula>$AE$202</formula>
    </cfRule>
  </conditionalFormatting>
  <conditionalFormatting sqref="AF89">
    <cfRule type="cellIs" priority="179" operator="notEqual" aboveAverage="0" equalAverage="0" bottom="0" percent="0" rank="0" text="" dxfId="177">
      <formula>$AF$202</formula>
    </cfRule>
  </conditionalFormatting>
  <conditionalFormatting sqref="AE90">
    <cfRule type="cellIs" priority="180" operator="notEqual" aboveAverage="0" equalAverage="0" bottom="0" percent="0" rank="0" text="" dxfId="178">
      <formula>$AE$203</formula>
    </cfRule>
  </conditionalFormatting>
  <conditionalFormatting sqref="AF90">
    <cfRule type="cellIs" priority="181" operator="notEqual" aboveAverage="0" equalAverage="0" bottom="0" percent="0" rank="0" text="" dxfId="179">
      <formula>$AF$203</formula>
    </cfRule>
  </conditionalFormatting>
  <conditionalFormatting sqref="AE91">
    <cfRule type="cellIs" priority="182" operator="notEqual" aboveAverage="0" equalAverage="0" bottom="0" percent="0" rank="0" text="" dxfId="180">
      <formula>$AE$204</formula>
    </cfRule>
  </conditionalFormatting>
  <conditionalFormatting sqref="AF91">
    <cfRule type="cellIs" priority="183" operator="notEqual" aboveAverage="0" equalAverage="0" bottom="0" percent="0" rank="0" text="" dxfId="181">
      <formula>$AF$204</formula>
    </cfRule>
  </conditionalFormatting>
  <conditionalFormatting sqref="AE92">
    <cfRule type="cellIs" priority="184" operator="notEqual" aboveAverage="0" equalAverage="0" bottom="0" percent="0" rank="0" text="" dxfId="182">
      <formula>$AE$205</formula>
    </cfRule>
  </conditionalFormatting>
  <conditionalFormatting sqref="AF92">
    <cfRule type="cellIs" priority="185" operator="notEqual" aboveAverage="0" equalAverage="0" bottom="0" percent="0" rank="0" text="" dxfId="183">
      <formula>$AF$205</formula>
    </cfRule>
  </conditionalFormatting>
  <conditionalFormatting sqref="AE93">
    <cfRule type="cellIs" priority="186" operator="notEqual" aboveAverage="0" equalAverage="0" bottom="0" percent="0" rank="0" text="" dxfId="184">
      <formula>$AE$206</formula>
    </cfRule>
  </conditionalFormatting>
  <conditionalFormatting sqref="AF93">
    <cfRule type="cellIs" priority="187" operator="notEqual" aboveAverage="0" equalAverage="0" bottom="0" percent="0" rank="0" text="" dxfId="185">
      <formula>$AF$206</formula>
    </cfRule>
  </conditionalFormatting>
  <conditionalFormatting sqref="AE94">
    <cfRule type="cellIs" priority="188" operator="notEqual" aboveAverage="0" equalAverage="0" bottom="0" percent="0" rank="0" text="" dxfId="186">
      <formula>$AE$207</formula>
    </cfRule>
  </conditionalFormatting>
  <conditionalFormatting sqref="AF94">
    <cfRule type="cellIs" priority="189" operator="notEqual" aboveAverage="0" equalAverage="0" bottom="0" percent="0" rank="0" text="" dxfId="187">
      <formula>$AF$207</formula>
    </cfRule>
  </conditionalFormatting>
  <conditionalFormatting sqref="AE95">
    <cfRule type="cellIs" priority="190" operator="notEqual" aboveAverage="0" equalAverage="0" bottom="0" percent="0" rank="0" text="" dxfId="188">
      <formula>$AE$208</formula>
    </cfRule>
  </conditionalFormatting>
  <conditionalFormatting sqref="AF95">
    <cfRule type="cellIs" priority="191" operator="notEqual" aboveAverage="0" equalAverage="0" bottom="0" percent="0" rank="0" text="" dxfId="189">
      <formula>$AF$208</formula>
    </cfRule>
  </conditionalFormatting>
  <conditionalFormatting sqref="AE96">
    <cfRule type="cellIs" priority="192" operator="notEqual" aboveAverage="0" equalAverage="0" bottom="0" percent="0" rank="0" text="" dxfId="190">
      <formula>$AE$209</formula>
    </cfRule>
  </conditionalFormatting>
  <conditionalFormatting sqref="AF96">
    <cfRule type="cellIs" priority="193" operator="notEqual" aboveAverage="0" equalAverage="0" bottom="0" percent="0" rank="0" text="" dxfId="191">
      <formula>$AF$209</formula>
    </cfRule>
  </conditionalFormatting>
  <conditionalFormatting sqref="AE97">
    <cfRule type="cellIs" priority="194" operator="notEqual" aboveAverage="0" equalAverage="0" bottom="0" percent="0" rank="0" text="" dxfId="192">
      <formula>$AE$210</formula>
    </cfRule>
  </conditionalFormatting>
  <conditionalFormatting sqref="AF97">
    <cfRule type="cellIs" priority="195" operator="notEqual" aboveAverage="0" equalAverage="0" bottom="0" percent="0" rank="0" text="" dxfId="193">
      <formula>$AF$210</formula>
    </cfRule>
  </conditionalFormatting>
  <conditionalFormatting sqref="AE98">
    <cfRule type="cellIs" priority="196" operator="notEqual" aboveAverage="0" equalAverage="0" bottom="0" percent="0" rank="0" text="" dxfId="194">
      <formula>$AE$211</formula>
    </cfRule>
  </conditionalFormatting>
  <conditionalFormatting sqref="AF98">
    <cfRule type="cellIs" priority="197" operator="notEqual" aboveAverage="0" equalAverage="0" bottom="0" percent="0" rank="0" text="" dxfId="195">
      <formula>$AF$211</formula>
    </cfRule>
  </conditionalFormatting>
  <conditionalFormatting sqref="AE99">
    <cfRule type="cellIs" priority="198" operator="notEqual" aboveAverage="0" equalAverage="0" bottom="0" percent="0" rank="0" text="" dxfId="196">
      <formula>$AE$212</formula>
    </cfRule>
  </conditionalFormatting>
  <conditionalFormatting sqref="AF99">
    <cfRule type="cellIs" priority="199" operator="notEqual" aboveAverage="0" equalAverage="0" bottom="0" percent="0" rank="0" text="" dxfId="197">
      <formula>$AF$212</formula>
    </cfRule>
  </conditionalFormatting>
  <conditionalFormatting sqref="AE100">
    <cfRule type="cellIs" priority="200" operator="notEqual" aboveAverage="0" equalAverage="0" bottom="0" percent="0" rank="0" text="" dxfId="198">
      <formula>$AE$213</formula>
    </cfRule>
  </conditionalFormatting>
  <conditionalFormatting sqref="AF100">
    <cfRule type="cellIs" priority="201" operator="notEqual" aboveAverage="0" equalAverage="0" bottom="0" percent="0" rank="0" text="" dxfId="199">
      <formula>$AF$213</formula>
    </cfRule>
  </conditionalFormatting>
  <conditionalFormatting sqref="AE101">
    <cfRule type="cellIs" priority="202" operator="notEqual" aboveAverage="0" equalAverage="0" bottom="0" percent="0" rank="0" text="" dxfId="200">
      <formula>$AE$214</formula>
    </cfRule>
  </conditionalFormatting>
  <conditionalFormatting sqref="AF101">
    <cfRule type="cellIs" priority="203" operator="notEqual" aboveAverage="0" equalAverage="0" bottom="0" percent="0" rank="0" text="" dxfId="201">
      <formula>$AF$214</formula>
    </cfRule>
  </conditionalFormatting>
  <conditionalFormatting sqref="AE102">
    <cfRule type="cellIs" priority="204" operator="notEqual" aboveAverage="0" equalAverage="0" bottom="0" percent="0" rank="0" text="" dxfId="202">
      <formula>$AE$215</formula>
    </cfRule>
  </conditionalFormatting>
  <conditionalFormatting sqref="AF102">
    <cfRule type="cellIs" priority="205" operator="notEqual" aboveAverage="0" equalAverage="0" bottom="0" percent="0" rank="0" text="" dxfId="203">
      <formula>$AF$215</formula>
    </cfRule>
  </conditionalFormatting>
  <conditionalFormatting sqref="AE103">
    <cfRule type="cellIs" priority="206" operator="notEqual" aboveAverage="0" equalAverage="0" bottom="0" percent="0" rank="0" text="" dxfId="204">
      <formula>$AE$216</formula>
    </cfRule>
  </conditionalFormatting>
  <conditionalFormatting sqref="AF103">
    <cfRule type="cellIs" priority="207" operator="notEqual" aboveAverage="0" equalAverage="0" bottom="0" percent="0" rank="0" text="" dxfId="205">
      <formula>$AF$216</formula>
    </cfRule>
  </conditionalFormatting>
  <conditionalFormatting sqref="AE104">
    <cfRule type="cellIs" priority="208" operator="notEqual" aboveAverage="0" equalAverage="0" bottom="0" percent="0" rank="0" text="" dxfId="206">
      <formula>$AE$217</formula>
    </cfRule>
  </conditionalFormatting>
  <conditionalFormatting sqref="AF104">
    <cfRule type="cellIs" priority="209" operator="notEqual" aboveAverage="0" equalAverage="0" bottom="0" percent="0" rank="0" text="" dxfId="207">
      <formula>$AF$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4.41"/>
    <col collapsed="false" customWidth="true" hidden="false" outlineLevel="0" max="2" min="2" style="1" width="90.41"/>
    <col collapsed="false" customWidth="true" hidden="false" outlineLevel="0" max="3" min="3" style="1" width="21.7"/>
    <col collapsed="false" customWidth="true" hidden="false" outlineLevel="0" max="9" min="4" style="32" width="21.7"/>
    <col collapsed="false" customWidth="true" hidden="false" outlineLevel="0" max="14" min="10" style="1" width="3.99"/>
  </cols>
  <sheetData>
    <row r="1" customFormat="false" ht="18" hidden="false" customHeight="true" outlineLevel="0" collapsed="false">
      <c r="A1" s="390"/>
      <c r="B1" s="424"/>
      <c r="C1" s="424"/>
      <c r="D1" s="424"/>
      <c r="E1" s="424"/>
      <c r="F1" s="424"/>
      <c r="G1" s="424"/>
      <c r="H1" s="424"/>
      <c r="I1" s="425"/>
    </row>
    <row r="2" customFormat="false" ht="18" hidden="false" customHeight="true" outlineLevel="0" collapsed="false">
      <c r="A2" s="393"/>
      <c r="B2" s="397"/>
      <c r="C2" s="397"/>
      <c r="D2" s="397"/>
      <c r="E2" s="397"/>
      <c r="F2" s="397"/>
      <c r="G2" s="397"/>
      <c r="H2" s="397"/>
      <c r="I2" s="427"/>
    </row>
    <row r="3" customFormat="false" ht="18" hidden="false" customHeight="true" outlineLevel="0" collapsed="false">
      <c r="A3" s="426"/>
      <c r="B3" s="397"/>
      <c r="C3" s="397"/>
      <c r="D3" s="397"/>
      <c r="E3" s="397"/>
      <c r="F3" s="397"/>
      <c r="G3" s="397"/>
      <c r="H3" s="397"/>
      <c r="I3" s="427"/>
    </row>
    <row r="4" customFormat="false" ht="18" hidden="false" customHeight="true" outlineLevel="0" collapsed="false">
      <c r="A4" s="396" t="s">
        <v>588</v>
      </c>
      <c r="B4" s="397"/>
      <c r="C4" s="432" t="s">
        <v>214</v>
      </c>
      <c r="D4" s="432"/>
      <c r="E4" s="432"/>
      <c r="F4" s="432"/>
      <c r="G4" s="432"/>
      <c r="H4" s="432"/>
      <c r="I4" s="432"/>
    </row>
    <row r="5" customFormat="false" ht="18" hidden="false" customHeight="true" outlineLevel="0" collapsed="false">
      <c r="A5" s="396" t="s">
        <v>589</v>
      </c>
      <c r="B5" s="397"/>
      <c r="C5" s="491" t="s">
        <v>590</v>
      </c>
      <c r="D5" s="491"/>
      <c r="E5" s="491"/>
      <c r="F5" s="491"/>
      <c r="G5" s="491"/>
      <c r="H5" s="491"/>
      <c r="I5" s="492"/>
    </row>
    <row r="6" customFormat="false" ht="18" hidden="false" customHeight="true" outlineLevel="0" collapsed="false">
      <c r="A6" s="396"/>
      <c r="B6" s="397"/>
      <c r="C6" s="493" t="n">
        <v>1</v>
      </c>
      <c r="D6" s="493" t="n">
        <v>2</v>
      </c>
      <c r="E6" s="493" t="n">
        <v>3</v>
      </c>
      <c r="F6" s="493" t="n">
        <v>4</v>
      </c>
      <c r="G6" s="493" t="n">
        <v>5</v>
      </c>
      <c r="H6" s="493" t="n">
        <v>6</v>
      </c>
      <c r="I6" s="494" t="s">
        <v>591</v>
      </c>
    </row>
    <row r="7" customFormat="false" ht="18" hidden="false" customHeight="true" outlineLevel="0" collapsed="false">
      <c r="A7" s="403" t="s">
        <v>382</v>
      </c>
      <c r="B7" s="495"/>
      <c r="C7" s="496" t="s">
        <v>592</v>
      </c>
      <c r="D7" s="496"/>
      <c r="E7" s="496"/>
      <c r="F7" s="496"/>
      <c r="G7" s="496"/>
      <c r="H7" s="496" t="s">
        <v>593</v>
      </c>
      <c r="I7" s="497" t="s">
        <v>594</v>
      </c>
    </row>
    <row r="8" customFormat="false" ht="8.1" hidden="false" customHeight="true" outlineLevel="0" collapsed="false">
      <c r="A8" s="498"/>
      <c r="B8" s="499"/>
      <c r="C8" s="500"/>
      <c r="D8" s="500"/>
      <c r="E8" s="500"/>
      <c r="F8" s="500"/>
      <c r="G8" s="500"/>
      <c r="H8" s="500"/>
      <c r="I8" s="500"/>
    </row>
    <row r="9" customFormat="false" ht="30" hidden="false" customHeight="false" outlineLevel="0" collapsed="false">
      <c r="A9" s="501" t="n">
        <v>1</v>
      </c>
      <c r="B9" s="77" t="s">
        <v>595</v>
      </c>
      <c r="C9" s="502" t="s">
        <v>596</v>
      </c>
      <c r="D9" s="502" t="s">
        <v>597</v>
      </c>
      <c r="E9" s="502" t="s">
        <v>598</v>
      </c>
      <c r="F9" s="502" t="s">
        <v>599</v>
      </c>
      <c r="G9" s="502" t="s">
        <v>600</v>
      </c>
      <c r="H9" s="502" t="s">
        <v>601</v>
      </c>
      <c r="I9" s="502"/>
    </row>
    <row r="10" customFormat="false" ht="15" hidden="false" customHeight="false" outlineLevel="0" collapsed="false">
      <c r="A10" s="503" t="n">
        <v>2</v>
      </c>
      <c r="B10" s="504" t="s">
        <v>602</v>
      </c>
      <c r="C10" s="467" t="n">
        <v>13000</v>
      </c>
      <c r="D10" s="467" t="n">
        <v>4690</v>
      </c>
      <c r="E10" s="467" t="n">
        <v>658</v>
      </c>
      <c r="F10" s="467" t="n">
        <v>7174</v>
      </c>
      <c r="G10" s="467" t="n">
        <v>24267</v>
      </c>
      <c r="H10" s="467" t="n">
        <v>0</v>
      </c>
      <c r="I10" s="467" t="n">
        <v>49789</v>
      </c>
    </row>
    <row r="11" customFormat="false" ht="15" hidden="false" customHeight="false" outlineLevel="0" collapsed="false">
      <c r="A11" s="503" t="n">
        <v>3</v>
      </c>
      <c r="B11" s="504" t="s">
        <v>603</v>
      </c>
      <c r="C11" s="467" t="n">
        <v>0</v>
      </c>
      <c r="D11" s="467" t="n">
        <v>3</v>
      </c>
      <c r="E11" s="467" t="n">
        <v>0</v>
      </c>
      <c r="F11" s="467" t="n">
        <v>16</v>
      </c>
      <c r="G11" s="467" t="n">
        <v>0</v>
      </c>
      <c r="H11" s="467" t="n">
        <v>0</v>
      </c>
      <c r="I11" s="467" t="n">
        <v>19</v>
      </c>
    </row>
    <row r="12" customFormat="false" ht="15" hidden="false" customHeight="false" outlineLevel="0" collapsed="false">
      <c r="A12" s="503" t="n">
        <v>4</v>
      </c>
      <c r="B12" s="504" t="s">
        <v>604</v>
      </c>
      <c r="C12" s="467" t="n">
        <v>13000</v>
      </c>
      <c r="D12" s="467" t="n">
        <v>4687</v>
      </c>
      <c r="E12" s="467" t="n">
        <v>658</v>
      </c>
      <c r="F12" s="467" t="n">
        <v>7158</v>
      </c>
      <c r="G12" s="467" t="n">
        <v>24267</v>
      </c>
      <c r="H12" s="467" t="n">
        <v>0</v>
      </c>
      <c r="I12" s="467" t="n">
        <v>49770</v>
      </c>
    </row>
    <row r="13" customFormat="false" ht="15" hidden="false" customHeight="false" outlineLevel="0" collapsed="false">
      <c r="A13" s="503" t="n">
        <v>5</v>
      </c>
      <c r="B13" s="504" t="s">
        <v>605</v>
      </c>
      <c r="C13" s="467" t="n">
        <v>13000</v>
      </c>
      <c r="D13" s="467" t="n">
        <v>4687</v>
      </c>
      <c r="E13" s="467" t="n">
        <v>658</v>
      </c>
      <c r="F13" s="467" t="n">
        <v>7158</v>
      </c>
      <c r="G13" s="467" t="n">
        <v>22773</v>
      </c>
      <c r="H13" s="467" t="n">
        <v>0</v>
      </c>
      <c r="I13" s="467" t="n">
        <v>48276</v>
      </c>
    </row>
    <row r="14" customFormat="false" ht="15" hidden="false" customHeight="false" outlineLevel="0" collapsed="false">
      <c r="A14" s="503" t="n">
        <v>6</v>
      </c>
      <c r="B14" s="504" t="s">
        <v>606</v>
      </c>
      <c r="C14" s="467" t="n">
        <v>0</v>
      </c>
      <c r="D14" s="467" t="n">
        <v>0</v>
      </c>
      <c r="E14" s="467" t="n">
        <v>0</v>
      </c>
      <c r="F14" s="467" t="n">
        <v>0</v>
      </c>
      <c r="G14" s="467" t="n">
        <v>4342</v>
      </c>
      <c r="H14" s="467" t="n">
        <v>0</v>
      </c>
      <c r="I14" s="467" t="n">
        <v>4342</v>
      </c>
    </row>
    <row r="15" customFormat="false" ht="15" hidden="false" customHeight="false" outlineLevel="0" collapsed="false">
      <c r="A15" s="503" t="n">
        <v>7</v>
      </c>
      <c r="B15" s="504" t="s">
        <v>607</v>
      </c>
      <c r="C15" s="467" t="n">
        <v>0</v>
      </c>
      <c r="D15" s="467" t="n">
        <v>0</v>
      </c>
      <c r="E15" s="467" t="n">
        <v>0</v>
      </c>
      <c r="F15" s="467" t="n">
        <v>0</v>
      </c>
      <c r="G15" s="467" t="n">
        <v>14187</v>
      </c>
      <c r="H15" s="467" t="n">
        <v>0</v>
      </c>
      <c r="I15" s="467" t="n">
        <v>14187</v>
      </c>
    </row>
    <row r="16" customFormat="false" ht="15" hidden="false" customHeight="false" outlineLevel="0" collapsed="false">
      <c r="A16" s="503" t="n">
        <v>8</v>
      </c>
      <c r="B16" s="504" t="s">
        <v>608</v>
      </c>
      <c r="C16" s="467" t="n">
        <v>0</v>
      </c>
      <c r="D16" s="467" t="n">
        <v>0</v>
      </c>
      <c r="E16" s="467" t="n">
        <v>0</v>
      </c>
      <c r="F16" s="467" t="n">
        <v>5317</v>
      </c>
      <c r="G16" s="467" t="n">
        <v>2401</v>
      </c>
      <c r="H16" s="467" t="n">
        <v>0</v>
      </c>
      <c r="I16" s="467" t="n">
        <v>7718</v>
      </c>
    </row>
    <row r="17" customFormat="false" ht="15" hidden="false" customHeight="true" outlineLevel="0" collapsed="false">
      <c r="A17" s="505" t="n">
        <v>9</v>
      </c>
      <c r="B17" s="504" t="s">
        <v>609</v>
      </c>
      <c r="C17" s="467" t="n">
        <v>0</v>
      </c>
      <c r="D17" s="467" t="n">
        <v>0</v>
      </c>
      <c r="E17" s="467" t="n">
        <v>0</v>
      </c>
      <c r="F17" s="467" t="n">
        <v>1841</v>
      </c>
      <c r="G17" s="467" t="n">
        <v>1843</v>
      </c>
      <c r="H17" s="467" t="n">
        <v>0</v>
      </c>
      <c r="I17" s="467" t="n">
        <v>3684</v>
      </c>
    </row>
    <row r="18" customFormat="false" ht="15" hidden="false" customHeight="false" outlineLevel="0" collapsed="false">
      <c r="A18" s="506" t="n">
        <v>10</v>
      </c>
      <c r="B18" s="507" t="s">
        <v>610</v>
      </c>
      <c r="C18" s="508" t="n">
        <v>13000</v>
      </c>
      <c r="D18" s="508" t="n">
        <v>4687</v>
      </c>
      <c r="E18" s="508" t="n">
        <v>658</v>
      </c>
      <c r="F18" s="508" t="n">
        <v>0</v>
      </c>
      <c r="G18" s="508" t="n">
        <v>0</v>
      </c>
      <c r="H18" s="508" t="n">
        <v>0</v>
      </c>
      <c r="I18" s="508" t="n">
        <v>18345</v>
      </c>
    </row>
    <row r="19" customFormat="false" ht="15" hidden="false" customHeight="false" outlineLevel="0" collapsed="false">
      <c r="A19" s="509" t="s">
        <v>298</v>
      </c>
      <c r="B19" s="71" t="s">
        <v>611</v>
      </c>
      <c r="C19" s="510"/>
      <c r="D19" s="510"/>
      <c r="E19" s="510"/>
      <c r="F19" s="510"/>
      <c r="G19" s="510"/>
      <c r="H19" s="510"/>
      <c r="I19" s="510"/>
    </row>
    <row r="20" customFormat="false" ht="15" hidden="false" customHeight="false" outlineLevel="0" collapsed="false">
      <c r="A20" s="509" t="s">
        <v>301</v>
      </c>
      <c r="B20" s="71" t="s">
        <v>612</v>
      </c>
      <c r="C20" s="71"/>
      <c r="D20" s="71"/>
      <c r="E20" s="71"/>
      <c r="F20" s="71"/>
      <c r="G20" s="71"/>
      <c r="H20" s="71"/>
      <c r="I20" s="71"/>
    </row>
    <row r="21" customFormat="false" ht="15" hidden="false" customHeight="true" outlineLevel="0" collapsed="false">
      <c r="A21" s="509" t="s">
        <v>304</v>
      </c>
      <c r="B21" s="71" t="s">
        <v>613</v>
      </c>
      <c r="C21" s="71"/>
      <c r="D21" s="71"/>
      <c r="E21" s="71"/>
      <c r="F21" s="71"/>
      <c r="G21" s="71"/>
      <c r="H21" s="71"/>
      <c r="I21" s="71"/>
    </row>
    <row r="22" customFormat="false" ht="15" hidden="false" customHeight="false" outlineLevel="0" collapsed="false">
      <c r="A22" s="71"/>
      <c r="B22" s="71"/>
      <c r="C22" s="71"/>
      <c r="D22" s="71"/>
      <c r="E22" s="71"/>
      <c r="F22" s="71"/>
      <c r="G22" s="71"/>
      <c r="H22" s="71"/>
      <c r="I22" s="71"/>
    </row>
    <row r="23" customFormat="false" ht="12.75" hidden="false" customHeight="false" outlineLevel="0" collapsed="false">
      <c r="D23" s="1"/>
      <c r="E23" s="1"/>
      <c r="F23" s="1"/>
      <c r="G23" s="1"/>
      <c r="H23" s="1"/>
      <c r="I23" s="1"/>
    </row>
    <row r="24" customFormat="false" ht="12.75" hidden="false" customHeight="false" outlineLevel="0" collapsed="false">
      <c r="D24" s="1"/>
      <c r="E24" s="1"/>
      <c r="F24" s="1"/>
      <c r="G24" s="1"/>
      <c r="H24" s="1"/>
      <c r="I24" s="1"/>
    </row>
    <row r="25" customFormat="false" ht="12.75" hidden="false" customHeight="false" outlineLevel="0" collapsed="false">
      <c r="D25" s="1"/>
      <c r="E25" s="1"/>
      <c r="F25" s="1"/>
      <c r="G25" s="1"/>
      <c r="H25" s="1"/>
      <c r="I25" s="1"/>
    </row>
    <row r="26" customFormat="false" ht="12.75" hidden="false" customHeight="false" outlineLevel="0" collapsed="false">
      <c r="D26" s="1"/>
      <c r="E26" s="1"/>
      <c r="F26" s="1"/>
      <c r="G26" s="1"/>
      <c r="H26" s="1"/>
      <c r="I26" s="1"/>
    </row>
    <row r="27" customFormat="false" ht="12.75" hidden="false" customHeight="false" outlineLevel="0" collapsed="false">
      <c r="D27" s="1"/>
      <c r="E27" s="1"/>
      <c r="F27" s="1"/>
      <c r="G27" s="1"/>
      <c r="H27" s="1"/>
      <c r="I27" s="1"/>
    </row>
    <row r="28" customFormat="false" ht="12.75" hidden="false" customHeight="false" outlineLevel="0" collapsed="false">
      <c r="D28" s="1"/>
      <c r="E28" s="1"/>
      <c r="F28" s="1"/>
      <c r="G28" s="1"/>
      <c r="H28" s="1"/>
      <c r="I28" s="1"/>
    </row>
    <row r="29" customFormat="false" ht="12.75" hidden="false" customHeight="false" outlineLevel="0" collapsed="false">
      <c r="D29" s="1"/>
      <c r="E29" s="1"/>
      <c r="F29" s="1"/>
      <c r="G29" s="1"/>
      <c r="H29" s="1"/>
      <c r="I29" s="1"/>
    </row>
    <row r="30" customFormat="false" ht="12.75" hidden="false" customHeight="false" outlineLevel="0" collapsed="false">
      <c r="D30" s="1"/>
      <c r="E30" s="1"/>
      <c r="F30" s="1"/>
      <c r="G30" s="1"/>
      <c r="H30" s="1"/>
      <c r="I30" s="1"/>
    </row>
    <row r="31" customFormat="false" ht="12.75" hidden="false" customHeight="false" outlineLevel="0" collapsed="false">
      <c r="D31" s="1"/>
      <c r="E31" s="1"/>
      <c r="F31" s="1"/>
      <c r="G31" s="1"/>
      <c r="H31" s="1"/>
      <c r="I31" s="1"/>
    </row>
    <row r="32" customFormat="false" ht="12.75" hidden="false" customHeight="false" outlineLevel="0" collapsed="false">
      <c r="D32" s="1"/>
      <c r="E32" s="1"/>
      <c r="F32" s="1"/>
      <c r="G32" s="1"/>
      <c r="H32" s="1"/>
      <c r="I32" s="1"/>
    </row>
    <row r="33" customFormat="false" ht="12.75" hidden="false" customHeight="false" outlineLevel="0" collapsed="false">
      <c r="D33" s="1"/>
      <c r="E33" s="1"/>
      <c r="F33" s="1"/>
      <c r="G33" s="1"/>
      <c r="H33" s="1"/>
      <c r="I33" s="1"/>
    </row>
    <row r="34" customFormat="false" ht="12.75" hidden="false" customHeight="false" outlineLevel="0" collapsed="false">
      <c r="D34" s="1"/>
      <c r="E34" s="1"/>
      <c r="F34" s="1"/>
      <c r="G34" s="1"/>
      <c r="H34" s="1"/>
      <c r="I34" s="1"/>
    </row>
    <row r="35" customFormat="false" ht="12.75" hidden="false" customHeight="false" outlineLevel="0" collapsed="false">
      <c r="D35" s="1"/>
      <c r="E35" s="1"/>
      <c r="F35" s="1"/>
      <c r="G35" s="1"/>
      <c r="H35" s="1"/>
      <c r="I35" s="1"/>
    </row>
    <row r="36" customFormat="false" ht="12.75" hidden="false" customHeight="false" outlineLevel="0" collapsed="false">
      <c r="D36" s="1"/>
      <c r="E36" s="1"/>
      <c r="F36" s="1"/>
      <c r="G36" s="1"/>
      <c r="H36" s="1"/>
      <c r="I36" s="1"/>
    </row>
    <row r="37" customFormat="false" ht="12.75" hidden="false" customHeight="false" outlineLevel="0" collapsed="false">
      <c r="D37" s="1"/>
      <c r="E37" s="1"/>
      <c r="F37" s="1"/>
      <c r="G37" s="1"/>
      <c r="H37" s="1"/>
      <c r="I37" s="1"/>
    </row>
    <row r="38" customFormat="false" ht="12.75" hidden="false" customHeight="false" outlineLevel="0" collapsed="false">
      <c r="D38" s="1"/>
      <c r="E38" s="1"/>
      <c r="F38" s="1"/>
      <c r="G38" s="1"/>
      <c r="H38" s="1"/>
      <c r="I38" s="1"/>
    </row>
    <row r="39" customFormat="false" ht="12.75" hidden="false" customHeight="false" outlineLevel="0" collapsed="false">
      <c r="D39" s="1"/>
      <c r="E39" s="1"/>
      <c r="F39" s="1"/>
      <c r="G39" s="1"/>
      <c r="H39" s="1"/>
      <c r="I39" s="1"/>
    </row>
    <row r="40" customFormat="false" ht="12.75" hidden="false" customHeight="false" outlineLevel="0" collapsed="false">
      <c r="D40" s="1"/>
      <c r="E40" s="1"/>
      <c r="F40" s="1"/>
      <c r="G40" s="1"/>
      <c r="H40" s="1"/>
      <c r="I40" s="1"/>
    </row>
    <row r="41" customFormat="false" ht="12.75" hidden="false" customHeight="false" outlineLevel="0" collapsed="false">
      <c r="D41" s="1"/>
      <c r="E41" s="1"/>
      <c r="F41" s="1"/>
      <c r="G41" s="1"/>
      <c r="H41" s="1"/>
      <c r="I41" s="1"/>
    </row>
    <row r="42" customFormat="false" ht="12.75" hidden="false" customHeight="false" outlineLevel="0" collapsed="false">
      <c r="D42" s="1"/>
      <c r="E42" s="1"/>
      <c r="F42" s="1"/>
      <c r="G42" s="1"/>
      <c r="H42" s="1"/>
      <c r="I42" s="1"/>
    </row>
    <row r="43" customFormat="false" ht="12.75" hidden="false" customHeight="false" outlineLevel="0" collapsed="false">
      <c r="D43" s="1"/>
      <c r="E43" s="1"/>
      <c r="F43" s="1"/>
      <c r="G43" s="1"/>
      <c r="H43" s="1"/>
      <c r="I43" s="1"/>
    </row>
    <row r="44" customFormat="false" ht="12.75" hidden="false" customHeight="false" outlineLevel="0" collapsed="false">
      <c r="D44" s="1"/>
      <c r="E44" s="1"/>
      <c r="F44" s="1"/>
      <c r="G44" s="1"/>
      <c r="H44" s="1"/>
      <c r="I44" s="1"/>
    </row>
    <row r="45" customFormat="false" ht="12.75" hidden="false" customHeight="false" outlineLevel="0" collapsed="false">
      <c r="D45" s="1"/>
      <c r="E45" s="1"/>
      <c r="F45" s="1"/>
      <c r="G45" s="1"/>
      <c r="H45" s="1"/>
      <c r="I45" s="1"/>
    </row>
    <row r="46" customFormat="false" ht="12.75" hidden="false" customHeight="false" outlineLevel="0" collapsed="false">
      <c r="D46" s="1"/>
      <c r="E46" s="1"/>
      <c r="F46" s="1"/>
      <c r="G46" s="1"/>
      <c r="H46" s="1"/>
      <c r="I46" s="1"/>
    </row>
    <row r="47" customFormat="false" ht="12.75" hidden="false" customHeight="false" outlineLevel="0" collapsed="false">
      <c r="D47" s="1"/>
      <c r="E47" s="1"/>
      <c r="F47" s="1"/>
      <c r="G47" s="1"/>
      <c r="H47" s="1"/>
      <c r="I47" s="1"/>
    </row>
    <row r="48" customFormat="false" ht="12.75" hidden="false" customHeight="false" outlineLevel="0" collapsed="false">
      <c r="D48" s="1"/>
      <c r="E48" s="1"/>
      <c r="F48" s="1"/>
      <c r="G48" s="1"/>
      <c r="H48" s="1"/>
      <c r="I48" s="1"/>
    </row>
    <row r="49" customFormat="false" ht="12.75" hidden="false" customHeight="false" outlineLevel="0" collapsed="false">
      <c r="D49" s="1"/>
      <c r="E49" s="1"/>
      <c r="F49" s="1"/>
      <c r="G49" s="1"/>
      <c r="H49" s="1"/>
      <c r="I49" s="1"/>
    </row>
    <row r="50" customFormat="false" ht="12.75" hidden="false" customHeight="false" outlineLevel="0" collapsed="false">
      <c r="D50" s="1"/>
      <c r="E50" s="1"/>
      <c r="F50" s="1"/>
      <c r="G50" s="1"/>
      <c r="H50" s="1"/>
      <c r="I50" s="1"/>
    </row>
    <row r="51" customFormat="false" ht="12.75" hidden="false" customHeight="false" outlineLevel="0" collapsed="false">
      <c r="D51" s="1"/>
      <c r="E51" s="1"/>
      <c r="F51" s="1"/>
      <c r="G51" s="1"/>
      <c r="H51" s="1"/>
      <c r="I51" s="1"/>
    </row>
    <row r="52" customFormat="false" ht="12.75" hidden="false" customHeight="false" outlineLevel="0" collapsed="false">
      <c r="D52" s="1"/>
      <c r="E52" s="1"/>
      <c r="F52" s="1"/>
      <c r="G52" s="1"/>
      <c r="H52" s="1"/>
      <c r="I52" s="1"/>
    </row>
    <row r="53" customFormat="false" ht="12.75" hidden="false" customHeight="false" outlineLevel="0" collapsed="false">
      <c r="D53" s="1"/>
      <c r="E53" s="1"/>
      <c r="F53" s="1"/>
      <c r="G53" s="1"/>
      <c r="H53" s="1"/>
      <c r="I53" s="1"/>
    </row>
    <row r="54" customFormat="false" ht="12.75" hidden="false" customHeight="false" outlineLevel="0" collapsed="false">
      <c r="D54" s="1"/>
      <c r="E54" s="1"/>
      <c r="F54" s="1"/>
      <c r="G54" s="1"/>
      <c r="H54" s="1"/>
      <c r="I54" s="1"/>
    </row>
    <row r="55" customFormat="false" ht="12.75" hidden="false" customHeight="false" outlineLevel="0" collapsed="false">
      <c r="D55" s="1"/>
      <c r="E55" s="1"/>
      <c r="F55" s="1"/>
      <c r="G55" s="1"/>
      <c r="H55" s="1"/>
      <c r="I55" s="1"/>
    </row>
    <row r="56" customFormat="false" ht="12.75" hidden="false" customHeight="false" outlineLevel="0" collapsed="false">
      <c r="D56" s="1"/>
      <c r="E56" s="1"/>
      <c r="F56" s="1"/>
      <c r="G56" s="1"/>
      <c r="H56" s="1"/>
      <c r="I56" s="1"/>
    </row>
    <row r="57" customFormat="false" ht="12.75" hidden="false" customHeight="false" outlineLevel="0" collapsed="false">
      <c r="D57" s="1"/>
      <c r="E57" s="1"/>
      <c r="F57" s="1"/>
      <c r="G57" s="1"/>
      <c r="H57" s="1"/>
      <c r="I57" s="1"/>
    </row>
    <row r="58" customFormat="false" ht="12.75" hidden="false" customHeight="false" outlineLevel="0" collapsed="false">
      <c r="D58" s="1"/>
      <c r="E58" s="1"/>
      <c r="F58" s="1"/>
      <c r="G58" s="1"/>
      <c r="H58" s="1"/>
      <c r="I58" s="1"/>
    </row>
    <row r="59" customFormat="false" ht="12.75" hidden="false" customHeight="false" outlineLevel="0" collapsed="false">
      <c r="D59" s="1"/>
      <c r="E59" s="1"/>
      <c r="F59" s="1"/>
      <c r="G59" s="1"/>
      <c r="H59" s="1"/>
      <c r="I59" s="1"/>
    </row>
    <row r="60" customFormat="false" ht="12.75" hidden="false" customHeight="false" outlineLevel="0" collapsed="false">
      <c r="D60" s="1"/>
      <c r="E60" s="1"/>
      <c r="F60" s="1"/>
      <c r="G60" s="1"/>
      <c r="H60" s="1"/>
      <c r="I60" s="1"/>
    </row>
    <row r="61" customFormat="false" ht="12.75" hidden="false" customHeight="false" outlineLevel="0" collapsed="false">
      <c r="D61" s="1"/>
      <c r="E61" s="1"/>
      <c r="F61" s="1"/>
      <c r="G61" s="1"/>
      <c r="H61" s="1"/>
      <c r="I61" s="1"/>
    </row>
    <row r="62" customFormat="false" ht="12.75" hidden="false" customHeight="false" outlineLevel="0" collapsed="false">
      <c r="D62" s="1"/>
      <c r="E62" s="1"/>
      <c r="F62" s="1"/>
      <c r="G62" s="1"/>
      <c r="H62" s="1"/>
      <c r="I62" s="1"/>
    </row>
    <row r="63" customFormat="false" ht="12.75" hidden="false" customHeight="false" outlineLevel="0" collapsed="false">
      <c r="D63" s="1"/>
      <c r="E63" s="1"/>
      <c r="F63" s="1"/>
      <c r="G63" s="1"/>
      <c r="H63" s="1"/>
      <c r="I63" s="1"/>
    </row>
    <row r="64" customFormat="false" ht="12.75" hidden="false" customHeight="false" outlineLevel="0" collapsed="false">
      <c r="D64" s="1"/>
      <c r="E64" s="1"/>
      <c r="F64" s="1"/>
      <c r="G64" s="1"/>
      <c r="H64" s="1"/>
      <c r="I64" s="1"/>
    </row>
    <row r="65" customFormat="false" ht="12.75" hidden="false" customHeight="false" outlineLevel="0" collapsed="false">
      <c r="D65" s="1"/>
      <c r="E65" s="1"/>
      <c r="F65" s="1"/>
      <c r="G65" s="1"/>
      <c r="H65" s="1"/>
      <c r="I65" s="1"/>
    </row>
    <row r="66" customFormat="false" ht="12.75" hidden="false" customHeight="false" outlineLevel="0" collapsed="false">
      <c r="D66" s="1"/>
      <c r="E66" s="1"/>
      <c r="F66" s="1"/>
      <c r="G66" s="1"/>
      <c r="H66" s="1"/>
      <c r="I66" s="1"/>
    </row>
    <row r="67" customFormat="false" ht="12.75" hidden="false" customHeight="false" outlineLevel="0" collapsed="false">
      <c r="D67" s="1"/>
      <c r="E67" s="1"/>
      <c r="F67" s="1"/>
      <c r="G67" s="1"/>
      <c r="H67" s="1"/>
      <c r="I67" s="1"/>
    </row>
    <row r="68" customFormat="false" ht="12.75" hidden="false" customHeight="false" outlineLevel="0" collapsed="false">
      <c r="D68" s="1"/>
      <c r="E68" s="1"/>
      <c r="F68" s="1"/>
      <c r="G68" s="1"/>
      <c r="H68" s="1"/>
      <c r="I68" s="1"/>
    </row>
    <row r="69" customFormat="false" ht="12.75" hidden="false" customHeight="false" outlineLevel="0" collapsed="false">
      <c r="D69" s="1"/>
      <c r="E69" s="1"/>
      <c r="F69" s="1"/>
      <c r="G69" s="1"/>
      <c r="H69" s="1"/>
      <c r="I69" s="1"/>
    </row>
    <row r="70" customFormat="false" ht="12.75" hidden="false" customHeight="false" outlineLevel="0" collapsed="false">
      <c r="D70" s="1"/>
      <c r="E70" s="1"/>
      <c r="F70" s="1"/>
      <c r="G70" s="1"/>
      <c r="H70" s="1"/>
      <c r="I70" s="1"/>
    </row>
    <row r="71" customFormat="false" ht="12.75" hidden="false" customHeight="false" outlineLevel="0" collapsed="false">
      <c r="D71" s="1"/>
      <c r="E71" s="1"/>
      <c r="F71" s="1"/>
      <c r="G71" s="1"/>
      <c r="H71" s="1"/>
      <c r="I71" s="1"/>
    </row>
    <row r="72" customFormat="false" ht="12.75" hidden="false" customHeight="false" outlineLevel="0" collapsed="false">
      <c r="D72" s="1"/>
      <c r="E72" s="1"/>
      <c r="F72" s="1"/>
      <c r="G72" s="1"/>
      <c r="H72" s="1"/>
      <c r="I72" s="1"/>
    </row>
    <row r="73" customFormat="false" ht="12.75" hidden="false" customHeight="false" outlineLevel="0" collapsed="false">
      <c r="D73" s="1"/>
      <c r="E73" s="1"/>
      <c r="F73" s="1"/>
      <c r="G73" s="1"/>
      <c r="H73" s="1"/>
      <c r="I73" s="1"/>
    </row>
    <row r="74" customFormat="false" ht="12.75" hidden="false" customHeight="false" outlineLevel="0" collapsed="false">
      <c r="D74" s="1"/>
      <c r="E74" s="1"/>
      <c r="F74" s="1"/>
      <c r="G74" s="1"/>
      <c r="H74" s="1"/>
      <c r="I74" s="1"/>
    </row>
    <row r="75" customFormat="false" ht="12.75" hidden="false" customHeight="false" outlineLevel="0" collapsed="false">
      <c r="D75" s="1"/>
      <c r="E75" s="1"/>
      <c r="F75" s="1"/>
      <c r="G75" s="1"/>
      <c r="H75" s="1"/>
      <c r="I75" s="1"/>
    </row>
    <row r="76" customFormat="false" ht="12.75" hidden="false" customHeight="false" outlineLevel="0" collapsed="false">
      <c r="D76" s="1"/>
      <c r="E76" s="1"/>
      <c r="F76" s="1"/>
      <c r="G76" s="1"/>
      <c r="H76" s="1"/>
      <c r="I76" s="1"/>
    </row>
    <row r="77" customFormat="false" ht="12.75" hidden="false" customHeight="false" outlineLevel="0" collapsed="false">
      <c r="D77" s="1"/>
      <c r="E77" s="1"/>
      <c r="F77" s="1"/>
      <c r="G77" s="1"/>
      <c r="H77" s="1"/>
      <c r="I77" s="1"/>
    </row>
    <row r="78" customFormat="false" ht="12.75" hidden="false" customHeight="false" outlineLevel="0" collapsed="false">
      <c r="D78" s="1"/>
      <c r="E78" s="1"/>
      <c r="F78" s="1"/>
      <c r="G78" s="1"/>
      <c r="H78" s="1"/>
      <c r="I78" s="1"/>
    </row>
    <row r="79" customFormat="false" ht="12.75" hidden="false" customHeight="false" outlineLevel="0" collapsed="false">
      <c r="D79" s="1"/>
      <c r="E79" s="1"/>
      <c r="F79" s="1"/>
      <c r="G79" s="1"/>
      <c r="H79" s="1"/>
      <c r="I79" s="1"/>
    </row>
    <row r="80" customFormat="false" ht="12.75" hidden="false" customHeight="false" outlineLevel="0" collapsed="false">
      <c r="D80" s="1"/>
      <c r="E80" s="1"/>
      <c r="F80" s="1"/>
      <c r="G80" s="1"/>
      <c r="H80" s="1"/>
      <c r="I80" s="1"/>
    </row>
    <row r="81" customFormat="false" ht="12.75" hidden="false" customHeight="false" outlineLevel="0" collapsed="false">
      <c r="D81" s="1"/>
      <c r="E81" s="1"/>
      <c r="F81" s="1"/>
      <c r="G81" s="1"/>
      <c r="H81" s="1"/>
      <c r="I81" s="1"/>
    </row>
    <row r="82" customFormat="false" ht="12.75" hidden="false" customHeight="false" outlineLevel="0" collapsed="false">
      <c r="D82" s="1"/>
      <c r="E82" s="1"/>
      <c r="F82" s="1"/>
      <c r="G82" s="1"/>
      <c r="H82" s="1"/>
      <c r="I82" s="1"/>
    </row>
    <row r="83" customFormat="false" ht="12.75" hidden="false" customHeight="false" outlineLevel="0" collapsed="false">
      <c r="D83" s="1"/>
      <c r="E83" s="1"/>
      <c r="F83" s="1"/>
      <c r="G83" s="1"/>
      <c r="H83" s="1"/>
      <c r="I83" s="1"/>
    </row>
    <row r="84" customFormat="false" ht="12.75" hidden="false" customHeight="false" outlineLevel="0" collapsed="false">
      <c r="D84" s="1"/>
      <c r="E84" s="1"/>
      <c r="F84" s="1"/>
      <c r="G84" s="1"/>
      <c r="H84" s="1"/>
      <c r="I84" s="1"/>
    </row>
    <row r="85" customFormat="false" ht="12.75" hidden="false" customHeight="false" outlineLevel="0" collapsed="false">
      <c r="D85" s="1"/>
      <c r="E85" s="1"/>
      <c r="F85" s="1"/>
      <c r="G85" s="1"/>
      <c r="H85" s="1"/>
      <c r="I85" s="1"/>
    </row>
    <row r="86" customFormat="false" ht="12.75" hidden="false" customHeight="false" outlineLevel="0" collapsed="false">
      <c r="D86" s="1"/>
      <c r="E86" s="1"/>
      <c r="F86" s="1"/>
      <c r="G86" s="1"/>
      <c r="H86" s="1"/>
      <c r="I86" s="1"/>
    </row>
    <row r="87" customFormat="false" ht="12.75" hidden="false" customHeight="false" outlineLevel="0" collapsed="false">
      <c r="D87" s="1"/>
      <c r="E87" s="1"/>
      <c r="F87" s="1"/>
      <c r="G87" s="1"/>
      <c r="H87" s="1"/>
      <c r="I87" s="1"/>
    </row>
    <row r="88" customFormat="false" ht="12.75" hidden="false" customHeight="false" outlineLevel="0" collapsed="false">
      <c r="D88" s="1"/>
      <c r="E88" s="1"/>
      <c r="F88" s="1"/>
      <c r="G88" s="1"/>
      <c r="H88" s="1"/>
      <c r="I88" s="1"/>
    </row>
    <row r="89" customFormat="false" ht="12.75" hidden="false" customHeight="false" outlineLevel="0" collapsed="false">
      <c r="D89" s="1"/>
      <c r="E89" s="1"/>
      <c r="F89" s="1"/>
      <c r="G89" s="1"/>
      <c r="H89" s="1"/>
      <c r="I89" s="1"/>
    </row>
    <row r="90" customFormat="false" ht="12.75" hidden="false" customHeight="false" outlineLevel="0" collapsed="false">
      <c r="D90" s="1"/>
      <c r="E90" s="1"/>
      <c r="F90" s="1"/>
      <c r="G90" s="1"/>
      <c r="H90" s="1"/>
      <c r="I90" s="1"/>
    </row>
    <row r="91" customFormat="false" ht="12.75" hidden="false" customHeight="false" outlineLevel="0" collapsed="false">
      <c r="D91" s="1"/>
      <c r="E91" s="1"/>
      <c r="F91" s="1"/>
      <c r="G91" s="1"/>
      <c r="H91" s="1"/>
      <c r="I91" s="1"/>
    </row>
    <row r="92" customFormat="false" ht="12.75" hidden="false" customHeight="false" outlineLevel="0" collapsed="false">
      <c r="D92" s="1"/>
      <c r="E92" s="1"/>
      <c r="F92" s="1"/>
      <c r="G92" s="1"/>
      <c r="H92" s="1"/>
      <c r="I92" s="1"/>
    </row>
    <row r="93" customFormat="false" ht="12.75" hidden="false" customHeight="false" outlineLevel="0" collapsed="false">
      <c r="D93" s="1"/>
      <c r="E93" s="1"/>
      <c r="F93" s="1"/>
      <c r="G93" s="1"/>
      <c r="H93" s="1"/>
      <c r="I93" s="1"/>
    </row>
    <row r="94" customFormat="false" ht="12.75" hidden="false" customHeight="false" outlineLevel="0" collapsed="false">
      <c r="D94" s="1"/>
      <c r="E94" s="1"/>
      <c r="F94" s="1"/>
      <c r="G94" s="1"/>
      <c r="H94" s="1"/>
      <c r="I94" s="1"/>
    </row>
    <row r="95" customFormat="false" ht="12.75" hidden="false" customHeight="false" outlineLevel="0" collapsed="false">
      <c r="D95" s="1"/>
      <c r="E95" s="1"/>
      <c r="F95" s="1"/>
      <c r="G95" s="1"/>
      <c r="H95" s="1"/>
      <c r="I95" s="1"/>
    </row>
    <row r="96" customFormat="false" ht="12.75" hidden="false" customHeight="false" outlineLevel="0" collapsed="false">
      <c r="D96" s="1"/>
      <c r="E96" s="1"/>
      <c r="F96" s="1"/>
      <c r="G96" s="1"/>
      <c r="H96" s="1"/>
      <c r="I96" s="1"/>
    </row>
    <row r="97" customFormat="false" ht="12.75" hidden="false" customHeight="false" outlineLevel="0" collapsed="false">
      <c r="D97" s="1"/>
      <c r="E97" s="1"/>
      <c r="F97" s="1"/>
      <c r="G97" s="1"/>
      <c r="H97" s="1"/>
      <c r="I97" s="1"/>
    </row>
    <row r="98" customFormat="false" ht="12.75" hidden="false" customHeight="false" outlineLevel="0" collapsed="false">
      <c r="D98" s="1"/>
      <c r="E98" s="1"/>
      <c r="F98" s="1"/>
      <c r="G98" s="1"/>
      <c r="H98" s="1"/>
      <c r="I98" s="1"/>
    </row>
    <row r="99" customFormat="false" ht="12.75" hidden="false" customHeight="false" outlineLevel="0" collapsed="false">
      <c r="D99" s="1"/>
      <c r="E99" s="1"/>
      <c r="F99" s="1"/>
      <c r="G99" s="1"/>
      <c r="H99" s="1"/>
      <c r="I99" s="1"/>
    </row>
    <row r="100" customFormat="false" ht="12.75" hidden="false" customHeight="false" outlineLevel="0" collapsed="false">
      <c r="D100" s="1"/>
      <c r="E100" s="1"/>
      <c r="F100" s="1"/>
      <c r="G100" s="1"/>
      <c r="H100" s="1"/>
      <c r="I100" s="1"/>
    </row>
    <row r="101" customFormat="false" ht="12.75" hidden="false" customHeight="false" outlineLevel="0" collapsed="false">
      <c r="D101" s="1"/>
      <c r="E101" s="1"/>
      <c r="F101" s="1"/>
      <c r="G101" s="1"/>
      <c r="H101" s="1"/>
      <c r="I101" s="1"/>
    </row>
    <row r="102" customFormat="false" ht="12.75" hidden="false" customHeight="false" outlineLevel="0" collapsed="false">
      <c r="D102" s="1"/>
      <c r="E102" s="1"/>
      <c r="F102" s="1"/>
      <c r="G102" s="1"/>
      <c r="H102" s="1"/>
      <c r="I102" s="1"/>
    </row>
    <row r="103" customFormat="false" ht="12.75" hidden="false" customHeight="false" outlineLevel="0" collapsed="false">
      <c r="D103" s="1"/>
      <c r="E103" s="1"/>
      <c r="F103" s="1"/>
      <c r="G103" s="1"/>
      <c r="H103" s="1"/>
      <c r="I103" s="1"/>
    </row>
    <row r="104" customFormat="false" ht="12.75" hidden="false" customHeight="false" outlineLevel="0" collapsed="false">
      <c r="D104" s="1"/>
      <c r="E104" s="1"/>
      <c r="F104" s="1"/>
      <c r="G104" s="1"/>
      <c r="H104" s="1"/>
      <c r="I104" s="1"/>
    </row>
    <row r="105" customFormat="false" ht="12.75" hidden="false" customHeight="false" outlineLevel="0" collapsed="false">
      <c r="D105" s="1"/>
      <c r="E105" s="1"/>
      <c r="F105" s="1"/>
      <c r="G105" s="1"/>
      <c r="H105" s="1"/>
      <c r="I105" s="1"/>
    </row>
    <row r="106" customFormat="false" ht="12.75" hidden="false" customHeight="false" outlineLevel="0" collapsed="false">
      <c r="D106" s="1"/>
      <c r="E106" s="1"/>
      <c r="F106" s="1"/>
      <c r="G106" s="1"/>
      <c r="H106" s="1"/>
      <c r="I106" s="1"/>
    </row>
    <row r="107" customFormat="false" ht="12.75" hidden="false" customHeight="false" outlineLevel="0" collapsed="false">
      <c r="D107" s="1"/>
      <c r="E107" s="1"/>
      <c r="F107" s="1"/>
      <c r="G107" s="1"/>
      <c r="H107" s="1"/>
      <c r="I107" s="1"/>
    </row>
    <row r="108" customFormat="false" ht="12.75" hidden="false" customHeight="false" outlineLevel="0" collapsed="false">
      <c r="D108" s="1"/>
      <c r="E108" s="1"/>
      <c r="F108" s="1"/>
      <c r="G108" s="1"/>
      <c r="H108" s="1"/>
      <c r="I108" s="1"/>
    </row>
    <row r="109" customFormat="false" ht="12.75" hidden="false" customHeight="false" outlineLevel="0" collapsed="false">
      <c r="D109" s="1"/>
      <c r="E109" s="1"/>
      <c r="F109" s="1"/>
      <c r="G109" s="1"/>
      <c r="H109" s="1"/>
      <c r="I109" s="1"/>
    </row>
    <row r="110" customFormat="false" ht="12.75" hidden="false" customHeight="false" outlineLevel="0" collapsed="false">
      <c r="D110" s="1"/>
      <c r="E110" s="1"/>
      <c r="F110" s="1"/>
      <c r="G110" s="1"/>
      <c r="H110" s="1"/>
      <c r="I110" s="1"/>
    </row>
    <row r="111" customFormat="false" ht="12.75" hidden="false" customHeight="false" outlineLevel="0" collapsed="false">
      <c r="D111" s="1"/>
      <c r="E111" s="1"/>
      <c r="F111" s="1"/>
      <c r="G111" s="1"/>
      <c r="H111" s="1"/>
      <c r="I111" s="1"/>
    </row>
    <row r="112" customFormat="false" ht="12.75" hidden="false" customHeight="false" outlineLevel="0" collapsed="false">
      <c r="D112" s="1"/>
      <c r="E112" s="1"/>
      <c r="F112" s="1"/>
      <c r="G112" s="1"/>
      <c r="H112" s="1"/>
      <c r="I112" s="1"/>
    </row>
    <row r="113" customFormat="false" ht="12.75" hidden="false" customHeight="false" outlineLevel="0" collapsed="false">
      <c r="D113" s="1"/>
      <c r="E113" s="1"/>
      <c r="F113" s="1"/>
      <c r="G113" s="1"/>
      <c r="H113" s="1"/>
      <c r="I113" s="1"/>
    </row>
    <row r="114" customFormat="false" ht="12.75" hidden="false" customHeight="false" outlineLevel="0" collapsed="false">
      <c r="D114" s="1"/>
      <c r="E114" s="1"/>
      <c r="F114" s="1"/>
      <c r="G114" s="1"/>
      <c r="H114" s="1"/>
      <c r="I114" s="1"/>
    </row>
    <row r="115" customFormat="false" ht="12.75" hidden="false" customHeight="false" outlineLevel="0" collapsed="false">
      <c r="D115" s="1"/>
      <c r="E115" s="1"/>
      <c r="F115" s="1"/>
      <c r="G115" s="1"/>
      <c r="H115" s="1"/>
      <c r="I115" s="1"/>
    </row>
    <row r="116" customFormat="false" ht="12.75" hidden="false" customHeight="false" outlineLevel="0" collapsed="false">
      <c r="D116" s="1"/>
      <c r="E116" s="1"/>
      <c r="F116" s="1"/>
      <c r="G116" s="1"/>
      <c r="H116" s="1"/>
      <c r="I116" s="1"/>
    </row>
    <row r="117" customFormat="false" ht="12.75" hidden="false" customHeight="false" outlineLevel="0" collapsed="false">
      <c r="D117" s="1"/>
      <c r="E117" s="1"/>
      <c r="F117" s="1"/>
      <c r="G117" s="1"/>
      <c r="H117" s="1"/>
      <c r="I117" s="1"/>
    </row>
    <row r="118" customFormat="false" ht="12.75" hidden="false" customHeight="false" outlineLevel="0" collapsed="false">
      <c r="D118" s="1"/>
      <c r="E118" s="1"/>
      <c r="F118" s="1"/>
      <c r="G118" s="1"/>
      <c r="H118" s="1"/>
      <c r="I118" s="1"/>
    </row>
    <row r="119" customFormat="false" ht="12.75" hidden="false" customHeight="false" outlineLevel="0" collapsed="false">
      <c r="D119" s="1"/>
      <c r="E119" s="1"/>
      <c r="F119" s="1"/>
      <c r="G119" s="1"/>
      <c r="H119" s="1"/>
      <c r="I119" s="1"/>
    </row>
    <row r="120" customFormat="false" ht="12.75" hidden="false" customHeight="false" outlineLevel="0" collapsed="false">
      <c r="D120" s="1"/>
      <c r="E120" s="1"/>
      <c r="F120" s="1"/>
      <c r="G120" s="1"/>
      <c r="H120" s="1"/>
      <c r="I120" s="1"/>
    </row>
    <row r="121" customFormat="false" ht="12.75" hidden="false" customHeight="false" outlineLevel="0" collapsed="false">
      <c r="D121" s="1"/>
      <c r="E121" s="1"/>
      <c r="F121" s="1"/>
      <c r="G121" s="1"/>
      <c r="H121" s="1"/>
      <c r="I121" s="1"/>
    </row>
    <row r="122" customFormat="false" ht="12.75" hidden="false" customHeight="false" outlineLevel="0" collapsed="false">
      <c r="D122" s="1"/>
      <c r="E122" s="1"/>
      <c r="F122" s="1"/>
      <c r="G122" s="1"/>
      <c r="H122" s="1"/>
      <c r="I122" s="1"/>
    </row>
    <row r="123" customFormat="false" ht="12.75" hidden="false" customHeight="false" outlineLevel="0" collapsed="false">
      <c r="D123" s="1"/>
      <c r="E123" s="1"/>
      <c r="F123" s="1"/>
      <c r="G123" s="1"/>
      <c r="H123" s="1"/>
      <c r="I123" s="1"/>
    </row>
    <row r="124" customFormat="false" ht="12.75" hidden="false" customHeight="false" outlineLevel="0" collapsed="false">
      <c r="D124" s="1"/>
      <c r="E124" s="1"/>
      <c r="F124" s="1"/>
      <c r="G124" s="1"/>
      <c r="H124" s="1"/>
      <c r="I124" s="1"/>
    </row>
    <row r="125" customFormat="false" ht="12.75" hidden="false" customHeight="false" outlineLevel="0" collapsed="false">
      <c r="D125" s="1"/>
      <c r="E125" s="1"/>
      <c r="F125" s="1"/>
      <c r="G125" s="1"/>
      <c r="H125" s="1"/>
      <c r="I125" s="1"/>
    </row>
    <row r="126" customFormat="false" ht="12.75" hidden="false" customHeight="false" outlineLevel="0" collapsed="false">
      <c r="D126" s="1"/>
      <c r="E126" s="1"/>
      <c r="F126" s="1"/>
      <c r="G126" s="1"/>
      <c r="H126" s="1"/>
      <c r="I126" s="1"/>
    </row>
    <row r="127" customFormat="false" ht="12.75" hidden="false" customHeight="false" outlineLevel="0" collapsed="false">
      <c r="D127" s="1"/>
      <c r="E127" s="1"/>
      <c r="F127" s="1"/>
      <c r="G127" s="1"/>
      <c r="H127" s="1"/>
      <c r="I127" s="1"/>
    </row>
    <row r="128" customFormat="false" ht="12.75" hidden="false" customHeight="false" outlineLevel="0" collapsed="false">
      <c r="D128" s="1"/>
      <c r="E128" s="1"/>
      <c r="F128" s="1"/>
      <c r="G128" s="1"/>
      <c r="H128" s="1"/>
      <c r="I128" s="1"/>
    </row>
    <row r="129" customFormat="false" ht="12.75" hidden="false" customHeight="false" outlineLevel="0" collapsed="false">
      <c r="D129" s="1"/>
      <c r="E129" s="1"/>
      <c r="F129" s="1"/>
      <c r="G129" s="1"/>
      <c r="H129" s="1"/>
      <c r="I129" s="1"/>
    </row>
    <row r="130" customFormat="false" ht="12.75" hidden="false" customHeight="false" outlineLevel="0" collapsed="false">
      <c r="D130" s="1"/>
      <c r="E130" s="1"/>
      <c r="F130" s="1"/>
      <c r="G130" s="1"/>
      <c r="H130" s="1"/>
      <c r="I130" s="1"/>
    </row>
    <row r="131" customFormat="false" ht="12.75" hidden="false" customHeight="false" outlineLevel="0" collapsed="false">
      <c r="D131" s="1"/>
      <c r="E131" s="1"/>
      <c r="F131" s="1"/>
      <c r="G131" s="1"/>
      <c r="H131" s="1"/>
      <c r="I131" s="1"/>
    </row>
    <row r="132" customFormat="false" ht="12.75" hidden="false" customHeight="false" outlineLevel="0" collapsed="false">
      <c r="D132" s="1"/>
      <c r="E132" s="1"/>
      <c r="F132" s="1"/>
      <c r="G132" s="1"/>
      <c r="H132" s="1"/>
      <c r="I132" s="1"/>
    </row>
    <row r="133" customFormat="false" ht="12.75" hidden="false" customHeight="false" outlineLevel="0" collapsed="false">
      <c r="D133" s="1"/>
      <c r="E133" s="1"/>
      <c r="F133" s="1"/>
      <c r="G133" s="1"/>
      <c r="H133" s="1"/>
      <c r="I133" s="1"/>
    </row>
    <row r="134" customFormat="false" ht="12.75" hidden="false" customHeight="false" outlineLevel="0" collapsed="false">
      <c r="D134" s="1"/>
      <c r="E134" s="1"/>
      <c r="F134" s="1"/>
      <c r="G134" s="1"/>
      <c r="H134" s="1"/>
      <c r="I134" s="1"/>
    </row>
    <row r="135" customFormat="false" ht="12.75" hidden="false" customHeight="false" outlineLevel="0" collapsed="false">
      <c r="D135" s="1"/>
      <c r="E135" s="1"/>
      <c r="F135" s="1"/>
      <c r="G135" s="1"/>
      <c r="H135" s="1"/>
      <c r="I135" s="1"/>
    </row>
    <row r="136" customFormat="false" ht="12.75" hidden="false" customHeight="false" outlineLevel="0" collapsed="false">
      <c r="D136" s="1"/>
      <c r="E136" s="1"/>
      <c r="F136" s="1"/>
      <c r="G136" s="1"/>
      <c r="H136" s="1"/>
      <c r="I136" s="1"/>
    </row>
    <row r="137" customFormat="false" ht="12.75" hidden="false" customHeight="false" outlineLevel="0" collapsed="false">
      <c r="D137" s="1"/>
      <c r="E137" s="1"/>
      <c r="F137" s="1"/>
      <c r="G137" s="1"/>
      <c r="H137" s="1"/>
      <c r="I137" s="1"/>
    </row>
    <row r="138" customFormat="false" ht="12.75" hidden="false" customHeight="false" outlineLevel="0" collapsed="false">
      <c r="D138" s="1"/>
      <c r="E138" s="1"/>
      <c r="F138" s="1"/>
      <c r="G138" s="1"/>
      <c r="H138" s="1"/>
      <c r="I138" s="1"/>
    </row>
    <row r="139" customFormat="false" ht="12.75" hidden="false" customHeight="false" outlineLevel="0" collapsed="false">
      <c r="D139" s="1"/>
      <c r="E139" s="1"/>
      <c r="F139" s="1"/>
      <c r="G139" s="1"/>
      <c r="H139" s="1"/>
      <c r="I139" s="1"/>
    </row>
    <row r="140" customFormat="false" ht="12.75" hidden="false" customHeight="false" outlineLevel="0" collapsed="false">
      <c r="D140" s="1"/>
      <c r="E140" s="1"/>
      <c r="F140" s="1"/>
      <c r="G140" s="1"/>
      <c r="H140" s="1"/>
      <c r="I140" s="1"/>
    </row>
    <row r="141" customFormat="false" ht="12.75" hidden="false" customHeight="false" outlineLevel="0" collapsed="false">
      <c r="D141" s="1"/>
      <c r="E141" s="1"/>
      <c r="F141" s="1"/>
      <c r="G141" s="1"/>
      <c r="H141" s="1"/>
      <c r="I141" s="1"/>
    </row>
    <row r="142" customFormat="false" ht="12.75" hidden="false" customHeight="false" outlineLevel="0" collapsed="false">
      <c r="D142" s="1"/>
      <c r="E142" s="1"/>
      <c r="F142" s="1"/>
      <c r="G142" s="1"/>
      <c r="H142" s="1"/>
      <c r="I142" s="1"/>
    </row>
    <row r="143" customFormat="false" ht="12.75" hidden="false" customHeight="false" outlineLevel="0" collapsed="false">
      <c r="D143" s="1"/>
      <c r="E143" s="1"/>
      <c r="F143" s="1"/>
      <c r="G143" s="1"/>
      <c r="H143" s="1"/>
      <c r="I143" s="1"/>
    </row>
    <row r="144" customFormat="false" ht="12.75" hidden="false" customHeight="false" outlineLevel="0" collapsed="false">
      <c r="D144" s="1"/>
      <c r="E144" s="1"/>
      <c r="F144" s="1"/>
      <c r="G144" s="1"/>
      <c r="H144" s="1"/>
      <c r="I144" s="1"/>
    </row>
    <row r="145" customFormat="false" ht="12.75" hidden="false" customHeight="false" outlineLevel="0" collapsed="false">
      <c r="D145" s="1"/>
      <c r="E145" s="1"/>
      <c r="F145" s="1"/>
      <c r="G145" s="1"/>
      <c r="H145" s="1"/>
      <c r="I145" s="1"/>
    </row>
    <row r="146" customFormat="false" ht="12.75" hidden="false" customHeight="false" outlineLevel="0" collapsed="false">
      <c r="D146" s="1"/>
      <c r="E146" s="1"/>
      <c r="F146" s="1"/>
      <c r="G146" s="1"/>
      <c r="H146" s="1"/>
      <c r="I146" s="1"/>
    </row>
    <row r="147" customFormat="false" ht="12.75" hidden="false" customHeight="false" outlineLevel="0" collapsed="false">
      <c r="D147" s="1"/>
      <c r="E147" s="1"/>
      <c r="F147" s="1"/>
      <c r="G147" s="1"/>
      <c r="H147" s="1"/>
      <c r="I147" s="1"/>
    </row>
    <row r="148" customFormat="false" ht="12.75" hidden="false" customHeight="false" outlineLevel="0" collapsed="false">
      <c r="D148" s="1"/>
      <c r="E148" s="1"/>
      <c r="F148" s="1"/>
      <c r="G148" s="1"/>
      <c r="H148" s="1"/>
      <c r="I148" s="1"/>
    </row>
    <row r="149" customFormat="false" ht="12.75" hidden="false" customHeight="false" outlineLevel="0" collapsed="false">
      <c r="D149" s="1"/>
      <c r="E149" s="1"/>
      <c r="F149" s="1"/>
      <c r="G149" s="1"/>
      <c r="H149" s="1"/>
      <c r="I149" s="1"/>
    </row>
    <row r="150" customFormat="false" ht="12.75" hidden="false" customHeight="false" outlineLevel="0" collapsed="false">
      <c r="D150" s="1"/>
      <c r="E150" s="1"/>
      <c r="F150" s="1"/>
      <c r="G150" s="1"/>
      <c r="H150" s="1"/>
      <c r="I150" s="1"/>
    </row>
    <row r="151" customFormat="false" ht="12.75" hidden="false" customHeight="false" outlineLevel="0" collapsed="false">
      <c r="D151" s="1"/>
      <c r="E151" s="1"/>
      <c r="F151" s="1"/>
      <c r="G151" s="1"/>
      <c r="H151" s="1"/>
      <c r="I151" s="1"/>
    </row>
    <row r="152" customFormat="false" ht="12.75" hidden="false" customHeight="false" outlineLevel="0" collapsed="false">
      <c r="D152" s="1"/>
      <c r="E152" s="1"/>
      <c r="F152" s="1"/>
      <c r="G152" s="1"/>
      <c r="H152" s="1"/>
      <c r="I152" s="1"/>
    </row>
    <row r="153" customFormat="false" ht="12.75" hidden="false" customHeight="false" outlineLevel="0" collapsed="false">
      <c r="D153" s="1"/>
      <c r="E153" s="1"/>
      <c r="F153" s="1"/>
      <c r="G153" s="1"/>
      <c r="H153" s="1"/>
      <c r="I153" s="1"/>
    </row>
    <row r="154" customFormat="false" ht="12.75" hidden="false" customHeight="false" outlineLevel="0" collapsed="false">
      <c r="D154" s="1"/>
      <c r="E154" s="1"/>
      <c r="F154" s="1"/>
      <c r="G154" s="1"/>
      <c r="H154" s="1"/>
      <c r="I154" s="1"/>
    </row>
    <row r="155" customFormat="false" ht="12.75" hidden="false" customHeight="false" outlineLevel="0" collapsed="false">
      <c r="D155" s="1"/>
      <c r="E155" s="1"/>
      <c r="F155" s="1"/>
      <c r="G155" s="1"/>
      <c r="H155" s="1"/>
      <c r="I155" s="1"/>
    </row>
    <row r="156" customFormat="false" ht="12.75" hidden="false" customHeight="false" outlineLevel="0" collapsed="false">
      <c r="D156" s="1"/>
      <c r="E156" s="1"/>
      <c r="F156" s="1"/>
      <c r="G156" s="1"/>
      <c r="H156" s="1"/>
      <c r="I156" s="1"/>
    </row>
    <row r="157" customFormat="false" ht="12.75" hidden="false" customHeight="false" outlineLevel="0" collapsed="false">
      <c r="D157" s="1"/>
      <c r="E157" s="1"/>
      <c r="F157" s="1"/>
      <c r="G157" s="1"/>
      <c r="H157" s="1"/>
      <c r="I157" s="1"/>
    </row>
    <row r="158" customFormat="false" ht="12.75" hidden="false" customHeight="false" outlineLevel="0" collapsed="false">
      <c r="D158" s="1"/>
      <c r="E158" s="1"/>
      <c r="F158" s="1"/>
      <c r="G158" s="1"/>
      <c r="H158" s="1"/>
      <c r="I158" s="1"/>
    </row>
    <row r="159" customFormat="false" ht="12.75" hidden="false" customHeight="false" outlineLevel="0" collapsed="false">
      <c r="D159" s="1"/>
      <c r="E159" s="1"/>
      <c r="F159" s="1"/>
      <c r="G159" s="1"/>
      <c r="H159" s="1"/>
      <c r="I159" s="1"/>
    </row>
    <row r="160" customFormat="false" ht="12.75" hidden="false" customHeight="false" outlineLevel="0" collapsed="false">
      <c r="D160" s="1"/>
      <c r="E160" s="1"/>
      <c r="F160" s="1"/>
      <c r="G160" s="1"/>
      <c r="H160" s="1"/>
      <c r="I160" s="1"/>
    </row>
    <row r="161" customFormat="false" ht="12.75" hidden="false" customHeight="false" outlineLevel="0" collapsed="false">
      <c r="D161" s="1"/>
      <c r="E161" s="1"/>
      <c r="F161" s="1"/>
      <c r="G161" s="1"/>
      <c r="H161" s="1"/>
      <c r="I161" s="1"/>
    </row>
    <row r="162" customFormat="false" ht="12.75" hidden="false" customHeight="false" outlineLevel="0" collapsed="false">
      <c r="D162" s="1"/>
      <c r="E162" s="1"/>
      <c r="F162" s="1"/>
      <c r="G162" s="1"/>
      <c r="H162" s="1"/>
      <c r="I162" s="1"/>
    </row>
    <row r="163" customFormat="false" ht="12.75" hidden="false" customHeight="false" outlineLevel="0" collapsed="false">
      <c r="D163" s="1"/>
      <c r="E163" s="1"/>
      <c r="F163" s="1"/>
      <c r="G163" s="1"/>
      <c r="H163" s="1"/>
      <c r="I163" s="1"/>
    </row>
    <row r="164" customFormat="false" ht="12.75" hidden="false" customHeight="false" outlineLevel="0" collapsed="false">
      <c r="D164" s="1"/>
      <c r="E164" s="1"/>
      <c r="F164" s="1"/>
      <c r="G164" s="1"/>
      <c r="H164" s="1"/>
      <c r="I164" s="1"/>
    </row>
    <row r="165" customFormat="false" ht="12.75" hidden="false" customHeight="false" outlineLevel="0" collapsed="false">
      <c r="D165" s="1"/>
      <c r="E165" s="1"/>
      <c r="F165" s="1"/>
      <c r="G165" s="1"/>
      <c r="H165" s="1"/>
      <c r="I165" s="1"/>
    </row>
    <row r="166" customFormat="false" ht="12.75" hidden="false" customHeight="false" outlineLevel="0" collapsed="false">
      <c r="D166" s="1"/>
      <c r="E166" s="1"/>
      <c r="F166" s="1"/>
      <c r="G166" s="1"/>
      <c r="H166" s="1"/>
      <c r="I166" s="1"/>
    </row>
    <row r="167" customFormat="false" ht="12.75" hidden="false" customHeight="false" outlineLevel="0" collapsed="false">
      <c r="D167" s="1"/>
      <c r="E167" s="1"/>
      <c r="F167" s="1"/>
      <c r="G167" s="1"/>
      <c r="H167" s="1"/>
      <c r="I167" s="1"/>
    </row>
    <row r="168" customFormat="false" ht="12.75" hidden="false" customHeight="false" outlineLevel="0" collapsed="false">
      <c r="D168" s="1"/>
      <c r="E168" s="1"/>
      <c r="F168" s="1"/>
      <c r="G168" s="1"/>
      <c r="H168" s="1"/>
      <c r="I168" s="1"/>
    </row>
    <row r="169" customFormat="false" ht="12.75" hidden="false" customHeight="false" outlineLevel="0" collapsed="false">
      <c r="D169" s="1"/>
      <c r="E169" s="1"/>
      <c r="F169" s="1"/>
      <c r="G169" s="1"/>
      <c r="H169" s="1"/>
      <c r="I169" s="1"/>
    </row>
    <row r="170" customFormat="false" ht="12.75" hidden="false" customHeight="false" outlineLevel="0" collapsed="false">
      <c r="D170" s="1"/>
      <c r="E170" s="1"/>
      <c r="F170" s="1"/>
      <c r="G170" s="1"/>
      <c r="H170" s="1"/>
      <c r="I170" s="1"/>
    </row>
    <row r="171" customFormat="false" ht="12.75" hidden="false" customHeight="false" outlineLevel="0" collapsed="false">
      <c r="D171" s="1"/>
      <c r="E171" s="1"/>
      <c r="F171" s="1"/>
      <c r="G171" s="1"/>
      <c r="H171" s="1"/>
      <c r="I171" s="1"/>
    </row>
    <row r="172" customFormat="false" ht="12.75" hidden="false" customHeight="false" outlineLevel="0" collapsed="false">
      <c r="D172" s="1"/>
      <c r="E172" s="1"/>
      <c r="F172" s="1"/>
      <c r="G172" s="1"/>
      <c r="H172" s="1"/>
      <c r="I172" s="1"/>
    </row>
    <row r="173" customFormat="false" ht="12.75" hidden="false" customHeight="false" outlineLevel="0" collapsed="false">
      <c r="D173" s="1"/>
      <c r="E173" s="1"/>
      <c r="F173" s="1"/>
      <c r="G173" s="1"/>
      <c r="H173" s="1"/>
      <c r="I173" s="1"/>
    </row>
    <row r="174" customFormat="false" ht="12.75" hidden="false" customHeight="false" outlineLevel="0" collapsed="false">
      <c r="D174" s="1"/>
      <c r="E174" s="1"/>
      <c r="F174" s="1"/>
      <c r="G174" s="1"/>
      <c r="H174" s="1"/>
      <c r="I174" s="1"/>
    </row>
    <row r="175" customFormat="false" ht="12.75" hidden="false" customHeight="false" outlineLevel="0" collapsed="false">
      <c r="D175" s="1"/>
      <c r="E175" s="1"/>
      <c r="F175" s="1"/>
      <c r="G175" s="1"/>
      <c r="H175" s="1"/>
      <c r="I175" s="1"/>
    </row>
    <row r="176" customFormat="false" ht="12.75" hidden="false" customHeight="false" outlineLevel="0" collapsed="false">
      <c r="D176" s="1"/>
      <c r="E176" s="1"/>
      <c r="F176" s="1"/>
      <c r="G176" s="1"/>
      <c r="H176" s="1"/>
      <c r="I176" s="1"/>
    </row>
    <row r="177" customFormat="false" ht="12.75" hidden="false" customHeight="false" outlineLevel="0" collapsed="false">
      <c r="D177" s="1"/>
      <c r="E177" s="1"/>
      <c r="F177" s="1"/>
      <c r="G177" s="1"/>
      <c r="H177" s="1"/>
      <c r="I177" s="1"/>
    </row>
    <row r="178" customFormat="false" ht="12.75" hidden="false" customHeight="false" outlineLevel="0" collapsed="false">
      <c r="D178" s="1"/>
      <c r="E178" s="1"/>
      <c r="F178" s="1"/>
      <c r="G178" s="1"/>
      <c r="H178" s="1"/>
      <c r="I178" s="1"/>
    </row>
    <row r="179" customFormat="false" ht="12.75" hidden="false" customHeight="false" outlineLevel="0" collapsed="false">
      <c r="D179" s="1"/>
      <c r="E179" s="1"/>
      <c r="F179" s="1"/>
      <c r="G179" s="1"/>
      <c r="H179" s="1"/>
      <c r="I179" s="1"/>
    </row>
    <row r="180" customFormat="false" ht="12.75" hidden="false" customHeight="false" outlineLevel="0" collapsed="false">
      <c r="D180" s="1"/>
      <c r="E180" s="1"/>
      <c r="F180" s="1"/>
      <c r="G180" s="1"/>
      <c r="H180" s="1"/>
      <c r="I180" s="1"/>
    </row>
    <row r="181" customFormat="false" ht="12.75" hidden="false" customHeight="false" outlineLevel="0" collapsed="false">
      <c r="D181" s="1"/>
      <c r="E181" s="1"/>
      <c r="F181" s="1"/>
      <c r="G181" s="1"/>
      <c r="H181" s="1"/>
      <c r="I181" s="1"/>
    </row>
    <row r="182" customFormat="false" ht="12.75" hidden="false" customHeight="false" outlineLevel="0" collapsed="false">
      <c r="D182" s="1"/>
      <c r="E182" s="1"/>
      <c r="F182" s="1"/>
      <c r="G182" s="1"/>
      <c r="H182" s="1"/>
      <c r="I182" s="1"/>
    </row>
    <row r="183" customFormat="false" ht="12.75" hidden="false" customHeight="false" outlineLevel="0" collapsed="false">
      <c r="D183" s="1"/>
      <c r="E183" s="1"/>
      <c r="F183" s="1"/>
      <c r="G183" s="1"/>
      <c r="H183" s="1"/>
      <c r="I183" s="1"/>
    </row>
    <row r="184" customFormat="false" ht="12.75" hidden="false" customHeight="false" outlineLevel="0" collapsed="false">
      <c r="D184" s="1"/>
      <c r="E184" s="1"/>
      <c r="F184" s="1"/>
      <c r="G184" s="1"/>
      <c r="H184" s="1"/>
      <c r="I184" s="1"/>
    </row>
    <row r="185" customFormat="false" ht="12.75" hidden="false" customHeight="false" outlineLevel="0" collapsed="false">
      <c r="D185" s="1"/>
      <c r="E185" s="1"/>
      <c r="F185" s="1"/>
      <c r="G185" s="1"/>
      <c r="H185" s="1"/>
      <c r="I185" s="1"/>
    </row>
    <row r="186" customFormat="false" ht="12.75" hidden="false" customHeight="false" outlineLevel="0" collapsed="false">
      <c r="D186" s="1"/>
      <c r="E186" s="1"/>
      <c r="F186" s="1"/>
      <c r="G186" s="1"/>
      <c r="H186" s="1"/>
      <c r="I186" s="1"/>
    </row>
    <row r="187" customFormat="false" ht="12.75" hidden="false" customHeight="false" outlineLevel="0" collapsed="false">
      <c r="D187" s="1"/>
      <c r="E187" s="1"/>
      <c r="F187" s="1"/>
      <c r="G187" s="1"/>
      <c r="H187" s="1"/>
      <c r="I187" s="1"/>
    </row>
    <row r="188" customFormat="false" ht="12.75" hidden="false" customHeight="false" outlineLevel="0" collapsed="false">
      <c r="D188" s="1"/>
      <c r="E188" s="1"/>
      <c r="F188" s="1"/>
      <c r="G188" s="1"/>
      <c r="H188" s="1"/>
      <c r="I188" s="1"/>
    </row>
    <row r="189" customFormat="false" ht="12.75" hidden="false" customHeight="false" outlineLevel="0" collapsed="false">
      <c r="D189" s="1"/>
      <c r="E189" s="1"/>
      <c r="F189" s="1"/>
      <c r="G189" s="1"/>
      <c r="H189" s="1"/>
      <c r="I189" s="1"/>
    </row>
    <row r="190" customFormat="false" ht="12.75" hidden="false" customHeight="false" outlineLevel="0" collapsed="false">
      <c r="D190" s="1"/>
      <c r="E190" s="1"/>
      <c r="F190" s="1"/>
      <c r="G190" s="1"/>
      <c r="H190" s="1"/>
      <c r="I190" s="1"/>
    </row>
    <row r="191" customFormat="false" ht="12.75" hidden="false" customHeight="false" outlineLevel="0" collapsed="false">
      <c r="D191" s="1"/>
      <c r="E191" s="1"/>
      <c r="F191" s="1"/>
      <c r="G191" s="1"/>
      <c r="H191" s="1"/>
      <c r="I191" s="1"/>
    </row>
    <row r="192" customFormat="false" ht="12.75" hidden="false" customHeight="false" outlineLevel="0" collapsed="false">
      <c r="D192" s="1"/>
      <c r="E192" s="1"/>
      <c r="F192" s="1"/>
      <c r="G192" s="1"/>
      <c r="H192" s="1"/>
      <c r="I192" s="1"/>
    </row>
    <row r="193" customFormat="false" ht="12.75" hidden="false" customHeight="false" outlineLevel="0" collapsed="false">
      <c r="D193" s="1"/>
      <c r="E193" s="1"/>
      <c r="F193" s="1"/>
      <c r="G193" s="1"/>
      <c r="H193" s="1"/>
      <c r="I193" s="1"/>
    </row>
    <row r="194" customFormat="false" ht="12.75" hidden="false" customHeight="false" outlineLevel="0" collapsed="false">
      <c r="D194" s="1"/>
      <c r="E194" s="1"/>
      <c r="F194" s="1"/>
      <c r="G194" s="1"/>
      <c r="H194" s="1"/>
      <c r="I194" s="1"/>
    </row>
    <row r="195" customFormat="false" ht="12.75" hidden="false" customHeight="false" outlineLevel="0" collapsed="false">
      <c r="D195" s="1"/>
      <c r="E195" s="1"/>
      <c r="F195" s="1"/>
      <c r="G195" s="1"/>
      <c r="H195" s="1"/>
      <c r="I195" s="1"/>
    </row>
    <row r="196" customFormat="false" ht="12.75" hidden="false" customHeight="false" outlineLevel="0" collapsed="false">
      <c r="D196" s="1"/>
      <c r="E196" s="1"/>
      <c r="F196" s="1"/>
      <c r="G196" s="1"/>
      <c r="H196" s="1"/>
      <c r="I196" s="1"/>
    </row>
    <row r="197" customFormat="false" ht="12.75" hidden="false" customHeight="false" outlineLevel="0" collapsed="false">
      <c r="D197" s="1"/>
      <c r="E197" s="1"/>
      <c r="F197" s="1"/>
      <c r="G197" s="1"/>
      <c r="H197" s="1"/>
      <c r="I197" s="1"/>
    </row>
    <row r="198" customFormat="false" ht="12.75" hidden="false" customHeight="false" outlineLevel="0" collapsed="false">
      <c r="D198" s="1"/>
      <c r="E198" s="1"/>
      <c r="F198" s="1"/>
      <c r="G198" s="1"/>
      <c r="H198" s="1"/>
      <c r="I198" s="1"/>
    </row>
    <row r="199" customFormat="false" ht="12.75" hidden="false" customHeight="false" outlineLevel="0" collapsed="false">
      <c r="D199" s="1"/>
      <c r="E199" s="1"/>
      <c r="F199" s="1"/>
      <c r="G199" s="1"/>
      <c r="H199" s="1"/>
      <c r="I199" s="1"/>
    </row>
    <row r="200" customFormat="false" ht="12.75" hidden="false" customHeight="false" outlineLevel="0" collapsed="false">
      <c r="D200" s="1"/>
      <c r="E200" s="1"/>
      <c r="F200" s="1"/>
      <c r="G200" s="1"/>
      <c r="H200" s="1"/>
      <c r="I200" s="1"/>
    </row>
    <row r="201" customFormat="false" ht="12.75" hidden="false" customHeight="false" outlineLevel="0" collapsed="false">
      <c r="D201" s="1"/>
      <c r="E201" s="1"/>
      <c r="F201" s="1"/>
      <c r="G201" s="1"/>
      <c r="H201" s="1"/>
      <c r="I201" s="1"/>
    </row>
    <row r="202" customFormat="false" ht="12.75" hidden="false" customHeight="false" outlineLevel="0" collapsed="false">
      <c r="D202" s="1"/>
      <c r="E202" s="1"/>
      <c r="F202" s="1"/>
      <c r="G202" s="1"/>
      <c r="H202" s="1"/>
      <c r="I202" s="1"/>
    </row>
    <row r="203" customFormat="false" ht="12.75" hidden="false" customHeight="false" outlineLevel="0" collapsed="false">
      <c r="D203" s="1"/>
      <c r="E203" s="1"/>
      <c r="F203" s="1"/>
      <c r="G203" s="1"/>
      <c r="H203" s="1"/>
      <c r="I203" s="1"/>
    </row>
    <row r="204" customFormat="false" ht="12.75" hidden="false" customHeight="false" outlineLevel="0" collapsed="false">
      <c r="D204" s="1"/>
      <c r="E204" s="1"/>
      <c r="F204" s="1"/>
      <c r="G204" s="1"/>
      <c r="H204" s="1"/>
      <c r="I204" s="1"/>
    </row>
    <row r="205" customFormat="false" ht="12.75" hidden="false" customHeight="false" outlineLevel="0" collapsed="false">
      <c r="D205" s="1"/>
      <c r="E205" s="1"/>
      <c r="F205" s="1"/>
      <c r="G205" s="1"/>
      <c r="H205" s="1"/>
      <c r="I205" s="1"/>
    </row>
    <row r="206" customFormat="false" ht="12.75" hidden="false" customHeight="false" outlineLevel="0" collapsed="false">
      <c r="D206" s="1"/>
      <c r="E206" s="1"/>
      <c r="F206" s="1"/>
      <c r="G206" s="1"/>
      <c r="H206" s="1"/>
      <c r="I206" s="1"/>
    </row>
    <row r="207" customFormat="false" ht="12.75" hidden="false" customHeight="false" outlineLevel="0" collapsed="false">
      <c r="D207" s="1"/>
      <c r="E207" s="1"/>
      <c r="F207" s="1"/>
      <c r="G207" s="1"/>
      <c r="H207" s="1"/>
      <c r="I207" s="1"/>
    </row>
    <row r="208" customFormat="false" ht="12.75" hidden="false" customHeight="false" outlineLevel="0" collapsed="false">
      <c r="D208" s="1"/>
      <c r="E208" s="1"/>
      <c r="F208" s="1"/>
      <c r="G208" s="1"/>
      <c r="H208" s="1"/>
      <c r="I208" s="1"/>
    </row>
    <row r="209" customFormat="false" ht="12.75" hidden="false" customHeight="false" outlineLevel="0" collapsed="false">
      <c r="D209" s="1"/>
      <c r="E209" s="1"/>
      <c r="F209" s="1"/>
      <c r="G209" s="1"/>
      <c r="H209" s="1"/>
      <c r="I209" s="1"/>
    </row>
    <row r="210" customFormat="false" ht="12.75" hidden="false" customHeight="false" outlineLevel="0" collapsed="false">
      <c r="D210" s="1"/>
      <c r="E210" s="1"/>
      <c r="F210" s="1"/>
      <c r="G210" s="1"/>
      <c r="H210" s="1"/>
      <c r="I210" s="1"/>
    </row>
    <row r="211" customFormat="false" ht="12.75" hidden="false" customHeight="false" outlineLevel="0" collapsed="false">
      <c r="D211" s="1"/>
      <c r="E211" s="1"/>
      <c r="F211" s="1"/>
      <c r="G211" s="1"/>
      <c r="H211" s="1"/>
      <c r="I211" s="1"/>
    </row>
    <row r="212" customFormat="false" ht="12.75" hidden="false" customHeight="false" outlineLevel="0" collapsed="false">
      <c r="D212" s="1"/>
      <c r="E212" s="1"/>
      <c r="F212" s="1"/>
      <c r="G212" s="1"/>
      <c r="H212" s="1"/>
      <c r="I212" s="1"/>
    </row>
    <row r="213" customFormat="false" ht="12.75" hidden="false" customHeight="false" outlineLevel="0" collapsed="false">
      <c r="D213" s="1"/>
      <c r="E213" s="1"/>
      <c r="F213" s="1"/>
      <c r="G213" s="1"/>
      <c r="H213" s="1"/>
      <c r="I213" s="1"/>
    </row>
    <row r="214" customFormat="false" ht="12.75" hidden="false" customHeight="false" outlineLevel="0" collapsed="false">
      <c r="D214" s="1"/>
      <c r="E214" s="1"/>
      <c r="F214" s="1"/>
      <c r="G214" s="1"/>
      <c r="H214" s="1"/>
      <c r="I214" s="1"/>
    </row>
    <row r="215" customFormat="false" ht="12.75" hidden="false" customHeight="false" outlineLevel="0" collapsed="false">
      <c r="D215" s="1"/>
      <c r="E215" s="1"/>
      <c r="F215" s="1"/>
      <c r="G215" s="1"/>
      <c r="H215" s="1"/>
      <c r="I215" s="1"/>
    </row>
    <row r="216" customFormat="false" ht="12.75" hidden="false" customHeight="false" outlineLevel="0" collapsed="false">
      <c r="D216" s="1"/>
      <c r="E216" s="1"/>
      <c r="F216" s="1"/>
      <c r="G216" s="1"/>
      <c r="H216" s="1"/>
      <c r="I216" s="1"/>
    </row>
    <row r="217" customFormat="false" ht="12.75" hidden="false" customHeight="false" outlineLevel="0" collapsed="false">
      <c r="D217" s="1"/>
      <c r="E217" s="1"/>
      <c r="F217" s="1"/>
      <c r="G217" s="1"/>
      <c r="H217" s="1"/>
      <c r="I217" s="1"/>
    </row>
    <row r="218" customFormat="false" ht="12.75" hidden="false" customHeight="false" outlineLevel="0" collapsed="false">
      <c r="D218" s="1"/>
      <c r="E218" s="1"/>
      <c r="F218" s="1"/>
      <c r="G218" s="1"/>
      <c r="H218" s="1"/>
      <c r="I218" s="1"/>
    </row>
  </sheetData>
  <mergeCells count="2">
    <mergeCell ref="C4:I4"/>
    <mergeCell ref="C5:H5"/>
  </mergeCells>
  <conditionalFormatting sqref="AA1">
    <cfRule type="cellIs" priority="2" operator="notEqual" aboveAverage="0" equalAverage="0" bottom="0" percent="0" rank="0" text="" dxfId="208">
      <formula>$AA$114</formula>
    </cfRule>
  </conditionalFormatting>
  <conditionalFormatting sqref="AA2">
    <cfRule type="cellIs" priority="3" operator="notEqual" aboveAverage="0" equalAverage="0" bottom="0" percent="0" rank="0" text="" dxfId="209">
      <formula>$AA$115</formula>
    </cfRule>
  </conditionalFormatting>
  <conditionalFormatting sqref="AA3">
    <cfRule type="cellIs" priority="4" operator="notEqual" aboveAverage="0" equalAverage="0" bottom="0" percent="0" rank="0" text="" dxfId="210">
      <formula>$AA$116</formula>
    </cfRule>
  </conditionalFormatting>
  <conditionalFormatting sqref="AA4">
    <cfRule type="cellIs" priority="5" operator="notEqual" aboveAverage="0" equalAverage="0" bottom="0" percent="0" rank="0" text="" dxfId="211">
      <formula>$AA$117</formula>
    </cfRule>
  </conditionalFormatting>
  <conditionalFormatting sqref="AA5">
    <cfRule type="cellIs" priority="6" operator="notEqual" aboveAverage="0" equalAverage="0" bottom="0" percent="0" rank="0" text="" dxfId="212">
      <formula>$AA$118</formula>
    </cfRule>
  </conditionalFormatting>
  <conditionalFormatting sqref="AA6">
    <cfRule type="cellIs" priority="7" operator="notEqual" aboveAverage="0" equalAverage="0" bottom="0" percent="0" rank="0" text="" dxfId="213">
      <formula>$AA$119</formula>
    </cfRule>
  </conditionalFormatting>
  <conditionalFormatting sqref="AA7">
    <cfRule type="cellIs" priority="8" operator="notEqual" aboveAverage="0" equalAverage="0" bottom="0" percent="0" rank="0" text="" dxfId="214">
      <formula>$AA$120</formula>
    </cfRule>
  </conditionalFormatting>
  <conditionalFormatting sqref="AA8">
    <cfRule type="cellIs" priority="9" operator="notEqual" aboveAverage="0" equalAverage="0" bottom="0" percent="0" rank="0" text="" dxfId="215">
      <formula>$AA$121</formula>
    </cfRule>
  </conditionalFormatting>
  <conditionalFormatting sqref="AA9">
    <cfRule type="cellIs" priority="10" operator="notEqual" aboveAverage="0" equalAverage="0" bottom="0" percent="0" rank="0" text="" dxfId="216">
      <formula>$AA$122</formula>
    </cfRule>
  </conditionalFormatting>
  <conditionalFormatting sqref="AA10">
    <cfRule type="cellIs" priority="11" operator="notEqual" aboveAverage="0" equalAverage="0" bottom="0" percent="0" rank="0" text="" dxfId="217">
      <formula>$AA$123</formula>
    </cfRule>
  </conditionalFormatting>
  <conditionalFormatting sqref="AA11">
    <cfRule type="cellIs" priority="12" operator="notEqual" aboveAverage="0" equalAverage="0" bottom="0" percent="0" rank="0" text="" dxfId="218">
      <formula>$AA$124</formula>
    </cfRule>
  </conditionalFormatting>
  <conditionalFormatting sqref="AA12">
    <cfRule type="cellIs" priority="13" operator="notEqual" aboveAverage="0" equalAverage="0" bottom="0" percent="0" rank="0" text="" dxfId="219">
      <formula>$AA$125</formula>
    </cfRule>
  </conditionalFormatting>
  <conditionalFormatting sqref="AA13">
    <cfRule type="cellIs" priority="14" operator="notEqual" aboveAverage="0" equalAverage="0" bottom="0" percent="0" rank="0" text="" dxfId="220">
      <formula>$AA$126</formula>
    </cfRule>
  </conditionalFormatting>
  <conditionalFormatting sqref="AA14">
    <cfRule type="cellIs" priority="15" operator="notEqual" aboveAverage="0" equalAverage="0" bottom="0" percent="0" rank="0" text="" dxfId="221">
      <formula>$AA$127</formula>
    </cfRule>
  </conditionalFormatting>
  <conditionalFormatting sqref="AA15">
    <cfRule type="cellIs" priority="16" operator="notEqual" aboveAverage="0" equalAverage="0" bottom="0" percent="0" rank="0" text="" dxfId="222">
      <formula>$AA$128</formula>
    </cfRule>
  </conditionalFormatting>
  <conditionalFormatting sqref="AA16">
    <cfRule type="cellIs" priority="17" operator="notEqual" aboveAverage="0" equalAverage="0" bottom="0" percent="0" rank="0" text="" dxfId="223">
      <formula>$AA$129</formula>
    </cfRule>
  </conditionalFormatting>
  <conditionalFormatting sqref="AA17">
    <cfRule type="cellIs" priority="18" operator="notEqual" aboveAverage="0" equalAverage="0" bottom="0" percent="0" rank="0" text="" dxfId="224">
      <formula>$AA$130</formula>
    </cfRule>
  </conditionalFormatting>
  <conditionalFormatting sqref="AA18">
    <cfRule type="cellIs" priority="19" operator="notEqual" aboveAverage="0" equalAverage="0" bottom="0" percent="0" rank="0" text="" dxfId="225">
      <formula>$AA$131</formula>
    </cfRule>
  </conditionalFormatting>
  <conditionalFormatting sqref="AA19">
    <cfRule type="cellIs" priority="20" operator="notEqual" aboveAverage="0" equalAverage="0" bottom="0" percent="0" rank="0" text="" dxfId="226">
      <formula>$AA$132</formula>
    </cfRule>
  </conditionalFormatting>
  <conditionalFormatting sqref="AA20">
    <cfRule type="cellIs" priority="21" operator="notEqual" aboveAverage="0" equalAverage="0" bottom="0" percent="0" rank="0" text="" dxfId="227">
      <formula>$AA$133</formula>
    </cfRule>
  </conditionalFormatting>
  <conditionalFormatting sqref="AA21">
    <cfRule type="cellIs" priority="22" operator="notEqual" aboveAverage="0" equalAverage="0" bottom="0" percent="0" rank="0" text="" dxfId="228">
      <formula>$AA$134</formula>
    </cfRule>
  </conditionalFormatting>
  <conditionalFormatting sqref="AA22">
    <cfRule type="cellIs" priority="23" operator="notEqual" aboveAverage="0" equalAverage="0" bottom="0" percent="0" rank="0" text="" dxfId="229">
      <formula>$AA$135</formula>
    </cfRule>
  </conditionalFormatting>
  <conditionalFormatting sqref="AA23">
    <cfRule type="cellIs" priority="24" operator="notEqual" aboveAverage="0" equalAverage="0" bottom="0" percent="0" rank="0" text="" dxfId="230">
      <formula>$AA$136</formula>
    </cfRule>
  </conditionalFormatting>
  <conditionalFormatting sqref="AA24">
    <cfRule type="cellIs" priority="25" operator="notEqual" aboveAverage="0" equalAverage="0" bottom="0" percent="0" rank="0" text="" dxfId="231">
      <formula>$AA$137</formula>
    </cfRule>
  </conditionalFormatting>
  <conditionalFormatting sqref="AA25">
    <cfRule type="cellIs" priority="26" operator="notEqual" aboveAverage="0" equalAverage="0" bottom="0" percent="0" rank="0" text="" dxfId="232">
      <formula>$AA$138</formula>
    </cfRule>
  </conditionalFormatting>
  <conditionalFormatting sqref="AA26">
    <cfRule type="cellIs" priority="27" operator="notEqual" aboveAverage="0" equalAverage="0" bottom="0" percent="0" rank="0" text="" dxfId="233">
      <formula>$AA$139</formula>
    </cfRule>
  </conditionalFormatting>
  <conditionalFormatting sqref="AA27">
    <cfRule type="cellIs" priority="28" operator="notEqual" aboveAverage="0" equalAverage="0" bottom="0" percent="0" rank="0" text="" dxfId="234">
      <formula>$AA$140</formula>
    </cfRule>
  </conditionalFormatting>
  <conditionalFormatting sqref="AA28">
    <cfRule type="cellIs" priority="29" operator="notEqual" aboveAverage="0" equalAverage="0" bottom="0" percent="0" rank="0" text="" dxfId="235">
      <formula>$AA$141</formula>
    </cfRule>
  </conditionalFormatting>
  <conditionalFormatting sqref="AA29">
    <cfRule type="cellIs" priority="30" operator="notEqual" aboveAverage="0" equalAverage="0" bottom="0" percent="0" rank="0" text="" dxfId="236">
      <formula>$AA$142</formula>
    </cfRule>
  </conditionalFormatting>
  <conditionalFormatting sqref="AA30">
    <cfRule type="cellIs" priority="31" operator="notEqual" aboveAverage="0" equalAverage="0" bottom="0" percent="0" rank="0" text="" dxfId="237">
      <formula>$AA$143</formula>
    </cfRule>
  </conditionalFormatting>
  <conditionalFormatting sqref="AA31">
    <cfRule type="cellIs" priority="32" operator="notEqual" aboveAverage="0" equalAverage="0" bottom="0" percent="0" rank="0" text="" dxfId="238">
      <formula>$AA$144</formula>
    </cfRule>
  </conditionalFormatting>
  <conditionalFormatting sqref="AA32">
    <cfRule type="cellIs" priority="33" operator="notEqual" aboveAverage="0" equalAverage="0" bottom="0" percent="0" rank="0" text="" dxfId="239">
      <formula>$AA$145</formula>
    </cfRule>
  </conditionalFormatting>
  <conditionalFormatting sqref="AA33">
    <cfRule type="cellIs" priority="34" operator="notEqual" aboveAverage="0" equalAverage="0" bottom="0" percent="0" rank="0" text="" dxfId="240">
      <formula>$AA$146</formula>
    </cfRule>
  </conditionalFormatting>
  <conditionalFormatting sqref="AA34">
    <cfRule type="cellIs" priority="35" operator="notEqual" aboveAverage="0" equalAverage="0" bottom="0" percent="0" rank="0" text="" dxfId="241">
      <formula>$AA$147</formula>
    </cfRule>
  </conditionalFormatting>
  <conditionalFormatting sqref="AA35">
    <cfRule type="cellIs" priority="36" operator="notEqual" aboveAverage="0" equalAverage="0" bottom="0" percent="0" rank="0" text="" dxfId="242">
      <formula>$AA$148</formula>
    </cfRule>
  </conditionalFormatting>
  <conditionalFormatting sqref="AA36">
    <cfRule type="cellIs" priority="37" operator="notEqual" aboveAverage="0" equalAverage="0" bottom="0" percent="0" rank="0" text="" dxfId="243">
      <formula>$AA$149</formula>
    </cfRule>
  </conditionalFormatting>
  <conditionalFormatting sqref="AA37">
    <cfRule type="cellIs" priority="38" operator="notEqual" aboveAverage="0" equalAverage="0" bottom="0" percent="0" rank="0" text="" dxfId="244">
      <formula>$AA$150</formula>
    </cfRule>
  </conditionalFormatting>
  <conditionalFormatting sqref="AA38">
    <cfRule type="cellIs" priority="39" operator="notEqual" aboveAverage="0" equalAverage="0" bottom="0" percent="0" rank="0" text="" dxfId="245">
      <formula>$AA$151</formula>
    </cfRule>
  </conditionalFormatting>
  <conditionalFormatting sqref="AA39">
    <cfRule type="cellIs" priority="40" operator="notEqual" aboveAverage="0" equalAverage="0" bottom="0" percent="0" rank="0" text="" dxfId="246">
      <formula>$AA$152</formula>
    </cfRule>
  </conditionalFormatting>
  <conditionalFormatting sqref="AA40">
    <cfRule type="cellIs" priority="41" operator="notEqual" aboveAverage="0" equalAverage="0" bottom="0" percent="0" rank="0" text="" dxfId="247">
      <formula>$AA$153</formula>
    </cfRule>
  </conditionalFormatting>
  <conditionalFormatting sqref="AA41">
    <cfRule type="cellIs" priority="42" operator="notEqual" aboveAverage="0" equalAverage="0" bottom="0" percent="0" rank="0" text="" dxfId="248">
      <formula>$AA$154</formula>
    </cfRule>
  </conditionalFormatting>
  <conditionalFormatting sqref="AA42">
    <cfRule type="cellIs" priority="43" operator="notEqual" aboveAverage="0" equalAverage="0" bottom="0" percent="0" rank="0" text="" dxfId="249">
      <formula>$AA$155</formula>
    </cfRule>
  </conditionalFormatting>
  <conditionalFormatting sqref="AA43">
    <cfRule type="cellIs" priority="44" operator="notEqual" aboveAverage="0" equalAverage="0" bottom="0" percent="0" rank="0" text="" dxfId="250">
      <formula>$AA$156</formula>
    </cfRule>
  </conditionalFormatting>
  <conditionalFormatting sqref="AA44">
    <cfRule type="cellIs" priority="45" operator="notEqual" aboveAverage="0" equalAverage="0" bottom="0" percent="0" rank="0" text="" dxfId="251">
      <formula>$AA$157</formula>
    </cfRule>
  </conditionalFormatting>
  <conditionalFormatting sqref="AA45">
    <cfRule type="cellIs" priority="46" operator="notEqual" aboveAverage="0" equalAverage="0" bottom="0" percent="0" rank="0" text="" dxfId="252">
      <formula>$AA$158</formula>
    </cfRule>
  </conditionalFormatting>
  <conditionalFormatting sqref="AA46">
    <cfRule type="cellIs" priority="47" operator="notEqual" aboveAverage="0" equalAverage="0" bottom="0" percent="0" rank="0" text="" dxfId="253">
      <formula>$AA$159</formula>
    </cfRule>
  </conditionalFormatting>
  <conditionalFormatting sqref="AA47">
    <cfRule type="cellIs" priority="48" operator="notEqual" aboveAverage="0" equalAverage="0" bottom="0" percent="0" rank="0" text="" dxfId="254">
      <formula>$AA$160</formula>
    </cfRule>
  </conditionalFormatting>
  <conditionalFormatting sqref="AA48">
    <cfRule type="cellIs" priority="49" operator="notEqual" aboveAverage="0" equalAverage="0" bottom="0" percent="0" rank="0" text="" dxfId="255">
      <formula>$AA$161</formula>
    </cfRule>
  </conditionalFormatting>
  <conditionalFormatting sqref="AA49">
    <cfRule type="cellIs" priority="50" operator="notEqual" aboveAverage="0" equalAverage="0" bottom="0" percent="0" rank="0" text="" dxfId="256">
      <formula>$AA$162</formula>
    </cfRule>
  </conditionalFormatting>
  <conditionalFormatting sqref="AA50">
    <cfRule type="cellIs" priority="51" operator="notEqual" aboveAverage="0" equalAverage="0" bottom="0" percent="0" rank="0" text="" dxfId="257">
      <formula>$AA$163</formula>
    </cfRule>
  </conditionalFormatting>
  <conditionalFormatting sqref="AA51">
    <cfRule type="cellIs" priority="52" operator="notEqual" aboveAverage="0" equalAverage="0" bottom="0" percent="0" rank="0" text="" dxfId="258">
      <formula>$AA$164</formula>
    </cfRule>
  </conditionalFormatting>
  <conditionalFormatting sqref="AA52">
    <cfRule type="cellIs" priority="53" operator="notEqual" aboveAverage="0" equalAverage="0" bottom="0" percent="0" rank="0" text="" dxfId="259">
      <formula>$AA$165</formula>
    </cfRule>
  </conditionalFormatting>
  <conditionalFormatting sqref="AA53">
    <cfRule type="cellIs" priority="54" operator="notEqual" aboveAverage="0" equalAverage="0" bottom="0" percent="0" rank="0" text="" dxfId="260">
      <formula>$AA$166</formula>
    </cfRule>
  </conditionalFormatting>
  <conditionalFormatting sqref="AA54">
    <cfRule type="cellIs" priority="55" operator="notEqual" aboveAverage="0" equalAverage="0" bottom="0" percent="0" rank="0" text="" dxfId="261">
      <formula>$AA$167</formula>
    </cfRule>
  </conditionalFormatting>
  <conditionalFormatting sqref="AA55">
    <cfRule type="cellIs" priority="56" operator="notEqual" aboveAverage="0" equalAverage="0" bottom="0" percent="0" rank="0" text="" dxfId="262">
      <formula>$AA$168</formula>
    </cfRule>
  </conditionalFormatting>
  <conditionalFormatting sqref="AA56">
    <cfRule type="cellIs" priority="57" operator="notEqual" aboveAverage="0" equalAverage="0" bottom="0" percent="0" rank="0" text="" dxfId="263">
      <formula>$AA$169</formula>
    </cfRule>
  </conditionalFormatting>
  <conditionalFormatting sqref="AA57">
    <cfRule type="cellIs" priority="58" operator="notEqual" aboveAverage="0" equalAverage="0" bottom="0" percent="0" rank="0" text="" dxfId="264">
      <formula>$AA$170</formula>
    </cfRule>
  </conditionalFormatting>
  <conditionalFormatting sqref="AA58">
    <cfRule type="cellIs" priority="59" operator="notEqual" aboveAverage="0" equalAverage="0" bottom="0" percent="0" rank="0" text="" dxfId="265">
      <formula>$AA$171</formula>
    </cfRule>
  </conditionalFormatting>
  <conditionalFormatting sqref="AA59">
    <cfRule type="cellIs" priority="60" operator="notEqual" aboveAverage="0" equalAverage="0" bottom="0" percent="0" rank="0" text="" dxfId="266">
      <formula>$AA$172</formula>
    </cfRule>
  </conditionalFormatting>
  <conditionalFormatting sqref="AA60">
    <cfRule type="cellIs" priority="61" operator="notEqual" aboveAverage="0" equalAverage="0" bottom="0" percent="0" rank="0" text="" dxfId="267">
      <formula>$AA$173</formula>
    </cfRule>
  </conditionalFormatting>
  <conditionalFormatting sqref="AA61">
    <cfRule type="cellIs" priority="62" operator="notEqual" aboveAverage="0" equalAverage="0" bottom="0" percent="0" rank="0" text="" dxfId="268">
      <formula>$AA$174</formula>
    </cfRule>
  </conditionalFormatting>
  <conditionalFormatting sqref="AA62">
    <cfRule type="cellIs" priority="63" operator="notEqual" aboveAverage="0" equalAverage="0" bottom="0" percent="0" rank="0" text="" dxfId="269">
      <formula>$AA$175</formula>
    </cfRule>
  </conditionalFormatting>
  <conditionalFormatting sqref="AA63">
    <cfRule type="cellIs" priority="64" operator="notEqual" aboveAverage="0" equalAverage="0" bottom="0" percent="0" rank="0" text="" dxfId="270">
      <formula>$AA$176</formula>
    </cfRule>
  </conditionalFormatting>
  <conditionalFormatting sqref="AA64">
    <cfRule type="cellIs" priority="65" operator="notEqual" aboveAverage="0" equalAverage="0" bottom="0" percent="0" rank="0" text="" dxfId="271">
      <formula>$AA$177</formula>
    </cfRule>
  </conditionalFormatting>
  <conditionalFormatting sqref="AA65">
    <cfRule type="cellIs" priority="66" operator="notEqual" aboveAverage="0" equalAverage="0" bottom="0" percent="0" rank="0" text="" dxfId="272">
      <formula>$AA$178</formula>
    </cfRule>
  </conditionalFormatting>
  <conditionalFormatting sqref="AA66">
    <cfRule type="cellIs" priority="67" operator="notEqual" aboveAverage="0" equalAverage="0" bottom="0" percent="0" rank="0" text="" dxfId="273">
      <formula>$AA$179</formula>
    </cfRule>
  </conditionalFormatting>
  <conditionalFormatting sqref="AA67">
    <cfRule type="cellIs" priority="68" operator="notEqual" aboveAverage="0" equalAverage="0" bottom="0" percent="0" rank="0" text="" dxfId="274">
      <formula>$AA$180</formula>
    </cfRule>
  </conditionalFormatting>
  <conditionalFormatting sqref="AA68">
    <cfRule type="cellIs" priority="69" operator="notEqual" aboveAverage="0" equalAverage="0" bottom="0" percent="0" rank="0" text="" dxfId="275">
      <formula>$AA$181</formula>
    </cfRule>
  </conditionalFormatting>
  <conditionalFormatting sqref="AA69">
    <cfRule type="cellIs" priority="70" operator="notEqual" aboveAverage="0" equalAverage="0" bottom="0" percent="0" rank="0" text="" dxfId="276">
      <formula>$AA$182</formula>
    </cfRule>
  </conditionalFormatting>
  <conditionalFormatting sqref="AA70">
    <cfRule type="cellIs" priority="71" operator="notEqual" aboveAverage="0" equalAverage="0" bottom="0" percent="0" rank="0" text="" dxfId="277">
      <formula>$AA$183</formula>
    </cfRule>
  </conditionalFormatting>
  <conditionalFormatting sqref="AA71">
    <cfRule type="cellIs" priority="72" operator="notEqual" aboveAverage="0" equalAverage="0" bottom="0" percent="0" rank="0" text="" dxfId="278">
      <formula>$AA$184</formula>
    </cfRule>
  </conditionalFormatting>
  <conditionalFormatting sqref="AA72">
    <cfRule type="cellIs" priority="73" operator="notEqual" aboveAverage="0" equalAverage="0" bottom="0" percent="0" rank="0" text="" dxfId="279">
      <formula>$AA$185</formula>
    </cfRule>
  </conditionalFormatting>
  <conditionalFormatting sqref="AA73">
    <cfRule type="cellIs" priority="74" operator="notEqual" aboveAverage="0" equalAverage="0" bottom="0" percent="0" rank="0" text="" dxfId="280">
      <formula>$AA$186</formula>
    </cfRule>
  </conditionalFormatting>
  <conditionalFormatting sqref="AA74">
    <cfRule type="cellIs" priority="75" operator="notEqual" aboveAverage="0" equalAverage="0" bottom="0" percent="0" rank="0" text="" dxfId="281">
      <formula>$AA$187</formula>
    </cfRule>
  </conditionalFormatting>
  <conditionalFormatting sqref="AA75">
    <cfRule type="cellIs" priority="76" operator="notEqual" aboveAverage="0" equalAverage="0" bottom="0" percent="0" rank="0" text="" dxfId="282">
      <formula>$AA$188</formula>
    </cfRule>
  </conditionalFormatting>
  <conditionalFormatting sqref="AA76">
    <cfRule type="cellIs" priority="77" operator="notEqual" aboveAverage="0" equalAverage="0" bottom="0" percent="0" rank="0" text="" dxfId="283">
      <formula>$AA$189</formula>
    </cfRule>
  </conditionalFormatting>
  <conditionalFormatting sqref="AA77">
    <cfRule type="cellIs" priority="78" operator="notEqual" aboveAverage="0" equalAverage="0" bottom="0" percent="0" rank="0" text="" dxfId="284">
      <formula>$AA$190</formula>
    </cfRule>
  </conditionalFormatting>
  <conditionalFormatting sqref="AA78">
    <cfRule type="cellIs" priority="79" operator="notEqual" aboveAverage="0" equalAverage="0" bottom="0" percent="0" rank="0" text="" dxfId="285">
      <formula>$AA$191</formula>
    </cfRule>
  </conditionalFormatting>
  <conditionalFormatting sqref="AA79">
    <cfRule type="cellIs" priority="80" operator="notEqual" aboveAverage="0" equalAverage="0" bottom="0" percent="0" rank="0" text="" dxfId="286">
      <formula>$AA$192</formula>
    </cfRule>
  </conditionalFormatting>
  <conditionalFormatting sqref="AA80">
    <cfRule type="cellIs" priority="81" operator="notEqual" aboveAverage="0" equalAverage="0" bottom="0" percent="0" rank="0" text="" dxfId="287">
      <formula>$AA$193</formula>
    </cfRule>
  </conditionalFormatting>
  <conditionalFormatting sqref="AA81">
    <cfRule type="cellIs" priority="82" operator="notEqual" aboveAverage="0" equalAverage="0" bottom="0" percent="0" rank="0" text="" dxfId="288">
      <formula>$AA$194</formula>
    </cfRule>
  </conditionalFormatting>
  <conditionalFormatting sqref="AA82">
    <cfRule type="cellIs" priority="83" operator="notEqual" aboveAverage="0" equalAverage="0" bottom="0" percent="0" rank="0" text="" dxfId="289">
      <formula>$AA$195</formula>
    </cfRule>
  </conditionalFormatting>
  <conditionalFormatting sqref="AA83">
    <cfRule type="cellIs" priority="84" operator="notEqual" aboveAverage="0" equalAverage="0" bottom="0" percent="0" rank="0" text="" dxfId="290">
      <formula>$AA$196</formula>
    </cfRule>
  </conditionalFormatting>
  <conditionalFormatting sqref="AA84">
    <cfRule type="cellIs" priority="85" operator="notEqual" aboveAverage="0" equalAverage="0" bottom="0" percent="0" rank="0" text="" dxfId="291">
      <formula>$AA$197</formula>
    </cfRule>
  </conditionalFormatting>
  <conditionalFormatting sqref="AA85">
    <cfRule type="cellIs" priority="86" operator="notEqual" aboveAverage="0" equalAverage="0" bottom="0" percent="0" rank="0" text="" dxfId="292">
      <formula>$AA$198</formula>
    </cfRule>
  </conditionalFormatting>
  <conditionalFormatting sqref="AA86">
    <cfRule type="cellIs" priority="87" operator="notEqual" aboveAverage="0" equalAverage="0" bottom="0" percent="0" rank="0" text="" dxfId="293">
      <formula>$AA$199</formula>
    </cfRule>
  </conditionalFormatting>
  <conditionalFormatting sqref="AA87">
    <cfRule type="cellIs" priority="88" operator="notEqual" aboveAverage="0" equalAverage="0" bottom="0" percent="0" rank="0" text="" dxfId="294">
      <formula>$AA$200</formula>
    </cfRule>
  </conditionalFormatting>
  <conditionalFormatting sqref="AA88">
    <cfRule type="cellIs" priority="89" operator="notEqual" aboveAverage="0" equalAverage="0" bottom="0" percent="0" rank="0" text="" dxfId="295">
      <formula>$AA$201</formula>
    </cfRule>
  </conditionalFormatting>
  <conditionalFormatting sqref="AA89">
    <cfRule type="cellIs" priority="90" operator="notEqual" aboveAverage="0" equalAverage="0" bottom="0" percent="0" rank="0" text="" dxfId="296">
      <formula>$AA$202</formula>
    </cfRule>
  </conditionalFormatting>
  <conditionalFormatting sqref="AA90">
    <cfRule type="cellIs" priority="91" operator="notEqual" aboveAverage="0" equalAverage="0" bottom="0" percent="0" rank="0" text="" dxfId="297">
      <formula>$AA$203</formula>
    </cfRule>
  </conditionalFormatting>
  <conditionalFormatting sqref="AA91">
    <cfRule type="cellIs" priority="92" operator="notEqual" aboveAverage="0" equalAverage="0" bottom="0" percent="0" rank="0" text="" dxfId="298">
      <formula>$AA$204</formula>
    </cfRule>
  </conditionalFormatting>
  <conditionalFormatting sqref="AA92">
    <cfRule type="cellIs" priority="93" operator="notEqual" aboveAverage="0" equalAverage="0" bottom="0" percent="0" rank="0" text="" dxfId="299">
      <formula>$AA$205</formula>
    </cfRule>
  </conditionalFormatting>
  <conditionalFormatting sqref="AA93">
    <cfRule type="cellIs" priority="94" operator="notEqual" aboveAverage="0" equalAverage="0" bottom="0" percent="0" rank="0" text="" dxfId="300">
      <formula>$AA$206</formula>
    </cfRule>
  </conditionalFormatting>
  <conditionalFormatting sqref="AA94">
    <cfRule type="cellIs" priority="95" operator="notEqual" aboveAverage="0" equalAverage="0" bottom="0" percent="0" rank="0" text="" dxfId="301">
      <formula>$AA$207</formula>
    </cfRule>
  </conditionalFormatting>
  <conditionalFormatting sqref="AA95">
    <cfRule type="cellIs" priority="96" operator="notEqual" aboveAverage="0" equalAverage="0" bottom="0" percent="0" rank="0" text="" dxfId="302">
      <formula>$AA$208</formula>
    </cfRule>
  </conditionalFormatting>
  <conditionalFormatting sqref="AA96">
    <cfRule type="cellIs" priority="97" operator="notEqual" aboveAverage="0" equalAverage="0" bottom="0" percent="0" rank="0" text="" dxfId="303">
      <formula>$AA$209</formula>
    </cfRule>
  </conditionalFormatting>
  <conditionalFormatting sqref="AA97">
    <cfRule type="cellIs" priority="98" operator="notEqual" aboveAverage="0" equalAverage="0" bottom="0" percent="0" rank="0" text="" dxfId="304">
      <formula>$AA$210</formula>
    </cfRule>
  </conditionalFormatting>
  <conditionalFormatting sqref="AA98">
    <cfRule type="cellIs" priority="99" operator="notEqual" aboveAverage="0" equalAverage="0" bottom="0" percent="0" rank="0" text="" dxfId="305">
      <formula>$AA$211</formula>
    </cfRule>
  </conditionalFormatting>
  <conditionalFormatting sqref="AA99">
    <cfRule type="cellIs" priority="100" operator="notEqual" aboveAverage="0" equalAverage="0" bottom="0" percent="0" rank="0" text="" dxfId="306">
      <formula>$AA$212</formula>
    </cfRule>
  </conditionalFormatting>
  <conditionalFormatting sqref="AA100">
    <cfRule type="cellIs" priority="101" operator="notEqual" aboveAverage="0" equalAverage="0" bottom="0" percent="0" rank="0" text="" dxfId="307">
      <formula>$AA$213</formula>
    </cfRule>
  </conditionalFormatting>
  <conditionalFormatting sqref="AA101">
    <cfRule type="cellIs" priority="102" operator="notEqual" aboveAverage="0" equalAverage="0" bottom="0" percent="0" rank="0" text="" dxfId="308">
      <formula>$AA$214</formula>
    </cfRule>
  </conditionalFormatting>
  <conditionalFormatting sqref="AA102">
    <cfRule type="cellIs" priority="103" operator="notEqual" aboveAverage="0" equalAverage="0" bottom="0" percent="0" rank="0" text="" dxfId="309">
      <formula>$AA$215</formula>
    </cfRule>
  </conditionalFormatting>
  <conditionalFormatting sqref="AA103">
    <cfRule type="cellIs" priority="104" operator="notEqual" aboveAverage="0" equalAverage="0" bottom="0" percent="0" rank="0" text="" dxfId="310">
      <formula>$AA$216</formula>
    </cfRule>
  </conditionalFormatting>
  <conditionalFormatting sqref="AA104">
    <cfRule type="cellIs" priority="105" operator="notEqual" aboveAverage="0" equalAverage="0" bottom="0" percent="0" rank="0" text="" dxfId="311">
      <formula>$AA$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1" width="4.41"/>
    <col collapsed="false" customWidth="true" hidden="false" outlineLevel="0" max="2" min="2" style="511" width="180.99"/>
    <col collapsed="false" customWidth="true" hidden="false" outlineLevel="0" max="7" min="3" style="511" width="16.13"/>
    <col collapsed="false" customWidth="true" hidden="false" outlineLevel="0" max="24" min="8" style="511" width="2.42"/>
    <col collapsed="false" customWidth="true" hidden="false" outlineLevel="0" max="25" min="25" style="511" width="50.28"/>
    <col collapsed="false" customWidth="true" hidden="false" outlineLevel="0" max="29" min="26" style="511" width="2.42"/>
    <col collapsed="false" customWidth="true" hidden="false" outlineLevel="0" max="33" min="30" style="511" width="12.99"/>
    <col collapsed="false" customWidth="true" hidden="false" outlineLevel="0" max="34" min="34" style="511" width="13.28"/>
    <col collapsed="false" customWidth="false" hidden="false" outlineLevel="0" max="257" min="35" style="511" width="9.14"/>
  </cols>
  <sheetData>
    <row r="1" customFormat="false" ht="18" hidden="false" customHeight="true" outlineLevel="0" collapsed="false">
      <c r="A1" s="512"/>
      <c r="B1" s="513"/>
      <c r="C1" s="513"/>
      <c r="D1" s="513"/>
      <c r="E1" s="513"/>
      <c r="F1" s="513"/>
      <c r="G1" s="514"/>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 hidden="false" customHeight="true" outlineLevel="0" collapsed="false">
      <c r="A2" s="515"/>
      <c r="B2" s="516"/>
      <c r="C2" s="516"/>
      <c r="D2" s="516"/>
      <c r="E2" s="516"/>
      <c r="F2" s="516"/>
      <c r="G2" s="517"/>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8" hidden="false" customHeight="true" outlineLevel="0" collapsed="false">
      <c r="A3" s="515" t="s">
        <v>614</v>
      </c>
      <c r="B3" s="516"/>
      <c r="C3" s="516"/>
      <c r="D3" s="516"/>
      <c r="E3" s="516"/>
      <c r="F3" s="516"/>
      <c r="G3" s="517"/>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8" hidden="false" customHeight="true" outlineLevel="0" collapsed="false">
      <c r="A4" s="518"/>
      <c r="B4" s="519"/>
      <c r="C4" s="520"/>
      <c r="D4" s="521"/>
      <c r="E4" s="521"/>
      <c r="F4" s="521"/>
      <c r="G4" s="522"/>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8" hidden="false" customHeight="true" outlineLevel="0" collapsed="false">
      <c r="A5" s="523" t="s">
        <v>382</v>
      </c>
      <c r="B5" s="524"/>
      <c r="C5" s="238" t="s">
        <v>214</v>
      </c>
      <c r="D5" s="238" t="s">
        <v>215</v>
      </c>
      <c r="E5" s="238" t="s">
        <v>216</v>
      </c>
      <c r="F5" s="238" t="s">
        <v>217</v>
      </c>
      <c r="G5" s="239" t="s">
        <v>218</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8.1" hidden="false" customHeight="true" outlineLevel="0" collapsed="false">
      <c r="A6" s="525"/>
      <c r="B6" s="525"/>
      <c r="C6" s="526"/>
      <c r="D6" s="527"/>
      <c r="E6" s="527"/>
      <c r="F6" s="527"/>
      <c r="G6" s="528"/>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75" hidden="false" customHeight="true" outlineLevel="0" collapsed="false">
      <c r="A7" s="529" t="s">
        <v>16</v>
      </c>
      <c r="B7" s="530" t="s">
        <v>615</v>
      </c>
      <c r="C7" s="531" t="n">
        <v>987067</v>
      </c>
      <c r="D7" s="531" t="n">
        <v>879720</v>
      </c>
      <c r="E7" s="531" t="n">
        <v>852195</v>
      </c>
      <c r="F7" s="531" t="n">
        <v>839180</v>
      </c>
      <c r="G7" s="531" t="n">
        <v>830470</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75" hidden="false" customHeight="true" outlineLevel="0" collapsed="false">
      <c r="A8" s="532" t="s">
        <v>616</v>
      </c>
      <c r="B8" s="533" t="s">
        <v>617</v>
      </c>
      <c r="C8" s="534" t="n">
        <v>-11890</v>
      </c>
      <c r="D8" s="534" t="n">
        <v>-12409</v>
      </c>
      <c r="E8" s="534" t="n">
        <v>-11803</v>
      </c>
      <c r="F8" s="534" t="n">
        <v>-11583</v>
      </c>
      <c r="G8" s="534" t="n">
        <v>-10966</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75" hidden="false" customHeight="true" outlineLevel="0" collapsed="false">
      <c r="A9" s="535" t="s">
        <v>618</v>
      </c>
      <c r="B9" s="536" t="s">
        <v>619</v>
      </c>
      <c r="C9" s="537" t="n">
        <v>-9496</v>
      </c>
      <c r="D9" s="537" t="n">
        <v>-9257</v>
      </c>
      <c r="E9" s="537" t="n">
        <v>-9178</v>
      </c>
      <c r="F9" s="534" t="n">
        <v>-7956</v>
      </c>
      <c r="G9" s="534" t="n">
        <v>-8159</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A10" s="532" t="s">
        <v>620</v>
      </c>
      <c r="B10" s="533" t="s">
        <v>621</v>
      </c>
      <c r="C10" s="534" t="n">
        <v>0</v>
      </c>
      <c r="D10" s="534" t="n">
        <v>0</v>
      </c>
      <c r="E10" s="534" t="n">
        <v>0</v>
      </c>
      <c r="F10" s="534" t="n">
        <v>0</v>
      </c>
      <c r="G10" s="534" t="n">
        <v>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75" hidden="false" customHeight="true" outlineLevel="0" collapsed="false">
      <c r="A11" s="532" t="s">
        <v>622</v>
      </c>
      <c r="B11" s="533" t="s">
        <v>623</v>
      </c>
      <c r="C11" s="534" t="n">
        <v>-8049</v>
      </c>
      <c r="D11" s="534" t="n">
        <v>9247</v>
      </c>
      <c r="E11" s="534" t="n">
        <v>9625</v>
      </c>
      <c r="F11" s="534" t="n">
        <v>9405</v>
      </c>
      <c r="G11" s="534" t="n">
        <v>11836</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75" hidden="false" customHeight="true" outlineLevel="0" collapsed="false">
      <c r="A12" s="532" t="s">
        <v>624</v>
      </c>
      <c r="B12" s="538" t="s">
        <v>625</v>
      </c>
      <c r="C12" s="203" t="n">
        <v>5006</v>
      </c>
      <c r="D12" s="203" t="n">
        <v>2811</v>
      </c>
      <c r="E12" s="203" t="n">
        <v>2377</v>
      </c>
      <c r="F12" s="203" t="n">
        <v>4725</v>
      </c>
      <c r="G12" s="203" t="n">
        <v>2137</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true" outlineLevel="0" collapsed="false">
      <c r="A13" s="532" t="s">
        <v>626</v>
      </c>
      <c r="B13" s="533" t="s">
        <v>627</v>
      </c>
      <c r="C13" s="534" t="n">
        <v>122695</v>
      </c>
      <c r="D13" s="534" t="n">
        <v>125333</v>
      </c>
      <c r="E13" s="534" t="n">
        <v>123237</v>
      </c>
      <c r="F13" s="534" t="n">
        <v>119506</v>
      </c>
      <c r="G13" s="534" t="n">
        <v>116512</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5.75" hidden="false" customHeight="true" outlineLevel="0" collapsed="false">
      <c r="A14" s="539" t="s">
        <v>628</v>
      </c>
      <c r="B14" s="540" t="s">
        <v>629</v>
      </c>
      <c r="C14" s="541" t="n">
        <v>-139865</v>
      </c>
      <c r="D14" s="541" t="n">
        <v>-10063</v>
      </c>
      <c r="E14" s="541" t="n">
        <v>-9960</v>
      </c>
      <c r="F14" s="541" t="n">
        <v>-10002</v>
      </c>
      <c r="G14" s="541" t="n">
        <v>-10330</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5.75" hidden="false" customHeight="true" outlineLevel="0" collapsed="false">
      <c r="A15" s="542" t="s">
        <v>630</v>
      </c>
      <c r="B15" s="543" t="s">
        <v>631</v>
      </c>
      <c r="C15" s="544" t="n">
        <v>945468</v>
      </c>
      <c r="D15" s="544" t="n">
        <v>985382</v>
      </c>
      <c r="E15" s="544" t="n">
        <v>956493</v>
      </c>
      <c r="F15" s="544" t="n">
        <v>943275</v>
      </c>
      <c r="G15" s="544" t="n">
        <v>931500</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 hidden="false" customHeight="true" outlineLevel="0" collapsed="false">
      <c r="A16" s="545"/>
      <c r="B16" s="545"/>
      <c r="C16" s="545"/>
      <c r="D16" s="545"/>
      <c r="E16" s="545"/>
      <c r="F16" s="545"/>
      <c r="G16" s="545"/>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8" hidden="false" customHeight="true" outlineLevel="0" collapsed="false">
      <c r="A17" s="512"/>
      <c r="B17" s="513"/>
      <c r="C17" s="513"/>
      <c r="D17" s="513"/>
      <c r="E17" s="513"/>
      <c r="F17" s="513"/>
      <c r="G17" s="514"/>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 hidden="false" customHeight="true" outlineLevel="0" collapsed="false">
      <c r="A18" s="515" t="s">
        <v>632</v>
      </c>
      <c r="B18" s="546"/>
      <c r="C18" s="547"/>
      <c r="D18" s="547"/>
      <c r="E18" s="547"/>
      <c r="F18" s="547"/>
      <c r="G18" s="547"/>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8" hidden="false" customHeight="true" outlineLevel="0" collapsed="false">
      <c r="A19" s="518"/>
      <c r="B19" s="548"/>
      <c r="C19" s="547" t="s">
        <v>633</v>
      </c>
      <c r="D19" s="547"/>
      <c r="E19" s="547"/>
      <c r="F19" s="547"/>
      <c r="G19" s="547"/>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8" hidden="false" customHeight="true" outlineLevel="0" collapsed="false">
      <c r="A20" s="523" t="s">
        <v>212</v>
      </c>
      <c r="B20" s="524"/>
      <c r="C20" s="238" t="s">
        <v>214</v>
      </c>
      <c r="D20" s="238" t="s">
        <v>215</v>
      </c>
      <c r="E20" s="238" t="s">
        <v>216</v>
      </c>
      <c r="F20" s="238" t="s">
        <v>217</v>
      </c>
      <c r="G20" s="239" t="s">
        <v>21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8.1" hidden="false" customHeight="true" outlineLevel="0" collapsed="false">
      <c r="A21" s="549"/>
      <c r="B21" s="549"/>
      <c r="C21" s="191"/>
      <c r="D21" s="550"/>
      <c r="E21" s="550"/>
      <c r="F21" s="551"/>
      <c r="G21" s="55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75" hidden="false" customHeight="true" outlineLevel="0" collapsed="false">
      <c r="A22" s="552" t="s">
        <v>634</v>
      </c>
      <c r="B22" s="553"/>
      <c r="C22" s="553"/>
      <c r="D22" s="553"/>
      <c r="E22" s="553"/>
      <c r="F22" s="553"/>
      <c r="G22" s="554"/>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true" outlineLevel="0" collapsed="false">
      <c r="A23" s="555" t="s">
        <v>16</v>
      </c>
      <c r="B23" s="556" t="s">
        <v>635</v>
      </c>
      <c r="C23" s="531" t="n">
        <v>677241</v>
      </c>
      <c r="D23" s="531" t="n">
        <v>730478</v>
      </c>
      <c r="E23" s="531" t="n">
        <v>705066</v>
      </c>
      <c r="F23" s="531" t="n">
        <v>690830</v>
      </c>
      <c r="G23" s="531" t="n">
        <v>680314</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A24" s="557" t="s">
        <v>616</v>
      </c>
      <c r="B24" s="558" t="s">
        <v>636</v>
      </c>
      <c r="C24" s="534" t="n">
        <v>0</v>
      </c>
      <c r="D24" s="534" t="n">
        <v>0</v>
      </c>
      <c r="E24" s="534" t="n">
        <v>0</v>
      </c>
      <c r="F24" s="534" t="n">
        <v>0</v>
      </c>
      <c r="G24" s="534" t="n">
        <v>0</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75" hidden="false" customHeight="true" outlineLevel="0" collapsed="false">
      <c r="A25" s="557" t="s">
        <v>618</v>
      </c>
      <c r="B25" s="558" t="s">
        <v>637</v>
      </c>
      <c r="C25" s="534" t="n">
        <v>-11070</v>
      </c>
      <c r="D25" s="534" t="n">
        <v>-4411</v>
      </c>
      <c r="E25" s="534" t="n">
        <v>-4248</v>
      </c>
      <c r="F25" s="534" t="n">
        <v>-3784</v>
      </c>
      <c r="G25" s="534" t="n">
        <v>-4152</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A26" s="557" t="s">
        <v>620</v>
      </c>
      <c r="B26" s="559" t="s">
        <v>638</v>
      </c>
      <c r="C26" s="534" t="n">
        <v>-11630</v>
      </c>
      <c r="D26" s="534" t="n">
        <v>-10063</v>
      </c>
      <c r="E26" s="534" t="n">
        <v>-9960</v>
      </c>
      <c r="F26" s="534" t="n">
        <v>-10002</v>
      </c>
      <c r="G26" s="534" t="n">
        <v>-10330</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75" hidden="false" customHeight="true" outlineLevel="0" collapsed="false">
      <c r="A27" s="560" t="s">
        <v>622</v>
      </c>
      <c r="B27" s="561" t="s">
        <v>639</v>
      </c>
      <c r="C27" s="562" t="n">
        <v>654541</v>
      </c>
      <c r="D27" s="562" t="n">
        <v>716004</v>
      </c>
      <c r="E27" s="562" t="n">
        <v>690858</v>
      </c>
      <c r="F27" s="562" t="n">
        <v>677044</v>
      </c>
      <c r="G27" s="562" t="n">
        <v>665832</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75" hidden="false" customHeight="true" outlineLevel="0" collapsed="false">
      <c r="A28" s="552" t="s">
        <v>640</v>
      </c>
      <c r="B28" s="552"/>
      <c r="C28" s="563"/>
      <c r="D28" s="563"/>
      <c r="E28" s="563"/>
      <c r="F28" s="563"/>
      <c r="G28" s="564"/>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75" hidden="false" customHeight="true" outlineLevel="0" collapsed="false">
      <c r="A29" s="555" t="s">
        <v>624</v>
      </c>
      <c r="B29" s="565" t="s">
        <v>641</v>
      </c>
      <c r="C29" s="531" t="n">
        <v>25558</v>
      </c>
      <c r="D29" s="531" t="n">
        <v>14256</v>
      </c>
      <c r="E29" s="531" t="n">
        <v>14364</v>
      </c>
      <c r="F29" s="531" t="n">
        <v>14502</v>
      </c>
      <c r="G29" s="531" t="n">
        <v>14792</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75" hidden="false" customHeight="true" outlineLevel="0" collapsed="false">
      <c r="A30" s="557" t="s">
        <v>626</v>
      </c>
      <c r="B30" s="566" t="s">
        <v>642</v>
      </c>
      <c r="C30" s="534" t="n">
        <v>22622</v>
      </c>
      <c r="D30" s="534" t="n">
        <v>23448</v>
      </c>
      <c r="E30" s="534" t="n">
        <v>23699</v>
      </c>
      <c r="F30" s="534" t="n">
        <v>22488</v>
      </c>
      <c r="G30" s="534" t="n">
        <v>24369</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75" hidden="false" customHeight="true" outlineLevel="0" collapsed="false">
      <c r="A31" s="557" t="s">
        <v>628</v>
      </c>
      <c r="B31" s="566" t="s">
        <v>643</v>
      </c>
      <c r="C31" s="534" t="n">
        <v>-4153</v>
      </c>
      <c r="D31" s="534" t="n">
        <v>-2206</v>
      </c>
      <c r="E31" s="534" t="n">
        <v>-2082</v>
      </c>
      <c r="F31" s="534" t="n">
        <v>-1602</v>
      </c>
      <c r="G31" s="534" t="n">
        <v>-2557</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true" outlineLevel="0" collapsed="false">
      <c r="A32" s="557" t="s">
        <v>630</v>
      </c>
      <c r="B32" s="566" t="s">
        <v>644</v>
      </c>
      <c r="C32" s="534" t="n">
        <v>17190</v>
      </c>
      <c r="D32" s="534" t="n">
        <v>13683</v>
      </c>
      <c r="E32" s="534" t="n">
        <v>10451</v>
      </c>
      <c r="F32" s="534" t="n">
        <v>7608</v>
      </c>
      <c r="G32" s="534" t="n">
        <v>5038</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true" outlineLevel="0" collapsed="false">
      <c r="A33" s="557" t="s">
        <v>645</v>
      </c>
      <c r="B33" s="566" t="s">
        <v>646</v>
      </c>
      <c r="C33" s="534" t="n">
        <v>-17051</v>
      </c>
      <c r="D33" s="534" t="n">
        <v>-13491</v>
      </c>
      <c r="E33" s="534" t="n">
        <v>-10416</v>
      </c>
      <c r="F33" s="534" t="n">
        <v>-7608</v>
      </c>
      <c r="G33" s="534" t="n">
        <v>-5028</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75" hidden="false" customHeight="true" outlineLevel="0" collapsed="false">
      <c r="A34" s="560" t="s">
        <v>647</v>
      </c>
      <c r="B34" s="567" t="s">
        <v>648</v>
      </c>
      <c r="C34" s="562" t="n">
        <v>44166</v>
      </c>
      <c r="D34" s="562" t="n">
        <v>35690</v>
      </c>
      <c r="E34" s="562" t="n">
        <v>36016</v>
      </c>
      <c r="F34" s="562" t="n">
        <v>35388</v>
      </c>
      <c r="G34" s="562" t="n">
        <v>36614</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75" hidden="false" customHeight="true" outlineLevel="0" collapsed="false">
      <c r="A35" s="552" t="s">
        <v>649</v>
      </c>
      <c r="B35" s="552"/>
      <c r="C35" s="563"/>
      <c r="D35" s="563"/>
      <c r="E35" s="563"/>
      <c r="F35" s="563"/>
      <c r="G35" s="564"/>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75" hidden="false" customHeight="true" outlineLevel="0" collapsed="false">
      <c r="A36" s="555" t="s">
        <v>650</v>
      </c>
      <c r="B36" s="568" t="s">
        <v>651</v>
      </c>
      <c r="C36" s="531" t="n">
        <v>120618</v>
      </c>
      <c r="D36" s="531" t="n">
        <v>108378</v>
      </c>
      <c r="E36" s="531" t="n">
        <v>104950</v>
      </c>
      <c r="F36" s="531" t="n">
        <v>107488</v>
      </c>
      <c r="G36" s="531" t="n">
        <v>111825</v>
      </c>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75" hidden="false" customHeight="true" outlineLevel="0" collapsed="false">
      <c r="A37" s="557" t="s">
        <v>652</v>
      </c>
      <c r="B37" s="566" t="s">
        <v>653</v>
      </c>
      <c r="C37" s="534" t="n">
        <v>-5060</v>
      </c>
      <c r="D37" s="534" t="n">
        <v>-6522</v>
      </c>
      <c r="E37" s="534" t="n">
        <v>-3484</v>
      </c>
      <c r="F37" s="534" t="n">
        <v>-2411</v>
      </c>
      <c r="G37" s="534" t="n">
        <v>-5661</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true" outlineLevel="0" collapsed="false">
      <c r="A38" s="557" t="s">
        <v>654</v>
      </c>
      <c r="B38" s="566" t="s">
        <v>655</v>
      </c>
      <c r="C38" s="534" t="n">
        <v>8508</v>
      </c>
      <c r="D38" s="534" t="n">
        <v>6499</v>
      </c>
      <c r="E38" s="534" t="n">
        <v>4916</v>
      </c>
      <c r="F38" s="534" t="n">
        <v>6260</v>
      </c>
      <c r="G38" s="534" t="n">
        <v>6378</v>
      </c>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75" hidden="false" customHeight="true" outlineLevel="0" collapsed="false">
      <c r="A39" s="557" t="s">
        <v>656</v>
      </c>
      <c r="B39" s="566" t="s">
        <v>657</v>
      </c>
      <c r="C39" s="534" t="n">
        <v>0</v>
      </c>
      <c r="D39" s="534" t="n">
        <v>0</v>
      </c>
      <c r="E39" s="534" t="n">
        <v>0</v>
      </c>
      <c r="F39" s="534" t="n">
        <v>0</v>
      </c>
      <c r="G39" s="534" t="n">
        <v>0</v>
      </c>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75" hidden="false" customHeight="true" outlineLevel="0" collapsed="false">
      <c r="A40" s="560" t="s">
        <v>658</v>
      </c>
      <c r="B40" s="567" t="s">
        <v>659</v>
      </c>
      <c r="C40" s="562" t="n">
        <v>124066</v>
      </c>
      <c r="D40" s="562" t="n">
        <v>108355</v>
      </c>
      <c r="E40" s="562" t="n">
        <v>106382</v>
      </c>
      <c r="F40" s="562" t="n">
        <v>111337</v>
      </c>
      <c r="G40" s="562" t="n">
        <v>112542</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69" customFormat="true" ht="15.75" hidden="false" customHeight="true" outlineLevel="0" collapsed="false">
      <c r="A41" s="552" t="s">
        <v>660</v>
      </c>
      <c r="B41" s="552"/>
      <c r="C41" s="563"/>
      <c r="D41" s="563"/>
      <c r="E41" s="563"/>
      <c r="F41" s="563"/>
      <c r="G41" s="564"/>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true" outlineLevel="0" collapsed="false">
      <c r="A42" s="555" t="s">
        <v>661</v>
      </c>
      <c r="B42" s="565" t="s">
        <v>662</v>
      </c>
      <c r="C42" s="531" t="n">
        <v>388988</v>
      </c>
      <c r="D42" s="531" t="n">
        <v>384529</v>
      </c>
      <c r="E42" s="531" t="n">
        <v>377283</v>
      </c>
      <c r="F42" s="531" t="n">
        <v>372363</v>
      </c>
      <c r="G42" s="531" t="n">
        <v>363391</v>
      </c>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75" hidden="false" customHeight="true" outlineLevel="0" collapsed="false">
      <c r="A43" s="557" t="s">
        <v>663</v>
      </c>
      <c r="B43" s="566" t="s">
        <v>664</v>
      </c>
      <c r="C43" s="534" t="n">
        <v>-266293</v>
      </c>
      <c r="D43" s="534" t="n">
        <v>-259196</v>
      </c>
      <c r="E43" s="534" t="n">
        <v>-254046</v>
      </c>
      <c r="F43" s="534" t="n">
        <v>-252857</v>
      </c>
      <c r="G43" s="534" t="n">
        <v>-246879</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true" outlineLevel="0" collapsed="false">
      <c r="A44" s="560" t="s">
        <v>665</v>
      </c>
      <c r="B44" s="567" t="s">
        <v>666</v>
      </c>
      <c r="C44" s="562" t="n">
        <v>122695</v>
      </c>
      <c r="D44" s="562" t="n">
        <v>125333</v>
      </c>
      <c r="E44" s="562" t="n">
        <v>123237</v>
      </c>
      <c r="F44" s="562" t="n">
        <v>119506</v>
      </c>
      <c r="G44" s="562" t="n">
        <v>116512</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569" customFormat="true" ht="15.75" hidden="false" customHeight="true" outlineLevel="0" collapsed="false">
      <c r="A45" s="570" t="s">
        <v>667</v>
      </c>
      <c r="B45" s="570"/>
      <c r="C45" s="571"/>
      <c r="D45" s="571"/>
      <c r="E45" s="571"/>
      <c r="F45" s="571"/>
      <c r="G45" s="572"/>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75" hidden="false" customHeight="true" outlineLevel="0" collapsed="false">
      <c r="A46" s="573" t="s">
        <v>668</v>
      </c>
      <c r="B46" s="574" t="s">
        <v>669</v>
      </c>
      <c r="C46" s="575" t="n">
        <v>43692</v>
      </c>
      <c r="D46" s="575" t="n">
        <v>42278</v>
      </c>
      <c r="E46" s="575" t="n">
        <v>41201</v>
      </c>
      <c r="F46" s="575" t="n">
        <v>40794</v>
      </c>
      <c r="G46" s="575" t="n">
        <v>39247</v>
      </c>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true" outlineLevel="0" collapsed="false">
      <c r="A47" s="576" t="s">
        <v>670</v>
      </c>
      <c r="B47" s="577" t="s">
        <v>288</v>
      </c>
      <c r="C47" s="578" t="n">
        <v>43340</v>
      </c>
      <c r="D47" s="578" t="s">
        <v>227</v>
      </c>
      <c r="E47" s="578" t="s">
        <v>227</v>
      </c>
      <c r="F47" s="578" t="s">
        <v>227</v>
      </c>
      <c r="G47" s="578" t="s">
        <v>227</v>
      </c>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5.75" hidden="false" customHeight="true" outlineLevel="0" collapsed="false">
      <c r="A48" s="560" t="s">
        <v>671</v>
      </c>
      <c r="B48" s="579" t="s">
        <v>672</v>
      </c>
      <c r="C48" s="562" t="n">
        <v>945468</v>
      </c>
      <c r="D48" s="562" t="n">
        <v>985382</v>
      </c>
      <c r="E48" s="562" t="n">
        <v>956493</v>
      </c>
      <c r="F48" s="562" t="n">
        <v>943275</v>
      </c>
      <c r="G48" s="562" t="n">
        <v>931500</v>
      </c>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569" customFormat="true" ht="15.75" hidden="false" customHeight="true" outlineLevel="0" collapsed="false">
      <c r="A49" s="570" t="s">
        <v>673</v>
      </c>
      <c r="B49" s="570"/>
      <c r="C49" s="580"/>
      <c r="D49" s="580"/>
      <c r="E49" s="580"/>
      <c r="F49" s="580"/>
      <c r="G49" s="58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true" outlineLevel="0" collapsed="false">
      <c r="A50" s="576" t="s">
        <v>674</v>
      </c>
      <c r="B50" s="582" t="s">
        <v>675</v>
      </c>
      <c r="C50" s="583" t="n">
        <v>4.6</v>
      </c>
      <c r="D50" s="583" t="n">
        <v>4.3</v>
      </c>
      <c r="E50" s="583" t="n">
        <v>4.3</v>
      </c>
      <c r="F50" s="583" t="n">
        <v>4.3</v>
      </c>
      <c r="G50" s="583" t="n">
        <v>4.2</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true" outlineLevel="0" collapsed="false">
      <c r="A51" s="576" t="s">
        <v>676</v>
      </c>
      <c r="B51" s="582" t="s">
        <v>677</v>
      </c>
      <c r="C51" s="583" t="n">
        <v>4.6</v>
      </c>
      <c r="D51" s="578" t="s">
        <v>227</v>
      </c>
      <c r="E51" s="578" t="s">
        <v>227</v>
      </c>
      <c r="F51" s="578" t="s">
        <v>227</v>
      </c>
      <c r="G51" s="578" t="s">
        <v>227</v>
      </c>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true" outlineLevel="0" collapsed="false">
      <c r="A52" s="584" t="s">
        <v>298</v>
      </c>
      <c r="B52" s="585" t="s">
        <v>678</v>
      </c>
      <c r="C52" s="545"/>
      <c r="D52" s="545"/>
      <c r="E52" s="545"/>
      <c r="F52" s="545"/>
      <c r="G52" s="545"/>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75" hidden="false" customHeight="true" outlineLevel="0" collapsed="false">
      <c r="A53" s="584" t="s">
        <v>301</v>
      </c>
      <c r="B53" s="585" t="s">
        <v>679</v>
      </c>
      <c r="C53" s="545"/>
      <c r="D53" s="545"/>
      <c r="E53" s="545"/>
      <c r="F53" s="545"/>
      <c r="G53" s="545"/>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75" hidden="false" customHeight="true" outlineLevel="0" collapsed="false">
      <c r="A54" s="584" t="s">
        <v>304</v>
      </c>
      <c r="B54" s="585" t="s">
        <v>680</v>
      </c>
      <c r="C54" s="545"/>
      <c r="D54" s="545"/>
      <c r="E54" s="545"/>
      <c r="F54" s="545"/>
      <c r="G54" s="545"/>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5.75" hidden="false" customHeight="true" outlineLevel="0" collapsed="false">
      <c r="A55" s="584"/>
      <c r="B55" s="585"/>
      <c r="C55" s="545"/>
      <c r="D55" s="545"/>
      <c r="E55" s="545"/>
      <c r="F55" s="545"/>
      <c r="G55" s="545"/>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545"/>
      <c r="B56" s="545"/>
      <c r="C56" s="545"/>
      <c r="D56" s="545"/>
      <c r="E56" s="545"/>
      <c r="F56" s="545"/>
      <c r="G56" s="545"/>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sheetData>
  <mergeCells count="2">
    <mergeCell ref="C18:G18"/>
    <mergeCell ref="C19:G1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92.28"/>
    <col collapsed="false" customWidth="true" hidden="false" outlineLevel="0" max="3" min="3" style="340" width="6.56"/>
    <col collapsed="false" customWidth="true" hidden="false" outlineLevel="0" max="9" min="4" style="1" width="18.14"/>
    <col collapsed="false" customWidth="true" hidden="false" outlineLevel="0" max="10" min="10" style="1" width="13.99"/>
    <col collapsed="false" customWidth="true" hidden="false" outlineLevel="0" max="14" min="11" style="1" width="3.7"/>
    <col collapsed="false" customWidth="true" hidden="false" outlineLevel="0" max="15" min="15" style="1" width="7.28"/>
    <col collapsed="false" customWidth="true" hidden="false" outlineLevel="0" max="32" min="16" style="1" width="3.7"/>
    <col collapsed="false" customWidth="true" hidden="false" outlineLevel="0" max="33" min="33" style="1" width="24.13"/>
    <col collapsed="false" customWidth="true" hidden="false" outlineLevel="0" max="34" min="34" style="1" width="18.14"/>
    <col collapsed="false" customWidth="true" hidden="false" outlineLevel="0" max="35" min="35" style="1" width="21.13"/>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7" min="47" style="1" width="9.14"/>
    <col collapsed="false" customWidth="true" hidden="false" outlineLevel="0" max="48" min="48" style="1" width="15.99"/>
  </cols>
  <sheetData>
    <row r="1" customFormat="false" ht="18" hidden="false" customHeight="true" outlineLevel="0" collapsed="false">
      <c r="A1" s="586"/>
      <c r="B1" s="173"/>
      <c r="C1" s="587"/>
      <c r="D1" s="588"/>
      <c r="E1" s="588"/>
      <c r="F1" s="588"/>
      <c r="G1" s="588"/>
      <c r="H1" s="588"/>
      <c r="I1" s="130"/>
    </row>
    <row r="2" customFormat="false" ht="18" hidden="false" customHeight="true" outlineLevel="0" collapsed="false">
      <c r="A2" s="589"/>
      <c r="B2" s="41"/>
      <c r="C2" s="590"/>
      <c r="D2" s="273"/>
      <c r="E2" s="273"/>
      <c r="F2" s="273"/>
      <c r="G2" s="273"/>
      <c r="H2" s="273"/>
      <c r="I2" s="134"/>
    </row>
    <row r="3" customFormat="false" ht="18" hidden="false" customHeight="true" outlineLevel="0" collapsed="false">
      <c r="A3" s="135"/>
      <c r="B3" s="41"/>
      <c r="C3" s="590"/>
      <c r="D3" s="273"/>
      <c r="E3" s="273"/>
      <c r="F3" s="273"/>
      <c r="G3" s="273"/>
      <c r="H3" s="273"/>
      <c r="I3" s="134"/>
    </row>
    <row r="4" customFormat="false" ht="42" hidden="false" customHeight="true" outlineLevel="0" collapsed="false">
      <c r="A4" s="591" t="s">
        <v>681</v>
      </c>
      <c r="B4" s="41"/>
      <c r="C4" s="41"/>
      <c r="D4" s="592" t="s">
        <v>682</v>
      </c>
      <c r="E4" s="592"/>
      <c r="F4" s="592"/>
      <c r="G4" s="592"/>
      <c r="H4" s="592"/>
      <c r="I4" s="593" t="s">
        <v>683</v>
      </c>
    </row>
    <row r="5" customFormat="false" ht="18" hidden="false" customHeight="true" outlineLevel="0" collapsed="false">
      <c r="A5" s="135"/>
      <c r="B5" s="594"/>
      <c r="C5" s="594"/>
      <c r="D5" s="595" t="s">
        <v>214</v>
      </c>
      <c r="E5" s="595" t="s">
        <v>215</v>
      </c>
      <c r="F5" s="595" t="s">
        <v>216</v>
      </c>
      <c r="G5" s="595" t="s">
        <v>217</v>
      </c>
      <c r="H5" s="595" t="s">
        <v>218</v>
      </c>
      <c r="I5" s="596" t="s">
        <v>214</v>
      </c>
    </row>
    <row r="6" customFormat="false" ht="18" hidden="false" customHeight="true" outlineLevel="0" collapsed="false">
      <c r="A6" s="235" t="s">
        <v>382</v>
      </c>
      <c r="B6" s="279"/>
      <c r="C6" s="279"/>
      <c r="D6" s="238" t="s">
        <v>445</v>
      </c>
      <c r="E6" s="238" t="s">
        <v>448</v>
      </c>
      <c r="F6" s="238" t="s">
        <v>223</v>
      </c>
      <c r="G6" s="238" t="s">
        <v>225</v>
      </c>
      <c r="H6" s="238" t="s">
        <v>407</v>
      </c>
      <c r="I6" s="239" t="s">
        <v>450</v>
      </c>
    </row>
    <row r="7" customFormat="false" ht="8.1" hidden="false" customHeight="true" outlineLevel="0" collapsed="false">
      <c r="A7" s="188"/>
      <c r="B7" s="188"/>
      <c r="C7" s="188"/>
      <c r="D7" s="597"/>
      <c r="E7" s="597"/>
      <c r="F7" s="597"/>
      <c r="G7" s="597"/>
      <c r="H7" s="597"/>
      <c r="I7" s="597"/>
    </row>
    <row r="8" customFormat="false" ht="15.75" hidden="false" customHeight="false" outlineLevel="0" collapsed="false">
      <c r="A8" s="598" t="n">
        <v>1</v>
      </c>
      <c r="B8" s="599" t="s">
        <v>684</v>
      </c>
      <c r="C8" s="600"/>
      <c r="D8" s="601" t="n">
        <v>263753</v>
      </c>
      <c r="E8" s="601" t="n">
        <v>246037</v>
      </c>
      <c r="F8" s="601" t="n">
        <v>240523</v>
      </c>
      <c r="G8" s="601" t="n">
        <v>237432</v>
      </c>
      <c r="H8" s="601" t="n">
        <v>231966</v>
      </c>
      <c r="I8" s="601" t="n">
        <v>21100</v>
      </c>
    </row>
    <row r="9" customFormat="false" ht="15.75" hidden="false" customHeight="true" outlineLevel="0" collapsed="false">
      <c r="A9" s="602" t="n">
        <v>2</v>
      </c>
      <c r="B9" s="603" t="s">
        <v>685</v>
      </c>
      <c r="C9" s="604"/>
      <c r="D9" s="605" t="n">
        <v>44572</v>
      </c>
      <c r="E9" s="605" t="n">
        <v>43796</v>
      </c>
      <c r="F9" s="605" t="n">
        <v>42523</v>
      </c>
      <c r="G9" s="605" t="n">
        <v>43843</v>
      </c>
      <c r="H9" s="605" t="n">
        <v>42281</v>
      </c>
      <c r="I9" s="605" t="n">
        <v>3566</v>
      </c>
    </row>
    <row r="10" customFormat="false" ht="15" hidden="false" customHeight="false" outlineLevel="0" collapsed="false">
      <c r="A10" s="602" t="n">
        <v>3</v>
      </c>
      <c r="B10" s="603" t="s">
        <v>686</v>
      </c>
      <c r="C10" s="604"/>
      <c r="D10" s="605" t="n">
        <v>219181</v>
      </c>
      <c r="E10" s="605" t="n">
        <v>202241</v>
      </c>
      <c r="F10" s="605" t="n">
        <v>198000</v>
      </c>
      <c r="G10" s="605" t="n">
        <v>193589</v>
      </c>
      <c r="H10" s="605" t="n">
        <v>189685</v>
      </c>
      <c r="I10" s="605" t="n">
        <v>17534</v>
      </c>
    </row>
    <row r="11" customFormat="false" ht="15.75" hidden="false" customHeight="false" outlineLevel="0" collapsed="false">
      <c r="A11" s="598" t="n">
        <v>4</v>
      </c>
      <c r="B11" s="599" t="s">
        <v>687</v>
      </c>
      <c r="C11" s="600"/>
      <c r="D11" s="601" t="n">
        <v>20210</v>
      </c>
      <c r="E11" s="601" t="n">
        <v>18204</v>
      </c>
      <c r="F11" s="601" t="n">
        <v>15987</v>
      </c>
      <c r="G11" s="601" t="n">
        <v>15494</v>
      </c>
      <c r="H11" s="601" t="n">
        <v>15861</v>
      </c>
      <c r="I11" s="601" t="n">
        <v>1616</v>
      </c>
    </row>
    <row r="12" customFormat="false" ht="15" hidden="false" customHeight="false" outlineLevel="0" collapsed="false">
      <c r="A12" s="602" t="n">
        <v>5</v>
      </c>
      <c r="B12" s="603" t="s">
        <v>688</v>
      </c>
      <c r="C12" s="604"/>
      <c r="D12" s="605" t="n">
        <v>9197</v>
      </c>
      <c r="E12" s="605" t="n">
        <v>8128</v>
      </c>
      <c r="F12" s="605" t="n">
        <v>7161</v>
      </c>
      <c r="G12" s="605" t="n">
        <v>6866</v>
      </c>
      <c r="H12" s="605" t="n">
        <v>6827</v>
      </c>
      <c r="I12" s="605" t="n">
        <v>736</v>
      </c>
    </row>
    <row r="13" customFormat="false" ht="15" hidden="false" customHeight="false" outlineLevel="0" collapsed="false">
      <c r="A13" s="602" t="n">
        <v>6</v>
      </c>
      <c r="B13" s="603" t="s">
        <v>689</v>
      </c>
      <c r="C13" s="604"/>
      <c r="D13" s="605" t="n">
        <v>0</v>
      </c>
      <c r="E13" s="605" t="n">
        <v>0</v>
      </c>
      <c r="F13" s="605" t="n">
        <v>0</v>
      </c>
      <c r="G13" s="605" t="n">
        <v>0</v>
      </c>
      <c r="H13" s="605" t="n">
        <v>0</v>
      </c>
      <c r="I13" s="605" t="n">
        <v>0</v>
      </c>
    </row>
    <row r="14" customFormat="false" ht="15" hidden="false" customHeight="false" outlineLevel="0" collapsed="false">
      <c r="A14" s="602" t="s">
        <v>537</v>
      </c>
      <c r="B14" s="603" t="s">
        <v>690</v>
      </c>
      <c r="C14" s="606"/>
      <c r="D14" s="605" t="n">
        <v>3181</v>
      </c>
      <c r="E14" s="605" t="n">
        <v>3327</v>
      </c>
      <c r="F14" s="605" t="n">
        <v>2961</v>
      </c>
      <c r="G14" s="605" t="n">
        <v>2761</v>
      </c>
      <c r="H14" s="605" t="n">
        <v>2877</v>
      </c>
      <c r="I14" s="605" t="n">
        <v>254</v>
      </c>
    </row>
    <row r="15" customFormat="false" ht="15" hidden="false" customHeight="false" outlineLevel="0" collapsed="false">
      <c r="A15" s="602" t="s">
        <v>540</v>
      </c>
      <c r="B15" s="603" t="s">
        <v>691</v>
      </c>
      <c r="C15" s="606"/>
      <c r="D15" s="605" t="n">
        <v>7164</v>
      </c>
      <c r="E15" s="605" t="n">
        <v>6182</v>
      </c>
      <c r="F15" s="605" t="n">
        <v>5400</v>
      </c>
      <c r="G15" s="605" t="n">
        <v>5350</v>
      </c>
      <c r="H15" s="605" t="n">
        <v>5622</v>
      </c>
      <c r="I15" s="605" t="n">
        <v>573</v>
      </c>
    </row>
    <row r="16" customFormat="false" ht="15" hidden="false" customHeight="false" outlineLevel="0" collapsed="false">
      <c r="A16" s="602" t="s">
        <v>543</v>
      </c>
      <c r="B16" s="603" t="s">
        <v>692</v>
      </c>
      <c r="C16" s="606"/>
      <c r="D16" s="605" t="n">
        <v>668</v>
      </c>
      <c r="E16" s="605" t="n">
        <v>567</v>
      </c>
      <c r="F16" s="605" t="n">
        <v>465</v>
      </c>
      <c r="G16" s="605" t="n">
        <v>517</v>
      </c>
      <c r="H16" s="605" t="n">
        <v>535</v>
      </c>
      <c r="I16" s="605" t="n">
        <v>53</v>
      </c>
    </row>
    <row r="17" customFormat="false" ht="15.75" hidden="false" customHeight="false" outlineLevel="0" collapsed="false">
      <c r="A17" s="598" t="n">
        <v>7</v>
      </c>
      <c r="B17" s="599" t="s">
        <v>693</v>
      </c>
      <c r="C17" s="600"/>
      <c r="D17" s="601" t="n">
        <v>0</v>
      </c>
      <c r="E17" s="601" t="n">
        <v>0</v>
      </c>
      <c r="F17" s="601" t="n">
        <v>0</v>
      </c>
      <c r="G17" s="601" t="n">
        <v>0</v>
      </c>
      <c r="H17" s="601" t="n">
        <v>0</v>
      </c>
      <c r="I17" s="601" t="n">
        <v>0</v>
      </c>
    </row>
    <row r="18" customFormat="false" ht="15.75" hidden="false" customHeight="false" outlineLevel="0" collapsed="false">
      <c r="A18" s="598" t="n">
        <v>8</v>
      </c>
      <c r="B18" s="599" t="s">
        <v>694</v>
      </c>
      <c r="C18" s="600"/>
      <c r="D18" s="601" t="n">
        <v>113</v>
      </c>
      <c r="E18" s="601" t="n">
        <v>104</v>
      </c>
      <c r="F18" s="601" t="n">
        <v>63</v>
      </c>
      <c r="G18" s="601" t="n">
        <v>40</v>
      </c>
      <c r="H18" s="601" t="n">
        <v>77</v>
      </c>
      <c r="I18" s="601" t="n">
        <v>9</v>
      </c>
    </row>
    <row r="19" customFormat="false" ht="15.75" hidden="false" customHeight="false" outlineLevel="0" collapsed="false">
      <c r="A19" s="598" t="n">
        <v>9</v>
      </c>
      <c r="B19" s="599" t="s">
        <v>695</v>
      </c>
      <c r="C19" s="600"/>
      <c r="D19" s="601" t="n">
        <v>1279</v>
      </c>
      <c r="E19" s="601" t="n">
        <v>1145</v>
      </c>
      <c r="F19" s="601" t="n">
        <v>1126</v>
      </c>
      <c r="G19" s="601" t="n">
        <v>1018</v>
      </c>
      <c r="H19" s="601" t="n">
        <v>909</v>
      </c>
      <c r="I19" s="601" t="n">
        <v>102</v>
      </c>
    </row>
    <row r="20" customFormat="false" ht="15.75" hidden="false" customHeight="false" outlineLevel="0" collapsed="false">
      <c r="A20" s="598" t="n">
        <v>10</v>
      </c>
      <c r="B20" s="599" t="s">
        <v>696</v>
      </c>
      <c r="C20" s="600"/>
      <c r="D20" s="601" t="n">
        <v>194</v>
      </c>
      <c r="E20" s="601" t="n">
        <v>199</v>
      </c>
      <c r="F20" s="601" t="n">
        <v>126</v>
      </c>
      <c r="G20" s="601" t="n">
        <v>122</v>
      </c>
      <c r="H20" s="601" t="n">
        <v>139</v>
      </c>
      <c r="I20" s="601" t="n">
        <v>16</v>
      </c>
    </row>
    <row r="21" customFormat="false" ht="15.75" hidden="false" customHeight="false" outlineLevel="0" collapsed="false">
      <c r="A21" s="598" t="n">
        <v>11</v>
      </c>
      <c r="B21" s="599" t="s">
        <v>697</v>
      </c>
      <c r="C21" s="600"/>
      <c r="D21" s="601" t="n">
        <v>372</v>
      </c>
      <c r="E21" s="601" t="n">
        <v>5</v>
      </c>
      <c r="F21" s="601" t="n">
        <v>4</v>
      </c>
      <c r="G21" s="601" t="n">
        <v>37</v>
      </c>
      <c r="H21" s="601" t="n">
        <v>3</v>
      </c>
      <c r="I21" s="601" t="n">
        <v>30</v>
      </c>
    </row>
    <row r="22" customFormat="false" ht="15.75" hidden="false" customHeight="false" outlineLevel="0" collapsed="false">
      <c r="A22" s="598" t="n">
        <v>12</v>
      </c>
      <c r="B22" s="599" t="s">
        <v>698</v>
      </c>
      <c r="C22" s="600"/>
      <c r="D22" s="601" t="n">
        <v>5779</v>
      </c>
      <c r="E22" s="601" t="n">
        <v>4309</v>
      </c>
      <c r="F22" s="601" t="n">
        <v>2722</v>
      </c>
      <c r="G22" s="601" t="n">
        <v>3133</v>
      </c>
      <c r="H22" s="601" t="n">
        <v>2770</v>
      </c>
      <c r="I22" s="601" t="n">
        <v>462</v>
      </c>
    </row>
    <row r="23" customFormat="false" ht="15.75" hidden="false" customHeight="false" outlineLevel="0" collapsed="false">
      <c r="A23" s="607" t="s">
        <v>699</v>
      </c>
      <c r="B23" s="608" t="s">
        <v>700</v>
      </c>
      <c r="C23" s="609"/>
      <c r="D23" s="605" t="n">
        <v>0</v>
      </c>
      <c r="E23" s="605" t="n">
        <v>0</v>
      </c>
      <c r="F23" s="605" t="n">
        <v>-1304</v>
      </c>
      <c r="G23" s="605" t="n">
        <v>-1304</v>
      </c>
      <c r="H23" s="605" t="n">
        <v>-1304</v>
      </c>
      <c r="I23" s="605" t="n">
        <v>0</v>
      </c>
    </row>
    <row r="24" customFormat="false" ht="15" hidden="false" customHeight="false" outlineLevel="0" collapsed="false">
      <c r="A24" s="602" t="n">
        <v>13</v>
      </c>
      <c r="B24" s="610" t="s">
        <v>701</v>
      </c>
      <c r="C24" s="604"/>
      <c r="D24" s="605" t="n">
        <v>4007</v>
      </c>
      <c r="E24" s="605" t="n">
        <v>2815</v>
      </c>
      <c r="F24" s="605" t="n">
        <v>2903</v>
      </c>
      <c r="G24" s="605" t="n">
        <v>3545</v>
      </c>
      <c r="H24" s="605" t="n">
        <v>3136</v>
      </c>
      <c r="I24" s="605" t="n">
        <v>321</v>
      </c>
    </row>
    <row r="25" customFormat="false" ht="30" hidden="false" customHeight="false" outlineLevel="0" collapsed="false">
      <c r="A25" s="611" t="n">
        <v>14</v>
      </c>
      <c r="B25" s="610" t="s">
        <v>702</v>
      </c>
      <c r="C25" s="604"/>
      <c r="D25" s="605" t="n">
        <v>304</v>
      </c>
      <c r="E25" s="605" t="n">
        <v>306</v>
      </c>
      <c r="F25" s="605" t="n">
        <v>180</v>
      </c>
      <c r="G25" s="605" t="n">
        <v>231</v>
      </c>
      <c r="H25" s="605" t="n">
        <v>221</v>
      </c>
      <c r="I25" s="605" t="n">
        <v>24</v>
      </c>
    </row>
    <row r="26" customFormat="false" ht="15" hidden="false" customHeight="false" outlineLevel="0" collapsed="false">
      <c r="A26" s="602" t="n">
        <v>15</v>
      </c>
      <c r="B26" s="603" t="s">
        <v>703</v>
      </c>
      <c r="C26" s="604"/>
      <c r="D26" s="605" t="n">
        <v>1468</v>
      </c>
      <c r="E26" s="605" t="n">
        <v>1188</v>
      </c>
      <c r="F26" s="605" t="n">
        <v>943</v>
      </c>
      <c r="G26" s="605" t="n">
        <v>661</v>
      </c>
      <c r="H26" s="605" t="n">
        <v>717</v>
      </c>
      <c r="I26" s="605" t="n">
        <v>117</v>
      </c>
    </row>
    <row r="27" customFormat="false" ht="15.75" hidden="false" customHeight="false" outlineLevel="0" collapsed="false">
      <c r="A27" s="598" t="n">
        <v>16</v>
      </c>
      <c r="B27" s="599" t="s">
        <v>704</v>
      </c>
      <c r="C27" s="600"/>
      <c r="D27" s="601" t="n">
        <v>10525</v>
      </c>
      <c r="E27" s="601" t="n">
        <v>9590</v>
      </c>
      <c r="F27" s="601" t="n">
        <v>11183</v>
      </c>
      <c r="G27" s="601" t="n">
        <v>10713</v>
      </c>
      <c r="H27" s="601" t="n">
        <v>12332</v>
      </c>
      <c r="I27" s="601" t="n">
        <v>842</v>
      </c>
    </row>
    <row r="28" customFormat="false" ht="15" hidden="false" customHeight="false" outlineLevel="0" collapsed="false">
      <c r="A28" s="602" t="n">
        <v>17</v>
      </c>
      <c r="B28" s="603" t="s">
        <v>705</v>
      </c>
      <c r="C28" s="604"/>
      <c r="D28" s="605" t="n">
        <v>831</v>
      </c>
      <c r="E28" s="605" t="n">
        <v>904</v>
      </c>
      <c r="F28" s="605" t="n">
        <v>1173</v>
      </c>
      <c r="G28" s="605" t="n">
        <v>799</v>
      </c>
      <c r="H28" s="605" t="n">
        <v>251</v>
      </c>
      <c r="I28" s="605" t="n">
        <v>66</v>
      </c>
    </row>
    <row r="29" customFormat="false" ht="15" hidden="false" customHeight="false" outlineLevel="0" collapsed="false">
      <c r="A29" s="602" t="n">
        <v>18</v>
      </c>
      <c r="B29" s="603" t="s">
        <v>706</v>
      </c>
      <c r="C29" s="604"/>
      <c r="D29" s="605" t="n">
        <v>9694</v>
      </c>
      <c r="E29" s="605" t="n">
        <v>8686</v>
      </c>
      <c r="F29" s="605" t="n">
        <v>10010</v>
      </c>
      <c r="G29" s="605" t="n">
        <v>9914</v>
      </c>
      <c r="H29" s="605" t="n">
        <v>12081</v>
      </c>
      <c r="I29" s="605" t="n">
        <v>776</v>
      </c>
    </row>
    <row r="30" customFormat="false" ht="15.75" hidden="false" customHeight="false" outlineLevel="0" collapsed="false">
      <c r="A30" s="598" t="n">
        <v>19</v>
      </c>
      <c r="B30" s="599" t="s">
        <v>707</v>
      </c>
      <c r="C30" s="600"/>
      <c r="D30" s="601" t="n">
        <v>37402</v>
      </c>
      <c r="E30" s="601" t="n">
        <v>36870</v>
      </c>
      <c r="F30" s="601" t="n">
        <v>36565</v>
      </c>
      <c r="G30" s="601" t="n">
        <v>36143</v>
      </c>
      <c r="H30" s="601" t="n">
        <v>35877</v>
      </c>
      <c r="I30" s="601" t="n">
        <v>2992</v>
      </c>
    </row>
    <row r="31" customFormat="false" ht="15" hidden="false" customHeight="false" outlineLevel="0" collapsed="false">
      <c r="A31" s="602" t="n">
        <v>20</v>
      </c>
      <c r="B31" s="603" t="s">
        <v>708</v>
      </c>
      <c r="C31" s="604"/>
      <c r="D31" s="605" t="n">
        <v>48</v>
      </c>
      <c r="E31" s="605" t="n">
        <v>49</v>
      </c>
      <c r="F31" s="605" t="n">
        <v>50</v>
      </c>
      <c r="G31" s="605" t="n">
        <v>51</v>
      </c>
      <c r="H31" s="605" t="n">
        <v>51</v>
      </c>
      <c r="I31" s="605" t="n">
        <v>4</v>
      </c>
    </row>
    <row r="32" customFormat="false" ht="15" hidden="false" customHeight="false" outlineLevel="0" collapsed="false">
      <c r="A32" s="602" t="n">
        <v>21</v>
      </c>
      <c r="B32" s="603" t="s">
        <v>709</v>
      </c>
      <c r="C32" s="604"/>
      <c r="D32" s="605" t="n">
        <v>37354</v>
      </c>
      <c r="E32" s="605" t="n">
        <v>36821</v>
      </c>
      <c r="F32" s="605" t="n">
        <v>2052</v>
      </c>
      <c r="G32" s="605" t="n">
        <v>2057</v>
      </c>
      <c r="H32" s="605" t="n">
        <v>2058</v>
      </c>
      <c r="I32" s="605" t="n">
        <v>2988</v>
      </c>
    </row>
    <row r="33" customFormat="false" ht="15" hidden="false" customHeight="false" outlineLevel="0" collapsed="false">
      <c r="A33" s="602" t="n">
        <v>22</v>
      </c>
      <c r="B33" s="603" t="s">
        <v>710</v>
      </c>
      <c r="C33" s="604"/>
      <c r="D33" s="605" t="n">
        <v>0</v>
      </c>
      <c r="E33" s="605" t="n">
        <v>0</v>
      </c>
      <c r="F33" s="605" t="n">
        <v>34463</v>
      </c>
      <c r="G33" s="605" t="n">
        <v>34035</v>
      </c>
      <c r="H33" s="605" t="n">
        <v>33768</v>
      </c>
      <c r="I33" s="605" t="n">
        <v>0</v>
      </c>
    </row>
    <row r="34" customFormat="false" ht="15.75" hidden="false" customHeight="false" outlineLevel="0" collapsed="false">
      <c r="A34" s="598" t="n">
        <v>23</v>
      </c>
      <c r="B34" s="599" t="s">
        <v>711</v>
      </c>
      <c r="C34" s="600"/>
      <c r="D34" s="601" t="n">
        <v>8540</v>
      </c>
      <c r="E34" s="601" t="n">
        <v>9184</v>
      </c>
      <c r="F34" s="601" t="n">
        <v>8730</v>
      </c>
      <c r="G34" s="601" t="n">
        <v>8871</v>
      </c>
      <c r="H34" s="601" t="n">
        <v>8910</v>
      </c>
      <c r="I34" s="601" t="n">
        <v>683</v>
      </c>
    </row>
    <row r="35" customFormat="false" ht="15.75" hidden="false" customHeight="false" outlineLevel="0" collapsed="false">
      <c r="A35" s="598" t="n">
        <v>24</v>
      </c>
      <c r="B35" s="599" t="s">
        <v>712</v>
      </c>
      <c r="C35" s="600"/>
      <c r="D35" s="601" t="n">
        <v>0</v>
      </c>
      <c r="E35" s="601" t="n">
        <v>0</v>
      </c>
      <c r="F35" s="601" t="n">
        <v>0</v>
      </c>
      <c r="G35" s="601" t="n">
        <v>0</v>
      </c>
      <c r="H35" s="601" t="n">
        <v>0</v>
      </c>
      <c r="I35" s="601" t="n">
        <v>0</v>
      </c>
    </row>
    <row r="36" customFormat="false" ht="15.75" hidden="false" customHeight="false" outlineLevel="0" collapsed="false">
      <c r="A36" s="612" t="n">
        <v>25</v>
      </c>
      <c r="B36" s="613" t="s">
        <v>713</v>
      </c>
      <c r="C36" s="614"/>
      <c r="D36" s="615" t="n">
        <v>348167</v>
      </c>
      <c r="E36" s="615" t="n">
        <v>325647</v>
      </c>
      <c r="F36" s="615" t="n">
        <v>317029</v>
      </c>
      <c r="G36" s="615" t="n">
        <v>313003</v>
      </c>
      <c r="H36" s="615" t="n">
        <v>308844</v>
      </c>
      <c r="I36" s="615" t="n">
        <v>27852</v>
      </c>
    </row>
    <row r="37" customFormat="false" ht="15.75" hidden="false" customHeight="false" outlineLevel="0" collapsed="false">
      <c r="A37" s="100" t="s">
        <v>298</v>
      </c>
      <c r="B37" s="616" t="s">
        <v>714</v>
      </c>
      <c r="C37" s="617"/>
      <c r="D37" s="618"/>
      <c r="E37" s="618"/>
      <c r="F37" s="618"/>
      <c r="G37" s="618"/>
      <c r="H37" s="618"/>
      <c r="I37" s="619"/>
    </row>
    <row r="38" customFormat="false" ht="15.75" hidden="false" customHeight="false" outlineLevel="0" collapsed="false">
      <c r="A38" s="100" t="s">
        <v>301</v>
      </c>
      <c r="B38" s="616" t="s">
        <v>715</v>
      </c>
      <c r="C38" s="617"/>
      <c r="D38" s="618"/>
      <c r="E38" s="618"/>
      <c r="F38" s="618"/>
      <c r="G38" s="618"/>
      <c r="H38" s="618"/>
      <c r="I38" s="619"/>
    </row>
    <row r="39" customFormat="false" ht="15.75" hidden="false" customHeight="false" outlineLevel="0" collapsed="false">
      <c r="A39" s="354" t="s">
        <v>304</v>
      </c>
      <c r="B39" s="620" t="s">
        <v>716</v>
      </c>
      <c r="C39" s="617"/>
      <c r="D39" s="618"/>
      <c r="E39" s="618"/>
      <c r="F39" s="618"/>
      <c r="G39" s="618"/>
      <c r="H39" s="618"/>
      <c r="I39" s="619"/>
    </row>
    <row r="40" customFormat="false" ht="15.75" hidden="false" customHeight="false" outlineLevel="0" collapsed="false">
      <c r="A40" s="354"/>
      <c r="B40" s="620" t="s">
        <v>717</v>
      </c>
      <c r="C40" s="617"/>
      <c r="D40" s="618"/>
      <c r="E40" s="618"/>
      <c r="F40" s="618"/>
      <c r="G40" s="618"/>
      <c r="H40" s="618"/>
      <c r="I40" s="619"/>
    </row>
    <row r="41" customFormat="false" ht="15.75" hidden="false" customHeight="false" outlineLevel="0" collapsed="false">
      <c r="A41" s="354" t="s">
        <v>306</v>
      </c>
      <c r="B41" s="616" t="s">
        <v>718</v>
      </c>
      <c r="C41" s="617"/>
      <c r="D41" s="618"/>
      <c r="E41" s="618"/>
      <c r="F41" s="618"/>
      <c r="G41" s="618"/>
      <c r="H41" s="618"/>
      <c r="I41" s="619"/>
    </row>
    <row r="42" customFormat="false" ht="15.75" hidden="false" customHeight="false" outlineLevel="0" collapsed="false">
      <c r="A42" s="354" t="s">
        <v>514</v>
      </c>
      <c r="B42" s="616" t="s">
        <v>719</v>
      </c>
      <c r="C42" s="617"/>
      <c r="D42" s="618"/>
      <c r="E42" s="618"/>
      <c r="F42" s="618"/>
      <c r="G42" s="618"/>
      <c r="H42" s="618"/>
      <c r="I42" s="619"/>
    </row>
    <row r="43" customFormat="false" ht="15.75" hidden="false" customHeight="false" outlineLevel="0" collapsed="false">
      <c r="A43" s="354" t="s">
        <v>720</v>
      </c>
      <c r="B43" s="103" t="s">
        <v>721</v>
      </c>
      <c r="C43" s="617"/>
      <c r="D43" s="618"/>
      <c r="E43" s="618"/>
      <c r="F43" s="618"/>
      <c r="G43" s="618"/>
      <c r="H43" s="618"/>
      <c r="I43" s="619"/>
    </row>
    <row r="44" customFormat="false" ht="15.75" hidden="false" customHeight="false" outlineLevel="0" collapsed="false">
      <c r="A44" s="47"/>
      <c r="B44" s="103" t="s">
        <v>722</v>
      </c>
      <c r="C44" s="617"/>
      <c r="D44" s="618"/>
      <c r="E44" s="618"/>
      <c r="F44" s="618"/>
      <c r="G44" s="618"/>
      <c r="H44" s="618"/>
      <c r="I44" s="619"/>
    </row>
    <row r="45" customFormat="false" ht="15.75" hidden="false" customHeight="false" outlineLevel="0" collapsed="false">
      <c r="A45" s="47"/>
      <c r="B45" s="620"/>
      <c r="C45" s="370"/>
      <c r="D45" s="371"/>
      <c r="E45" s="371"/>
      <c r="F45" s="371"/>
      <c r="G45" s="371"/>
      <c r="H45" s="371"/>
      <c r="I45" s="371"/>
    </row>
    <row r="46" customFormat="false" ht="18" hidden="false" customHeight="true" outlineLevel="0" collapsed="false">
      <c r="A46" s="172"/>
      <c r="B46" s="173"/>
      <c r="C46" s="341"/>
      <c r="D46" s="174"/>
      <c r="E46" s="174"/>
      <c r="F46" s="174"/>
      <c r="G46" s="174"/>
      <c r="H46" s="175"/>
      <c r="I46" s="125"/>
    </row>
    <row r="47" customFormat="false" ht="18" hidden="false" customHeight="true" outlineLevel="0" collapsed="false">
      <c r="A47" s="135" t="s">
        <v>723</v>
      </c>
      <c r="B47" s="41"/>
      <c r="C47" s="342"/>
      <c r="D47" s="176"/>
      <c r="E47" s="176"/>
      <c r="F47" s="176"/>
      <c r="G47" s="176"/>
      <c r="H47" s="177"/>
      <c r="I47" s="125"/>
    </row>
    <row r="48" customFormat="false" ht="18" hidden="false" customHeight="true" outlineLevel="0" collapsed="false">
      <c r="A48" s="135"/>
      <c r="B48" s="41"/>
      <c r="C48" s="273" t="s">
        <v>378</v>
      </c>
      <c r="D48" s="181"/>
      <c r="E48" s="181"/>
      <c r="F48" s="181"/>
      <c r="G48" s="181"/>
      <c r="H48" s="182"/>
      <c r="I48" s="125"/>
    </row>
    <row r="49" customFormat="false" ht="18" hidden="false" customHeight="true" outlineLevel="0" collapsed="false">
      <c r="A49" s="235" t="s">
        <v>382</v>
      </c>
      <c r="B49" s="279"/>
      <c r="C49" s="621" t="s">
        <v>383</v>
      </c>
      <c r="D49" s="238" t="s">
        <v>214</v>
      </c>
      <c r="E49" s="238" t="s">
        <v>215</v>
      </c>
      <c r="F49" s="238" t="s">
        <v>216</v>
      </c>
      <c r="G49" s="238" t="s">
        <v>217</v>
      </c>
      <c r="H49" s="239" t="s">
        <v>218</v>
      </c>
      <c r="I49" s="125"/>
    </row>
    <row r="50" customFormat="false" ht="8.1" hidden="false" customHeight="true" outlineLevel="0" collapsed="false">
      <c r="A50" s="141"/>
      <c r="B50" s="622"/>
      <c r="C50" s="623"/>
      <c r="D50" s="622"/>
      <c r="E50" s="622"/>
      <c r="F50" s="622"/>
      <c r="G50" s="622"/>
      <c r="H50" s="622"/>
      <c r="I50" s="125"/>
    </row>
    <row r="51" customFormat="false" ht="15" hidden="false" customHeight="false" outlineLevel="0" collapsed="false">
      <c r="A51" s="624" t="s">
        <v>724</v>
      </c>
      <c r="B51" s="58"/>
      <c r="C51" s="625" t="n">
        <v>1</v>
      </c>
      <c r="D51" s="215" t="n">
        <v>209750</v>
      </c>
      <c r="E51" s="215" t="n">
        <v>199124</v>
      </c>
      <c r="F51" s="215" t="n">
        <v>195244</v>
      </c>
      <c r="G51" s="215" t="n">
        <v>190915</v>
      </c>
      <c r="H51" s="304" t="n">
        <v>187792</v>
      </c>
      <c r="I51" s="125"/>
    </row>
    <row r="52" customFormat="false" ht="15" hidden="false" customHeight="false" outlineLevel="0" collapsed="false">
      <c r="A52" s="624" t="s">
        <v>725</v>
      </c>
      <c r="B52" s="58"/>
      <c r="C52" s="625" t="n">
        <v>2</v>
      </c>
      <c r="D52" s="215" t="n">
        <v>22416</v>
      </c>
      <c r="E52" s="215" t="n">
        <v>22132</v>
      </c>
      <c r="F52" s="215" t="n">
        <v>21313</v>
      </c>
      <c r="G52" s="203" t="n">
        <v>21066</v>
      </c>
      <c r="H52" s="203" t="n">
        <v>20381</v>
      </c>
      <c r="I52" s="125"/>
    </row>
    <row r="53" customFormat="false" ht="15" hidden="false" customHeight="false" outlineLevel="0" collapsed="false">
      <c r="A53" s="624" t="s">
        <v>726</v>
      </c>
      <c r="B53" s="58"/>
      <c r="C53" s="625" t="n">
        <v>3</v>
      </c>
      <c r="D53" s="215" t="n">
        <v>103462</v>
      </c>
      <c r="E53" s="215" t="n">
        <v>92190</v>
      </c>
      <c r="F53" s="215" t="n">
        <v>88945</v>
      </c>
      <c r="G53" s="203" t="n">
        <v>88762</v>
      </c>
      <c r="H53" s="203" t="n">
        <v>89790</v>
      </c>
      <c r="I53" s="125"/>
    </row>
    <row r="54" customFormat="false" ht="15" hidden="false" customHeight="true" outlineLevel="0" collapsed="false">
      <c r="A54" s="626" t="s">
        <v>727</v>
      </c>
      <c r="B54" s="627"/>
      <c r="C54" s="90" t="n">
        <v>4</v>
      </c>
      <c r="D54" s="628" t="n">
        <v>12539</v>
      </c>
      <c r="E54" s="628" t="n">
        <v>12201</v>
      </c>
      <c r="F54" s="628" t="n">
        <v>11527</v>
      </c>
      <c r="G54" s="628" t="n">
        <v>12260</v>
      </c>
      <c r="H54" s="227" t="n">
        <v>10881</v>
      </c>
      <c r="I54" s="125"/>
    </row>
    <row r="55" customFormat="false" ht="15.75" hidden="false" customHeight="false" outlineLevel="0" collapsed="false">
      <c r="A55" s="629" t="s">
        <v>326</v>
      </c>
      <c r="B55" s="627"/>
      <c r="C55" s="623" t="n">
        <v>5</v>
      </c>
      <c r="D55" s="628" t="n">
        <v>348167</v>
      </c>
      <c r="E55" s="628" t="n">
        <v>325647</v>
      </c>
      <c r="F55" s="628" t="n">
        <v>317029</v>
      </c>
      <c r="G55" s="628" t="n">
        <v>313003</v>
      </c>
      <c r="H55" s="227" t="n">
        <v>308844</v>
      </c>
      <c r="I55" s="125"/>
    </row>
    <row r="56" customFormat="false" ht="15" hidden="false" customHeight="false" outlineLevel="0" collapsed="false">
      <c r="A56" s="49"/>
      <c r="B56" s="616"/>
      <c r="C56" s="630"/>
      <c r="D56" s="47"/>
      <c r="E56" s="47"/>
      <c r="F56" s="47"/>
      <c r="G56" s="631"/>
      <c r="H56" s="631"/>
      <c r="I56" s="616"/>
    </row>
    <row r="57" customFormat="false" ht="15" hidden="false" customHeight="false" outlineLevel="0" collapsed="false">
      <c r="A57" s="367"/>
      <c r="B57" s="620"/>
      <c r="C57" s="630"/>
      <c r="D57" s="47"/>
      <c r="E57" s="47"/>
      <c r="F57" s="47"/>
      <c r="G57" s="631"/>
      <c r="H57" s="631"/>
      <c r="I57" s="616"/>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sheetData>
  <mergeCells count="1">
    <mergeCell ref="D4:H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1</oddFooter>
  </headerFooter>
  <colBreaks count="1" manualBreakCount="1">
    <brk id="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80.7"/>
    <col collapsed="false" customWidth="true" hidden="false" outlineLevel="0" max="3" min="3" style="1" width="6.41"/>
    <col collapsed="false" customWidth="true" hidden="false" outlineLevel="0" max="4" min="4" style="1" width="22.85"/>
    <col collapsed="false" customWidth="true" hidden="false" outlineLevel="0" max="9" min="5" style="1" width="21.28"/>
    <col collapsed="false" customWidth="true" hidden="false" outlineLevel="0" max="10" min="10" style="1" width="24.85"/>
    <col collapsed="false" customWidth="true" hidden="false" outlineLevel="0" max="17" min="11" style="1" width="3.7"/>
    <col collapsed="false" customWidth="true" hidden="false" outlineLevel="0" max="19" min="18" style="1" width="11.42"/>
    <col collapsed="false" customWidth="true" hidden="false" outlineLevel="0" max="20" min="20" style="1" width="12.7"/>
    <col collapsed="false" customWidth="true" hidden="false" outlineLevel="0" max="21" min="21" style="1" width="2.28"/>
    <col collapsed="false" customWidth="true" hidden="false" outlineLevel="0" max="22" min="22" style="1" width="9.14"/>
    <col collapsed="false" customWidth="true" hidden="false" outlineLevel="0" max="23" min="23" style="1" width="2.28"/>
    <col collapsed="false" customWidth="true" hidden="false" outlineLevel="0" max="26" min="24" style="1" width="3.28"/>
    <col collapsed="false" customWidth="true" hidden="false" outlineLevel="0" max="33" min="27" style="1" width="23.14"/>
  </cols>
  <sheetData>
    <row r="1" customFormat="false" ht="18" hidden="false" customHeight="true" outlineLevel="0" collapsed="false">
      <c r="A1" s="586"/>
      <c r="B1" s="632"/>
      <c r="C1" s="633"/>
      <c r="D1" s="634"/>
      <c r="E1" s="635"/>
      <c r="F1" s="636"/>
      <c r="G1" s="632"/>
      <c r="H1" s="632"/>
      <c r="I1" s="632"/>
      <c r="J1" s="637"/>
    </row>
    <row r="2" customFormat="false" ht="18" hidden="false" customHeight="true" outlineLevel="0" collapsed="false">
      <c r="A2" s="135"/>
      <c r="B2" s="638"/>
      <c r="C2" s="639"/>
      <c r="D2" s="640"/>
      <c r="E2" s="632"/>
      <c r="F2" s="632"/>
      <c r="G2" s="632"/>
      <c r="H2" s="632"/>
      <c r="I2" s="632"/>
      <c r="J2" s="637"/>
    </row>
    <row r="3" customFormat="false" ht="18" hidden="false" customHeight="true" outlineLevel="0" collapsed="false">
      <c r="A3" s="135" t="s">
        <v>728</v>
      </c>
      <c r="B3" s="638"/>
      <c r="C3" s="639"/>
      <c r="D3" s="641"/>
      <c r="E3" s="638"/>
      <c r="F3" s="638"/>
      <c r="G3" s="638"/>
      <c r="H3" s="638"/>
      <c r="I3" s="638"/>
      <c r="J3" s="642"/>
    </row>
    <row r="4" customFormat="false" ht="18" hidden="false" customHeight="true" outlineLevel="0" collapsed="false">
      <c r="A4" s="135" t="s">
        <v>729</v>
      </c>
      <c r="B4" s="638"/>
      <c r="C4" s="639"/>
      <c r="D4" s="593" t="s">
        <v>214</v>
      </c>
      <c r="E4" s="593"/>
      <c r="F4" s="593"/>
      <c r="G4" s="593"/>
      <c r="H4" s="593"/>
      <c r="I4" s="593"/>
      <c r="J4" s="593"/>
    </row>
    <row r="5" customFormat="false" ht="18" hidden="false" customHeight="true" outlineLevel="0" collapsed="false">
      <c r="A5" s="643"/>
      <c r="B5" s="638"/>
      <c r="C5" s="639"/>
      <c r="D5" s="644"/>
      <c r="E5" s="644"/>
      <c r="F5" s="593" t="s">
        <v>730</v>
      </c>
      <c r="G5" s="593"/>
      <c r="H5" s="593"/>
      <c r="I5" s="593"/>
      <c r="J5" s="593"/>
    </row>
    <row r="6" customFormat="false" ht="63" hidden="false" customHeight="false" outlineLevel="0" collapsed="false">
      <c r="A6" s="184"/>
      <c r="B6" s="638"/>
      <c r="C6" s="179" t="s">
        <v>378</v>
      </c>
      <c r="D6" s="645" t="s">
        <v>731</v>
      </c>
      <c r="E6" s="645" t="s">
        <v>732</v>
      </c>
      <c r="F6" s="592" t="s">
        <v>733</v>
      </c>
      <c r="G6" s="592" t="s">
        <v>734</v>
      </c>
      <c r="H6" s="592" t="s">
        <v>735</v>
      </c>
      <c r="I6" s="592" t="s">
        <v>736</v>
      </c>
      <c r="J6" s="593" t="s">
        <v>737</v>
      </c>
    </row>
    <row r="7" customFormat="false" ht="18" hidden="false" customHeight="true" outlineLevel="0" collapsed="false">
      <c r="A7" s="235" t="s">
        <v>382</v>
      </c>
      <c r="B7" s="279"/>
      <c r="C7" s="646" t="s">
        <v>383</v>
      </c>
      <c r="D7" s="647" t="s">
        <v>445</v>
      </c>
      <c r="E7" s="647" t="s">
        <v>448</v>
      </c>
      <c r="F7" s="238" t="s">
        <v>738</v>
      </c>
      <c r="G7" s="238" t="s">
        <v>225</v>
      </c>
      <c r="H7" s="238" t="s">
        <v>407</v>
      </c>
      <c r="I7" s="238" t="s">
        <v>450</v>
      </c>
      <c r="J7" s="239" t="s">
        <v>411</v>
      </c>
    </row>
    <row r="8" customFormat="false" ht="8.1" hidden="false" customHeight="true" outlineLevel="0" collapsed="false">
      <c r="A8" s="188"/>
      <c r="B8" s="345"/>
      <c r="C8" s="597"/>
      <c r="D8" s="597"/>
      <c r="E8" s="597"/>
      <c r="F8" s="597"/>
      <c r="G8" s="597"/>
      <c r="H8" s="597"/>
      <c r="I8" s="597"/>
      <c r="J8" s="597"/>
    </row>
    <row r="9" customFormat="false" ht="15.75" hidden="false" customHeight="false" outlineLevel="0" collapsed="false">
      <c r="A9" s="648" t="s">
        <v>384</v>
      </c>
      <c r="B9" s="649"/>
      <c r="C9" s="650"/>
      <c r="D9" s="651"/>
      <c r="E9" s="651"/>
      <c r="F9" s="651"/>
      <c r="G9" s="651"/>
      <c r="H9" s="651"/>
      <c r="I9" s="651"/>
      <c r="J9" s="651"/>
    </row>
    <row r="10" customFormat="false" ht="15" hidden="false" customHeight="false" outlineLevel="0" collapsed="false">
      <c r="A10" s="652"/>
      <c r="B10" s="73" t="s">
        <v>386</v>
      </c>
      <c r="C10" s="653" t="n">
        <v>1</v>
      </c>
      <c r="D10" s="605" t="n">
        <v>71593</v>
      </c>
      <c r="E10" s="605" t="n">
        <v>71337</v>
      </c>
      <c r="F10" s="605" t="n">
        <v>71337</v>
      </c>
      <c r="G10" s="605" t="n">
        <v>0</v>
      </c>
      <c r="H10" s="605" t="n">
        <v>0</v>
      </c>
      <c r="I10" s="605" t="n">
        <v>0</v>
      </c>
      <c r="J10" s="605" t="n">
        <v>0</v>
      </c>
    </row>
    <row r="11" customFormat="false" ht="15" hidden="false" customHeight="false" outlineLevel="0" collapsed="false">
      <c r="A11" s="652"/>
      <c r="B11" s="73" t="s">
        <v>388</v>
      </c>
      <c r="C11" s="653" t="n">
        <v>2</v>
      </c>
      <c r="D11" s="605" t="n">
        <v>7687</v>
      </c>
      <c r="E11" s="605" t="n">
        <v>7620</v>
      </c>
      <c r="F11" s="605" t="n">
        <v>7617</v>
      </c>
      <c r="G11" s="605" t="n">
        <v>0</v>
      </c>
      <c r="H11" s="605" t="n">
        <v>0</v>
      </c>
      <c r="I11" s="605" t="n">
        <v>3</v>
      </c>
      <c r="J11" s="605" t="n">
        <v>0</v>
      </c>
    </row>
    <row r="12" customFormat="false" ht="15" hidden="false" customHeight="false" outlineLevel="0" collapsed="false">
      <c r="A12" s="652"/>
      <c r="B12" s="73" t="s">
        <v>390</v>
      </c>
      <c r="C12" s="653" t="n">
        <v>3</v>
      </c>
      <c r="D12" s="605" t="n">
        <v>213908</v>
      </c>
      <c r="E12" s="605" t="n">
        <v>203889</v>
      </c>
      <c r="F12" s="605" t="n">
        <v>119276</v>
      </c>
      <c r="G12" s="605" t="n">
        <v>0</v>
      </c>
      <c r="H12" s="605" t="n">
        <v>1171</v>
      </c>
      <c r="I12" s="605" t="n">
        <v>83335</v>
      </c>
      <c r="J12" s="605" t="n">
        <v>107</v>
      </c>
    </row>
    <row r="13" customFormat="false" ht="15" hidden="false" customHeight="false" outlineLevel="0" collapsed="false">
      <c r="A13" s="652"/>
      <c r="B13" s="73" t="s">
        <v>415</v>
      </c>
      <c r="C13" s="653" t="n">
        <v>4</v>
      </c>
      <c r="D13" s="605" t="n">
        <v>119058</v>
      </c>
      <c r="E13" s="605" t="n">
        <v>119058</v>
      </c>
      <c r="F13" s="605" t="n">
        <v>0</v>
      </c>
      <c r="G13" s="605" t="n">
        <v>119058</v>
      </c>
      <c r="H13" s="605" t="n">
        <v>0</v>
      </c>
      <c r="I13" s="605" t="n">
        <v>0</v>
      </c>
      <c r="J13" s="605" t="n">
        <v>0</v>
      </c>
    </row>
    <row r="14" customFormat="false" ht="15.75" hidden="false" customHeight="false" outlineLevel="0" collapsed="false">
      <c r="A14" s="654" t="s">
        <v>418</v>
      </c>
      <c r="B14" s="655"/>
      <c r="C14" s="653"/>
      <c r="D14" s="605"/>
      <c r="E14" s="605"/>
      <c r="F14" s="605"/>
      <c r="G14" s="605"/>
      <c r="H14" s="605"/>
      <c r="I14" s="605"/>
      <c r="J14" s="605"/>
    </row>
    <row r="15" customFormat="false" ht="15" hidden="false" customHeight="false" outlineLevel="0" collapsed="false">
      <c r="A15" s="652"/>
      <c r="B15" s="73" t="s">
        <v>739</v>
      </c>
      <c r="C15" s="653" t="n">
        <v>5</v>
      </c>
      <c r="D15" s="605" t="n">
        <v>125534</v>
      </c>
      <c r="E15" s="605" t="n">
        <v>125534</v>
      </c>
      <c r="F15" s="605" t="n">
        <v>124838</v>
      </c>
      <c r="G15" s="605" t="n">
        <v>0</v>
      </c>
      <c r="H15" s="605" t="n">
        <v>660</v>
      </c>
      <c r="I15" s="605" t="n">
        <v>0</v>
      </c>
      <c r="J15" s="605" t="n">
        <v>36</v>
      </c>
    </row>
    <row r="16" customFormat="false" ht="15" hidden="false" customHeight="false" outlineLevel="0" collapsed="false">
      <c r="A16" s="652"/>
      <c r="B16" s="73" t="s">
        <v>740</v>
      </c>
      <c r="C16" s="653" t="n">
        <v>6</v>
      </c>
      <c r="D16" s="605" t="n">
        <v>69818</v>
      </c>
      <c r="E16" s="605" t="n">
        <v>69818</v>
      </c>
      <c r="F16" s="605" t="n">
        <v>65782</v>
      </c>
      <c r="G16" s="605" t="n">
        <v>0</v>
      </c>
      <c r="H16" s="605" t="n">
        <v>80</v>
      </c>
      <c r="I16" s="605" t="n">
        <v>0</v>
      </c>
      <c r="J16" s="605" t="n">
        <v>3956</v>
      </c>
    </row>
    <row r="17" customFormat="false" ht="15" hidden="false" customHeight="false" outlineLevel="0" collapsed="false">
      <c r="A17" s="652"/>
      <c r="B17" s="73" t="s">
        <v>741</v>
      </c>
      <c r="C17" s="653" t="n">
        <v>7</v>
      </c>
      <c r="D17" s="605" t="n">
        <v>7672</v>
      </c>
      <c r="E17" s="605" t="n">
        <v>7672</v>
      </c>
      <c r="F17" s="605" t="n">
        <v>1081</v>
      </c>
      <c r="G17" s="605" t="n">
        <v>0</v>
      </c>
      <c r="H17" s="605" t="n">
        <v>1654</v>
      </c>
      <c r="I17" s="605" t="n">
        <v>0</v>
      </c>
      <c r="J17" s="605" t="n">
        <v>4937</v>
      </c>
    </row>
    <row r="18" customFormat="false" ht="15" hidden="false" customHeight="false" outlineLevel="0" collapsed="false">
      <c r="A18" s="652"/>
      <c r="B18" s="73" t="s">
        <v>742</v>
      </c>
      <c r="C18" s="653" t="n">
        <v>8</v>
      </c>
      <c r="D18" s="605" t="n">
        <v>268695</v>
      </c>
      <c r="E18" s="605" t="n">
        <v>268489</v>
      </c>
      <c r="F18" s="605" t="n">
        <v>250575</v>
      </c>
      <c r="G18" s="605" t="n">
        <v>1925</v>
      </c>
      <c r="H18" s="605" t="n">
        <v>15422</v>
      </c>
      <c r="I18" s="605" t="n">
        <v>0</v>
      </c>
      <c r="J18" s="605" t="n">
        <v>567</v>
      </c>
    </row>
    <row r="19" customFormat="false" ht="15" hidden="false" customHeight="false" outlineLevel="0" collapsed="false">
      <c r="A19" s="652"/>
      <c r="B19" s="73" t="s">
        <v>743</v>
      </c>
      <c r="C19" s="653" t="n">
        <v>9</v>
      </c>
      <c r="D19" s="605" t="n">
        <v>-2776</v>
      </c>
      <c r="E19" s="605" t="n">
        <v>-2776</v>
      </c>
      <c r="F19" s="605" t="n">
        <v>-29</v>
      </c>
      <c r="G19" s="605" t="n">
        <v>0</v>
      </c>
      <c r="H19" s="605" t="n">
        <v>0</v>
      </c>
      <c r="I19" s="605" t="n">
        <v>0</v>
      </c>
      <c r="J19" s="605" t="n">
        <v>-2747</v>
      </c>
    </row>
    <row r="20" customFormat="false" ht="15.75" hidden="false" customHeight="false" outlineLevel="0" collapsed="false">
      <c r="A20" s="654" t="s">
        <v>440</v>
      </c>
      <c r="B20" s="655"/>
      <c r="C20" s="656"/>
      <c r="D20" s="605"/>
      <c r="E20" s="605"/>
      <c r="F20" s="605"/>
      <c r="G20" s="605"/>
      <c r="H20" s="605"/>
      <c r="I20" s="605"/>
      <c r="J20" s="605"/>
    </row>
    <row r="21" customFormat="false" ht="15" hidden="false" customHeight="false" outlineLevel="0" collapsed="false">
      <c r="A21" s="652"/>
      <c r="B21" s="73" t="s">
        <v>744</v>
      </c>
      <c r="C21" s="653" t="n">
        <v>10</v>
      </c>
      <c r="D21" s="605" t="n">
        <v>41150</v>
      </c>
      <c r="E21" s="605" t="n">
        <v>41144</v>
      </c>
      <c r="F21" s="605" t="n">
        <v>0</v>
      </c>
      <c r="G21" s="605" t="n">
        <v>41144</v>
      </c>
      <c r="H21" s="605" t="n">
        <v>0</v>
      </c>
      <c r="I21" s="605" t="n">
        <v>35713</v>
      </c>
      <c r="J21" s="605" t="n">
        <v>0</v>
      </c>
    </row>
    <row r="22" customFormat="false" ht="15" hidden="false" customHeight="false" outlineLevel="0" collapsed="false">
      <c r="A22" s="652"/>
      <c r="B22" s="73" t="s">
        <v>745</v>
      </c>
      <c r="C22" s="653" t="n">
        <v>11</v>
      </c>
      <c r="D22" s="605" t="n">
        <v>22473</v>
      </c>
      <c r="E22" s="605" t="n">
        <v>22473</v>
      </c>
      <c r="F22" s="605" t="n">
        <v>22473</v>
      </c>
      <c r="G22" s="605" t="n">
        <v>0</v>
      </c>
      <c r="H22" s="605" t="n">
        <v>0</v>
      </c>
      <c r="I22" s="605" t="n">
        <v>0</v>
      </c>
      <c r="J22" s="605" t="n">
        <v>0</v>
      </c>
    </row>
    <row r="23" customFormat="false" ht="15" hidden="false" customHeight="false" outlineLevel="0" collapsed="false">
      <c r="A23" s="652"/>
      <c r="B23" s="73" t="s">
        <v>746</v>
      </c>
      <c r="C23" s="653" t="n">
        <v>12</v>
      </c>
      <c r="D23" s="605" t="n">
        <v>3973</v>
      </c>
      <c r="E23" s="605" t="n">
        <v>3868</v>
      </c>
      <c r="F23" s="605" t="n">
        <v>3868</v>
      </c>
      <c r="G23" s="605" t="n">
        <v>0</v>
      </c>
      <c r="H23" s="605" t="n">
        <v>0</v>
      </c>
      <c r="I23" s="605" t="n">
        <v>0</v>
      </c>
      <c r="J23" s="605" t="n">
        <v>0</v>
      </c>
    </row>
    <row r="24" customFormat="false" ht="15" hidden="false" customHeight="false" outlineLevel="0" collapsed="false">
      <c r="A24" s="652"/>
      <c r="B24" s="73" t="s">
        <v>747</v>
      </c>
      <c r="C24" s="653" t="n">
        <v>13</v>
      </c>
      <c r="D24" s="605" t="n">
        <v>6785</v>
      </c>
      <c r="E24" s="605" t="n">
        <v>6785</v>
      </c>
      <c r="F24" s="605" t="n">
        <v>0</v>
      </c>
      <c r="G24" s="605" t="n">
        <v>0</v>
      </c>
      <c r="H24" s="605" t="n">
        <v>0</v>
      </c>
      <c r="I24" s="605" t="n">
        <v>0</v>
      </c>
      <c r="J24" s="605" t="n">
        <v>6785</v>
      </c>
    </row>
    <row r="25" customFormat="false" ht="15" hidden="false" customHeight="false" outlineLevel="0" collapsed="false">
      <c r="A25" s="652"/>
      <c r="B25" s="73" t="s">
        <v>748</v>
      </c>
      <c r="C25" s="653" t="n">
        <v>14</v>
      </c>
      <c r="D25" s="605" t="n">
        <v>2526</v>
      </c>
      <c r="E25" s="605" t="n">
        <v>2526</v>
      </c>
      <c r="F25" s="605" t="n">
        <v>0</v>
      </c>
      <c r="G25" s="605" t="n">
        <v>0</v>
      </c>
      <c r="H25" s="605" t="n">
        <v>0</v>
      </c>
      <c r="I25" s="605" t="n">
        <v>0</v>
      </c>
      <c r="J25" s="605" t="n">
        <v>2526</v>
      </c>
    </row>
    <row r="26" customFormat="false" ht="15" hidden="false" customHeight="false" outlineLevel="0" collapsed="false">
      <c r="A26" s="652"/>
      <c r="B26" s="73" t="s">
        <v>749</v>
      </c>
      <c r="C26" s="653" t="n">
        <v>15</v>
      </c>
      <c r="D26" s="605" t="n">
        <v>1898</v>
      </c>
      <c r="E26" s="605" t="n">
        <v>1867</v>
      </c>
      <c r="F26" s="605" t="n">
        <v>1867</v>
      </c>
      <c r="G26" s="605" t="n">
        <v>0</v>
      </c>
      <c r="H26" s="605" t="n">
        <v>0</v>
      </c>
      <c r="I26" s="605" t="n">
        <v>0</v>
      </c>
      <c r="J26" s="605" t="n">
        <v>0</v>
      </c>
    </row>
    <row r="27" customFormat="false" ht="15" hidden="false" customHeight="false" outlineLevel="0" collapsed="false">
      <c r="A27" s="652"/>
      <c r="B27" s="73" t="s">
        <v>750</v>
      </c>
      <c r="C27" s="653" t="n">
        <v>16</v>
      </c>
      <c r="D27" s="605" t="n">
        <v>1391</v>
      </c>
      <c r="E27" s="605" t="n">
        <v>1391</v>
      </c>
      <c r="F27" s="605" t="n">
        <v>1051</v>
      </c>
      <c r="G27" s="605" t="n">
        <v>0</v>
      </c>
      <c r="H27" s="605" t="n">
        <v>0</v>
      </c>
      <c r="I27" s="605" t="n">
        <v>0</v>
      </c>
      <c r="J27" s="605" t="n">
        <v>340</v>
      </c>
    </row>
    <row r="28" customFormat="false" ht="15" hidden="false" customHeight="false" outlineLevel="0" collapsed="false">
      <c r="A28" s="652"/>
      <c r="B28" s="73" t="s">
        <v>751</v>
      </c>
      <c r="C28" s="653" t="n">
        <v>17</v>
      </c>
      <c r="D28" s="605" t="n">
        <v>25682</v>
      </c>
      <c r="E28" s="605" t="n">
        <v>24255</v>
      </c>
      <c r="F28" s="605" t="n">
        <v>10394</v>
      </c>
      <c r="G28" s="605" t="n">
        <v>11244</v>
      </c>
      <c r="H28" s="605" t="n">
        <v>0</v>
      </c>
      <c r="I28" s="605" t="n">
        <v>2479</v>
      </c>
      <c r="J28" s="605" t="n">
        <v>138</v>
      </c>
    </row>
    <row r="29" customFormat="false" ht="15.75" hidden="false" customHeight="false" outlineLevel="0" collapsed="false">
      <c r="A29" s="657" t="s">
        <v>752</v>
      </c>
      <c r="B29" s="600"/>
      <c r="C29" s="658" t="n">
        <v>18</v>
      </c>
      <c r="D29" s="601" t="n">
        <v>987067</v>
      </c>
      <c r="E29" s="601" t="n">
        <v>974950</v>
      </c>
      <c r="F29" s="601" t="n">
        <v>680130</v>
      </c>
      <c r="G29" s="601" t="n">
        <v>173371</v>
      </c>
      <c r="H29" s="601" t="n">
        <v>18987</v>
      </c>
      <c r="I29" s="601" t="n">
        <v>121530</v>
      </c>
      <c r="J29" s="601" t="n">
        <v>16645</v>
      </c>
    </row>
    <row r="30" customFormat="false" ht="15" hidden="false" customHeight="false" outlineLevel="0" collapsed="false">
      <c r="A30" s="659"/>
      <c r="B30" s="257"/>
      <c r="C30" s="660"/>
      <c r="D30" s="605"/>
      <c r="E30" s="605"/>
      <c r="F30" s="605"/>
      <c r="G30" s="605"/>
      <c r="H30" s="605"/>
      <c r="I30" s="605"/>
      <c r="J30" s="605"/>
    </row>
    <row r="31" customFormat="false" ht="15.75" hidden="false" customHeight="false" outlineLevel="0" collapsed="false">
      <c r="A31" s="661" t="s">
        <v>753</v>
      </c>
      <c r="B31" s="234"/>
      <c r="C31" s="662"/>
      <c r="D31" s="605"/>
      <c r="E31" s="605"/>
      <c r="F31" s="605"/>
      <c r="G31" s="605"/>
      <c r="H31" s="605"/>
      <c r="I31" s="605"/>
      <c r="J31" s="605"/>
    </row>
    <row r="32" customFormat="false" ht="15" hidden="false" customHeight="false" outlineLevel="0" collapsed="false">
      <c r="A32" s="652"/>
      <c r="B32" s="257" t="s">
        <v>387</v>
      </c>
      <c r="C32" s="660" t="n">
        <v>19</v>
      </c>
      <c r="D32" s="605" t="n">
        <v>653710</v>
      </c>
      <c r="E32" s="605" t="n">
        <v>653710</v>
      </c>
      <c r="F32" s="605" t="n">
        <v>0</v>
      </c>
      <c r="G32" s="605" t="n">
        <v>0</v>
      </c>
      <c r="H32" s="605" t="n">
        <v>0</v>
      </c>
      <c r="I32" s="605" t="n">
        <v>16317</v>
      </c>
      <c r="J32" s="605" t="n">
        <v>637393</v>
      </c>
    </row>
    <row r="33" customFormat="false" ht="15.75" hidden="false" customHeight="false" outlineLevel="0" collapsed="false">
      <c r="A33" s="654" t="s">
        <v>389</v>
      </c>
      <c r="B33" s="73"/>
      <c r="C33" s="653"/>
      <c r="D33" s="605"/>
      <c r="E33" s="605"/>
      <c r="F33" s="605"/>
      <c r="G33" s="605"/>
      <c r="H33" s="605"/>
      <c r="I33" s="605"/>
      <c r="J33" s="605"/>
    </row>
    <row r="34" customFormat="false" ht="15" hidden="false" customHeight="false" outlineLevel="0" collapsed="false">
      <c r="A34" s="652"/>
      <c r="B34" s="257" t="s">
        <v>744</v>
      </c>
      <c r="C34" s="660" t="n">
        <v>20</v>
      </c>
      <c r="D34" s="605" t="n">
        <v>45909</v>
      </c>
      <c r="E34" s="605" t="n">
        <v>45516</v>
      </c>
      <c r="F34" s="605" t="n">
        <v>0</v>
      </c>
      <c r="G34" s="605" t="n">
        <v>45516</v>
      </c>
      <c r="H34" s="605" t="n">
        <v>0</v>
      </c>
      <c r="I34" s="605" t="n">
        <v>39331</v>
      </c>
      <c r="J34" s="605" t="n">
        <v>0</v>
      </c>
    </row>
    <row r="35" customFormat="false" ht="15" hidden="false" customHeight="false" outlineLevel="0" collapsed="false">
      <c r="A35" s="652"/>
      <c r="B35" s="257" t="s">
        <v>754</v>
      </c>
      <c r="C35" s="660" t="n">
        <v>21</v>
      </c>
      <c r="D35" s="605" t="n">
        <v>22473</v>
      </c>
      <c r="E35" s="605" t="n">
        <v>22473</v>
      </c>
      <c r="F35" s="605" t="n">
        <v>0</v>
      </c>
      <c r="G35" s="605" t="n">
        <v>0</v>
      </c>
      <c r="H35" s="605" t="n">
        <v>0</v>
      </c>
      <c r="I35" s="605" t="n">
        <v>0</v>
      </c>
      <c r="J35" s="605" t="n">
        <v>22473</v>
      </c>
    </row>
    <row r="36" customFormat="false" ht="15" hidden="false" customHeight="false" outlineLevel="0" collapsed="false">
      <c r="A36" s="652"/>
      <c r="B36" s="257" t="s">
        <v>755</v>
      </c>
      <c r="C36" s="660" t="n">
        <v>22</v>
      </c>
      <c r="D36" s="605" t="n">
        <v>30212</v>
      </c>
      <c r="E36" s="605" t="n">
        <v>30212</v>
      </c>
      <c r="F36" s="605" t="n">
        <v>0</v>
      </c>
      <c r="G36" s="605" t="n">
        <v>0</v>
      </c>
      <c r="H36" s="605" t="n">
        <v>0</v>
      </c>
      <c r="I36" s="605" t="n">
        <v>30212</v>
      </c>
      <c r="J36" s="605" t="n">
        <v>0</v>
      </c>
    </row>
    <row r="37" customFormat="false" ht="15" hidden="false" customHeight="false" outlineLevel="0" collapsed="false">
      <c r="A37" s="652"/>
      <c r="B37" s="257" t="s">
        <v>756</v>
      </c>
      <c r="C37" s="660" t="n">
        <v>23</v>
      </c>
      <c r="D37" s="605" t="n">
        <v>105943</v>
      </c>
      <c r="E37" s="605" t="n">
        <v>105943</v>
      </c>
      <c r="F37" s="605" t="n">
        <v>0</v>
      </c>
      <c r="G37" s="605" t="n">
        <v>105943</v>
      </c>
      <c r="H37" s="605" t="n">
        <v>0</v>
      </c>
      <c r="I37" s="605" t="n">
        <v>0</v>
      </c>
      <c r="J37" s="605" t="n">
        <v>0</v>
      </c>
    </row>
    <row r="38" customFormat="false" ht="15" hidden="false" customHeight="false" outlineLevel="0" collapsed="false">
      <c r="A38" s="652"/>
      <c r="B38" s="257" t="s">
        <v>757</v>
      </c>
      <c r="C38" s="660" t="n">
        <v>24</v>
      </c>
      <c r="D38" s="605" t="n">
        <v>27888</v>
      </c>
      <c r="E38" s="605" t="n">
        <v>27888</v>
      </c>
      <c r="F38" s="605" t="n">
        <v>0</v>
      </c>
      <c r="G38" s="605" t="n">
        <v>0</v>
      </c>
      <c r="H38" s="605" t="n">
        <v>0</v>
      </c>
      <c r="I38" s="605" t="n">
        <v>0</v>
      </c>
      <c r="J38" s="605" t="n">
        <v>27888</v>
      </c>
    </row>
    <row r="39" customFormat="false" ht="15" hidden="false" customHeight="false" outlineLevel="0" collapsed="false">
      <c r="A39" s="652"/>
      <c r="B39" s="257" t="s">
        <v>758</v>
      </c>
      <c r="C39" s="660" t="n">
        <v>25</v>
      </c>
      <c r="D39" s="605" t="n">
        <v>88</v>
      </c>
      <c r="E39" s="605" t="n">
        <v>88</v>
      </c>
      <c r="F39" s="605" t="n">
        <v>0</v>
      </c>
      <c r="G39" s="605" t="n">
        <v>0</v>
      </c>
      <c r="H39" s="605" t="n">
        <v>0</v>
      </c>
      <c r="I39" s="605" t="n">
        <v>0</v>
      </c>
      <c r="J39" s="605" t="n">
        <v>88</v>
      </c>
    </row>
    <row r="40" customFormat="false" ht="15" hidden="false" customHeight="false" outlineLevel="0" collapsed="false">
      <c r="A40" s="652"/>
      <c r="B40" s="257" t="s">
        <v>759</v>
      </c>
      <c r="C40" s="660" t="n">
        <v>26</v>
      </c>
      <c r="D40" s="605" t="n">
        <v>65</v>
      </c>
      <c r="E40" s="605" t="n">
        <v>62</v>
      </c>
      <c r="F40" s="605" t="n">
        <v>0</v>
      </c>
      <c r="G40" s="605" t="n">
        <v>0</v>
      </c>
      <c r="H40" s="605" t="n">
        <v>0</v>
      </c>
      <c r="I40" s="605" t="n">
        <v>0</v>
      </c>
      <c r="J40" s="605" t="n">
        <v>62</v>
      </c>
    </row>
    <row r="41" customFormat="false" ht="15" hidden="false" customHeight="false" outlineLevel="0" collapsed="false">
      <c r="A41" s="652"/>
      <c r="B41" s="257" t="s">
        <v>751</v>
      </c>
      <c r="C41" s="660" t="n">
        <v>27</v>
      </c>
      <c r="D41" s="605" t="n">
        <v>38201</v>
      </c>
      <c r="E41" s="605" t="n">
        <v>26480</v>
      </c>
      <c r="F41" s="605" t="n">
        <v>0</v>
      </c>
      <c r="G41" s="605" t="n">
        <v>0</v>
      </c>
      <c r="H41" s="605" t="n">
        <v>0</v>
      </c>
      <c r="I41" s="605" t="n">
        <v>0</v>
      </c>
      <c r="J41" s="605" t="n">
        <v>26480</v>
      </c>
    </row>
    <row r="42" customFormat="false" ht="15.75" hidden="false" customHeight="false" outlineLevel="0" collapsed="false">
      <c r="A42" s="654" t="s">
        <v>429</v>
      </c>
      <c r="B42" s="234"/>
      <c r="C42" s="662" t="n">
        <v>28</v>
      </c>
      <c r="D42" s="605" t="n">
        <v>7344</v>
      </c>
      <c r="E42" s="605" t="n">
        <v>7344</v>
      </c>
      <c r="F42" s="605" t="n">
        <v>0</v>
      </c>
      <c r="G42" s="605" t="n">
        <v>0</v>
      </c>
      <c r="H42" s="605" t="n">
        <v>0</v>
      </c>
      <c r="I42" s="605" t="n">
        <v>0</v>
      </c>
      <c r="J42" s="605" t="n">
        <v>7344</v>
      </c>
    </row>
    <row r="43" customFormat="false" ht="15.75" hidden="false" customHeight="false" outlineLevel="0" collapsed="false">
      <c r="A43" s="657" t="s">
        <v>760</v>
      </c>
      <c r="B43" s="600"/>
      <c r="C43" s="663" t="n">
        <v>29</v>
      </c>
      <c r="D43" s="601" t="n">
        <v>931833</v>
      </c>
      <c r="E43" s="601" t="n">
        <v>919716</v>
      </c>
      <c r="F43" s="601" t="n">
        <v>0</v>
      </c>
      <c r="G43" s="601" t="n">
        <v>151459</v>
      </c>
      <c r="H43" s="601" t="n">
        <v>0</v>
      </c>
      <c r="I43" s="601" t="n">
        <v>85860</v>
      </c>
      <c r="J43" s="601" t="n">
        <v>721728</v>
      </c>
    </row>
    <row r="44" customFormat="false" ht="15" hidden="false" customHeight="false" outlineLevel="0" collapsed="false">
      <c r="A44" s="261" t="s">
        <v>298</v>
      </c>
      <c r="B44" s="103" t="s">
        <v>761</v>
      </c>
      <c r="C44" s="125"/>
      <c r="D44" s="125"/>
      <c r="E44" s="125"/>
      <c r="F44" s="125"/>
      <c r="G44" s="125"/>
      <c r="H44" s="125"/>
      <c r="I44" s="125"/>
      <c r="J44" s="125"/>
    </row>
    <row r="45" customFormat="false" ht="15" hidden="false" customHeight="false" outlineLevel="0" collapsed="false">
      <c r="A45" s="261"/>
      <c r="B45" s="103" t="s">
        <v>762</v>
      </c>
      <c r="C45" s="125"/>
      <c r="D45" s="125"/>
      <c r="E45" s="125"/>
      <c r="F45" s="125"/>
      <c r="G45" s="125"/>
      <c r="H45" s="125"/>
      <c r="I45" s="125"/>
      <c r="J45" s="125"/>
    </row>
    <row r="46" customFormat="false" ht="15" hidden="false" customHeight="false" outlineLevel="0" collapsed="false">
      <c r="A46" s="261"/>
      <c r="B46" s="103" t="s">
        <v>763</v>
      </c>
      <c r="C46" s="125"/>
      <c r="D46" s="125"/>
      <c r="E46" s="125"/>
      <c r="F46" s="125"/>
      <c r="G46" s="125"/>
      <c r="H46" s="125"/>
      <c r="I46" s="125"/>
      <c r="J46" s="125"/>
    </row>
    <row r="47" customFormat="false" ht="15" hidden="false" customHeight="false" outlineLevel="0" collapsed="false">
      <c r="A47" s="261"/>
      <c r="B47" s="103"/>
      <c r="C47" s="125"/>
      <c r="D47" s="125"/>
      <c r="E47" s="125"/>
      <c r="F47" s="125"/>
      <c r="G47" s="125"/>
      <c r="H47" s="125"/>
      <c r="I47" s="125"/>
      <c r="J47" s="125"/>
    </row>
    <row r="48" customFormat="false" ht="15" hidden="false" customHeight="false" outlineLevel="0" collapsed="false">
      <c r="A48" s="261"/>
      <c r="B48" s="71"/>
      <c r="C48" s="125"/>
      <c r="D48" s="125"/>
      <c r="E48" s="125"/>
      <c r="F48" s="125"/>
      <c r="G48" s="125"/>
      <c r="H48" s="125"/>
      <c r="I48" s="125"/>
      <c r="J48" s="125"/>
    </row>
  </sheetData>
  <mergeCells count="2">
    <mergeCell ref="D4:J4"/>
    <mergeCell ref="F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123.42"/>
    <col collapsed="false" customWidth="true" hidden="false" outlineLevel="0" max="7" min="3" style="1" width="19.7"/>
    <col collapsed="false" customWidth="true" hidden="false" outlineLevel="0" max="10" min="8" style="1" width="3.99"/>
    <col collapsed="false" customWidth="true" hidden="false" outlineLevel="0" max="11" min="11" style="1" width="84.56"/>
    <col collapsed="false" customWidth="true" hidden="false" outlineLevel="0" max="14" min="12" style="1" width="9.14"/>
    <col collapsed="false" customWidth="true" hidden="false" outlineLevel="0" max="15" min="15" style="1" width="21.28"/>
    <col collapsed="false" customWidth="true" hidden="false" outlineLevel="0" max="19" min="16" style="1" width="20.56"/>
    <col collapsed="false" customWidth="true" hidden="false" outlineLevel="0" max="223" min="20" style="1" width="9.14"/>
  </cols>
  <sheetData>
    <row r="1" customFormat="false" ht="18" hidden="false" customHeight="true" outlineLevel="0" collapsed="false">
      <c r="A1" s="586"/>
      <c r="B1" s="632"/>
      <c r="C1" s="664"/>
      <c r="D1" s="664"/>
      <c r="E1" s="664"/>
      <c r="F1" s="664"/>
      <c r="G1" s="130"/>
    </row>
    <row r="2" customFormat="false" ht="18" hidden="false" customHeight="true" outlineLevel="0" collapsed="false">
      <c r="A2" s="665"/>
      <c r="B2" s="638"/>
      <c r="C2" s="666"/>
      <c r="D2" s="666"/>
      <c r="E2" s="666"/>
      <c r="F2" s="666"/>
      <c r="G2" s="134"/>
    </row>
    <row r="3" customFormat="false" ht="18" hidden="false" customHeight="true" outlineLevel="0" collapsed="false">
      <c r="A3" s="135" t="s">
        <v>764</v>
      </c>
      <c r="B3" s="41"/>
      <c r="C3" s="667"/>
      <c r="D3" s="667"/>
      <c r="E3" s="667"/>
      <c r="F3" s="667"/>
      <c r="G3" s="431"/>
    </row>
    <row r="4" customFormat="false" ht="18" hidden="false" customHeight="true" outlineLevel="0" collapsed="false">
      <c r="A4" s="135" t="s">
        <v>765</v>
      </c>
      <c r="B4" s="668"/>
      <c r="C4" s="669" t="s">
        <v>214</v>
      </c>
      <c r="D4" s="669"/>
      <c r="E4" s="669"/>
      <c r="F4" s="669"/>
      <c r="G4" s="669"/>
    </row>
    <row r="5" customFormat="false" ht="18" hidden="false" customHeight="true" outlineLevel="0" collapsed="false">
      <c r="A5" s="643"/>
      <c r="B5" s="668"/>
      <c r="C5" s="670"/>
      <c r="D5" s="593" t="s">
        <v>766</v>
      </c>
      <c r="E5" s="593"/>
      <c r="F5" s="593"/>
      <c r="G5" s="593"/>
    </row>
    <row r="6" customFormat="false" ht="47.25" hidden="false" customHeight="false" outlineLevel="0" collapsed="false">
      <c r="A6" s="671"/>
      <c r="B6" s="672"/>
      <c r="C6" s="673" t="s">
        <v>713</v>
      </c>
      <c r="D6" s="592" t="s">
        <v>767</v>
      </c>
      <c r="E6" s="592" t="s">
        <v>768</v>
      </c>
      <c r="F6" s="592" t="s">
        <v>769</v>
      </c>
      <c r="G6" s="593" t="s">
        <v>770</v>
      </c>
    </row>
    <row r="7" customFormat="false" ht="18" hidden="false" customHeight="true" outlineLevel="0" collapsed="false">
      <c r="A7" s="235" t="s">
        <v>382</v>
      </c>
      <c r="B7" s="674"/>
      <c r="C7" s="675" t="s">
        <v>445</v>
      </c>
      <c r="D7" s="238" t="s">
        <v>448</v>
      </c>
      <c r="E7" s="238" t="s">
        <v>738</v>
      </c>
      <c r="F7" s="238" t="s">
        <v>225</v>
      </c>
      <c r="G7" s="239" t="s">
        <v>407</v>
      </c>
    </row>
    <row r="8" customFormat="false" ht="8.1" hidden="false" customHeight="true" outlineLevel="0" collapsed="false">
      <c r="A8" s="188"/>
      <c r="B8" s="676"/>
      <c r="C8" s="677"/>
      <c r="D8" s="597"/>
      <c r="E8" s="597"/>
      <c r="F8" s="597"/>
      <c r="G8" s="597"/>
    </row>
    <row r="9" customFormat="false" ht="15.75" hidden="false" customHeight="true" outlineLevel="0" collapsed="false">
      <c r="A9" s="678" t="n">
        <v>1</v>
      </c>
      <c r="B9" s="679" t="s">
        <v>771</v>
      </c>
      <c r="C9" s="651" t="n">
        <v>958305</v>
      </c>
      <c r="D9" s="651" t="n">
        <v>680130</v>
      </c>
      <c r="E9" s="651" t="n">
        <v>173371</v>
      </c>
      <c r="F9" s="651" t="n">
        <v>18987</v>
      </c>
      <c r="G9" s="651" t="n">
        <v>121530</v>
      </c>
    </row>
    <row r="10" customFormat="false" ht="15.75" hidden="false" customHeight="true" outlineLevel="0" collapsed="false">
      <c r="A10" s="680" t="n">
        <v>2</v>
      </c>
      <c r="B10" s="659" t="s">
        <v>772</v>
      </c>
      <c r="C10" s="605" t="n">
        <v>197988</v>
      </c>
      <c r="D10" s="605" t="n">
        <v>0</v>
      </c>
      <c r="E10" s="605" t="n">
        <v>151459</v>
      </c>
      <c r="F10" s="605" t="n">
        <v>0</v>
      </c>
      <c r="G10" s="605" t="n">
        <v>85860</v>
      </c>
    </row>
    <row r="11" customFormat="false" ht="15.75" hidden="false" customHeight="true" outlineLevel="0" collapsed="false">
      <c r="A11" s="681" t="n">
        <v>3</v>
      </c>
      <c r="B11" s="682" t="s">
        <v>773</v>
      </c>
      <c r="C11" s="601" t="n">
        <v>760317</v>
      </c>
      <c r="D11" s="601" t="n">
        <v>680130</v>
      </c>
      <c r="E11" s="601" t="n">
        <v>21912</v>
      </c>
      <c r="F11" s="601" t="n">
        <v>18987</v>
      </c>
      <c r="G11" s="601" t="n">
        <v>35670</v>
      </c>
    </row>
    <row r="12" customFormat="false" ht="15.75" hidden="false" customHeight="true" outlineLevel="0" collapsed="false">
      <c r="A12" s="680" t="n">
        <v>4</v>
      </c>
      <c r="B12" s="683" t="s">
        <v>774</v>
      </c>
      <c r="C12" s="605" t="n">
        <v>251083</v>
      </c>
      <c r="D12" s="605" t="n">
        <v>183265</v>
      </c>
      <c r="E12" s="605" t="n">
        <v>53420</v>
      </c>
      <c r="F12" s="605" t="n">
        <v>14398</v>
      </c>
      <c r="G12" s="605" t="n">
        <v>0</v>
      </c>
    </row>
    <row r="13" customFormat="false" ht="15.75" hidden="false" customHeight="true" outlineLevel="0" collapsed="false">
      <c r="A13" s="680" t="n">
        <v>5</v>
      </c>
      <c r="B13" s="683" t="s">
        <v>775</v>
      </c>
      <c r="C13" s="605" t="n">
        <v>17437</v>
      </c>
      <c r="D13" s="605" t="n">
        <v>534</v>
      </c>
      <c r="E13" s="605" t="n">
        <v>16903</v>
      </c>
      <c r="F13" s="605" t="n">
        <v>0</v>
      </c>
      <c r="G13" s="605" t="n">
        <v>0</v>
      </c>
    </row>
    <row r="14" customFormat="false" ht="15.75" hidden="false" customHeight="true" outlineLevel="0" collapsed="false">
      <c r="A14" s="680" t="n">
        <v>6</v>
      </c>
      <c r="B14" s="683" t="s">
        <v>776</v>
      </c>
      <c r="C14" s="605" t="n">
        <v>328</v>
      </c>
      <c r="D14" s="605" t="n">
        <v>328</v>
      </c>
      <c r="E14" s="605" t="n">
        <v>0</v>
      </c>
      <c r="F14" s="605" t="n">
        <v>0</v>
      </c>
      <c r="G14" s="605" t="n">
        <v>0</v>
      </c>
    </row>
    <row r="15" customFormat="false" ht="15.75" hidden="false" customHeight="true" outlineLevel="0" collapsed="false">
      <c r="A15" s="680" t="n">
        <v>7</v>
      </c>
      <c r="B15" s="683" t="s">
        <v>777</v>
      </c>
      <c r="C15" s="605" t="n">
        <v>211886</v>
      </c>
      <c r="D15" s="605" t="n">
        <v>0</v>
      </c>
      <c r="E15" s="605" t="n">
        <v>211886</v>
      </c>
      <c r="F15" s="605" t="n">
        <v>0</v>
      </c>
      <c r="G15" s="605" t="n">
        <v>0</v>
      </c>
    </row>
    <row r="16" customFormat="false" ht="15.75" hidden="false" customHeight="true" outlineLevel="0" collapsed="false">
      <c r="A16" s="680" t="n">
        <v>8</v>
      </c>
      <c r="B16" s="683" t="s">
        <v>778</v>
      </c>
      <c r="C16" s="605" t="n">
        <v>24884</v>
      </c>
      <c r="D16" s="605" t="n">
        <v>0</v>
      </c>
      <c r="E16" s="605" t="n">
        <v>24884</v>
      </c>
      <c r="F16" s="605" t="n">
        <v>0</v>
      </c>
      <c r="G16" s="605" t="n">
        <v>0</v>
      </c>
    </row>
    <row r="17" customFormat="false" ht="15.75" hidden="false" customHeight="true" outlineLevel="0" collapsed="false">
      <c r="A17" s="680" t="n">
        <v>9</v>
      </c>
      <c r="B17" s="683" t="s">
        <v>779</v>
      </c>
      <c r="C17" s="605" t="n">
        <v>-244878</v>
      </c>
      <c r="D17" s="605" t="n">
        <v>0</v>
      </c>
      <c r="E17" s="605" t="n">
        <v>-243745</v>
      </c>
      <c r="F17" s="605" t="n">
        <v>-1133</v>
      </c>
      <c r="G17" s="605" t="n">
        <v>0</v>
      </c>
    </row>
    <row r="18" customFormat="false" ht="15.75" hidden="false" customHeight="true" outlineLevel="0" collapsed="false">
      <c r="A18" s="684" t="n">
        <v>10</v>
      </c>
      <c r="B18" s="685" t="s">
        <v>780</v>
      </c>
      <c r="C18" s="601" t="n">
        <v>1021057</v>
      </c>
      <c r="D18" s="601" t="n">
        <v>864257</v>
      </c>
      <c r="E18" s="601" t="n">
        <v>85260</v>
      </c>
      <c r="F18" s="601" t="n">
        <v>32252</v>
      </c>
      <c r="G18" s="601" t="n">
        <v>35670</v>
      </c>
    </row>
    <row r="19" customFormat="false" ht="15.75" hidden="false" customHeight="true" outlineLevel="0" collapsed="false">
      <c r="A19" s="509" t="s">
        <v>298</v>
      </c>
      <c r="B19" s="71" t="s">
        <v>781</v>
      </c>
      <c r="C19" s="125"/>
      <c r="D19" s="125"/>
      <c r="E19" s="125"/>
      <c r="F19" s="125"/>
      <c r="G19" s="125"/>
    </row>
    <row r="20" customFormat="false" ht="15.75" hidden="false" customHeight="true" outlineLevel="0" collapsed="false">
      <c r="A20" s="509" t="s">
        <v>301</v>
      </c>
      <c r="B20" s="71" t="s">
        <v>782</v>
      </c>
      <c r="C20" s="125"/>
      <c r="D20" s="125"/>
      <c r="E20" s="125"/>
      <c r="F20" s="125"/>
      <c r="G20" s="125"/>
    </row>
    <row r="21" customFormat="false" ht="15.75" hidden="false" customHeight="true" outlineLevel="0" collapsed="false">
      <c r="A21" s="686"/>
      <c r="B21" s="71" t="s">
        <v>783</v>
      </c>
      <c r="C21" s="125"/>
      <c r="D21" s="125"/>
      <c r="E21" s="125"/>
      <c r="F21" s="125"/>
      <c r="G21" s="125"/>
    </row>
    <row r="22" customFormat="false" ht="15.75" hidden="false" customHeight="true" outlineLevel="0" collapsed="false">
      <c r="A22" s="125"/>
      <c r="B22" s="687"/>
      <c r="C22" s="125"/>
      <c r="D22" s="125"/>
      <c r="E22" s="125"/>
      <c r="F22" s="125"/>
      <c r="G22" s="125"/>
    </row>
    <row r="23" customFormat="false" ht="15.75" hidden="false" customHeight="true" outlineLevel="0" collapsed="false">
      <c r="A23" s="686" t="s">
        <v>784</v>
      </c>
      <c r="B23" s="125"/>
      <c r="C23" s="125"/>
      <c r="D23" s="125"/>
      <c r="E23" s="125"/>
      <c r="F23" s="125"/>
      <c r="G23" s="125"/>
    </row>
    <row r="24" customFormat="false" ht="15.75" hidden="false" customHeight="true" outlineLevel="0" collapsed="false">
      <c r="A24" s="125"/>
      <c r="B24" s="687"/>
      <c r="C24" s="125"/>
      <c r="D24" s="125"/>
      <c r="E24" s="125"/>
      <c r="F24" s="125"/>
      <c r="G24" s="125"/>
    </row>
    <row r="25" customFormat="false" ht="15.75" hidden="false" customHeight="true" outlineLevel="0" collapsed="false">
      <c r="A25" s="687" t="s">
        <v>785</v>
      </c>
      <c r="B25" s="125"/>
      <c r="C25" s="125"/>
      <c r="D25" s="125"/>
      <c r="E25" s="125"/>
      <c r="F25" s="125"/>
      <c r="G25" s="125"/>
    </row>
    <row r="26" customFormat="false" ht="15.75" hidden="false" customHeight="true" outlineLevel="0" collapsed="false">
      <c r="A26" s="687"/>
      <c r="B26" s="125"/>
      <c r="C26" s="125"/>
      <c r="D26" s="125"/>
      <c r="E26" s="125"/>
      <c r="F26" s="125"/>
      <c r="G26" s="125"/>
    </row>
    <row r="27" customFormat="false" ht="15.75" hidden="false" customHeight="true" outlineLevel="0" collapsed="false">
      <c r="A27" s="688" t="s">
        <v>786</v>
      </c>
      <c r="B27" s="125"/>
      <c r="C27" s="125"/>
      <c r="D27" s="125"/>
      <c r="E27" s="125"/>
      <c r="F27" s="125"/>
      <c r="G27" s="125"/>
    </row>
    <row r="28" customFormat="false" ht="15.75" hidden="false" customHeight="true" outlineLevel="0" collapsed="false">
      <c r="A28" s="687" t="s">
        <v>787</v>
      </c>
      <c r="B28" s="125"/>
      <c r="C28" s="125"/>
      <c r="D28" s="125"/>
      <c r="E28" s="125"/>
      <c r="F28" s="125"/>
      <c r="G28" s="125"/>
    </row>
    <row r="29" customFormat="false" ht="15.75" hidden="false" customHeight="true" outlineLevel="0" collapsed="false">
      <c r="A29" s="687"/>
      <c r="B29" s="125"/>
      <c r="C29" s="125"/>
      <c r="D29" s="125"/>
      <c r="E29" s="125"/>
      <c r="F29" s="125"/>
      <c r="G29" s="125"/>
    </row>
    <row r="30" customFormat="false" ht="15.75" hidden="false" customHeight="true" outlineLevel="0" collapsed="false">
      <c r="A30" s="688" t="s">
        <v>788</v>
      </c>
      <c r="B30" s="125"/>
      <c r="C30" s="125"/>
      <c r="D30" s="125"/>
      <c r="E30" s="125"/>
      <c r="F30" s="125"/>
      <c r="G30" s="125"/>
    </row>
    <row r="31" customFormat="false" ht="15.75" hidden="false" customHeight="true" outlineLevel="0" collapsed="false">
      <c r="A31" s="687" t="s">
        <v>789</v>
      </c>
      <c r="B31" s="125"/>
      <c r="C31" s="125"/>
      <c r="D31" s="125"/>
      <c r="E31" s="125"/>
      <c r="F31" s="125"/>
      <c r="G31" s="125"/>
    </row>
    <row r="32" customFormat="false" ht="15.75" hidden="false" customHeight="true" outlineLevel="0" collapsed="false">
      <c r="A32" s="687" t="s">
        <v>790</v>
      </c>
      <c r="B32" s="125"/>
      <c r="C32" s="125"/>
      <c r="D32" s="125"/>
      <c r="E32" s="125"/>
      <c r="F32" s="125"/>
      <c r="G32" s="125"/>
    </row>
    <row r="33" customFormat="false" ht="15.75" hidden="false" customHeight="true" outlineLevel="0" collapsed="false">
      <c r="A33" s="125"/>
      <c r="B33" s="125"/>
      <c r="C33" s="125"/>
      <c r="D33" s="125"/>
      <c r="E33" s="125"/>
      <c r="F33" s="125"/>
      <c r="G33" s="125"/>
    </row>
    <row r="34" customFormat="false" ht="15.75" hidden="false" customHeight="true" outlineLevel="0" collapsed="false">
      <c r="A34" s="688" t="s">
        <v>791</v>
      </c>
      <c r="B34" s="125"/>
      <c r="C34" s="125"/>
      <c r="D34" s="125"/>
      <c r="E34" s="125"/>
      <c r="F34" s="125"/>
      <c r="G34" s="125"/>
    </row>
    <row r="35" customFormat="false" ht="15.75" hidden="false" customHeight="true" outlineLevel="0" collapsed="false">
      <c r="A35" s="687"/>
      <c r="B35" s="125"/>
      <c r="C35" s="125"/>
      <c r="D35" s="125"/>
      <c r="E35" s="125"/>
      <c r="F35" s="125"/>
      <c r="G35" s="125"/>
    </row>
    <row r="36" customFormat="false" ht="15.75" hidden="false" customHeight="true" outlineLevel="0" collapsed="false">
      <c r="A36" s="688" t="s">
        <v>792</v>
      </c>
      <c r="B36" s="125"/>
      <c r="C36" s="125"/>
      <c r="D36" s="125"/>
      <c r="E36" s="125"/>
      <c r="F36" s="125"/>
      <c r="G36" s="125"/>
    </row>
    <row r="37" customFormat="false" ht="15.75" hidden="false" customHeight="true" outlineLevel="0" collapsed="false">
      <c r="A37" s="688"/>
      <c r="B37" s="125"/>
      <c r="C37" s="125"/>
      <c r="D37" s="125"/>
      <c r="E37" s="125"/>
      <c r="F37" s="125"/>
      <c r="G37" s="125"/>
    </row>
    <row r="38" customFormat="false" ht="15.75" hidden="false" customHeight="true" outlineLevel="0" collapsed="false">
      <c r="A38" s="688" t="s">
        <v>793</v>
      </c>
      <c r="B38" s="125"/>
      <c r="C38" s="125"/>
      <c r="D38" s="125"/>
      <c r="E38" s="125"/>
      <c r="F38" s="125"/>
      <c r="G38" s="125"/>
    </row>
    <row r="39" customFormat="false" ht="15.75" hidden="false" customHeight="true" outlineLevel="0" collapsed="false">
      <c r="A39" s="688" t="s">
        <v>794</v>
      </c>
      <c r="B39" s="125"/>
      <c r="C39" s="125"/>
      <c r="D39" s="125"/>
      <c r="E39" s="125"/>
      <c r="F39" s="125"/>
      <c r="G39" s="125"/>
    </row>
    <row r="40" customFormat="false" ht="15.75" hidden="false" customHeight="true" outlineLevel="0" collapsed="false">
      <c r="A40" s="688" t="s">
        <v>795</v>
      </c>
      <c r="B40" s="125"/>
      <c r="C40" s="125"/>
      <c r="D40" s="125"/>
      <c r="E40" s="125"/>
      <c r="F40" s="125"/>
      <c r="G40" s="125"/>
    </row>
    <row r="41" customFormat="false" ht="15.75" hidden="false" customHeight="true" outlineLevel="0" collapsed="false">
      <c r="A41" s="71" t="s">
        <v>796</v>
      </c>
      <c r="B41" s="125"/>
      <c r="C41" s="125"/>
      <c r="D41" s="125"/>
      <c r="E41" s="125"/>
      <c r="F41" s="125"/>
      <c r="G41" s="125"/>
    </row>
    <row r="42" customFormat="false" ht="15.75" hidden="false" customHeight="true" outlineLevel="0" collapsed="false">
      <c r="A42" s="125"/>
      <c r="B42" s="125"/>
      <c r="C42" s="125"/>
      <c r="D42" s="125"/>
      <c r="E42" s="125"/>
      <c r="F42" s="125"/>
      <c r="G42" s="125"/>
    </row>
  </sheetData>
  <mergeCells count="2">
    <mergeCell ref="C4:G4"/>
    <mergeCell ref="D5:G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5"/>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64" width="9.14"/>
    <col collapsed="false" customWidth="true" hidden="false" outlineLevel="0" max="3" min="3" style="264" width="3.7"/>
    <col collapsed="false" customWidth="true" hidden="false" outlineLevel="0" max="4" min="4" style="264" width="55.14"/>
    <col collapsed="false" customWidth="true" hidden="false" outlineLevel="0" max="5" min="5" style="264" width="5.99"/>
    <col collapsed="false" customWidth="true" hidden="false" outlineLevel="0" max="7" min="6" style="264" width="22.28"/>
    <col collapsed="false" customWidth="true" hidden="false" outlineLevel="0" max="8" min="8" style="264" width="20.56"/>
    <col collapsed="false" customWidth="true" hidden="false" outlineLevel="0" max="12" min="9" style="264" width="23.7"/>
    <col collapsed="false" customWidth="false" hidden="false" outlineLevel="0" max="14" min="13" style="264" width="9.14"/>
    <col collapsed="false" customWidth="true" hidden="false" outlineLevel="0" max="15" min="15" style="264" width="7.42"/>
    <col collapsed="false" customWidth="true" hidden="false" outlineLevel="0" max="16" min="16" style="264" width="10.13"/>
    <col collapsed="false" customWidth="true" hidden="false" outlineLevel="0" max="17" min="17" style="264" width="8.28"/>
    <col collapsed="false" customWidth="true" hidden="false" outlineLevel="0" max="23" min="18" style="264" width="6.13"/>
    <col collapsed="false" customWidth="true" hidden="false" outlineLevel="0" max="25" min="24" style="264" width="22.28"/>
    <col collapsed="false" customWidth="true" hidden="false" outlineLevel="0" max="26" min="26" style="264" width="20.56"/>
    <col collapsed="false" customWidth="true" hidden="false" outlineLevel="0" max="27" min="27" style="264" width="25.7"/>
    <col collapsed="false" customWidth="true" hidden="false" outlineLevel="0" max="28" min="28" style="264" width="24.41"/>
    <col collapsed="false" customWidth="true" hidden="false" outlineLevel="0" max="30" min="29" style="264" width="22.28"/>
    <col collapsed="false" customWidth="true" hidden="false" outlineLevel="0" max="31" min="31" style="264" width="20.56"/>
    <col collapsed="false" customWidth="true" hidden="false" outlineLevel="0" max="32" min="32" style="264" width="25.7"/>
    <col collapsed="false" customWidth="true" hidden="false" outlineLevel="0" max="33" min="33" style="264" width="24.41"/>
    <col collapsed="false" customWidth="false" hidden="false" outlineLevel="0" max="257" min="34" style="264" width="9.14"/>
  </cols>
  <sheetData>
    <row r="1" customFormat="false" ht="18" hidden="false" customHeight="true" outlineLevel="0" collapsed="false">
      <c r="A1" s="689"/>
      <c r="B1" s="689"/>
      <c r="C1" s="690"/>
      <c r="D1" s="664"/>
      <c r="E1" s="691"/>
      <c r="F1" s="692"/>
      <c r="G1" s="693"/>
      <c r="H1" s="693"/>
      <c r="I1" s="693"/>
      <c r="J1" s="693"/>
      <c r="K1" s="693"/>
      <c r="L1" s="694"/>
      <c r="M1" s="695"/>
      <c r="N1" s="695"/>
      <c r="O1" s="1"/>
      <c r="P1" s="1"/>
      <c r="Q1" s="1"/>
      <c r="R1" s="1"/>
      <c r="S1" s="1"/>
      <c r="T1" s="1"/>
      <c r="U1" s="1"/>
      <c r="V1" s="1"/>
      <c r="W1" s="1"/>
      <c r="X1" s="1"/>
      <c r="Y1" s="1"/>
      <c r="Z1" s="1"/>
      <c r="AA1" s="1"/>
      <c r="AB1" s="1"/>
      <c r="AC1" s="1"/>
      <c r="AD1" s="1"/>
      <c r="AE1" s="1"/>
    </row>
    <row r="2" customFormat="false" ht="18" hidden="false" customHeight="true" outlineLevel="0" collapsed="false">
      <c r="A2" s="689"/>
      <c r="B2" s="689"/>
      <c r="C2" s="696"/>
      <c r="D2" s="666"/>
      <c r="E2" s="697"/>
      <c r="F2" s="698"/>
      <c r="G2" s="699"/>
      <c r="H2" s="699"/>
      <c r="I2" s="699"/>
      <c r="J2" s="699"/>
      <c r="K2" s="699"/>
      <c r="L2" s="700"/>
      <c r="M2" s="695"/>
      <c r="N2" s="695"/>
      <c r="O2" s="1"/>
      <c r="P2" s="1"/>
      <c r="Q2" s="1"/>
      <c r="R2" s="1"/>
      <c r="S2" s="1"/>
      <c r="T2" s="1"/>
      <c r="U2" s="1"/>
      <c r="V2" s="1"/>
      <c r="W2" s="1"/>
      <c r="X2" s="1"/>
      <c r="Y2" s="1"/>
      <c r="Z2" s="1"/>
      <c r="AA2" s="1"/>
      <c r="AB2" s="1"/>
      <c r="AC2" s="1"/>
      <c r="AD2" s="1"/>
      <c r="AE2" s="1"/>
    </row>
    <row r="3" customFormat="false" ht="18" hidden="false" customHeight="true" outlineLevel="0" collapsed="false">
      <c r="A3" s="689"/>
      <c r="B3" s="689"/>
      <c r="C3" s="135"/>
      <c r="D3" s="41"/>
      <c r="E3" s="273"/>
      <c r="F3" s="698"/>
      <c r="G3" s="699"/>
      <c r="H3" s="699"/>
      <c r="I3" s="701"/>
      <c r="J3" s="701"/>
      <c r="K3" s="699"/>
      <c r="L3" s="700"/>
      <c r="M3" s="695"/>
      <c r="N3" s="695"/>
      <c r="O3" s="1"/>
      <c r="P3" s="1"/>
      <c r="Q3" s="1"/>
      <c r="R3" s="1"/>
      <c r="S3" s="1"/>
      <c r="T3" s="1"/>
      <c r="U3" s="1"/>
      <c r="V3" s="1"/>
      <c r="W3" s="1"/>
      <c r="X3" s="1"/>
      <c r="Y3" s="1"/>
      <c r="Z3" s="1"/>
      <c r="AA3" s="1"/>
      <c r="AB3" s="1"/>
      <c r="AC3" s="1"/>
      <c r="AD3" s="1"/>
      <c r="AE3" s="1"/>
    </row>
    <row r="4" customFormat="false" ht="18" hidden="false" customHeight="true" outlineLevel="0" collapsed="false">
      <c r="A4" s="689"/>
      <c r="B4" s="689"/>
      <c r="C4" s="135" t="s">
        <v>797</v>
      </c>
      <c r="D4" s="666"/>
      <c r="E4" s="697"/>
      <c r="F4" s="596" t="s">
        <v>214</v>
      </c>
      <c r="G4" s="596"/>
      <c r="H4" s="596"/>
      <c r="I4" s="596"/>
      <c r="J4" s="596"/>
      <c r="K4" s="596"/>
      <c r="L4" s="596"/>
      <c r="M4" s="695"/>
      <c r="N4" s="695"/>
      <c r="O4" s="1"/>
      <c r="P4" s="1"/>
      <c r="Q4" s="1"/>
      <c r="R4" s="1"/>
      <c r="S4" s="1"/>
      <c r="T4" s="1"/>
      <c r="U4" s="1"/>
      <c r="V4" s="1"/>
      <c r="W4" s="1"/>
      <c r="X4" s="1"/>
      <c r="Y4" s="1"/>
      <c r="Z4" s="1"/>
      <c r="AA4" s="1"/>
      <c r="AB4" s="1"/>
      <c r="AC4" s="1"/>
      <c r="AD4" s="1"/>
      <c r="AE4" s="1"/>
    </row>
    <row r="5" customFormat="false" ht="34.9" hidden="false" customHeight="true" outlineLevel="0" collapsed="false">
      <c r="A5" s="689"/>
      <c r="B5" s="689"/>
      <c r="C5" s="643"/>
      <c r="D5" s="668"/>
      <c r="E5" s="273"/>
      <c r="F5" s="673" t="s">
        <v>798</v>
      </c>
      <c r="G5" s="673"/>
      <c r="H5" s="644"/>
      <c r="I5" s="186" t="s">
        <v>799</v>
      </c>
      <c r="J5" s="186"/>
      <c r="K5" s="592" t="s">
        <v>800</v>
      </c>
      <c r="L5" s="702"/>
      <c r="M5" s="695"/>
      <c r="N5" s="695"/>
      <c r="O5" s="1"/>
      <c r="P5" s="1"/>
      <c r="Q5" s="1"/>
      <c r="R5" s="1"/>
      <c r="S5" s="1"/>
      <c r="T5" s="1"/>
      <c r="U5" s="1"/>
      <c r="V5" s="1"/>
      <c r="W5" s="1"/>
      <c r="X5" s="1"/>
      <c r="Y5" s="1"/>
      <c r="Z5" s="1"/>
      <c r="AA5" s="1"/>
      <c r="AB5" s="1"/>
      <c r="AC5" s="1"/>
      <c r="AD5" s="1"/>
      <c r="AE5" s="1"/>
    </row>
    <row r="6" customFormat="false" ht="49.9" hidden="false" customHeight="true" outlineLevel="0" collapsed="false">
      <c r="A6" s="689"/>
      <c r="B6" s="689"/>
      <c r="C6" s="135"/>
      <c r="D6" s="594"/>
      <c r="E6" s="703" t="s">
        <v>378</v>
      </c>
      <c r="F6" s="592" t="s">
        <v>801</v>
      </c>
      <c r="G6" s="592" t="s">
        <v>802</v>
      </c>
      <c r="H6" s="645" t="s">
        <v>803</v>
      </c>
      <c r="I6" s="592" t="s">
        <v>804</v>
      </c>
      <c r="J6" s="592" t="s">
        <v>805</v>
      </c>
      <c r="K6" s="592"/>
      <c r="L6" s="704" t="s">
        <v>806</v>
      </c>
      <c r="M6" s="695"/>
      <c r="N6" s="695"/>
      <c r="O6" s="1"/>
      <c r="P6" s="1"/>
      <c r="Q6" s="1"/>
      <c r="R6" s="1"/>
      <c r="S6" s="1"/>
      <c r="T6" s="1"/>
      <c r="U6" s="1"/>
      <c r="V6" s="1"/>
      <c r="W6" s="1"/>
      <c r="X6" s="1"/>
      <c r="Y6" s="1"/>
      <c r="Z6" s="1"/>
      <c r="AA6" s="1"/>
      <c r="AB6" s="1"/>
      <c r="AC6" s="1"/>
      <c r="AD6" s="1"/>
      <c r="AE6" s="1"/>
    </row>
    <row r="7" customFormat="false" ht="18" hidden="false" customHeight="true" outlineLevel="0" collapsed="false">
      <c r="A7" s="689"/>
      <c r="B7" s="689"/>
      <c r="C7" s="235" t="s">
        <v>382</v>
      </c>
      <c r="D7" s="279"/>
      <c r="E7" s="646" t="s">
        <v>383</v>
      </c>
      <c r="F7" s="238" t="s">
        <v>445</v>
      </c>
      <c r="G7" s="238" t="s">
        <v>448</v>
      </c>
      <c r="H7" s="705" t="s">
        <v>223</v>
      </c>
      <c r="I7" s="705" t="s">
        <v>225</v>
      </c>
      <c r="J7" s="238" t="s">
        <v>407</v>
      </c>
      <c r="K7" s="705" t="s">
        <v>450</v>
      </c>
      <c r="L7" s="706" t="s">
        <v>411</v>
      </c>
      <c r="M7" s="695"/>
      <c r="N7" s="695"/>
      <c r="O7" s="1"/>
      <c r="P7" s="1"/>
      <c r="Q7" s="1"/>
      <c r="R7" s="1"/>
      <c r="S7" s="1"/>
      <c r="T7" s="1"/>
      <c r="U7" s="1"/>
      <c r="V7" s="1"/>
      <c r="W7" s="1"/>
      <c r="X7" s="1"/>
      <c r="Y7" s="1"/>
      <c r="Z7" s="1"/>
      <c r="AA7" s="1"/>
      <c r="AB7" s="1"/>
      <c r="AC7" s="1"/>
      <c r="AD7" s="1"/>
      <c r="AE7" s="1"/>
    </row>
    <row r="8" customFormat="false" ht="8.1" hidden="false" customHeight="true" outlineLevel="0" collapsed="false">
      <c r="A8" s="689"/>
      <c r="B8" s="689"/>
      <c r="C8" s="707"/>
      <c r="D8" s="707"/>
      <c r="E8" s="708"/>
      <c r="F8" s="708"/>
      <c r="G8" s="708"/>
      <c r="H8" s="708"/>
      <c r="I8" s="708"/>
      <c r="J8" s="709"/>
      <c r="K8" s="709"/>
      <c r="L8" s="709"/>
      <c r="M8" s="695"/>
      <c r="N8" s="695"/>
      <c r="O8" s="1"/>
      <c r="P8" s="1"/>
      <c r="Q8" s="1"/>
      <c r="R8" s="1"/>
      <c r="S8" s="1"/>
      <c r="T8" s="1"/>
      <c r="U8" s="1"/>
      <c r="V8" s="1"/>
      <c r="W8" s="1"/>
      <c r="X8" s="1"/>
      <c r="Y8" s="1"/>
      <c r="Z8" s="1"/>
      <c r="AA8" s="1"/>
      <c r="AB8" s="1"/>
      <c r="AC8" s="1"/>
      <c r="AD8" s="1"/>
      <c r="AE8" s="1"/>
    </row>
    <row r="9" customFormat="false" ht="15" hidden="false" customHeight="false" outlineLevel="0" collapsed="false">
      <c r="A9" s="689"/>
      <c r="B9" s="689"/>
      <c r="C9" s="710" t="s">
        <v>418</v>
      </c>
      <c r="D9" s="711"/>
      <c r="E9" s="712" t="n">
        <v>1</v>
      </c>
      <c r="F9" s="651" t="n">
        <v>3825</v>
      </c>
      <c r="G9" s="651" t="n">
        <v>460924</v>
      </c>
      <c r="H9" s="651" t="n">
        <v>2390</v>
      </c>
      <c r="I9" s="651" t="n">
        <v>29</v>
      </c>
      <c r="J9" s="651" t="n">
        <v>277</v>
      </c>
      <c r="K9" s="651" t="n">
        <v>2084</v>
      </c>
      <c r="L9" s="651" t="n">
        <v>462359</v>
      </c>
      <c r="M9" s="713"/>
      <c r="N9" s="695"/>
      <c r="O9" s="1"/>
      <c r="P9" s="1"/>
      <c r="Q9" s="1"/>
      <c r="R9" s="1"/>
      <c r="S9" s="1"/>
      <c r="T9" s="1"/>
      <c r="U9" s="1"/>
      <c r="V9" s="1"/>
      <c r="W9" s="1"/>
      <c r="X9" s="1"/>
      <c r="Y9" s="1"/>
      <c r="Z9" s="1"/>
      <c r="AA9" s="1"/>
      <c r="AB9" s="1"/>
      <c r="AC9" s="1"/>
      <c r="AD9" s="1"/>
      <c r="AE9" s="1"/>
    </row>
    <row r="10" customFormat="false" ht="15" hidden="false" customHeight="false" outlineLevel="0" collapsed="false">
      <c r="A10" s="689"/>
      <c r="B10" s="689"/>
      <c r="C10" s="714" t="s">
        <v>807</v>
      </c>
      <c r="D10" s="715"/>
      <c r="E10" s="716" t="n">
        <v>2</v>
      </c>
      <c r="F10" s="605" t="n">
        <v>0</v>
      </c>
      <c r="G10" s="605" t="n">
        <v>114611</v>
      </c>
      <c r="H10" s="605" t="n">
        <v>4</v>
      </c>
      <c r="I10" s="605" t="n">
        <v>0</v>
      </c>
      <c r="J10" s="605" t="n">
        <v>0</v>
      </c>
      <c r="K10" s="605" t="n">
        <v>4</v>
      </c>
      <c r="L10" s="605" t="n">
        <v>114607</v>
      </c>
      <c r="M10" s="713"/>
      <c r="N10" s="695"/>
      <c r="O10" s="1"/>
      <c r="P10" s="1"/>
      <c r="Q10" s="1"/>
      <c r="R10" s="1"/>
      <c r="S10" s="1"/>
      <c r="T10" s="1"/>
      <c r="U10" s="1"/>
      <c r="V10" s="1"/>
      <c r="W10" s="1"/>
      <c r="X10" s="1"/>
      <c r="Y10" s="1"/>
      <c r="Z10" s="1"/>
      <c r="AA10" s="1"/>
      <c r="AB10" s="1"/>
      <c r="AC10" s="1"/>
      <c r="AD10" s="1"/>
      <c r="AE10" s="1"/>
    </row>
    <row r="11" customFormat="false" ht="15" hidden="false" customHeight="false" outlineLevel="0" collapsed="false">
      <c r="A11" s="689"/>
      <c r="B11" s="689"/>
      <c r="C11" s="714" t="s">
        <v>808</v>
      </c>
      <c r="D11" s="715"/>
      <c r="E11" s="716" t="n">
        <v>3</v>
      </c>
      <c r="F11" s="605" t="n">
        <v>941</v>
      </c>
      <c r="G11" s="605" t="n">
        <v>171111</v>
      </c>
      <c r="H11" s="605" t="n">
        <v>355</v>
      </c>
      <c r="I11" s="605" t="n">
        <v>10</v>
      </c>
      <c r="J11" s="605" t="n">
        <v>32</v>
      </c>
      <c r="K11" s="605" t="n">
        <v>313</v>
      </c>
      <c r="L11" s="605" t="n">
        <v>171697</v>
      </c>
      <c r="M11" s="695"/>
      <c r="N11" s="695"/>
      <c r="O11" s="1"/>
      <c r="P11" s="1"/>
      <c r="Q11" s="1"/>
      <c r="R11" s="1"/>
      <c r="S11" s="1"/>
      <c r="T11" s="1"/>
      <c r="U11" s="1"/>
      <c r="V11" s="1"/>
      <c r="W11" s="1"/>
      <c r="X11" s="1"/>
      <c r="Y11" s="1"/>
      <c r="Z11" s="1"/>
      <c r="AA11" s="1"/>
      <c r="AB11" s="1"/>
      <c r="AC11" s="1"/>
      <c r="AD11" s="1"/>
      <c r="AE11" s="1"/>
    </row>
    <row r="12" customFormat="false" ht="15.75" hidden="false" customHeight="false" outlineLevel="0" collapsed="false">
      <c r="A12" s="689"/>
      <c r="B12" s="689"/>
      <c r="C12" s="717" t="s">
        <v>713</v>
      </c>
      <c r="D12" s="718"/>
      <c r="E12" s="719" t="n">
        <v>4</v>
      </c>
      <c r="F12" s="601" t="n">
        <v>4766</v>
      </c>
      <c r="G12" s="601" t="n">
        <v>746646</v>
      </c>
      <c r="H12" s="601" t="n">
        <v>2749</v>
      </c>
      <c r="I12" s="601" t="n">
        <v>39</v>
      </c>
      <c r="J12" s="601" t="n">
        <v>309</v>
      </c>
      <c r="K12" s="601" t="n">
        <v>2401</v>
      </c>
      <c r="L12" s="601" t="n">
        <v>748663</v>
      </c>
      <c r="M12" s="695"/>
      <c r="N12" s="695"/>
      <c r="O12" s="1"/>
      <c r="P12" s="1"/>
      <c r="Q12" s="1"/>
      <c r="R12" s="1"/>
      <c r="S12" s="1"/>
      <c r="T12" s="1"/>
      <c r="U12" s="1"/>
      <c r="V12" s="1"/>
      <c r="W12" s="1"/>
      <c r="X12" s="1"/>
      <c r="Y12" s="1"/>
      <c r="Z12" s="1"/>
      <c r="AA12" s="1"/>
      <c r="AB12" s="1"/>
      <c r="AC12" s="1"/>
      <c r="AD12" s="1"/>
      <c r="AE12" s="1"/>
    </row>
    <row r="13" customFormat="false" ht="30" hidden="false" customHeight="true" outlineLevel="0" collapsed="false">
      <c r="A13" s="689"/>
      <c r="B13" s="689"/>
      <c r="C13" s="261"/>
      <c r="D13" s="261"/>
      <c r="E13" s="720"/>
      <c r="F13" s="261"/>
      <c r="G13" s="261"/>
      <c r="H13" s="261"/>
      <c r="I13" s="261"/>
      <c r="J13" s="261"/>
      <c r="K13" s="261"/>
      <c r="L13" s="261"/>
      <c r="M13" s="695"/>
      <c r="N13" s="695"/>
      <c r="O13" s="1"/>
      <c r="P13" s="1"/>
      <c r="Q13" s="1"/>
      <c r="R13" s="1"/>
      <c r="S13" s="1"/>
      <c r="T13" s="1"/>
      <c r="U13" s="1"/>
      <c r="V13" s="1"/>
      <c r="W13" s="1"/>
      <c r="X13" s="1"/>
      <c r="Y13" s="1"/>
      <c r="Z13" s="1"/>
      <c r="AA13" s="1"/>
      <c r="AB13" s="1"/>
      <c r="AC13" s="1"/>
      <c r="AD13" s="1"/>
      <c r="AE13" s="1"/>
    </row>
    <row r="14" customFormat="false" ht="18" hidden="false" customHeight="true" outlineLevel="0" collapsed="false">
      <c r="A14" s="689"/>
      <c r="B14" s="689"/>
      <c r="C14" s="172"/>
      <c r="D14" s="173"/>
      <c r="E14" s="588"/>
      <c r="F14" s="692"/>
      <c r="G14" s="693"/>
      <c r="H14" s="693"/>
      <c r="I14" s="693"/>
      <c r="J14" s="664"/>
      <c r="K14" s="664"/>
      <c r="L14" s="721"/>
      <c r="M14" s="689"/>
      <c r="N14" s="689"/>
      <c r="O14" s="1"/>
      <c r="P14" s="1"/>
      <c r="Q14" s="1"/>
      <c r="R14" s="1"/>
      <c r="S14" s="1"/>
      <c r="T14" s="1"/>
      <c r="U14" s="1"/>
      <c r="V14" s="1"/>
      <c r="W14" s="1"/>
      <c r="X14" s="1"/>
      <c r="Y14" s="1"/>
      <c r="Z14" s="1"/>
      <c r="AA14" s="1"/>
      <c r="AB14" s="1"/>
      <c r="AC14" s="1"/>
      <c r="AD14" s="1"/>
      <c r="AE14" s="1"/>
    </row>
    <row r="15" customFormat="false" ht="18" hidden="false" customHeight="true" outlineLevel="0" collapsed="false">
      <c r="A15" s="689"/>
      <c r="B15" s="689"/>
      <c r="C15" s="135" t="s">
        <v>797</v>
      </c>
      <c r="D15" s="666"/>
      <c r="E15" s="697"/>
      <c r="F15" s="596" t="s">
        <v>215</v>
      </c>
      <c r="G15" s="596"/>
      <c r="H15" s="596"/>
      <c r="I15" s="596"/>
      <c r="J15" s="596"/>
      <c r="K15" s="596"/>
      <c r="L15" s="596"/>
      <c r="M15" s="689"/>
      <c r="N15" s="689"/>
      <c r="O15" s="1"/>
      <c r="P15" s="1"/>
      <c r="Q15" s="1"/>
      <c r="R15" s="1"/>
      <c r="S15" s="1"/>
      <c r="T15" s="1"/>
      <c r="U15" s="1"/>
      <c r="V15" s="1"/>
      <c r="W15" s="1"/>
      <c r="X15" s="1"/>
      <c r="Y15" s="1"/>
      <c r="Z15" s="1"/>
      <c r="AA15" s="1"/>
      <c r="AB15" s="1"/>
      <c r="AC15" s="1"/>
      <c r="AD15" s="1"/>
      <c r="AE15" s="1"/>
    </row>
    <row r="16" customFormat="false" ht="35.1" hidden="false" customHeight="true" outlineLevel="0" collapsed="false">
      <c r="A16" s="689"/>
      <c r="B16" s="689"/>
      <c r="C16" s="643"/>
      <c r="D16" s="668"/>
      <c r="E16" s="273"/>
      <c r="F16" s="673" t="s">
        <v>798</v>
      </c>
      <c r="G16" s="673"/>
      <c r="H16" s="644"/>
      <c r="I16" s="186" t="s">
        <v>799</v>
      </c>
      <c r="J16" s="186"/>
      <c r="K16" s="592" t="s">
        <v>800</v>
      </c>
      <c r="L16" s="702"/>
      <c r="M16" s="689"/>
      <c r="N16" s="689"/>
      <c r="O16" s="1"/>
      <c r="P16" s="1"/>
      <c r="Q16" s="1"/>
      <c r="R16" s="1"/>
      <c r="S16" s="1"/>
      <c r="T16" s="1"/>
      <c r="U16" s="1"/>
      <c r="V16" s="1"/>
      <c r="W16" s="1"/>
      <c r="X16" s="1"/>
      <c r="Y16" s="1"/>
      <c r="Z16" s="1"/>
      <c r="AA16" s="1"/>
      <c r="AB16" s="1"/>
      <c r="AC16" s="1"/>
      <c r="AD16" s="1"/>
      <c r="AE16" s="1"/>
    </row>
    <row r="17" customFormat="false" ht="50.1" hidden="false" customHeight="true" outlineLevel="0" collapsed="false">
      <c r="A17" s="689"/>
      <c r="B17" s="689"/>
      <c r="C17" s="135"/>
      <c r="D17" s="594"/>
      <c r="E17" s="703" t="s">
        <v>378</v>
      </c>
      <c r="F17" s="592" t="s">
        <v>801</v>
      </c>
      <c r="G17" s="592" t="s">
        <v>802</v>
      </c>
      <c r="H17" s="645" t="s">
        <v>809</v>
      </c>
      <c r="I17" s="592" t="s">
        <v>804</v>
      </c>
      <c r="J17" s="592" t="s">
        <v>805</v>
      </c>
      <c r="K17" s="592"/>
      <c r="L17" s="704" t="s">
        <v>806</v>
      </c>
      <c r="M17" s="689"/>
      <c r="N17" s="689"/>
      <c r="O17" s="1"/>
      <c r="P17" s="1"/>
      <c r="Q17" s="1"/>
      <c r="R17" s="1"/>
      <c r="S17" s="1"/>
      <c r="T17" s="1"/>
      <c r="U17" s="1"/>
      <c r="V17" s="1"/>
      <c r="W17" s="1"/>
      <c r="X17" s="1"/>
      <c r="Y17" s="1"/>
      <c r="Z17" s="1"/>
      <c r="AA17" s="1"/>
      <c r="AB17" s="1"/>
      <c r="AC17" s="1"/>
      <c r="AD17" s="1"/>
      <c r="AE17" s="1"/>
    </row>
    <row r="18" customFormat="false" ht="18" hidden="false" customHeight="true" outlineLevel="0" collapsed="false">
      <c r="A18" s="689"/>
      <c r="B18" s="689"/>
      <c r="C18" s="235" t="s">
        <v>382</v>
      </c>
      <c r="D18" s="279"/>
      <c r="E18" s="646" t="s">
        <v>383</v>
      </c>
      <c r="F18" s="238" t="s">
        <v>445</v>
      </c>
      <c r="G18" s="238" t="s">
        <v>448</v>
      </c>
      <c r="H18" s="705" t="s">
        <v>223</v>
      </c>
      <c r="I18" s="705" t="s">
        <v>225</v>
      </c>
      <c r="J18" s="238" t="s">
        <v>407</v>
      </c>
      <c r="K18" s="705" t="s">
        <v>450</v>
      </c>
      <c r="L18" s="706" t="s">
        <v>411</v>
      </c>
      <c r="M18" s="689"/>
      <c r="N18" s="689"/>
      <c r="O18" s="1"/>
      <c r="P18" s="1"/>
      <c r="Q18" s="1"/>
      <c r="R18" s="1"/>
      <c r="S18" s="1"/>
      <c r="T18" s="1"/>
      <c r="U18" s="1"/>
      <c r="V18" s="1"/>
      <c r="W18" s="1"/>
      <c r="X18" s="1"/>
      <c r="Y18" s="1"/>
      <c r="Z18" s="1"/>
      <c r="AA18" s="1"/>
      <c r="AB18" s="1"/>
      <c r="AC18" s="1"/>
      <c r="AD18" s="1"/>
      <c r="AE18" s="1"/>
    </row>
    <row r="19" customFormat="false" ht="8.1" hidden="false" customHeight="true" outlineLevel="0" collapsed="false">
      <c r="A19" s="689"/>
      <c r="B19" s="689"/>
      <c r="C19" s="188"/>
      <c r="D19" s="188"/>
      <c r="E19" s="597"/>
      <c r="F19" s="597"/>
      <c r="G19" s="597"/>
      <c r="H19" s="597"/>
      <c r="I19" s="708"/>
      <c r="J19" s="709"/>
      <c r="K19" s="709"/>
      <c r="L19" s="709"/>
      <c r="M19" s="689"/>
      <c r="N19" s="689"/>
      <c r="O19" s="1"/>
      <c r="P19" s="1"/>
      <c r="Q19" s="1"/>
      <c r="R19" s="1"/>
      <c r="S19" s="1"/>
      <c r="T19" s="1"/>
      <c r="U19" s="1"/>
      <c r="V19" s="1"/>
      <c r="W19" s="1"/>
      <c r="X19" s="1"/>
      <c r="Y19" s="1"/>
      <c r="Z19" s="1"/>
      <c r="AA19" s="1"/>
      <c r="AB19" s="1"/>
      <c r="AC19" s="1"/>
      <c r="AD19" s="1"/>
      <c r="AE19" s="1"/>
    </row>
    <row r="20" customFormat="false" ht="15" hidden="false" customHeight="false" outlineLevel="0" collapsed="false">
      <c r="A20" s="689"/>
      <c r="B20" s="689"/>
      <c r="C20" s="710" t="s">
        <v>418</v>
      </c>
      <c r="D20" s="711"/>
      <c r="E20" s="712" t="n">
        <v>1</v>
      </c>
      <c r="F20" s="651" t="n">
        <v>2972</v>
      </c>
      <c r="G20" s="651" t="n">
        <v>428844</v>
      </c>
      <c r="H20" s="651" t="n">
        <v>1796</v>
      </c>
      <c r="I20" s="651" t="n">
        <v>28</v>
      </c>
      <c r="J20" s="651" t="n">
        <v>206</v>
      </c>
      <c r="K20" s="651" t="n">
        <v>1562</v>
      </c>
      <c r="L20" s="651" t="n">
        <v>430020</v>
      </c>
      <c r="M20" s="689"/>
      <c r="N20" s="689"/>
      <c r="O20" s="1"/>
      <c r="P20" s="1"/>
      <c r="Q20" s="1"/>
      <c r="R20" s="1"/>
      <c r="S20" s="1"/>
      <c r="T20" s="1"/>
      <c r="U20" s="1"/>
      <c r="V20" s="1"/>
      <c r="W20" s="1"/>
      <c r="X20" s="1"/>
      <c r="Y20" s="1"/>
      <c r="Z20" s="1"/>
      <c r="AA20" s="1"/>
      <c r="AB20" s="1"/>
      <c r="AC20" s="1"/>
      <c r="AD20" s="1"/>
      <c r="AE20" s="1"/>
    </row>
    <row r="21" customFormat="false" ht="15" hidden="false" customHeight="false" outlineLevel="0" collapsed="false">
      <c r="A21" s="689"/>
      <c r="B21" s="689"/>
      <c r="C21" s="714" t="s">
        <v>807</v>
      </c>
      <c r="D21" s="715"/>
      <c r="E21" s="716" t="n">
        <v>2</v>
      </c>
      <c r="F21" s="605" t="n">
        <v>0</v>
      </c>
      <c r="G21" s="605" t="n">
        <v>97302</v>
      </c>
      <c r="H21" s="605" t="n">
        <v>3</v>
      </c>
      <c r="I21" s="605" t="n">
        <v>0</v>
      </c>
      <c r="J21" s="605" t="n">
        <v>0</v>
      </c>
      <c r="K21" s="605" t="n">
        <v>3</v>
      </c>
      <c r="L21" s="605" t="n">
        <v>97299</v>
      </c>
      <c r="M21" s="689"/>
      <c r="N21" s="689"/>
      <c r="O21" s="1"/>
      <c r="P21" s="1"/>
      <c r="Q21" s="1"/>
      <c r="R21" s="1"/>
      <c r="S21" s="1"/>
      <c r="T21" s="1"/>
      <c r="U21" s="1"/>
      <c r="V21" s="1"/>
      <c r="W21" s="1"/>
      <c r="X21" s="1"/>
      <c r="Y21" s="1"/>
      <c r="Z21" s="1"/>
      <c r="AA21" s="1"/>
      <c r="AB21" s="1"/>
      <c r="AC21" s="1"/>
      <c r="AD21" s="1"/>
      <c r="AE21" s="1"/>
    </row>
    <row r="22" customFormat="false" ht="15" hidden="false" customHeight="false" outlineLevel="0" collapsed="false">
      <c r="A22" s="689"/>
      <c r="B22" s="689"/>
      <c r="C22" s="714" t="s">
        <v>808</v>
      </c>
      <c r="D22" s="715"/>
      <c r="E22" s="716" t="n">
        <v>3</v>
      </c>
      <c r="F22" s="605" t="n">
        <v>437</v>
      </c>
      <c r="G22" s="605" t="n">
        <v>179550</v>
      </c>
      <c r="H22" s="605" t="n">
        <v>234</v>
      </c>
      <c r="I22" s="605" t="n">
        <v>10</v>
      </c>
      <c r="J22" s="605" t="n">
        <v>35</v>
      </c>
      <c r="K22" s="605" t="n">
        <v>189</v>
      </c>
      <c r="L22" s="605" t="n">
        <v>179753</v>
      </c>
      <c r="M22" s="689"/>
      <c r="N22" s="689"/>
      <c r="O22" s="1"/>
      <c r="P22" s="1"/>
      <c r="Q22" s="1"/>
      <c r="R22" s="1"/>
      <c r="S22" s="1"/>
      <c r="T22" s="1"/>
      <c r="U22" s="1"/>
      <c r="V22" s="1"/>
      <c r="W22" s="1"/>
      <c r="X22" s="1"/>
      <c r="Y22" s="1"/>
      <c r="Z22" s="1"/>
      <c r="AA22" s="1"/>
      <c r="AB22" s="1"/>
      <c r="AC22" s="1"/>
      <c r="AD22" s="1"/>
      <c r="AE22" s="1"/>
    </row>
    <row r="23" customFormat="false" ht="15.75" hidden="false" customHeight="false" outlineLevel="0" collapsed="false">
      <c r="A23" s="689"/>
      <c r="B23" s="689"/>
      <c r="C23" s="717" t="s">
        <v>713</v>
      </c>
      <c r="D23" s="718"/>
      <c r="E23" s="719" t="n">
        <v>4</v>
      </c>
      <c r="F23" s="601" t="n">
        <v>3409</v>
      </c>
      <c r="G23" s="601" t="n">
        <v>705696</v>
      </c>
      <c r="H23" s="601" t="n">
        <v>2033</v>
      </c>
      <c r="I23" s="601" t="n">
        <v>38</v>
      </c>
      <c r="J23" s="601" t="n">
        <v>241</v>
      </c>
      <c r="K23" s="601" t="n">
        <v>1754</v>
      </c>
      <c r="L23" s="601" t="n">
        <v>707072</v>
      </c>
      <c r="M23" s="689"/>
      <c r="N23" s="689"/>
      <c r="O23" s="1"/>
      <c r="P23" s="1"/>
      <c r="Q23" s="1"/>
      <c r="R23" s="1"/>
      <c r="S23" s="1"/>
      <c r="T23" s="1"/>
      <c r="U23" s="1"/>
      <c r="V23" s="1"/>
      <c r="W23" s="1"/>
      <c r="X23" s="1"/>
      <c r="Y23" s="1"/>
      <c r="Z23" s="1"/>
      <c r="AA23" s="1"/>
      <c r="AB23" s="1"/>
      <c r="AC23" s="1"/>
      <c r="AD23" s="1"/>
      <c r="AE23" s="1"/>
    </row>
    <row r="24" customFormat="false" ht="30" hidden="false" customHeight="true" outlineLevel="0" collapsed="false">
      <c r="A24" s="689"/>
      <c r="B24" s="689"/>
      <c r="C24" s="261"/>
      <c r="D24" s="261"/>
      <c r="E24" s="720"/>
      <c r="F24" s="261"/>
      <c r="G24" s="261"/>
      <c r="H24" s="261"/>
      <c r="I24" s="261"/>
      <c r="J24" s="261"/>
      <c r="K24" s="261"/>
      <c r="L24" s="261"/>
      <c r="M24" s="695"/>
      <c r="N24" s="695"/>
      <c r="O24" s="1"/>
      <c r="P24" s="1"/>
      <c r="Q24" s="1"/>
      <c r="R24" s="1"/>
      <c r="S24" s="1"/>
      <c r="T24" s="1"/>
      <c r="U24" s="1"/>
      <c r="V24" s="1"/>
      <c r="W24" s="1"/>
      <c r="X24" s="1"/>
      <c r="Y24" s="1"/>
      <c r="Z24" s="1"/>
      <c r="AA24" s="1"/>
      <c r="AB24" s="1"/>
      <c r="AC24" s="1"/>
      <c r="AD24" s="1"/>
      <c r="AE24" s="1"/>
    </row>
    <row r="25" customFormat="false" ht="18" hidden="false" customHeight="true" outlineLevel="0" collapsed="false">
      <c r="A25" s="689"/>
      <c r="B25" s="689"/>
      <c r="C25" s="172"/>
      <c r="D25" s="173"/>
      <c r="E25" s="588"/>
      <c r="F25" s="692"/>
      <c r="G25" s="693"/>
      <c r="H25" s="693"/>
      <c r="I25" s="693"/>
      <c r="J25" s="664"/>
      <c r="K25" s="664"/>
      <c r="L25" s="721"/>
      <c r="M25" s="689"/>
      <c r="N25" s="689"/>
      <c r="O25" s="1"/>
      <c r="P25" s="1"/>
      <c r="Q25" s="1"/>
      <c r="R25" s="1"/>
      <c r="S25" s="1"/>
      <c r="T25" s="1"/>
      <c r="U25" s="1"/>
      <c r="V25" s="1"/>
      <c r="W25" s="1"/>
      <c r="X25" s="1"/>
      <c r="Y25" s="1"/>
      <c r="Z25" s="1"/>
      <c r="AA25" s="1"/>
      <c r="AB25" s="1"/>
      <c r="AC25" s="1"/>
      <c r="AD25" s="1"/>
      <c r="AE25" s="1"/>
    </row>
    <row r="26" customFormat="false" ht="18" hidden="false" customHeight="true" outlineLevel="0" collapsed="false">
      <c r="A26" s="689"/>
      <c r="B26" s="689"/>
      <c r="C26" s="135" t="s">
        <v>797</v>
      </c>
      <c r="D26" s="666"/>
      <c r="E26" s="697"/>
      <c r="F26" s="596" t="s">
        <v>216</v>
      </c>
      <c r="G26" s="596"/>
      <c r="H26" s="596"/>
      <c r="I26" s="596"/>
      <c r="J26" s="596"/>
      <c r="K26" s="596"/>
      <c r="L26" s="596"/>
      <c r="M26" s="689"/>
      <c r="N26" s="689"/>
      <c r="O26" s="1"/>
      <c r="P26" s="1"/>
      <c r="Q26" s="1"/>
      <c r="R26" s="1"/>
      <c r="S26" s="1"/>
      <c r="T26" s="1"/>
      <c r="U26" s="1"/>
      <c r="V26" s="1"/>
      <c r="W26" s="1"/>
      <c r="X26" s="1"/>
      <c r="Y26" s="1"/>
      <c r="Z26" s="1"/>
      <c r="AA26" s="1"/>
      <c r="AB26" s="1"/>
      <c r="AC26" s="1"/>
      <c r="AD26" s="1"/>
      <c r="AE26" s="1"/>
    </row>
    <row r="27" customFormat="false" ht="35.25" hidden="false" customHeight="true" outlineLevel="0" collapsed="false">
      <c r="A27" s="689"/>
      <c r="B27" s="689"/>
      <c r="C27" s="643"/>
      <c r="D27" s="668"/>
      <c r="E27" s="273"/>
      <c r="F27" s="673" t="s">
        <v>798</v>
      </c>
      <c r="G27" s="673"/>
      <c r="H27" s="644"/>
      <c r="I27" s="186" t="s">
        <v>799</v>
      </c>
      <c r="J27" s="186"/>
      <c r="K27" s="592" t="s">
        <v>800</v>
      </c>
      <c r="L27" s="702"/>
      <c r="M27" s="689"/>
      <c r="N27" s="689"/>
      <c r="O27" s="1"/>
      <c r="P27" s="1"/>
      <c r="Q27" s="1"/>
      <c r="R27" s="1"/>
      <c r="S27" s="1"/>
      <c r="T27" s="1"/>
      <c r="U27" s="1"/>
      <c r="V27" s="1"/>
      <c r="W27" s="1"/>
      <c r="X27" s="1"/>
      <c r="Y27" s="1"/>
      <c r="Z27" s="1"/>
      <c r="AA27" s="1"/>
      <c r="AB27" s="1"/>
      <c r="AC27" s="1"/>
      <c r="AD27" s="1"/>
      <c r="AE27" s="1"/>
    </row>
    <row r="28" customFormat="false" ht="47.25" hidden="false" customHeight="false" outlineLevel="0" collapsed="false">
      <c r="A28" s="689"/>
      <c r="B28" s="689"/>
      <c r="C28" s="135"/>
      <c r="D28" s="594"/>
      <c r="E28" s="703" t="s">
        <v>378</v>
      </c>
      <c r="F28" s="592" t="s">
        <v>801</v>
      </c>
      <c r="G28" s="592" t="s">
        <v>802</v>
      </c>
      <c r="H28" s="645" t="s">
        <v>809</v>
      </c>
      <c r="I28" s="592" t="s">
        <v>804</v>
      </c>
      <c r="J28" s="592" t="s">
        <v>805</v>
      </c>
      <c r="K28" s="592"/>
      <c r="L28" s="704" t="s">
        <v>806</v>
      </c>
      <c r="M28" s="689"/>
      <c r="N28" s="689"/>
      <c r="O28" s="1"/>
      <c r="P28" s="1"/>
      <c r="Q28" s="1"/>
      <c r="R28" s="1"/>
      <c r="S28" s="1"/>
      <c r="T28" s="1"/>
      <c r="U28" s="1"/>
      <c r="V28" s="1"/>
      <c r="W28" s="1"/>
      <c r="X28" s="1"/>
      <c r="Y28" s="1"/>
      <c r="Z28" s="1"/>
      <c r="AA28" s="1"/>
      <c r="AB28" s="1"/>
      <c r="AC28" s="1"/>
      <c r="AD28" s="1"/>
      <c r="AE28" s="1"/>
    </row>
    <row r="29" customFormat="false" ht="18" hidden="false" customHeight="true" outlineLevel="0" collapsed="false">
      <c r="A29" s="689"/>
      <c r="B29" s="689"/>
      <c r="C29" s="235" t="s">
        <v>382</v>
      </c>
      <c r="D29" s="279"/>
      <c r="E29" s="646" t="s">
        <v>383</v>
      </c>
      <c r="F29" s="238" t="s">
        <v>445</v>
      </c>
      <c r="G29" s="238" t="s">
        <v>448</v>
      </c>
      <c r="H29" s="705" t="s">
        <v>223</v>
      </c>
      <c r="I29" s="705" t="s">
        <v>225</v>
      </c>
      <c r="J29" s="238" t="s">
        <v>407</v>
      </c>
      <c r="K29" s="705" t="s">
        <v>450</v>
      </c>
      <c r="L29" s="706" t="s">
        <v>411</v>
      </c>
      <c r="M29" s="689"/>
      <c r="N29" s="689"/>
      <c r="O29" s="1"/>
      <c r="P29" s="1"/>
      <c r="Q29" s="1"/>
      <c r="R29" s="1"/>
      <c r="S29" s="1"/>
      <c r="T29" s="1"/>
      <c r="U29" s="1"/>
      <c r="V29" s="1"/>
      <c r="W29" s="1"/>
      <c r="X29" s="1"/>
      <c r="Y29" s="1"/>
      <c r="Z29" s="1"/>
      <c r="AA29" s="1"/>
      <c r="AB29" s="1"/>
      <c r="AC29" s="1"/>
      <c r="AD29" s="1"/>
      <c r="AE29" s="1"/>
    </row>
    <row r="30" customFormat="false" ht="8.1" hidden="false" customHeight="true" outlineLevel="0" collapsed="false">
      <c r="A30" s="689"/>
      <c r="B30" s="689"/>
      <c r="C30" s="188"/>
      <c r="D30" s="188"/>
      <c r="E30" s="597"/>
      <c r="F30" s="597"/>
      <c r="G30" s="597"/>
      <c r="H30" s="597"/>
      <c r="I30" s="708"/>
      <c r="J30" s="709"/>
      <c r="K30" s="709"/>
      <c r="L30" s="709"/>
      <c r="M30" s="689"/>
      <c r="N30" s="689"/>
      <c r="O30" s="1"/>
      <c r="P30" s="1"/>
      <c r="Q30" s="1"/>
      <c r="R30" s="1"/>
      <c r="S30" s="1"/>
      <c r="T30" s="1"/>
      <c r="U30" s="1"/>
      <c r="V30" s="1"/>
      <c r="W30" s="1"/>
      <c r="X30" s="1"/>
      <c r="Y30" s="1"/>
      <c r="Z30" s="1"/>
      <c r="AA30" s="1"/>
      <c r="AB30" s="1"/>
      <c r="AC30" s="1"/>
      <c r="AD30" s="1"/>
      <c r="AE30" s="1"/>
    </row>
    <row r="31" customFormat="false" ht="15" hidden="false" customHeight="false" outlineLevel="0" collapsed="false">
      <c r="A31" s="689"/>
      <c r="B31" s="689"/>
      <c r="C31" s="710" t="s">
        <v>418</v>
      </c>
      <c r="D31" s="711"/>
      <c r="E31" s="712" t="n">
        <v>1</v>
      </c>
      <c r="F31" s="651" t="n">
        <v>2782</v>
      </c>
      <c r="G31" s="651" t="n">
        <v>424576</v>
      </c>
      <c r="H31" s="651" t="n">
        <v>1622</v>
      </c>
      <c r="I31" s="651" t="n">
        <v>56</v>
      </c>
      <c r="J31" s="651" t="n">
        <v>241</v>
      </c>
      <c r="K31" s="651" t="n">
        <v>1325</v>
      </c>
      <c r="L31" s="651" t="n">
        <v>425736</v>
      </c>
      <c r="M31" s="689"/>
      <c r="N31" s="689"/>
      <c r="O31" s="1"/>
      <c r="P31" s="1"/>
      <c r="Q31" s="1"/>
      <c r="R31" s="1"/>
      <c r="S31" s="1"/>
      <c r="T31" s="1"/>
      <c r="U31" s="1"/>
      <c r="V31" s="1"/>
      <c r="W31" s="1"/>
      <c r="X31" s="1"/>
      <c r="Y31" s="1"/>
      <c r="Z31" s="1"/>
      <c r="AA31" s="1"/>
      <c r="AB31" s="1"/>
      <c r="AC31" s="1"/>
      <c r="AD31" s="1"/>
      <c r="AE31" s="1"/>
    </row>
    <row r="32" customFormat="false" ht="15" hidden="false" customHeight="false" outlineLevel="0" collapsed="false">
      <c r="A32" s="689"/>
      <c r="B32" s="689"/>
      <c r="C32" s="714" t="s">
        <v>807</v>
      </c>
      <c r="D32" s="715"/>
      <c r="E32" s="716" t="n">
        <v>2</v>
      </c>
      <c r="F32" s="605" t="n">
        <v>0</v>
      </c>
      <c r="G32" s="605" t="n">
        <v>87417</v>
      </c>
      <c r="H32" s="605" t="n">
        <v>3</v>
      </c>
      <c r="I32" s="605" t="n">
        <v>0</v>
      </c>
      <c r="J32" s="605" t="n">
        <v>0</v>
      </c>
      <c r="K32" s="605" t="n">
        <v>3</v>
      </c>
      <c r="L32" s="605" t="n">
        <v>87414</v>
      </c>
      <c r="M32" s="689"/>
      <c r="N32" s="689"/>
      <c r="O32" s="1"/>
      <c r="P32" s="1"/>
      <c r="Q32" s="1"/>
      <c r="R32" s="1"/>
      <c r="S32" s="1"/>
      <c r="T32" s="1"/>
      <c r="U32" s="1"/>
      <c r="V32" s="1"/>
      <c r="W32" s="1"/>
      <c r="X32" s="1"/>
      <c r="Y32" s="1"/>
      <c r="Z32" s="1"/>
      <c r="AA32" s="1"/>
      <c r="AB32" s="1"/>
      <c r="AC32" s="1"/>
      <c r="AD32" s="1"/>
      <c r="AE32" s="1"/>
    </row>
    <row r="33" customFormat="false" ht="15" hidden="false" customHeight="false" outlineLevel="0" collapsed="false">
      <c r="A33" s="689"/>
      <c r="B33" s="689"/>
      <c r="C33" s="714" t="s">
        <v>808</v>
      </c>
      <c r="D33" s="715"/>
      <c r="E33" s="716" t="n">
        <v>3</v>
      </c>
      <c r="F33" s="605" t="n">
        <v>324</v>
      </c>
      <c r="G33" s="605" t="n">
        <v>175141</v>
      </c>
      <c r="H33" s="605" t="n">
        <v>239</v>
      </c>
      <c r="I33" s="605" t="n">
        <v>21</v>
      </c>
      <c r="J33" s="605" t="n">
        <v>32</v>
      </c>
      <c r="K33" s="605" t="n">
        <v>186</v>
      </c>
      <c r="L33" s="605" t="n">
        <v>175226</v>
      </c>
      <c r="M33" s="689"/>
      <c r="N33" s="689"/>
      <c r="O33" s="1"/>
      <c r="P33" s="1"/>
      <c r="Q33" s="1"/>
      <c r="R33" s="1"/>
      <c r="S33" s="1"/>
      <c r="T33" s="1"/>
      <c r="U33" s="1"/>
      <c r="V33" s="1"/>
      <c r="W33" s="1"/>
      <c r="X33" s="1"/>
      <c r="Y33" s="1"/>
      <c r="Z33" s="1"/>
      <c r="AA33" s="1"/>
      <c r="AB33" s="1"/>
      <c r="AC33" s="1"/>
      <c r="AD33" s="1"/>
      <c r="AE33" s="1"/>
    </row>
    <row r="34" customFormat="false" ht="15.75" hidden="false" customHeight="false" outlineLevel="0" collapsed="false">
      <c r="A34" s="689"/>
      <c r="B34" s="689"/>
      <c r="C34" s="717" t="s">
        <v>713</v>
      </c>
      <c r="D34" s="718"/>
      <c r="E34" s="719" t="n">
        <v>4</v>
      </c>
      <c r="F34" s="601" t="n">
        <v>3106</v>
      </c>
      <c r="G34" s="601" t="n">
        <v>687134</v>
      </c>
      <c r="H34" s="601" t="n">
        <v>1864</v>
      </c>
      <c r="I34" s="601" t="n">
        <v>77</v>
      </c>
      <c r="J34" s="601" t="n">
        <v>273</v>
      </c>
      <c r="K34" s="601" t="n">
        <v>1514</v>
      </c>
      <c r="L34" s="601" t="n">
        <v>688376</v>
      </c>
      <c r="M34" s="689"/>
      <c r="N34" s="689"/>
      <c r="O34" s="1"/>
      <c r="P34" s="1"/>
      <c r="Q34" s="1"/>
      <c r="R34" s="1"/>
      <c r="S34" s="1"/>
      <c r="T34" s="1"/>
      <c r="U34" s="1"/>
      <c r="V34" s="1"/>
      <c r="W34" s="1"/>
      <c r="X34" s="1"/>
      <c r="Y34" s="1"/>
      <c r="Z34" s="1"/>
      <c r="AA34" s="1"/>
      <c r="AB34" s="1"/>
      <c r="AC34" s="1"/>
      <c r="AD34" s="1"/>
      <c r="AE34" s="1"/>
    </row>
    <row r="35" customFormat="false" ht="30" hidden="false" customHeight="true" outlineLevel="0" collapsed="false">
      <c r="A35" s="689"/>
      <c r="B35" s="689"/>
      <c r="C35" s="261"/>
      <c r="D35" s="261"/>
      <c r="E35" s="720"/>
      <c r="F35" s="261"/>
      <c r="G35" s="261"/>
      <c r="H35" s="261"/>
      <c r="I35" s="261"/>
      <c r="J35" s="261"/>
      <c r="K35" s="261"/>
      <c r="L35" s="261"/>
      <c r="M35" s="695"/>
      <c r="N35" s="695"/>
      <c r="O35" s="1"/>
      <c r="P35" s="1"/>
      <c r="Q35" s="1"/>
      <c r="R35" s="1"/>
      <c r="S35" s="1"/>
      <c r="T35" s="1"/>
      <c r="U35" s="1"/>
      <c r="V35" s="1"/>
      <c r="W35" s="1"/>
      <c r="X35" s="1"/>
      <c r="Y35" s="1"/>
      <c r="Z35" s="1"/>
      <c r="AA35" s="1"/>
      <c r="AB35" s="1"/>
      <c r="AC35" s="1"/>
      <c r="AD35" s="1"/>
      <c r="AE35" s="1"/>
    </row>
    <row r="36" customFormat="false" ht="18" hidden="false" customHeight="true" outlineLevel="0" collapsed="false">
      <c r="A36" s="689"/>
      <c r="B36" s="689"/>
      <c r="C36" s="172"/>
      <c r="D36" s="173"/>
      <c r="E36" s="588"/>
      <c r="F36" s="722"/>
      <c r="G36" s="723"/>
      <c r="H36" s="723"/>
      <c r="I36" s="724"/>
      <c r="J36" s="261"/>
      <c r="K36" s="261"/>
      <c r="L36" s="261"/>
      <c r="M36" s="689"/>
      <c r="N36" s="689"/>
      <c r="O36" s="1"/>
      <c r="P36" s="1"/>
      <c r="Q36" s="1"/>
      <c r="R36" s="1"/>
      <c r="S36" s="1"/>
      <c r="T36" s="1"/>
      <c r="U36" s="1"/>
      <c r="V36" s="1"/>
      <c r="W36" s="1"/>
      <c r="X36" s="1"/>
      <c r="Y36" s="1"/>
      <c r="Z36" s="1"/>
      <c r="AA36" s="1"/>
      <c r="AB36" s="1"/>
      <c r="AC36" s="1"/>
      <c r="AD36" s="1"/>
      <c r="AE36" s="1"/>
    </row>
    <row r="37" customFormat="false" ht="18" hidden="false" customHeight="true" outlineLevel="0" collapsed="false">
      <c r="A37" s="689"/>
      <c r="B37" s="689"/>
      <c r="C37" s="135" t="s">
        <v>797</v>
      </c>
      <c r="D37" s="666"/>
      <c r="E37" s="697"/>
      <c r="F37" s="596" t="s">
        <v>217</v>
      </c>
      <c r="G37" s="596"/>
      <c r="H37" s="596"/>
      <c r="I37" s="596"/>
      <c r="J37" s="261"/>
      <c r="K37" s="261"/>
      <c r="L37" s="261"/>
      <c r="M37" s="689"/>
      <c r="N37" s="689"/>
      <c r="O37" s="1"/>
      <c r="P37" s="1"/>
      <c r="Q37" s="1"/>
      <c r="R37" s="1"/>
      <c r="S37" s="1"/>
      <c r="T37" s="1"/>
      <c r="U37" s="1"/>
      <c r="V37" s="1"/>
      <c r="W37" s="1"/>
      <c r="X37" s="1"/>
      <c r="Y37" s="1"/>
      <c r="Z37" s="1"/>
      <c r="AA37" s="1"/>
      <c r="AB37" s="1"/>
      <c r="AC37" s="1"/>
      <c r="AD37" s="1"/>
      <c r="AE37" s="1"/>
    </row>
    <row r="38" customFormat="false" ht="18" hidden="false" customHeight="true" outlineLevel="0" collapsed="false">
      <c r="A38" s="689"/>
      <c r="B38" s="689"/>
      <c r="C38" s="643"/>
      <c r="D38" s="668"/>
      <c r="E38" s="273"/>
      <c r="F38" s="725" t="s">
        <v>798</v>
      </c>
      <c r="G38" s="725"/>
      <c r="H38" s="726"/>
      <c r="I38" s="702"/>
      <c r="J38" s="261"/>
      <c r="K38" s="261"/>
      <c r="L38" s="261"/>
      <c r="M38" s="689"/>
      <c r="N38" s="689"/>
      <c r="O38" s="1"/>
      <c r="P38" s="1"/>
      <c r="Q38" s="1"/>
      <c r="R38" s="1"/>
      <c r="S38" s="1"/>
      <c r="T38" s="1"/>
      <c r="U38" s="1"/>
      <c r="V38" s="1"/>
      <c r="W38" s="1"/>
      <c r="X38" s="1"/>
      <c r="Y38" s="1"/>
      <c r="Z38" s="1"/>
      <c r="AA38" s="1"/>
      <c r="AB38" s="1"/>
      <c r="AC38" s="1"/>
      <c r="AD38" s="1"/>
      <c r="AE38" s="1"/>
    </row>
    <row r="39" customFormat="false" ht="31.5" hidden="false" customHeight="false" outlineLevel="0" collapsed="false">
      <c r="A39" s="689"/>
      <c r="B39" s="689"/>
      <c r="C39" s="135"/>
      <c r="D39" s="594"/>
      <c r="E39" s="703" t="s">
        <v>378</v>
      </c>
      <c r="F39" s="491" t="s">
        <v>801</v>
      </c>
      <c r="G39" s="491" t="s">
        <v>802</v>
      </c>
      <c r="H39" s="645" t="s">
        <v>809</v>
      </c>
      <c r="I39" s="704" t="s">
        <v>806</v>
      </c>
      <c r="J39" s="261"/>
      <c r="K39" s="261"/>
      <c r="L39" s="261"/>
      <c r="M39" s="689"/>
      <c r="N39" s="689"/>
      <c r="O39" s="1"/>
      <c r="P39" s="1"/>
      <c r="Q39" s="1"/>
      <c r="R39" s="1"/>
      <c r="S39" s="1"/>
      <c r="T39" s="1"/>
      <c r="U39" s="1"/>
      <c r="V39" s="1"/>
      <c r="W39" s="1"/>
      <c r="X39" s="1"/>
      <c r="Y39" s="1"/>
      <c r="Z39" s="1"/>
      <c r="AA39" s="1"/>
      <c r="AB39" s="1"/>
      <c r="AC39" s="1"/>
      <c r="AD39" s="1"/>
      <c r="AE39" s="1"/>
    </row>
    <row r="40" customFormat="false" ht="18" hidden="false" customHeight="true" outlineLevel="0" collapsed="false">
      <c r="A40" s="689"/>
      <c r="B40" s="689"/>
      <c r="C40" s="235" t="s">
        <v>382</v>
      </c>
      <c r="D40" s="279"/>
      <c r="E40" s="646" t="s">
        <v>383</v>
      </c>
      <c r="F40" s="238" t="s">
        <v>445</v>
      </c>
      <c r="G40" s="238" t="s">
        <v>448</v>
      </c>
      <c r="H40" s="238" t="s">
        <v>223</v>
      </c>
      <c r="I40" s="239" t="s">
        <v>225</v>
      </c>
      <c r="J40" s="261"/>
      <c r="K40" s="261"/>
      <c r="L40" s="261"/>
      <c r="M40" s="689"/>
      <c r="N40" s="689"/>
      <c r="O40" s="1"/>
      <c r="P40" s="1"/>
      <c r="Q40" s="1"/>
      <c r="R40" s="1"/>
      <c r="S40" s="1"/>
      <c r="T40" s="1"/>
      <c r="U40" s="1"/>
      <c r="V40" s="1"/>
      <c r="W40" s="1"/>
      <c r="X40" s="1"/>
      <c r="Y40" s="1"/>
      <c r="Z40" s="1"/>
      <c r="AA40" s="1"/>
      <c r="AB40" s="1"/>
      <c r="AC40" s="1"/>
      <c r="AD40" s="1"/>
      <c r="AE40" s="1"/>
    </row>
    <row r="41" customFormat="false" ht="8.1" hidden="false" customHeight="true" outlineLevel="0" collapsed="false">
      <c r="A41" s="689"/>
      <c r="B41" s="689"/>
      <c r="C41" s="188"/>
      <c r="D41" s="188"/>
      <c r="E41" s="597"/>
      <c r="F41" s="597"/>
      <c r="G41" s="597"/>
      <c r="H41" s="597"/>
      <c r="I41" s="597"/>
      <c r="J41" s="261"/>
      <c r="K41" s="261"/>
      <c r="L41" s="261"/>
      <c r="M41" s="689"/>
      <c r="N41" s="689"/>
      <c r="O41" s="1"/>
      <c r="P41" s="1"/>
      <c r="Q41" s="1"/>
      <c r="R41" s="1"/>
      <c r="S41" s="1"/>
      <c r="T41" s="1"/>
      <c r="U41" s="1"/>
      <c r="V41" s="1"/>
      <c r="W41" s="1"/>
      <c r="X41" s="1"/>
      <c r="Y41" s="1"/>
      <c r="Z41" s="1"/>
      <c r="AA41" s="1"/>
      <c r="AB41" s="1"/>
      <c r="AC41" s="1"/>
      <c r="AD41" s="1"/>
      <c r="AE41" s="1"/>
    </row>
    <row r="42" customFormat="false" ht="15" hidden="false" customHeight="false" outlineLevel="0" collapsed="false">
      <c r="A42" s="689"/>
      <c r="B42" s="689"/>
      <c r="C42" s="710" t="s">
        <v>418</v>
      </c>
      <c r="D42" s="711"/>
      <c r="E42" s="712" t="n">
        <v>1</v>
      </c>
      <c r="F42" s="651" t="n">
        <v>2593</v>
      </c>
      <c r="G42" s="651" t="n">
        <v>416937</v>
      </c>
      <c r="H42" s="651" t="n">
        <v>1567</v>
      </c>
      <c r="I42" s="651" t="n">
        <v>417963</v>
      </c>
      <c r="J42" s="261"/>
      <c r="K42" s="261"/>
      <c r="L42" s="261"/>
      <c r="M42" s="689"/>
      <c r="N42" s="689"/>
      <c r="O42" s="1"/>
      <c r="P42" s="1"/>
      <c r="Q42" s="1"/>
      <c r="R42" s="1"/>
      <c r="S42" s="1"/>
      <c r="T42" s="1"/>
      <c r="U42" s="1"/>
      <c r="V42" s="1"/>
      <c r="W42" s="1"/>
      <c r="X42" s="1"/>
      <c r="Y42" s="1"/>
      <c r="Z42" s="1"/>
      <c r="AA42" s="1"/>
      <c r="AB42" s="1"/>
      <c r="AC42" s="1"/>
      <c r="AD42" s="1"/>
      <c r="AE42" s="1"/>
    </row>
    <row r="43" customFormat="false" ht="15" hidden="false" customHeight="false" outlineLevel="0" collapsed="false">
      <c r="A43" s="689"/>
      <c r="B43" s="689"/>
      <c r="C43" s="714" t="s">
        <v>807</v>
      </c>
      <c r="D43" s="715"/>
      <c r="E43" s="716" t="n">
        <v>2</v>
      </c>
      <c r="F43" s="605" t="n">
        <v>0</v>
      </c>
      <c r="G43" s="605" t="n">
        <v>80828</v>
      </c>
      <c r="H43" s="605" t="n">
        <v>4</v>
      </c>
      <c r="I43" s="605" t="n">
        <v>80824</v>
      </c>
      <c r="J43" s="261"/>
      <c r="K43" s="261"/>
      <c r="L43" s="261"/>
      <c r="M43" s="689"/>
      <c r="N43" s="689"/>
      <c r="O43" s="1"/>
      <c r="P43" s="1"/>
      <c r="Q43" s="1"/>
      <c r="R43" s="1"/>
      <c r="S43" s="1"/>
      <c r="T43" s="1"/>
      <c r="U43" s="1"/>
      <c r="V43" s="1"/>
      <c r="W43" s="1"/>
      <c r="X43" s="1"/>
      <c r="Y43" s="1"/>
      <c r="Z43" s="1"/>
      <c r="AA43" s="1"/>
      <c r="AB43" s="1"/>
      <c r="AC43" s="1"/>
      <c r="AD43" s="1"/>
      <c r="AE43" s="1"/>
    </row>
    <row r="44" customFormat="false" ht="15" hidden="false" customHeight="false" outlineLevel="0" collapsed="false">
      <c r="A44" s="689"/>
      <c r="B44" s="689"/>
      <c r="C44" s="714" t="s">
        <v>808</v>
      </c>
      <c r="D44" s="715"/>
      <c r="E44" s="716" t="n">
        <v>3</v>
      </c>
      <c r="F44" s="605" t="n">
        <v>316</v>
      </c>
      <c r="G44" s="605" t="n">
        <v>170948</v>
      </c>
      <c r="H44" s="605" t="n">
        <v>251</v>
      </c>
      <c r="I44" s="605" t="n">
        <v>171013</v>
      </c>
      <c r="J44" s="261"/>
      <c r="K44" s="261"/>
      <c r="L44" s="261"/>
      <c r="M44" s="689"/>
      <c r="N44" s="689"/>
      <c r="O44" s="1"/>
      <c r="P44" s="1"/>
      <c r="Q44" s="1"/>
      <c r="R44" s="1"/>
      <c r="S44" s="1"/>
      <c r="T44" s="1"/>
      <c r="U44" s="1"/>
      <c r="V44" s="1"/>
      <c r="W44" s="1"/>
      <c r="X44" s="1"/>
      <c r="Y44" s="1"/>
      <c r="Z44" s="1"/>
      <c r="AA44" s="1"/>
      <c r="AB44" s="1"/>
      <c r="AC44" s="1"/>
      <c r="AD44" s="1"/>
      <c r="AE44" s="1"/>
    </row>
    <row r="45" customFormat="false" ht="15.75" hidden="false" customHeight="false" outlineLevel="0" collapsed="false">
      <c r="A45" s="689"/>
      <c r="B45" s="689"/>
      <c r="C45" s="717" t="s">
        <v>713</v>
      </c>
      <c r="D45" s="718"/>
      <c r="E45" s="719" t="n">
        <v>4</v>
      </c>
      <c r="F45" s="601" t="n">
        <v>2909</v>
      </c>
      <c r="G45" s="601" t="n">
        <v>668713</v>
      </c>
      <c r="H45" s="601" t="n">
        <v>1822</v>
      </c>
      <c r="I45" s="601" t="n">
        <v>669800</v>
      </c>
      <c r="J45" s="261"/>
      <c r="K45" s="261"/>
      <c r="L45" s="261"/>
      <c r="M45" s="689"/>
      <c r="N45" s="689"/>
      <c r="O45" s="1"/>
      <c r="P45" s="1"/>
      <c r="Q45" s="1"/>
      <c r="R45" s="1"/>
      <c r="S45" s="1"/>
      <c r="T45" s="1"/>
      <c r="U45" s="1"/>
      <c r="V45" s="1"/>
      <c r="W45" s="1"/>
      <c r="X45" s="1"/>
      <c r="Y45" s="1"/>
      <c r="Z45" s="1"/>
      <c r="AA45" s="1"/>
      <c r="AB45" s="1"/>
      <c r="AC45" s="1"/>
      <c r="AD45" s="1"/>
      <c r="AE45" s="1"/>
    </row>
    <row r="46" customFormat="false" ht="30" hidden="false" customHeight="true" outlineLevel="0" collapsed="false">
      <c r="A46" s="689"/>
      <c r="B46" s="689"/>
      <c r="C46" s="261"/>
      <c r="D46" s="261"/>
      <c r="E46" s="720"/>
      <c r="F46" s="261"/>
      <c r="G46" s="261"/>
      <c r="H46" s="261"/>
      <c r="I46" s="261"/>
      <c r="J46" s="261"/>
      <c r="K46" s="261"/>
      <c r="L46" s="261"/>
      <c r="M46" s="695"/>
      <c r="N46" s="695"/>
      <c r="O46" s="1"/>
      <c r="P46" s="1"/>
      <c r="Q46" s="1"/>
      <c r="R46" s="1"/>
      <c r="S46" s="1"/>
      <c r="T46" s="1"/>
      <c r="U46" s="1"/>
      <c r="V46" s="1"/>
      <c r="W46" s="1"/>
      <c r="X46" s="1"/>
      <c r="Y46" s="1"/>
      <c r="Z46" s="1"/>
      <c r="AA46" s="1"/>
      <c r="AB46" s="1"/>
      <c r="AC46" s="1"/>
      <c r="AD46" s="1"/>
      <c r="AE46" s="1"/>
    </row>
    <row r="47" customFormat="false" ht="18" hidden="false" customHeight="true" outlineLevel="0" collapsed="false">
      <c r="A47" s="689"/>
      <c r="B47" s="689"/>
      <c r="C47" s="172"/>
      <c r="D47" s="173"/>
      <c r="E47" s="588"/>
      <c r="F47" s="722"/>
      <c r="G47" s="723"/>
      <c r="H47" s="723"/>
      <c r="I47" s="724"/>
      <c r="J47" s="261"/>
      <c r="K47" s="261"/>
      <c r="L47" s="261"/>
      <c r="M47" s="689"/>
      <c r="N47" s="689"/>
      <c r="O47" s="1"/>
      <c r="P47" s="1"/>
      <c r="Q47" s="1"/>
      <c r="R47" s="1"/>
      <c r="S47" s="1"/>
      <c r="T47" s="1"/>
      <c r="U47" s="1"/>
      <c r="V47" s="1"/>
      <c r="W47" s="1"/>
      <c r="X47" s="1"/>
      <c r="Y47" s="1"/>
      <c r="Z47" s="1"/>
      <c r="AA47" s="1"/>
      <c r="AB47" s="1"/>
      <c r="AC47" s="1"/>
      <c r="AD47" s="1"/>
      <c r="AE47" s="1"/>
    </row>
    <row r="48" customFormat="false" ht="18" hidden="false" customHeight="true" outlineLevel="0" collapsed="false">
      <c r="A48" s="689"/>
      <c r="B48" s="689"/>
      <c r="C48" s="135" t="s">
        <v>797</v>
      </c>
      <c r="D48" s="666"/>
      <c r="E48" s="697"/>
      <c r="F48" s="596" t="s">
        <v>218</v>
      </c>
      <c r="G48" s="596"/>
      <c r="H48" s="596"/>
      <c r="I48" s="596"/>
      <c r="J48" s="261"/>
      <c r="K48" s="261"/>
      <c r="L48" s="261"/>
      <c r="M48" s="689"/>
      <c r="N48" s="689"/>
      <c r="O48" s="1"/>
      <c r="P48" s="1"/>
      <c r="Q48" s="1"/>
      <c r="R48" s="1"/>
      <c r="S48" s="1"/>
      <c r="T48" s="1"/>
      <c r="U48" s="1"/>
      <c r="V48" s="1"/>
      <c r="W48" s="1"/>
      <c r="X48" s="1"/>
      <c r="Y48" s="1"/>
      <c r="Z48" s="1"/>
      <c r="AA48" s="1"/>
      <c r="AB48" s="1"/>
      <c r="AC48" s="1"/>
      <c r="AD48" s="1"/>
      <c r="AE48" s="1"/>
    </row>
    <row r="49" customFormat="false" ht="18" hidden="false" customHeight="true" outlineLevel="0" collapsed="false">
      <c r="A49" s="689"/>
      <c r="B49" s="689"/>
      <c r="C49" s="643"/>
      <c r="D49" s="668"/>
      <c r="E49" s="273"/>
      <c r="F49" s="725" t="s">
        <v>798</v>
      </c>
      <c r="G49" s="725"/>
      <c r="H49" s="726"/>
      <c r="I49" s="702"/>
      <c r="J49" s="261"/>
      <c r="K49" s="261"/>
      <c r="L49" s="261"/>
      <c r="M49" s="689"/>
      <c r="N49" s="689"/>
      <c r="O49" s="1"/>
      <c r="P49" s="1"/>
      <c r="Q49" s="1"/>
      <c r="R49" s="1"/>
      <c r="S49" s="1"/>
      <c r="T49" s="1"/>
      <c r="U49" s="1"/>
      <c r="V49" s="1"/>
      <c r="W49" s="1"/>
      <c r="X49" s="1"/>
      <c r="Y49" s="1"/>
      <c r="Z49" s="1"/>
      <c r="AA49" s="1"/>
      <c r="AB49" s="1"/>
      <c r="AC49" s="1"/>
      <c r="AD49" s="1"/>
      <c r="AE49" s="1"/>
    </row>
    <row r="50" customFormat="false" ht="31.5" hidden="false" customHeight="false" outlineLevel="0" collapsed="false">
      <c r="A50" s="689"/>
      <c r="B50" s="689"/>
      <c r="C50" s="135"/>
      <c r="D50" s="594"/>
      <c r="E50" s="703" t="s">
        <v>378</v>
      </c>
      <c r="F50" s="491" t="s">
        <v>801</v>
      </c>
      <c r="G50" s="491" t="s">
        <v>802</v>
      </c>
      <c r="H50" s="645" t="s">
        <v>809</v>
      </c>
      <c r="I50" s="704" t="s">
        <v>806</v>
      </c>
      <c r="J50" s="261"/>
      <c r="K50" s="261"/>
      <c r="L50" s="261"/>
      <c r="M50" s="689"/>
      <c r="N50" s="689"/>
      <c r="O50" s="1"/>
      <c r="P50" s="1"/>
      <c r="Q50" s="1"/>
      <c r="R50" s="1"/>
      <c r="S50" s="1"/>
      <c r="T50" s="1"/>
      <c r="U50" s="1"/>
      <c r="V50" s="1"/>
      <c r="W50" s="1"/>
      <c r="X50" s="1"/>
      <c r="Y50" s="1"/>
      <c r="Z50" s="1"/>
      <c r="AA50" s="1"/>
      <c r="AB50" s="1"/>
      <c r="AC50" s="1"/>
      <c r="AD50" s="1"/>
      <c r="AE50" s="1"/>
    </row>
    <row r="51" customFormat="false" ht="18" hidden="false" customHeight="true" outlineLevel="0" collapsed="false">
      <c r="A51" s="689"/>
      <c r="B51" s="689"/>
      <c r="C51" s="235" t="s">
        <v>382</v>
      </c>
      <c r="D51" s="279"/>
      <c r="E51" s="646" t="s">
        <v>383</v>
      </c>
      <c r="F51" s="238" t="s">
        <v>445</v>
      </c>
      <c r="G51" s="238" t="s">
        <v>448</v>
      </c>
      <c r="H51" s="238" t="s">
        <v>223</v>
      </c>
      <c r="I51" s="239" t="s">
        <v>225</v>
      </c>
      <c r="J51" s="261"/>
      <c r="K51" s="261"/>
      <c r="L51" s="261"/>
      <c r="M51" s="689"/>
      <c r="N51" s="689"/>
      <c r="O51" s="1"/>
      <c r="P51" s="1"/>
      <c r="Q51" s="1"/>
      <c r="R51" s="1"/>
      <c r="S51" s="1"/>
      <c r="T51" s="1"/>
      <c r="U51" s="1"/>
      <c r="V51" s="1"/>
      <c r="W51" s="1"/>
      <c r="X51" s="1"/>
      <c r="Y51" s="1"/>
      <c r="Z51" s="1"/>
      <c r="AA51" s="1"/>
      <c r="AB51" s="1"/>
      <c r="AC51" s="1"/>
      <c r="AD51" s="1"/>
      <c r="AE51" s="1"/>
    </row>
    <row r="52" customFormat="false" ht="8.1" hidden="false" customHeight="true" outlineLevel="0" collapsed="false">
      <c r="A52" s="689"/>
      <c r="B52" s="689"/>
      <c r="C52" s="188"/>
      <c r="D52" s="188"/>
      <c r="E52" s="597"/>
      <c r="F52" s="597"/>
      <c r="G52" s="597"/>
      <c r="H52" s="597"/>
      <c r="I52" s="597"/>
      <c r="J52" s="261"/>
      <c r="K52" s="261"/>
      <c r="L52" s="261"/>
      <c r="M52" s="689"/>
      <c r="N52" s="689"/>
      <c r="O52" s="1"/>
      <c r="P52" s="1"/>
      <c r="Q52" s="1"/>
      <c r="R52" s="1"/>
      <c r="S52" s="1"/>
      <c r="T52" s="1"/>
      <c r="U52" s="1"/>
      <c r="V52" s="1"/>
      <c r="W52" s="1"/>
      <c r="X52" s="1"/>
      <c r="Y52" s="1"/>
      <c r="Z52" s="1"/>
      <c r="AA52" s="1"/>
      <c r="AB52" s="1"/>
      <c r="AC52" s="1"/>
      <c r="AD52" s="1"/>
      <c r="AE52" s="1"/>
    </row>
    <row r="53" customFormat="false" ht="15" hidden="false" customHeight="false" outlineLevel="0" collapsed="false">
      <c r="A53" s="689"/>
      <c r="B53" s="689"/>
      <c r="C53" s="710" t="s">
        <v>418</v>
      </c>
      <c r="D53" s="711"/>
      <c r="E53" s="712" t="n">
        <v>1</v>
      </c>
      <c r="F53" s="651" t="n">
        <v>2515</v>
      </c>
      <c r="G53" s="651" t="n">
        <v>412035</v>
      </c>
      <c r="H53" s="651" t="n">
        <v>1481</v>
      </c>
      <c r="I53" s="651" t="n">
        <v>413069</v>
      </c>
      <c r="J53" s="618"/>
      <c r="K53" s="618"/>
      <c r="L53" s="618"/>
      <c r="M53" s="689"/>
      <c r="N53" s="689"/>
      <c r="O53" s="1"/>
      <c r="P53" s="1"/>
      <c r="Q53" s="1"/>
      <c r="R53" s="1"/>
      <c r="S53" s="1"/>
      <c r="T53" s="1"/>
      <c r="U53" s="1"/>
      <c r="V53" s="1"/>
      <c r="W53" s="1"/>
      <c r="X53" s="1"/>
      <c r="Y53" s="1"/>
      <c r="Z53" s="1"/>
      <c r="AA53" s="1"/>
      <c r="AB53" s="1"/>
      <c r="AC53" s="1"/>
      <c r="AD53" s="1"/>
      <c r="AE53" s="1"/>
    </row>
    <row r="54" customFormat="false" ht="15" hidden="false" customHeight="false" outlineLevel="0" collapsed="false">
      <c r="A54" s="689"/>
      <c r="B54" s="689"/>
      <c r="C54" s="714" t="s">
        <v>807</v>
      </c>
      <c r="D54" s="715"/>
      <c r="E54" s="716" t="n">
        <v>2</v>
      </c>
      <c r="F54" s="605" t="n">
        <v>0</v>
      </c>
      <c r="G54" s="605" t="n">
        <v>74925</v>
      </c>
      <c r="H54" s="605" t="n">
        <v>4</v>
      </c>
      <c r="I54" s="605" t="n">
        <v>74921</v>
      </c>
      <c r="J54" s="618"/>
      <c r="K54" s="618"/>
      <c r="L54" s="618"/>
      <c r="M54" s="689"/>
      <c r="N54" s="689"/>
      <c r="O54" s="1"/>
      <c r="P54" s="1"/>
      <c r="Q54" s="1"/>
      <c r="R54" s="1"/>
      <c r="S54" s="1"/>
      <c r="T54" s="1"/>
      <c r="U54" s="1"/>
      <c r="V54" s="1"/>
      <c r="W54" s="1"/>
      <c r="X54" s="1"/>
      <c r="Y54" s="1"/>
      <c r="Z54" s="1"/>
      <c r="AA54" s="1"/>
      <c r="AB54" s="1"/>
      <c r="AC54" s="1"/>
      <c r="AD54" s="1"/>
      <c r="AE54" s="1"/>
    </row>
    <row r="55" customFormat="false" ht="15" hidden="false" customHeight="false" outlineLevel="0" collapsed="false">
      <c r="A55" s="689"/>
      <c r="B55" s="689"/>
      <c r="C55" s="714" t="s">
        <v>808</v>
      </c>
      <c r="D55" s="715"/>
      <c r="E55" s="716" t="n">
        <v>3</v>
      </c>
      <c r="F55" s="605" t="n">
        <v>319</v>
      </c>
      <c r="G55" s="605" t="n">
        <v>167423</v>
      </c>
      <c r="H55" s="605" t="n">
        <v>243</v>
      </c>
      <c r="I55" s="605" t="n">
        <v>167499</v>
      </c>
      <c r="J55" s="618"/>
      <c r="K55" s="618"/>
      <c r="L55" s="618"/>
      <c r="M55" s="689"/>
      <c r="N55" s="689"/>
      <c r="O55" s="1"/>
      <c r="P55" s="1"/>
      <c r="Q55" s="1"/>
      <c r="R55" s="1"/>
      <c r="S55" s="1"/>
      <c r="T55" s="1"/>
      <c r="U55" s="1"/>
      <c r="V55" s="1"/>
      <c r="W55" s="1"/>
      <c r="X55" s="1"/>
      <c r="Y55" s="1"/>
      <c r="Z55" s="1"/>
      <c r="AA55" s="1"/>
      <c r="AB55" s="1"/>
      <c r="AC55" s="1"/>
      <c r="AD55" s="1"/>
      <c r="AE55" s="1"/>
    </row>
    <row r="56" customFormat="false" ht="15.75" hidden="false" customHeight="false" outlineLevel="0" collapsed="false">
      <c r="A56" s="689"/>
      <c r="B56" s="689"/>
      <c r="C56" s="717" t="s">
        <v>713</v>
      </c>
      <c r="D56" s="718"/>
      <c r="E56" s="719" t="n">
        <v>4</v>
      </c>
      <c r="F56" s="601" t="n">
        <v>2834</v>
      </c>
      <c r="G56" s="601" t="n">
        <v>654383</v>
      </c>
      <c r="H56" s="601" t="n">
        <v>1728</v>
      </c>
      <c r="I56" s="601" t="n">
        <v>655489</v>
      </c>
      <c r="J56" s="618"/>
      <c r="K56" s="618"/>
      <c r="L56" s="618"/>
      <c r="M56" s="689"/>
      <c r="N56" s="689"/>
      <c r="O56" s="1"/>
      <c r="P56" s="1"/>
      <c r="Q56" s="1"/>
      <c r="R56" s="1"/>
      <c r="S56" s="1"/>
      <c r="T56" s="1"/>
      <c r="U56" s="1"/>
      <c r="V56" s="1"/>
      <c r="W56" s="1"/>
      <c r="X56" s="1"/>
      <c r="Y56" s="1"/>
      <c r="Z56" s="1"/>
      <c r="AA56" s="1"/>
      <c r="AB56" s="1"/>
      <c r="AC56" s="1"/>
      <c r="AD56" s="1"/>
      <c r="AE56" s="1"/>
    </row>
    <row r="57" customFormat="false" ht="15" hidden="false" customHeight="true" outlineLevel="0" collapsed="false">
      <c r="A57" s="689"/>
      <c r="B57" s="689"/>
      <c r="C57" s="509" t="s">
        <v>298</v>
      </c>
      <c r="D57" s="103" t="s">
        <v>810</v>
      </c>
      <c r="E57" s="689"/>
      <c r="F57" s="689"/>
      <c r="G57" s="689"/>
      <c r="H57" s="689"/>
      <c r="I57" s="689"/>
      <c r="J57" s="689"/>
      <c r="K57" s="689"/>
      <c r="L57" s="689"/>
      <c r="M57" s="689"/>
      <c r="N57" s="689"/>
      <c r="O57" s="1"/>
      <c r="P57" s="1"/>
      <c r="Q57" s="1"/>
      <c r="R57" s="1"/>
      <c r="S57" s="1"/>
      <c r="T57" s="1"/>
      <c r="U57" s="1"/>
      <c r="V57" s="1"/>
      <c r="W57" s="1"/>
      <c r="X57" s="1"/>
      <c r="Y57" s="1"/>
      <c r="Z57" s="1"/>
      <c r="AA57" s="1"/>
      <c r="AB57" s="1"/>
      <c r="AC57" s="1"/>
      <c r="AD57" s="1"/>
      <c r="AE57" s="1"/>
    </row>
    <row r="58" customFormat="false" ht="15" hidden="false" customHeight="true" outlineLevel="0" collapsed="false">
      <c r="A58" s="689"/>
      <c r="B58" s="689"/>
      <c r="C58" s="509" t="s">
        <v>301</v>
      </c>
      <c r="D58" s="71" t="s">
        <v>811</v>
      </c>
      <c r="E58" s="689"/>
      <c r="F58" s="689"/>
      <c r="G58" s="689"/>
      <c r="H58" s="689"/>
      <c r="I58" s="689"/>
      <c r="J58" s="689"/>
      <c r="K58" s="689"/>
      <c r="L58" s="689"/>
      <c r="M58" s="689"/>
      <c r="N58" s="689"/>
      <c r="O58" s="1"/>
      <c r="P58" s="1"/>
      <c r="Q58" s="1"/>
      <c r="R58" s="1"/>
      <c r="S58" s="1"/>
      <c r="T58" s="1"/>
      <c r="U58" s="1"/>
      <c r="V58" s="1"/>
      <c r="W58" s="1"/>
      <c r="X58" s="1"/>
      <c r="Y58" s="1"/>
      <c r="Z58" s="1"/>
      <c r="AA58" s="1"/>
      <c r="AB58" s="1"/>
      <c r="AC58" s="1"/>
      <c r="AD58" s="1"/>
      <c r="AE58" s="1"/>
    </row>
    <row r="59" customFormat="false" ht="15" hidden="false" customHeight="true" outlineLevel="0" collapsed="false">
      <c r="A59" s="689"/>
      <c r="B59" s="689"/>
      <c r="C59" s="509"/>
      <c r="D59" s="71" t="s">
        <v>812</v>
      </c>
      <c r="E59" s="689"/>
      <c r="F59" s="689"/>
      <c r="G59" s="689"/>
      <c r="H59" s="689"/>
      <c r="I59" s="689"/>
      <c r="J59" s="689"/>
      <c r="K59" s="689"/>
      <c r="L59" s="689"/>
      <c r="M59" s="689"/>
      <c r="N59" s="689"/>
      <c r="O59" s="1"/>
      <c r="P59" s="1"/>
      <c r="Q59" s="1"/>
      <c r="R59" s="1"/>
      <c r="S59" s="1"/>
      <c r="T59" s="1"/>
      <c r="U59" s="1"/>
      <c r="V59" s="1"/>
      <c r="W59" s="1"/>
      <c r="X59" s="1"/>
      <c r="Y59" s="1"/>
      <c r="Z59" s="1"/>
      <c r="AA59" s="1"/>
      <c r="AB59" s="1"/>
      <c r="AC59" s="1"/>
      <c r="AD59" s="1"/>
      <c r="AE59" s="1"/>
    </row>
    <row r="60" customFormat="false" ht="15" hidden="false" customHeight="true" outlineLevel="0" collapsed="false">
      <c r="A60" s="689"/>
      <c r="B60" s="689"/>
      <c r="C60" s="509" t="s">
        <v>304</v>
      </c>
      <c r="D60" s="71" t="s">
        <v>813</v>
      </c>
      <c r="E60" s="689"/>
      <c r="F60" s="689"/>
      <c r="G60" s="689"/>
      <c r="H60" s="689"/>
      <c r="I60" s="689"/>
      <c r="J60" s="689"/>
      <c r="K60" s="689"/>
      <c r="L60" s="689"/>
      <c r="M60" s="689"/>
      <c r="N60" s="689"/>
      <c r="O60" s="1"/>
      <c r="P60" s="1"/>
      <c r="Q60" s="1"/>
      <c r="R60" s="1"/>
      <c r="S60" s="1"/>
      <c r="T60" s="1"/>
      <c r="U60" s="1"/>
      <c r="V60" s="1"/>
      <c r="W60" s="1"/>
      <c r="X60" s="1"/>
      <c r="Y60" s="1"/>
      <c r="Z60" s="1"/>
      <c r="AA60" s="1"/>
      <c r="AB60" s="1"/>
      <c r="AC60" s="1"/>
      <c r="AD60" s="1"/>
      <c r="AE60" s="1"/>
    </row>
    <row r="61" customFormat="false" ht="15" hidden="false" customHeight="true" outlineLevel="0" collapsed="false">
      <c r="A61" s="689"/>
      <c r="B61" s="689"/>
      <c r="C61" s="509" t="s">
        <v>306</v>
      </c>
      <c r="D61" s="71" t="s">
        <v>814</v>
      </c>
      <c r="E61" s="689"/>
      <c r="F61" s="689"/>
      <c r="G61" s="689"/>
      <c r="H61" s="689"/>
      <c r="I61" s="689"/>
      <c r="J61" s="689"/>
      <c r="K61" s="689"/>
      <c r="L61" s="689"/>
      <c r="M61" s="689"/>
      <c r="N61" s="689"/>
      <c r="O61" s="1"/>
      <c r="P61" s="1"/>
      <c r="Q61" s="1"/>
      <c r="R61" s="1"/>
      <c r="S61" s="1"/>
      <c r="T61" s="1"/>
      <c r="U61" s="1"/>
      <c r="V61" s="1"/>
      <c r="W61" s="1"/>
      <c r="X61" s="1"/>
      <c r="Y61" s="1"/>
      <c r="Z61" s="1"/>
      <c r="AA61" s="1"/>
      <c r="AB61" s="1"/>
      <c r="AC61" s="1"/>
      <c r="AD61" s="1"/>
      <c r="AE61" s="1"/>
    </row>
    <row r="62" customFormat="false" ht="15" hidden="false" customHeight="true" outlineLevel="0" collapsed="false">
      <c r="A62" s="689"/>
      <c r="B62" s="689"/>
      <c r="C62" s="509"/>
      <c r="D62" s="71" t="s">
        <v>815</v>
      </c>
      <c r="E62" s="689"/>
      <c r="F62" s="689"/>
      <c r="G62" s="689"/>
      <c r="H62" s="689"/>
      <c r="I62" s="689"/>
      <c r="J62" s="689"/>
      <c r="K62" s="689"/>
      <c r="L62" s="689"/>
      <c r="M62" s="689"/>
      <c r="N62" s="689"/>
      <c r="O62" s="1"/>
      <c r="P62" s="1"/>
      <c r="Q62" s="1"/>
      <c r="R62" s="1"/>
      <c r="S62" s="1"/>
      <c r="T62" s="1"/>
      <c r="U62" s="1"/>
      <c r="V62" s="1"/>
      <c r="W62" s="1"/>
      <c r="X62" s="1"/>
      <c r="Y62" s="1"/>
      <c r="Z62" s="1"/>
      <c r="AA62" s="1"/>
      <c r="AB62" s="1"/>
      <c r="AC62" s="1"/>
      <c r="AD62" s="1"/>
      <c r="AE62" s="1"/>
    </row>
    <row r="63" customFormat="false" ht="15" hidden="false" customHeight="true" outlineLevel="0" collapsed="false">
      <c r="A63" s="689"/>
      <c r="B63" s="689"/>
      <c r="C63" s="509" t="s">
        <v>514</v>
      </c>
      <c r="D63" s="71" t="s">
        <v>816</v>
      </c>
      <c r="E63" s="689"/>
      <c r="F63" s="689"/>
      <c r="G63" s="689"/>
      <c r="H63" s="689"/>
      <c r="I63" s="689"/>
      <c r="J63" s="689"/>
      <c r="K63" s="689"/>
      <c r="L63" s="689"/>
      <c r="M63" s="689"/>
      <c r="N63" s="689"/>
      <c r="O63" s="1"/>
      <c r="P63" s="1"/>
      <c r="Q63" s="1"/>
      <c r="R63" s="1"/>
      <c r="S63" s="1"/>
      <c r="T63" s="1"/>
      <c r="U63" s="1"/>
      <c r="V63" s="1"/>
      <c r="W63" s="1"/>
      <c r="X63" s="1"/>
      <c r="Y63" s="1"/>
      <c r="Z63" s="1"/>
      <c r="AA63" s="1"/>
      <c r="AB63" s="1"/>
      <c r="AC63" s="1"/>
      <c r="AD63" s="1"/>
      <c r="AE63" s="1"/>
    </row>
    <row r="64" customFormat="false" ht="15" hidden="false" customHeight="true" outlineLevel="0" collapsed="false">
      <c r="A64" s="689"/>
      <c r="B64" s="689"/>
      <c r="C64" s="689"/>
      <c r="D64" s="71" t="s">
        <v>817</v>
      </c>
      <c r="E64" s="689"/>
      <c r="F64" s="689"/>
      <c r="G64" s="689"/>
      <c r="H64" s="689"/>
      <c r="I64" s="689"/>
      <c r="J64" s="689"/>
      <c r="K64" s="689"/>
      <c r="L64" s="689"/>
      <c r="M64" s="689"/>
      <c r="N64" s="689"/>
      <c r="O64" s="1"/>
      <c r="P64" s="1"/>
      <c r="Q64" s="1"/>
      <c r="R64" s="1"/>
      <c r="S64" s="1"/>
      <c r="T64" s="1"/>
      <c r="U64" s="1"/>
      <c r="V64" s="1"/>
      <c r="W64" s="1"/>
      <c r="X64" s="1"/>
      <c r="Y64" s="1"/>
      <c r="Z64" s="1"/>
      <c r="AA64" s="1"/>
      <c r="AB64" s="1"/>
      <c r="AC64" s="1"/>
      <c r="AD64" s="1"/>
      <c r="AE64" s="1"/>
    </row>
    <row r="65" customFormat="false" ht="13.15" hidden="false" customHeight="true" outlineLevel="0" collapsed="false">
      <c r="A65" s="689"/>
      <c r="B65" s="689"/>
      <c r="C65" s="686"/>
      <c r="D65" s="689"/>
      <c r="E65" s="689"/>
      <c r="F65" s="689"/>
      <c r="G65" s="689"/>
      <c r="H65" s="689"/>
      <c r="I65" s="689"/>
      <c r="J65" s="689"/>
      <c r="K65" s="689"/>
      <c r="L65" s="689"/>
      <c r="M65" s="689"/>
      <c r="N65" s="689"/>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689"/>
      <c r="B66" s="689"/>
      <c r="C66" s="689"/>
      <c r="D66" s="689"/>
      <c r="E66" s="689"/>
      <c r="F66" s="689"/>
      <c r="G66" s="689"/>
      <c r="H66" s="689"/>
      <c r="I66" s="689"/>
      <c r="J66" s="689"/>
      <c r="K66" s="689"/>
      <c r="L66" s="689"/>
      <c r="M66" s="689"/>
      <c r="N66" s="689"/>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sheetData>
  <mergeCells count="16">
    <mergeCell ref="F4:L4"/>
    <mergeCell ref="F5:G5"/>
    <mergeCell ref="I5:J5"/>
    <mergeCell ref="K5:K6"/>
    <mergeCell ref="F15:L15"/>
    <mergeCell ref="F16:G16"/>
    <mergeCell ref="I16:J16"/>
    <mergeCell ref="K16:K17"/>
    <mergeCell ref="F26:L26"/>
    <mergeCell ref="F27:G27"/>
    <mergeCell ref="I27:J27"/>
    <mergeCell ref="K27:K28"/>
    <mergeCell ref="F37:I37"/>
    <mergeCell ref="F38:G38"/>
    <mergeCell ref="F48:I48"/>
    <mergeCell ref="F49:G49"/>
  </mergeCells>
  <conditionalFormatting sqref="AI2:AI23 AI35:AI45 AI57:AI60">
    <cfRule type="cellIs" priority="2" operator="notEqual" aboveAverage="0" equalAverage="0" bottom="0" percent="0" rank="0" text="" dxfId="312">
      <formula>$AB$137</formula>
    </cfRule>
  </conditionalFormatting>
  <conditionalFormatting sqref="AI24:AI34">
    <cfRule type="cellIs" priority="3" operator="notEqual" aboveAverage="0" equalAverage="0" bottom="0" percent="0" rank="0" text="" dxfId="313">
      <formula>$AB$137</formula>
    </cfRule>
  </conditionalFormatting>
  <conditionalFormatting sqref="AI47:AI56">
    <cfRule type="cellIs" priority="4" operator="notEqual" aboveAverage="0" equalAverage="0" bottom="0" percent="0" rank="0" text="" dxfId="314">
      <formula>$AB$137</formula>
    </cfRule>
  </conditionalFormatting>
  <conditionalFormatting sqref="AI46">
    <cfRule type="cellIs" priority="5" operator="notEqual" aboveAverage="0" equalAverage="0" bottom="0" percent="0" rank="0" text="" dxfId="315">
      <formula>$AB$13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64" width="9.14"/>
    <col collapsed="false" customWidth="true" hidden="false" outlineLevel="0" max="3" min="3" style="264" width="3.7"/>
    <col collapsed="false" customWidth="true" hidden="false" outlineLevel="0" max="4" min="4" style="264" width="98.99"/>
    <col collapsed="false" customWidth="true" hidden="false" outlineLevel="0" max="5" min="5" style="264" width="5.99"/>
    <col collapsed="false" customWidth="true" hidden="false" outlineLevel="0" max="6" min="6" style="264" width="22.28"/>
    <col collapsed="false" customWidth="false" hidden="false" outlineLevel="0" max="8" min="7" style="264" width="9.14"/>
    <col collapsed="false" customWidth="true" hidden="false" outlineLevel="0" max="14" min="9" style="264" width="1.7"/>
    <col collapsed="false" customWidth="true" hidden="false" outlineLevel="0" max="16" min="15" style="264" width="3.7"/>
    <col collapsed="false" customWidth="true" hidden="false" outlineLevel="0" max="17" min="17" style="264" width="46.28"/>
    <col collapsed="false" customWidth="true" hidden="false" outlineLevel="0" max="23" min="18" style="264" width="4.28"/>
    <col collapsed="false" customWidth="true" hidden="false" outlineLevel="0" max="25" min="24" style="264" width="17.7"/>
    <col collapsed="false" customWidth="true" hidden="false" outlineLevel="0" max="26" min="26" style="264" width="20.56"/>
    <col collapsed="false" customWidth="true" hidden="false" outlineLevel="0" max="27" min="27" style="264" width="25.7"/>
    <col collapsed="false" customWidth="true" hidden="false" outlineLevel="0" max="28" min="28" style="264" width="24.41"/>
    <col collapsed="false" customWidth="true" hidden="false" outlineLevel="0" max="30" min="29" style="264" width="22.28"/>
    <col collapsed="false" customWidth="true" hidden="false" outlineLevel="0" max="31" min="31" style="264" width="20.56"/>
    <col collapsed="false" customWidth="true" hidden="false" outlineLevel="0" max="32" min="32" style="264" width="25.7"/>
    <col collapsed="false" customWidth="true" hidden="false" outlineLevel="0" max="33" min="33" style="264" width="24.41"/>
    <col collapsed="false" customWidth="false" hidden="false" outlineLevel="0" max="257" min="34" style="264" width="9.14"/>
  </cols>
  <sheetData>
    <row r="1" customFormat="false" ht="18" hidden="false" customHeight="true" outlineLevel="0" collapsed="false">
      <c r="A1" s="689"/>
      <c r="B1" s="689"/>
      <c r="C1" s="690"/>
      <c r="D1" s="664"/>
      <c r="E1" s="691"/>
      <c r="F1" s="727"/>
      <c r="G1" s="728"/>
      <c r="H1" s="728"/>
      <c r="I1" s="1"/>
      <c r="J1" s="1"/>
      <c r="K1" s="1"/>
      <c r="L1" s="1"/>
      <c r="M1" s="1"/>
      <c r="N1" s="1"/>
      <c r="O1" s="1"/>
      <c r="P1" s="1"/>
      <c r="Q1" s="1"/>
      <c r="R1" s="1"/>
      <c r="S1" s="1"/>
      <c r="T1" s="1"/>
      <c r="U1" s="1"/>
      <c r="V1" s="1"/>
      <c r="W1" s="1"/>
      <c r="X1" s="1"/>
      <c r="Y1" s="1"/>
      <c r="Z1" s="1"/>
      <c r="AA1" s="1"/>
      <c r="AB1" s="1"/>
    </row>
    <row r="2" customFormat="false" ht="18" hidden="false" customHeight="true" outlineLevel="0" collapsed="false">
      <c r="A2" s="689"/>
      <c r="B2" s="689"/>
      <c r="C2" s="696"/>
      <c r="D2" s="666"/>
      <c r="E2" s="697"/>
      <c r="F2" s="729"/>
      <c r="G2" s="728"/>
      <c r="H2" s="728"/>
      <c r="I2" s="1"/>
      <c r="J2" s="1"/>
      <c r="K2" s="1"/>
      <c r="L2" s="1"/>
      <c r="M2" s="1"/>
      <c r="N2" s="1"/>
      <c r="O2" s="1"/>
      <c r="P2" s="1"/>
      <c r="Q2" s="1"/>
      <c r="R2" s="1"/>
      <c r="S2" s="1"/>
      <c r="T2" s="1"/>
      <c r="U2" s="1"/>
      <c r="V2" s="1"/>
      <c r="W2" s="1"/>
      <c r="X2" s="1"/>
      <c r="Y2" s="1"/>
      <c r="Z2" s="1"/>
      <c r="AA2" s="1"/>
      <c r="AB2" s="1"/>
    </row>
    <row r="3" customFormat="false" ht="18" hidden="false" customHeight="true" outlineLevel="0" collapsed="false">
      <c r="A3" s="689"/>
      <c r="B3" s="689"/>
      <c r="C3" s="135"/>
      <c r="D3" s="41"/>
      <c r="E3" s="273"/>
      <c r="F3" s="730"/>
      <c r="G3" s="728"/>
      <c r="H3" s="728"/>
      <c r="I3" s="1"/>
      <c r="J3" s="1"/>
      <c r="K3" s="1"/>
      <c r="L3" s="1"/>
      <c r="M3" s="1"/>
      <c r="N3" s="1"/>
      <c r="O3" s="1"/>
      <c r="P3" s="1"/>
      <c r="Q3" s="1"/>
      <c r="R3" s="1"/>
      <c r="S3" s="1"/>
      <c r="T3" s="1"/>
      <c r="U3" s="1"/>
      <c r="V3" s="1"/>
      <c r="W3" s="1"/>
      <c r="X3" s="1"/>
      <c r="Y3" s="1"/>
      <c r="Z3" s="1"/>
      <c r="AA3" s="1"/>
      <c r="AB3" s="1"/>
    </row>
    <row r="4" customFormat="false" ht="18" hidden="false" customHeight="true" outlineLevel="0" collapsed="false">
      <c r="A4" s="689"/>
      <c r="B4" s="689"/>
      <c r="C4" s="135" t="s">
        <v>818</v>
      </c>
      <c r="D4" s="41"/>
      <c r="E4" s="41"/>
      <c r="F4" s="596" t="s">
        <v>214</v>
      </c>
      <c r="G4" s="731"/>
      <c r="H4" s="731"/>
      <c r="I4" s="1"/>
      <c r="J4" s="1"/>
      <c r="K4" s="1"/>
      <c r="L4" s="1"/>
      <c r="M4" s="1"/>
      <c r="N4" s="1"/>
      <c r="O4" s="1"/>
      <c r="P4" s="1"/>
      <c r="Q4" s="1"/>
      <c r="R4" s="1"/>
      <c r="S4" s="1"/>
      <c r="T4" s="1"/>
      <c r="U4" s="1"/>
      <c r="V4" s="1"/>
      <c r="W4" s="1"/>
      <c r="X4" s="1"/>
      <c r="Y4" s="1"/>
      <c r="Z4" s="1"/>
      <c r="AA4" s="1"/>
      <c r="AB4" s="1"/>
    </row>
    <row r="5" customFormat="false" ht="18" hidden="false" customHeight="true" outlineLevel="0" collapsed="false">
      <c r="A5" s="689"/>
      <c r="B5" s="689"/>
      <c r="C5" s="235" t="s">
        <v>382</v>
      </c>
      <c r="D5" s="279"/>
      <c r="E5" s="674"/>
      <c r="F5" s="239" t="s">
        <v>445</v>
      </c>
      <c r="G5" s="731"/>
      <c r="H5" s="731"/>
      <c r="I5" s="1"/>
      <c r="J5" s="1"/>
      <c r="K5" s="1"/>
      <c r="L5" s="1"/>
      <c r="M5" s="1"/>
      <c r="N5" s="1"/>
      <c r="O5" s="1"/>
      <c r="P5" s="1"/>
      <c r="Q5" s="1"/>
      <c r="R5" s="1"/>
      <c r="S5" s="1"/>
      <c r="T5" s="1"/>
      <c r="U5" s="1"/>
      <c r="V5" s="1"/>
      <c r="W5" s="1"/>
      <c r="X5" s="1"/>
      <c r="Y5" s="1"/>
      <c r="Z5" s="1"/>
      <c r="AA5" s="1"/>
      <c r="AB5" s="1"/>
    </row>
    <row r="6" customFormat="false" ht="8.1" hidden="false" customHeight="true" outlineLevel="0" collapsed="false">
      <c r="A6" s="689"/>
      <c r="B6" s="689"/>
      <c r="C6" s="188"/>
      <c r="D6" s="188"/>
      <c r="E6" s="676"/>
      <c r="F6" s="597"/>
      <c r="G6" s="731"/>
      <c r="H6" s="731"/>
      <c r="I6" s="1"/>
      <c r="J6" s="1"/>
      <c r="K6" s="1"/>
      <c r="L6" s="1"/>
      <c r="M6" s="1"/>
      <c r="N6" s="1"/>
      <c r="O6" s="1"/>
      <c r="P6" s="1"/>
      <c r="Q6" s="1"/>
      <c r="R6" s="1"/>
      <c r="S6" s="1"/>
      <c r="T6" s="1"/>
      <c r="U6" s="1"/>
      <c r="V6" s="1"/>
      <c r="W6" s="1"/>
      <c r="X6" s="1"/>
      <c r="Y6" s="1"/>
      <c r="Z6" s="1"/>
      <c r="AA6" s="1"/>
      <c r="AB6" s="1"/>
    </row>
    <row r="7" customFormat="false" ht="15.75" hidden="false" customHeight="false" outlineLevel="0" collapsed="false">
      <c r="A7" s="689"/>
      <c r="B7" s="689"/>
      <c r="C7" s="732" t="n">
        <v>1</v>
      </c>
      <c r="D7" s="733" t="s">
        <v>819</v>
      </c>
      <c r="E7" s="734"/>
      <c r="F7" s="615" t="n">
        <v>2972</v>
      </c>
      <c r="G7" s="731"/>
      <c r="H7" s="731"/>
      <c r="I7" s="1"/>
      <c r="J7" s="1"/>
      <c r="K7" s="1"/>
      <c r="L7" s="1"/>
      <c r="M7" s="1"/>
      <c r="N7" s="1"/>
      <c r="O7" s="1"/>
      <c r="P7" s="1"/>
      <c r="Q7" s="1"/>
      <c r="R7" s="1"/>
      <c r="S7" s="1"/>
      <c r="T7" s="1"/>
      <c r="U7" s="1"/>
      <c r="V7" s="1"/>
      <c r="W7" s="1"/>
      <c r="X7" s="1"/>
      <c r="Y7" s="1"/>
      <c r="Z7" s="1"/>
      <c r="AA7" s="1"/>
      <c r="AB7" s="1"/>
    </row>
    <row r="8" customFormat="false" ht="15" hidden="false" customHeight="false" outlineLevel="0" collapsed="false">
      <c r="A8" s="689"/>
      <c r="B8" s="689"/>
      <c r="C8" s="735" t="n">
        <v>2</v>
      </c>
      <c r="D8" s="52" t="s">
        <v>820</v>
      </c>
      <c r="E8" s="49"/>
      <c r="F8" s="605" t="n">
        <v>1365</v>
      </c>
      <c r="G8" s="689"/>
      <c r="H8" s="689"/>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689"/>
      <c r="B9" s="689"/>
      <c r="C9" s="735" t="n">
        <v>3</v>
      </c>
      <c r="D9" s="52" t="s">
        <v>821</v>
      </c>
      <c r="E9" s="49"/>
      <c r="F9" s="605" t="n">
        <v>-110</v>
      </c>
      <c r="G9" s="689"/>
      <c r="H9" s="689"/>
      <c r="I9" s="1"/>
      <c r="J9" s="1"/>
      <c r="K9" s="1"/>
      <c r="L9" s="1"/>
      <c r="M9" s="1"/>
      <c r="N9" s="1"/>
      <c r="O9" s="1"/>
      <c r="P9" s="1"/>
      <c r="Q9" s="1"/>
      <c r="R9" s="1"/>
      <c r="S9" s="1"/>
      <c r="T9" s="1"/>
      <c r="U9" s="1"/>
      <c r="V9" s="1"/>
      <c r="W9" s="1"/>
      <c r="X9" s="1"/>
      <c r="Y9" s="1"/>
      <c r="Z9" s="1"/>
      <c r="AA9" s="1"/>
      <c r="AB9" s="1"/>
    </row>
    <row r="10" customFormat="false" ht="15" hidden="false" customHeight="false" outlineLevel="0" collapsed="false">
      <c r="A10" s="689"/>
      <c r="B10" s="689"/>
      <c r="C10" s="735" t="n">
        <v>4</v>
      </c>
      <c r="D10" s="52" t="s">
        <v>822</v>
      </c>
      <c r="E10" s="49"/>
      <c r="F10" s="605" t="n">
        <v>-261</v>
      </c>
      <c r="G10" s="689"/>
      <c r="H10" s="689"/>
      <c r="I10" s="1"/>
      <c r="J10" s="1"/>
      <c r="K10" s="1"/>
      <c r="L10" s="1"/>
      <c r="M10" s="1"/>
      <c r="N10" s="1"/>
      <c r="O10" s="1"/>
      <c r="P10" s="1"/>
      <c r="Q10" s="1"/>
      <c r="R10" s="1"/>
      <c r="S10" s="1"/>
      <c r="T10" s="1"/>
      <c r="U10" s="1"/>
      <c r="V10" s="1"/>
      <c r="W10" s="1"/>
      <c r="X10" s="1"/>
      <c r="Y10" s="1"/>
      <c r="Z10" s="1"/>
      <c r="AA10" s="1"/>
      <c r="AB10" s="1"/>
    </row>
    <row r="11" customFormat="false" ht="15" hidden="false" customHeight="false" outlineLevel="0" collapsed="false">
      <c r="A11" s="689"/>
      <c r="B11" s="689"/>
      <c r="C11" s="735" t="n">
        <v>5</v>
      </c>
      <c r="D11" s="52" t="s">
        <v>823</v>
      </c>
      <c r="E11" s="49"/>
      <c r="F11" s="605" t="n">
        <v>-141</v>
      </c>
      <c r="G11" s="689"/>
      <c r="H11" s="689"/>
      <c r="I11" s="1"/>
      <c r="J11" s="1"/>
      <c r="K11" s="1"/>
      <c r="L11" s="1"/>
      <c r="M11" s="1"/>
      <c r="N11" s="1"/>
      <c r="O11" s="1"/>
      <c r="P11" s="1"/>
      <c r="Q11" s="1"/>
      <c r="R11" s="1"/>
      <c r="S11" s="1"/>
      <c r="T11" s="1"/>
      <c r="U11" s="1"/>
      <c r="V11" s="1"/>
      <c r="W11" s="1"/>
      <c r="X11" s="1"/>
      <c r="Y11" s="1"/>
      <c r="Z11" s="1"/>
      <c r="AA11" s="1"/>
      <c r="AB11" s="1"/>
    </row>
    <row r="12" customFormat="false" ht="15.75" hidden="false" customHeight="false" outlineLevel="0" collapsed="false">
      <c r="A12" s="689"/>
      <c r="B12" s="689"/>
      <c r="C12" s="736" t="n">
        <v>6</v>
      </c>
      <c r="D12" s="737" t="s">
        <v>824</v>
      </c>
      <c r="E12" s="738"/>
      <c r="F12" s="601" t="n">
        <v>3825</v>
      </c>
      <c r="G12" s="689"/>
      <c r="H12" s="689"/>
      <c r="I12" s="1"/>
      <c r="J12" s="1"/>
      <c r="K12" s="1"/>
      <c r="L12" s="1"/>
      <c r="M12" s="1"/>
      <c r="N12" s="1"/>
      <c r="O12" s="1"/>
      <c r="P12" s="1"/>
      <c r="Q12" s="1"/>
      <c r="R12" s="1"/>
      <c r="S12" s="1"/>
      <c r="T12" s="1"/>
      <c r="U12" s="1"/>
      <c r="V12" s="1"/>
      <c r="W12" s="1"/>
      <c r="X12" s="1"/>
      <c r="Y12" s="1"/>
      <c r="Z12" s="1"/>
      <c r="AA12" s="1"/>
      <c r="AB12" s="1"/>
    </row>
    <row r="13" customFormat="false" ht="30" hidden="false" customHeight="true" outlineLevel="0" collapsed="false">
      <c r="A13" s="689"/>
      <c r="B13" s="689"/>
      <c r="C13" s="689"/>
      <c r="D13" s="689"/>
      <c r="E13" s="689"/>
      <c r="F13" s="689"/>
      <c r="G13" s="689"/>
      <c r="H13" s="689"/>
      <c r="I13" s="1"/>
      <c r="J13" s="1"/>
      <c r="K13" s="1"/>
      <c r="L13" s="1"/>
      <c r="M13" s="1"/>
      <c r="N13" s="1"/>
      <c r="O13" s="1"/>
      <c r="P13" s="1"/>
      <c r="Q13" s="1"/>
      <c r="R13" s="1"/>
      <c r="S13" s="1"/>
      <c r="T13" s="1"/>
      <c r="U13" s="1"/>
      <c r="V13" s="1"/>
      <c r="W13" s="1"/>
      <c r="X13" s="1"/>
      <c r="Y13" s="1"/>
      <c r="Z13" s="1"/>
      <c r="AA13" s="1"/>
      <c r="AB13" s="1"/>
    </row>
    <row r="14" customFormat="false" ht="18" hidden="false" customHeight="true" outlineLevel="0" collapsed="false">
      <c r="A14" s="689"/>
      <c r="B14" s="689"/>
      <c r="C14" s="739"/>
      <c r="D14" s="740"/>
      <c r="E14" s="588"/>
      <c r="F14" s="741"/>
      <c r="G14" s="689"/>
      <c r="H14" s="689"/>
      <c r="I14" s="1"/>
      <c r="J14" s="1"/>
      <c r="K14" s="1"/>
      <c r="L14" s="1"/>
      <c r="M14" s="1"/>
      <c r="N14" s="1"/>
      <c r="O14" s="1"/>
      <c r="P14" s="1"/>
      <c r="Q14" s="1"/>
      <c r="R14" s="1"/>
      <c r="S14" s="1"/>
      <c r="T14" s="1"/>
      <c r="U14" s="1"/>
      <c r="V14" s="1"/>
      <c r="W14" s="1"/>
      <c r="X14" s="1"/>
      <c r="Y14" s="1"/>
      <c r="Z14" s="1"/>
      <c r="AA14" s="1"/>
      <c r="AB14" s="1"/>
    </row>
    <row r="15" customFormat="false" ht="18" hidden="false" customHeight="true" outlineLevel="0" collapsed="false">
      <c r="A15" s="689"/>
      <c r="B15" s="689"/>
      <c r="C15" s="135" t="s">
        <v>818</v>
      </c>
      <c r="D15" s="41"/>
      <c r="E15" s="41"/>
      <c r="F15" s="596" t="s">
        <v>215</v>
      </c>
      <c r="G15" s="689"/>
      <c r="H15" s="689"/>
      <c r="I15" s="1"/>
      <c r="J15" s="1"/>
      <c r="K15" s="1"/>
      <c r="L15" s="1"/>
      <c r="M15" s="1"/>
      <c r="N15" s="1"/>
      <c r="O15" s="1"/>
      <c r="P15" s="1"/>
      <c r="Q15" s="1"/>
      <c r="R15" s="1"/>
      <c r="S15" s="1"/>
      <c r="T15" s="1"/>
      <c r="U15" s="1"/>
      <c r="V15" s="1"/>
      <c r="W15" s="1"/>
      <c r="X15" s="1"/>
      <c r="Y15" s="1"/>
      <c r="Z15" s="1"/>
      <c r="AA15" s="1"/>
      <c r="AB15" s="1"/>
    </row>
    <row r="16" customFormat="false" ht="18" hidden="false" customHeight="true" outlineLevel="0" collapsed="false">
      <c r="A16" s="689"/>
      <c r="B16" s="689"/>
      <c r="C16" s="235" t="s">
        <v>382</v>
      </c>
      <c r="D16" s="279"/>
      <c r="E16" s="674"/>
      <c r="F16" s="239" t="s">
        <v>445</v>
      </c>
      <c r="G16" s="689"/>
      <c r="H16" s="689"/>
      <c r="I16" s="1"/>
      <c r="J16" s="1"/>
      <c r="K16" s="1"/>
      <c r="L16" s="1"/>
      <c r="M16" s="1"/>
      <c r="N16" s="1"/>
      <c r="O16" s="1"/>
      <c r="P16" s="1"/>
      <c r="Q16" s="1"/>
      <c r="R16" s="1"/>
      <c r="S16" s="1"/>
      <c r="T16" s="1"/>
      <c r="U16" s="1"/>
      <c r="V16" s="1"/>
      <c r="W16" s="1"/>
      <c r="X16" s="1"/>
      <c r="Y16" s="1"/>
      <c r="Z16" s="1"/>
      <c r="AA16" s="1"/>
      <c r="AB16" s="1"/>
    </row>
    <row r="17" customFormat="false" ht="8.1" hidden="false" customHeight="true" outlineLevel="0" collapsed="false">
      <c r="A17" s="689"/>
      <c r="B17" s="689"/>
      <c r="C17" s="188"/>
      <c r="D17" s="188"/>
      <c r="E17" s="676"/>
      <c r="F17" s="597"/>
      <c r="G17" s="689"/>
      <c r="H17" s="689"/>
      <c r="I17" s="1"/>
      <c r="J17" s="1"/>
      <c r="K17" s="1"/>
      <c r="L17" s="1"/>
      <c r="M17" s="1"/>
      <c r="N17" s="1"/>
      <c r="O17" s="1"/>
      <c r="P17" s="1"/>
      <c r="Q17" s="1"/>
      <c r="R17" s="1"/>
      <c r="S17" s="1"/>
      <c r="T17" s="1"/>
      <c r="U17" s="1"/>
      <c r="V17" s="1"/>
      <c r="W17" s="1"/>
      <c r="X17" s="1"/>
      <c r="Y17" s="1"/>
      <c r="Z17" s="1"/>
      <c r="AA17" s="1"/>
      <c r="AB17" s="1"/>
    </row>
    <row r="18" customFormat="false" ht="15.75" hidden="false" customHeight="false" outlineLevel="0" collapsed="false">
      <c r="A18" s="689"/>
      <c r="B18" s="689"/>
      <c r="C18" s="732" t="n">
        <v>1</v>
      </c>
      <c r="D18" s="733" t="s">
        <v>819</v>
      </c>
      <c r="E18" s="734"/>
      <c r="F18" s="615" t="n">
        <v>2782</v>
      </c>
      <c r="G18" s="689"/>
      <c r="H18" s="689"/>
      <c r="I18" s="1"/>
      <c r="J18" s="1"/>
      <c r="K18" s="1"/>
      <c r="L18" s="1"/>
      <c r="M18" s="1"/>
      <c r="N18" s="1"/>
      <c r="O18" s="1"/>
      <c r="P18" s="1"/>
      <c r="Q18" s="1"/>
      <c r="R18" s="1"/>
      <c r="S18" s="1"/>
      <c r="T18" s="1"/>
      <c r="U18" s="1"/>
      <c r="V18" s="1"/>
      <c r="W18" s="1"/>
      <c r="X18" s="1"/>
      <c r="Y18" s="1"/>
      <c r="Z18" s="1"/>
      <c r="AA18" s="1"/>
      <c r="AB18" s="1"/>
    </row>
    <row r="19" customFormat="false" ht="15" hidden="false" customHeight="false" outlineLevel="0" collapsed="false">
      <c r="A19" s="689"/>
      <c r="B19" s="689"/>
      <c r="C19" s="735" t="n">
        <v>2</v>
      </c>
      <c r="D19" s="52" t="s">
        <v>820</v>
      </c>
      <c r="E19" s="49"/>
      <c r="F19" s="605" t="n">
        <v>793</v>
      </c>
      <c r="G19" s="689"/>
      <c r="H19" s="689"/>
      <c r="I19" s="1"/>
      <c r="J19" s="1"/>
      <c r="K19" s="1"/>
      <c r="L19" s="1"/>
      <c r="M19" s="1"/>
      <c r="N19" s="1"/>
      <c r="O19" s="1"/>
      <c r="P19" s="1"/>
      <c r="Q19" s="1"/>
      <c r="R19" s="1"/>
      <c r="S19" s="1"/>
      <c r="T19" s="1"/>
      <c r="U19" s="1"/>
      <c r="V19" s="1"/>
      <c r="W19" s="1"/>
      <c r="X19" s="1"/>
      <c r="Y19" s="1"/>
      <c r="Z19" s="1"/>
      <c r="AA19" s="1"/>
      <c r="AB19" s="1"/>
    </row>
    <row r="20" customFormat="false" ht="15" hidden="false" customHeight="false" outlineLevel="0" collapsed="false">
      <c r="A20" s="689"/>
      <c r="B20" s="689"/>
      <c r="C20" s="735" t="n">
        <v>3</v>
      </c>
      <c r="D20" s="52" t="s">
        <v>821</v>
      </c>
      <c r="E20" s="49"/>
      <c r="F20" s="605" t="n">
        <v>-198</v>
      </c>
      <c r="G20" s="689"/>
      <c r="H20" s="689"/>
      <c r="I20" s="1"/>
      <c r="J20" s="1"/>
      <c r="K20" s="1"/>
      <c r="L20" s="1"/>
      <c r="M20" s="1"/>
      <c r="N20" s="1"/>
      <c r="O20" s="1"/>
      <c r="P20" s="1"/>
      <c r="Q20" s="1"/>
      <c r="R20" s="1"/>
      <c r="S20" s="1"/>
      <c r="T20" s="1"/>
      <c r="U20" s="1"/>
      <c r="V20" s="1"/>
      <c r="W20" s="1"/>
      <c r="X20" s="1"/>
      <c r="Y20" s="1"/>
      <c r="Z20" s="1"/>
      <c r="AA20" s="1"/>
      <c r="AB20" s="1"/>
    </row>
    <row r="21" customFormat="false" ht="15" hidden="false" customHeight="false" outlineLevel="0" collapsed="false">
      <c r="A21" s="689"/>
      <c r="B21" s="689"/>
      <c r="C21" s="735" t="n">
        <v>4</v>
      </c>
      <c r="D21" s="52" t="s">
        <v>822</v>
      </c>
      <c r="E21" s="49"/>
      <c r="F21" s="605" t="n">
        <v>-126</v>
      </c>
      <c r="G21" s="689"/>
      <c r="H21" s="689"/>
      <c r="I21" s="1"/>
      <c r="J21" s="1"/>
      <c r="K21" s="1"/>
      <c r="L21" s="1"/>
      <c r="M21" s="1"/>
      <c r="N21" s="1"/>
      <c r="O21" s="1"/>
      <c r="P21" s="1"/>
      <c r="Q21" s="1"/>
      <c r="R21" s="1"/>
      <c r="S21" s="1"/>
      <c r="T21" s="1"/>
      <c r="U21" s="1"/>
      <c r="V21" s="1"/>
      <c r="W21" s="1"/>
      <c r="X21" s="1"/>
      <c r="Y21" s="1"/>
      <c r="Z21" s="1"/>
      <c r="AA21" s="1"/>
      <c r="AB21" s="1"/>
    </row>
    <row r="22" customFormat="false" ht="15" hidden="false" customHeight="false" outlineLevel="0" collapsed="false">
      <c r="A22" s="689"/>
      <c r="B22" s="689"/>
      <c r="C22" s="735" t="n">
        <v>5</v>
      </c>
      <c r="D22" s="52" t="s">
        <v>823</v>
      </c>
      <c r="E22" s="49"/>
      <c r="F22" s="605" t="n">
        <v>-279</v>
      </c>
      <c r="G22" s="689"/>
      <c r="H22" s="689"/>
      <c r="I22" s="1"/>
      <c r="J22" s="1"/>
      <c r="K22" s="1"/>
      <c r="L22" s="1"/>
      <c r="M22" s="1"/>
      <c r="N22" s="1"/>
      <c r="O22" s="1"/>
      <c r="P22" s="1"/>
      <c r="Q22" s="1"/>
      <c r="R22" s="1"/>
      <c r="S22" s="1"/>
      <c r="T22" s="1"/>
      <c r="U22" s="1"/>
      <c r="V22" s="1"/>
      <c r="W22" s="1"/>
      <c r="X22" s="1"/>
      <c r="Y22" s="1"/>
      <c r="Z22" s="1"/>
      <c r="AA22" s="1"/>
      <c r="AB22" s="1"/>
    </row>
    <row r="23" customFormat="false" ht="15.75" hidden="false" customHeight="false" outlineLevel="0" collapsed="false">
      <c r="A23" s="689"/>
      <c r="B23" s="689"/>
      <c r="C23" s="736" t="n">
        <v>6</v>
      </c>
      <c r="D23" s="737" t="s">
        <v>824</v>
      </c>
      <c r="E23" s="738"/>
      <c r="F23" s="601" t="n">
        <v>2972</v>
      </c>
      <c r="G23" s="689"/>
      <c r="H23" s="689"/>
      <c r="I23" s="1"/>
      <c r="J23" s="1"/>
      <c r="K23" s="1"/>
      <c r="L23" s="1"/>
      <c r="M23" s="1"/>
      <c r="N23" s="1"/>
      <c r="O23" s="1"/>
      <c r="P23" s="1"/>
      <c r="Q23" s="1"/>
      <c r="R23" s="1"/>
      <c r="S23" s="1"/>
      <c r="T23" s="1"/>
      <c r="U23" s="1"/>
      <c r="V23" s="1"/>
      <c r="W23" s="1"/>
      <c r="X23" s="1"/>
      <c r="Y23" s="1"/>
      <c r="Z23" s="1"/>
      <c r="AA23" s="1"/>
      <c r="AB23" s="1"/>
    </row>
    <row r="24" customFormat="false" ht="30" hidden="false" customHeight="true" outlineLevel="0" collapsed="false">
      <c r="A24" s="689"/>
      <c r="B24" s="689"/>
      <c r="C24" s="689"/>
      <c r="D24" s="689"/>
      <c r="E24" s="689"/>
      <c r="F24" s="689"/>
      <c r="G24" s="689"/>
      <c r="H24" s="689"/>
      <c r="I24" s="1"/>
      <c r="J24" s="1"/>
      <c r="K24" s="1"/>
      <c r="L24" s="1"/>
      <c r="M24" s="1"/>
      <c r="N24" s="1"/>
      <c r="O24" s="1"/>
      <c r="P24" s="1"/>
      <c r="Q24" s="1"/>
      <c r="R24" s="1"/>
      <c r="S24" s="1"/>
      <c r="T24" s="1"/>
      <c r="U24" s="1"/>
      <c r="V24" s="1"/>
      <c r="W24" s="1"/>
      <c r="X24" s="1"/>
      <c r="Y24" s="1"/>
      <c r="Z24" s="1"/>
      <c r="AA24" s="1"/>
      <c r="AB24" s="1"/>
    </row>
    <row r="25" customFormat="false" ht="18" hidden="false" customHeight="true" outlineLevel="0" collapsed="false">
      <c r="A25" s="689"/>
      <c r="B25" s="689"/>
      <c r="C25" s="739"/>
      <c r="D25" s="740"/>
      <c r="E25" s="588"/>
      <c r="F25" s="741"/>
      <c r="G25" s="689"/>
      <c r="H25" s="689"/>
      <c r="I25" s="1"/>
      <c r="J25" s="1"/>
      <c r="K25" s="1"/>
      <c r="L25" s="1"/>
      <c r="M25" s="1"/>
      <c r="N25" s="1"/>
      <c r="O25" s="1"/>
      <c r="P25" s="1"/>
      <c r="Q25" s="1"/>
      <c r="R25" s="1"/>
      <c r="S25" s="1"/>
      <c r="T25" s="1"/>
      <c r="U25" s="1"/>
      <c r="V25" s="1"/>
      <c r="W25" s="1"/>
      <c r="X25" s="1"/>
      <c r="Y25" s="1"/>
      <c r="Z25" s="1"/>
      <c r="AA25" s="1"/>
      <c r="AB25" s="1"/>
    </row>
    <row r="26" customFormat="false" ht="18" hidden="false" customHeight="true" outlineLevel="0" collapsed="false">
      <c r="A26" s="689"/>
      <c r="B26" s="689"/>
      <c r="C26" s="135" t="s">
        <v>818</v>
      </c>
      <c r="D26" s="41"/>
      <c r="E26" s="41"/>
      <c r="F26" s="596" t="s">
        <v>216</v>
      </c>
      <c r="G26" s="689"/>
      <c r="H26" s="689"/>
      <c r="I26" s="1"/>
      <c r="J26" s="1"/>
      <c r="K26" s="1"/>
      <c r="L26" s="1"/>
      <c r="M26" s="1"/>
      <c r="N26" s="1"/>
      <c r="O26" s="1"/>
      <c r="P26" s="1"/>
      <c r="Q26" s="1"/>
      <c r="R26" s="1"/>
      <c r="S26" s="1"/>
      <c r="T26" s="1"/>
      <c r="U26" s="1"/>
      <c r="V26" s="1"/>
      <c r="W26" s="1"/>
      <c r="X26" s="1"/>
      <c r="Y26" s="1"/>
      <c r="Z26" s="1"/>
      <c r="AA26" s="1"/>
      <c r="AB26" s="1"/>
    </row>
    <row r="27" customFormat="false" ht="18" hidden="false" customHeight="true" outlineLevel="0" collapsed="false">
      <c r="A27" s="689"/>
      <c r="B27" s="689"/>
      <c r="C27" s="235" t="s">
        <v>382</v>
      </c>
      <c r="D27" s="279"/>
      <c r="E27" s="674"/>
      <c r="F27" s="239" t="s">
        <v>445</v>
      </c>
      <c r="G27" s="689"/>
      <c r="H27" s="689"/>
      <c r="I27" s="1"/>
      <c r="J27" s="1"/>
      <c r="K27" s="1"/>
      <c r="L27" s="1"/>
      <c r="M27" s="1"/>
      <c r="N27" s="1"/>
      <c r="O27" s="1"/>
      <c r="P27" s="1"/>
      <c r="Q27" s="1"/>
      <c r="R27" s="1"/>
      <c r="S27" s="1"/>
      <c r="T27" s="1"/>
      <c r="U27" s="1"/>
      <c r="V27" s="1"/>
      <c r="W27" s="1"/>
      <c r="X27" s="1"/>
      <c r="Y27" s="1"/>
      <c r="Z27" s="1"/>
      <c r="AA27" s="1"/>
      <c r="AB27" s="1"/>
    </row>
    <row r="28" customFormat="false" ht="8.1" hidden="false" customHeight="true" outlineLevel="0" collapsed="false">
      <c r="A28" s="689"/>
      <c r="B28" s="689"/>
      <c r="C28" s="188"/>
      <c r="D28" s="188"/>
      <c r="E28" s="676"/>
      <c r="F28" s="597"/>
      <c r="G28" s="689"/>
      <c r="H28" s="689"/>
      <c r="I28" s="1"/>
      <c r="J28" s="1"/>
      <c r="K28" s="1"/>
      <c r="L28" s="1"/>
      <c r="M28" s="1"/>
      <c r="N28" s="1"/>
      <c r="O28" s="1"/>
      <c r="P28" s="1"/>
      <c r="Q28" s="1"/>
      <c r="R28" s="1"/>
      <c r="S28" s="1"/>
      <c r="T28" s="1"/>
      <c r="U28" s="1"/>
      <c r="V28" s="1"/>
      <c r="W28" s="1"/>
      <c r="X28" s="1"/>
      <c r="Y28" s="1"/>
      <c r="Z28" s="1"/>
      <c r="AA28" s="1"/>
      <c r="AB28" s="1"/>
    </row>
    <row r="29" customFormat="false" ht="15.75" hidden="false" customHeight="false" outlineLevel="0" collapsed="false">
      <c r="A29" s="689"/>
      <c r="B29" s="689"/>
      <c r="C29" s="732" t="n">
        <v>1</v>
      </c>
      <c r="D29" s="733" t="s">
        <v>819</v>
      </c>
      <c r="E29" s="734"/>
      <c r="F29" s="615" t="n">
        <v>2593</v>
      </c>
      <c r="G29" s="689"/>
      <c r="H29" s="689"/>
      <c r="I29" s="1"/>
      <c r="J29" s="1"/>
      <c r="K29" s="1"/>
      <c r="L29" s="1"/>
      <c r="M29" s="1"/>
      <c r="N29" s="1"/>
      <c r="O29" s="1"/>
      <c r="P29" s="1"/>
      <c r="Q29" s="1"/>
      <c r="R29" s="1"/>
      <c r="S29" s="1"/>
      <c r="T29" s="1"/>
      <c r="U29" s="1"/>
      <c r="V29" s="1"/>
      <c r="W29" s="1"/>
      <c r="X29" s="1"/>
      <c r="Y29" s="1"/>
      <c r="Z29" s="1"/>
      <c r="AA29" s="1"/>
      <c r="AB29" s="1"/>
    </row>
    <row r="30" customFormat="false" ht="15" hidden="false" customHeight="false" outlineLevel="0" collapsed="false">
      <c r="A30" s="689"/>
      <c r="B30" s="689"/>
      <c r="C30" s="735" t="n">
        <v>2</v>
      </c>
      <c r="D30" s="52" t="s">
        <v>820</v>
      </c>
      <c r="E30" s="49"/>
      <c r="F30" s="605" t="n">
        <v>765</v>
      </c>
      <c r="G30" s="689"/>
      <c r="H30" s="689"/>
      <c r="I30" s="1"/>
      <c r="J30" s="1"/>
      <c r="K30" s="1"/>
      <c r="L30" s="1"/>
      <c r="M30" s="1"/>
      <c r="N30" s="1"/>
      <c r="O30" s="1"/>
      <c r="P30" s="1"/>
      <c r="Q30" s="1"/>
      <c r="R30" s="1"/>
      <c r="S30" s="1"/>
      <c r="T30" s="1"/>
      <c r="U30" s="1"/>
      <c r="V30" s="1"/>
      <c r="W30" s="1"/>
      <c r="X30" s="1"/>
      <c r="Y30" s="1"/>
      <c r="Z30" s="1"/>
      <c r="AA30" s="1"/>
      <c r="AB30" s="1"/>
    </row>
    <row r="31" customFormat="false" ht="15" hidden="false" customHeight="false" outlineLevel="0" collapsed="false">
      <c r="A31" s="689"/>
      <c r="B31" s="689"/>
      <c r="C31" s="735" t="n">
        <v>3</v>
      </c>
      <c r="D31" s="52" t="s">
        <v>821</v>
      </c>
      <c r="E31" s="49"/>
      <c r="F31" s="605" t="n">
        <v>-226</v>
      </c>
      <c r="G31" s="689"/>
      <c r="H31" s="689"/>
      <c r="I31" s="1"/>
      <c r="J31" s="1"/>
      <c r="K31" s="1"/>
      <c r="L31" s="1"/>
      <c r="M31" s="1"/>
      <c r="N31" s="1"/>
      <c r="O31" s="1"/>
      <c r="P31" s="1"/>
      <c r="Q31" s="1"/>
      <c r="R31" s="1"/>
      <c r="S31" s="1"/>
      <c r="T31" s="1"/>
      <c r="U31" s="1"/>
      <c r="V31" s="1"/>
      <c r="W31" s="1"/>
      <c r="X31" s="1"/>
      <c r="Y31" s="1"/>
      <c r="Z31" s="1"/>
      <c r="AA31" s="1"/>
      <c r="AB31" s="1"/>
    </row>
    <row r="32" customFormat="false" ht="15" hidden="false" customHeight="false" outlineLevel="0" collapsed="false">
      <c r="A32" s="689"/>
      <c r="B32" s="689"/>
      <c r="C32" s="735" t="n">
        <v>4</v>
      </c>
      <c r="D32" s="52" t="s">
        <v>822</v>
      </c>
      <c r="E32" s="49"/>
      <c r="F32" s="605" t="n">
        <v>-158</v>
      </c>
      <c r="G32" s="689"/>
      <c r="H32" s="689"/>
      <c r="I32" s="1"/>
      <c r="J32" s="1"/>
      <c r="K32" s="1"/>
      <c r="L32" s="1"/>
      <c r="M32" s="1"/>
      <c r="N32" s="1"/>
      <c r="O32" s="1"/>
      <c r="P32" s="1"/>
      <c r="Q32" s="1"/>
      <c r="R32" s="1"/>
      <c r="S32" s="1"/>
      <c r="T32" s="1"/>
      <c r="U32" s="1"/>
      <c r="V32" s="1"/>
      <c r="W32" s="1"/>
      <c r="X32" s="1"/>
      <c r="Y32" s="1"/>
      <c r="Z32" s="1"/>
      <c r="AA32" s="1"/>
      <c r="AB32" s="1"/>
    </row>
    <row r="33" customFormat="false" ht="15" hidden="false" customHeight="false" outlineLevel="0" collapsed="false">
      <c r="A33" s="689"/>
      <c r="B33" s="689"/>
      <c r="C33" s="735" t="n">
        <v>5</v>
      </c>
      <c r="D33" s="52" t="s">
        <v>823</v>
      </c>
      <c r="E33" s="49"/>
      <c r="F33" s="605" t="n">
        <v>-192</v>
      </c>
      <c r="G33" s="689"/>
      <c r="H33" s="689"/>
      <c r="I33" s="1"/>
      <c r="J33" s="1"/>
      <c r="K33" s="1"/>
      <c r="L33" s="1"/>
      <c r="M33" s="1"/>
      <c r="N33" s="1"/>
      <c r="O33" s="1"/>
      <c r="P33" s="1"/>
      <c r="Q33" s="1"/>
      <c r="R33" s="1"/>
      <c r="S33" s="1"/>
      <c r="T33" s="1"/>
      <c r="U33" s="1"/>
      <c r="V33" s="1"/>
      <c r="W33" s="1"/>
      <c r="X33" s="1"/>
      <c r="Y33" s="1"/>
      <c r="Z33" s="1"/>
      <c r="AA33" s="1"/>
      <c r="AB33" s="1"/>
    </row>
    <row r="34" customFormat="false" ht="15.75" hidden="false" customHeight="false" outlineLevel="0" collapsed="false">
      <c r="A34" s="689"/>
      <c r="B34" s="689"/>
      <c r="C34" s="736" t="n">
        <v>6</v>
      </c>
      <c r="D34" s="737" t="s">
        <v>824</v>
      </c>
      <c r="E34" s="738"/>
      <c r="F34" s="601" t="n">
        <v>2782</v>
      </c>
      <c r="G34" s="689"/>
      <c r="H34" s="689"/>
      <c r="I34" s="1"/>
      <c r="J34" s="1"/>
      <c r="K34" s="1"/>
      <c r="L34" s="1"/>
      <c r="M34" s="1"/>
      <c r="N34" s="1"/>
      <c r="O34" s="1"/>
      <c r="P34" s="1"/>
      <c r="Q34" s="1"/>
      <c r="R34" s="1"/>
      <c r="S34" s="1"/>
      <c r="T34" s="1"/>
      <c r="U34" s="1"/>
      <c r="V34" s="1"/>
      <c r="W34" s="1"/>
      <c r="X34" s="1"/>
      <c r="Y34" s="1"/>
      <c r="Z34" s="1"/>
      <c r="AA34" s="1"/>
      <c r="AB34" s="1"/>
    </row>
    <row r="35" customFormat="false" ht="30" hidden="false" customHeight="true" outlineLevel="0" collapsed="false">
      <c r="A35" s="689"/>
      <c r="B35" s="689"/>
      <c r="C35" s="689"/>
      <c r="D35" s="689"/>
      <c r="E35" s="689"/>
      <c r="F35" s="689"/>
      <c r="G35" s="689"/>
      <c r="H35" s="689"/>
      <c r="I35" s="1"/>
      <c r="J35" s="1"/>
      <c r="K35" s="1"/>
      <c r="L35" s="1"/>
      <c r="M35" s="1"/>
      <c r="N35" s="1"/>
      <c r="O35" s="1"/>
      <c r="P35" s="1"/>
      <c r="Q35" s="1"/>
      <c r="R35" s="1"/>
      <c r="S35" s="1"/>
      <c r="T35" s="1"/>
      <c r="U35" s="1"/>
      <c r="V35" s="1"/>
      <c r="W35" s="1"/>
      <c r="X35" s="1"/>
      <c r="Y35" s="1"/>
      <c r="Z35" s="1"/>
      <c r="AA35" s="1"/>
      <c r="AB35" s="1"/>
    </row>
    <row r="36" customFormat="false" ht="18" hidden="false" customHeight="true" outlineLevel="0" collapsed="false">
      <c r="A36" s="689"/>
      <c r="B36" s="689"/>
      <c r="C36" s="739"/>
      <c r="D36" s="740"/>
      <c r="E36" s="588"/>
      <c r="F36" s="741"/>
      <c r="G36" s="689"/>
      <c r="H36" s="689"/>
      <c r="I36" s="1"/>
      <c r="J36" s="1"/>
      <c r="K36" s="1"/>
      <c r="L36" s="1"/>
      <c r="M36" s="1"/>
      <c r="N36" s="1"/>
      <c r="O36" s="1"/>
      <c r="P36" s="1"/>
      <c r="Q36" s="1"/>
      <c r="R36" s="1"/>
      <c r="S36" s="1"/>
      <c r="T36" s="1"/>
      <c r="U36" s="1"/>
      <c r="V36" s="1"/>
      <c r="W36" s="1"/>
      <c r="X36" s="1"/>
      <c r="Y36" s="1"/>
      <c r="Z36" s="1"/>
      <c r="AA36" s="1"/>
      <c r="AB36" s="1"/>
    </row>
    <row r="37" customFormat="false" ht="18" hidden="false" customHeight="true" outlineLevel="0" collapsed="false">
      <c r="A37" s="689"/>
      <c r="B37" s="689"/>
      <c r="C37" s="135" t="s">
        <v>818</v>
      </c>
      <c r="D37" s="41"/>
      <c r="E37" s="41"/>
      <c r="F37" s="596" t="s">
        <v>217</v>
      </c>
      <c r="G37" s="689"/>
      <c r="H37" s="689"/>
      <c r="I37" s="1"/>
      <c r="J37" s="1"/>
      <c r="K37" s="1"/>
      <c r="L37" s="1"/>
      <c r="M37" s="1"/>
      <c r="N37" s="1"/>
      <c r="O37" s="1"/>
      <c r="P37" s="1"/>
      <c r="Q37" s="1"/>
      <c r="R37" s="1"/>
      <c r="S37" s="1"/>
      <c r="T37" s="1"/>
      <c r="U37" s="1"/>
      <c r="V37" s="1"/>
      <c r="W37" s="1"/>
      <c r="X37" s="1"/>
      <c r="Y37" s="1"/>
      <c r="Z37" s="1"/>
      <c r="AA37" s="1"/>
      <c r="AB37" s="1"/>
    </row>
    <row r="38" customFormat="false" ht="18" hidden="false" customHeight="true" outlineLevel="0" collapsed="false">
      <c r="A38" s="689"/>
      <c r="B38" s="689"/>
      <c r="C38" s="235" t="s">
        <v>382</v>
      </c>
      <c r="D38" s="279"/>
      <c r="E38" s="674"/>
      <c r="F38" s="239" t="s">
        <v>445</v>
      </c>
      <c r="G38" s="689"/>
      <c r="H38" s="689"/>
      <c r="I38" s="1"/>
      <c r="J38" s="1"/>
      <c r="K38" s="1"/>
      <c r="L38" s="1"/>
      <c r="M38" s="1"/>
      <c r="N38" s="1"/>
      <c r="O38" s="1"/>
      <c r="P38" s="1"/>
      <c r="Q38" s="1"/>
      <c r="R38" s="1"/>
      <c r="S38" s="1"/>
      <c r="T38" s="1"/>
      <c r="U38" s="1"/>
      <c r="V38" s="1"/>
      <c r="W38" s="1"/>
      <c r="X38" s="1"/>
      <c r="Y38" s="1"/>
      <c r="Z38" s="1"/>
      <c r="AA38" s="1"/>
      <c r="AB38" s="1"/>
    </row>
    <row r="39" customFormat="false" ht="8.1" hidden="false" customHeight="true" outlineLevel="0" collapsed="false">
      <c r="A39" s="689"/>
      <c r="B39" s="689"/>
      <c r="C39" s="188"/>
      <c r="D39" s="188"/>
      <c r="E39" s="676"/>
      <c r="F39" s="597"/>
      <c r="G39" s="689"/>
      <c r="H39" s="689"/>
      <c r="I39" s="1"/>
      <c r="J39" s="1"/>
      <c r="K39" s="1"/>
      <c r="L39" s="1"/>
      <c r="M39" s="1"/>
      <c r="N39" s="1"/>
      <c r="O39" s="1"/>
      <c r="P39" s="1"/>
      <c r="Q39" s="1"/>
      <c r="R39" s="1"/>
      <c r="S39" s="1"/>
      <c r="T39" s="1"/>
      <c r="U39" s="1"/>
      <c r="V39" s="1"/>
      <c r="W39" s="1"/>
      <c r="X39" s="1"/>
      <c r="Y39" s="1"/>
      <c r="Z39" s="1"/>
      <c r="AA39" s="1"/>
      <c r="AB39" s="1"/>
    </row>
    <row r="40" customFormat="false" ht="15.75" hidden="false" customHeight="false" outlineLevel="0" collapsed="false">
      <c r="A40" s="689"/>
      <c r="B40" s="689"/>
      <c r="C40" s="732" t="n">
        <v>1</v>
      </c>
      <c r="D40" s="733" t="s">
        <v>819</v>
      </c>
      <c r="E40" s="734"/>
      <c r="F40" s="615" t="n">
        <v>2515</v>
      </c>
      <c r="G40" s="689"/>
      <c r="H40" s="689"/>
      <c r="I40" s="1"/>
      <c r="J40" s="1"/>
      <c r="K40" s="1"/>
      <c r="L40" s="1"/>
      <c r="M40" s="1"/>
      <c r="N40" s="1"/>
      <c r="O40" s="1"/>
      <c r="P40" s="1"/>
      <c r="Q40" s="1"/>
      <c r="R40" s="1"/>
      <c r="S40" s="1"/>
      <c r="T40" s="1"/>
      <c r="U40" s="1"/>
      <c r="V40" s="1"/>
      <c r="W40" s="1"/>
      <c r="X40" s="1"/>
      <c r="Y40" s="1"/>
      <c r="Z40" s="1"/>
      <c r="AA40" s="1"/>
      <c r="AB40" s="1"/>
    </row>
    <row r="41" customFormat="false" ht="15" hidden="false" customHeight="false" outlineLevel="0" collapsed="false">
      <c r="A41" s="689"/>
      <c r="B41" s="689"/>
      <c r="C41" s="735" t="n">
        <v>2</v>
      </c>
      <c r="D41" s="52" t="s">
        <v>820</v>
      </c>
      <c r="E41" s="49"/>
      <c r="F41" s="605" t="n">
        <v>613</v>
      </c>
      <c r="G41" s="689"/>
      <c r="H41" s="689"/>
      <c r="I41" s="1"/>
      <c r="J41" s="1"/>
      <c r="K41" s="1"/>
      <c r="L41" s="1"/>
      <c r="M41" s="1"/>
      <c r="N41" s="1"/>
      <c r="O41" s="1"/>
      <c r="P41" s="1"/>
      <c r="Q41" s="1"/>
      <c r="R41" s="1"/>
      <c r="S41" s="1"/>
      <c r="T41" s="1"/>
      <c r="U41" s="1"/>
      <c r="V41" s="1"/>
      <c r="W41" s="1"/>
      <c r="X41" s="1"/>
      <c r="Y41" s="1"/>
      <c r="Z41" s="1"/>
      <c r="AA41" s="1"/>
      <c r="AB41" s="1"/>
    </row>
    <row r="42" customFormat="false" ht="15" hidden="false" customHeight="false" outlineLevel="0" collapsed="false">
      <c r="A42" s="689"/>
      <c r="B42" s="689"/>
      <c r="C42" s="735" t="n">
        <v>3</v>
      </c>
      <c r="D42" s="52" t="s">
        <v>821</v>
      </c>
      <c r="E42" s="49"/>
      <c r="F42" s="605" t="n">
        <v>-127</v>
      </c>
      <c r="G42" s="689"/>
      <c r="H42" s="689"/>
      <c r="I42" s="1"/>
      <c r="J42" s="1"/>
      <c r="K42" s="1"/>
      <c r="L42" s="1"/>
      <c r="M42" s="1"/>
      <c r="N42" s="1"/>
      <c r="O42" s="1"/>
      <c r="P42" s="1"/>
      <c r="Q42" s="1"/>
      <c r="R42" s="1"/>
      <c r="S42" s="1"/>
      <c r="T42" s="1"/>
      <c r="U42" s="1"/>
      <c r="V42" s="1"/>
      <c r="W42" s="1"/>
      <c r="X42" s="1"/>
      <c r="Y42" s="1"/>
      <c r="Z42" s="1"/>
      <c r="AA42" s="1"/>
      <c r="AB42" s="1"/>
    </row>
    <row r="43" customFormat="false" ht="15" hidden="false" customHeight="false" outlineLevel="0" collapsed="false">
      <c r="A43" s="689"/>
      <c r="B43" s="689"/>
      <c r="C43" s="735" t="n">
        <v>4</v>
      </c>
      <c r="D43" s="52" t="s">
        <v>822</v>
      </c>
      <c r="E43" s="49"/>
      <c r="F43" s="605" t="n">
        <v>-138</v>
      </c>
      <c r="G43" s="689"/>
      <c r="H43" s="689"/>
      <c r="I43" s="1"/>
      <c r="J43" s="1"/>
      <c r="K43" s="1"/>
      <c r="L43" s="1"/>
      <c r="M43" s="1"/>
      <c r="N43" s="1"/>
      <c r="O43" s="1"/>
      <c r="P43" s="1"/>
      <c r="Q43" s="1"/>
      <c r="R43" s="1"/>
      <c r="S43" s="1"/>
      <c r="T43" s="1"/>
      <c r="U43" s="1"/>
      <c r="V43" s="1"/>
      <c r="W43" s="1"/>
      <c r="X43" s="1"/>
      <c r="Y43" s="1"/>
      <c r="Z43" s="1"/>
      <c r="AA43" s="1"/>
      <c r="AB43" s="1"/>
    </row>
    <row r="44" customFormat="false" ht="15" hidden="false" customHeight="false" outlineLevel="0" collapsed="false">
      <c r="A44" s="689"/>
      <c r="B44" s="689"/>
      <c r="C44" s="735" t="n">
        <v>5</v>
      </c>
      <c r="D44" s="52" t="s">
        <v>823</v>
      </c>
      <c r="E44" s="49"/>
      <c r="F44" s="605" t="n">
        <v>-270</v>
      </c>
      <c r="G44" s="689"/>
      <c r="H44" s="689"/>
      <c r="I44" s="1"/>
      <c r="J44" s="1"/>
      <c r="K44" s="1"/>
      <c r="L44" s="1"/>
      <c r="M44" s="1"/>
      <c r="N44" s="1"/>
      <c r="O44" s="1"/>
      <c r="P44" s="1"/>
      <c r="Q44" s="1"/>
      <c r="R44" s="1"/>
      <c r="S44" s="1"/>
      <c r="T44" s="1"/>
      <c r="U44" s="1"/>
      <c r="V44" s="1"/>
      <c r="W44" s="1"/>
      <c r="X44" s="1"/>
      <c r="Y44" s="1"/>
      <c r="Z44" s="1"/>
      <c r="AA44" s="1"/>
      <c r="AB44" s="1"/>
    </row>
    <row r="45" customFormat="false" ht="15.75" hidden="false" customHeight="false" outlineLevel="0" collapsed="false">
      <c r="A45" s="689"/>
      <c r="B45" s="689"/>
      <c r="C45" s="736" t="n">
        <v>6</v>
      </c>
      <c r="D45" s="737" t="s">
        <v>824</v>
      </c>
      <c r="E45" s="738"/>
      <c r="F45" s="601" t="n">
        <v>2593</v>
      </c>
      <c r="G45" s="689"/>
      <c r="H45" s="689"/>
      <c r="I45" s="1"/>
      <c r="J45" s="1"/>
      <c r="K45" s="1"/>
      <c r="L45" s="1"/>
      <c r="M45" s="1"/>
      <c r="N45" s="1"/>
      <c r="O45" s="1"/>
      <c r="P45" s="1"/>
      <c r="Q45" s="1"/>
      <c r="R45" s="1"/>
      <c r="S45" s="1"/>
      <c r="T45" s="1"/>
      <c r="U45" s="1"/>
      <c r="V45" s="1"/>
      <c r="W45" s="1"/>
      <c r="X45" s="1"/>
      <c r="Y45" s="1"/>
      <c r="Z45" s="1"/>
      <c r="AA45" s="1"/>
      <c r="AB45" s="1"/>
    </row>
    <row r="46" customFormat="false" ht="30" hidden="false" customHeight="true" outlineLevel="0" collapsed="false">
      <c r="A46" s="689"/>
      <c r="B46" s="689"/>
      <c r="C46" s="689"/>
      <c r="D46" s="689"/>
      <c r="E46" s="689"/>
      <c r="F46" s="689"/>
      <c r="G46" s="689"/>
      <c r="H46" s="689"/>
      <c r="I46" s="1"/>
      <c r="J46" s="1"/>
      <c r="K46" s="1"/>
      <c r="L46" s="1"/>
      <c r="M46" s="1"/>
      <c r="N46" s="1"/>
      <c r="O46" s="1"/>
      <c r="P46" s="1"/>
      <c r="Q46" s="1"/>
      <c r="R46" s="1"/>
      <c r="S46" s="1"/>
      <c r="T46" s="1"/>
      <c r="U46" s="1"/>
      <c r="V46" s="1"/>
      <c r="W46" s="1"/>
      <c r="X46" s="1"/>
      <c r="Y46" s="1"/>
      <c r="Z46" s="1"/>
      <c r="AA46" s="1"/>
      <c r="AB46" s="1"/>
    </row>
    <row r="47" customFormat="false" ht="18" hidden="false" customHeight="true" outlineLevel="0" collapsed="false">
      <c r="A47" s="689"/>
      <c r="B47" s="689"/>
      <c r="C47" s="739"/>
      <c r="D47" s="740"/>
      <c r="E47" s="588"/>
      <c r="F47" s="741"/>
      <c r="G47" s="689"/>
      <c r="H47" s="689"/>
      <c r="I47" s="1"/>
      <c r="J47" s="1"/>
      <c r="K47" s="1"/>
      <c r="L47" s="1"/>
      <c r="M47" s="1"/>
      <c r="N47" s="1"/>
      <c r="O47" s="1"/>
      <c r="P47" s="1"/>
      <c r="Q47" s="1"/>
      <c r="R47" s="1"/>
      <c r="S47" s="1"/>
      <c r="T47" s="1"/>
      <c r="U47" s="1"/>
      <c r="V47" s="1"/>
      <c r="W47" s="1"/>
      <c r="X47" s="1"/>
      <c r="Y47" s="1"/>
      <c r="Z47" s="1"/>
      <c r="AA47" s="1"/>
      <c r="AB47" s="1"/>
    </row>
    <row r="48" customFormat="false" ht="18" hidden="false" customHeight="true" outlineLevel="0" collapsed="false">
      <c r="A48" s="689"/>
      <c r="B48" s="689"/>
      <c r="C48" s="135" t="s">
        <v>818</v>
      </c>
      <c r="D48" s="41"/>
      <c r="E48" s="41"/>
      <c r="F48" s="596" t="s">
        <v>218</v>
      </c>
      <c r="G48" s="689"/>
      <c r="H48" s="689"/>
      <c r="I48" s="1"/>
      <c r="J48" s="1"/>
      <c r="K48" s="1"/>
      <c r="L48" s="1"/>
      <c r="M48" s="1"/>
      <c r="N48" s="1"/>
      <c r="O48" s="1"/>
      <c r="P48" s="1"/>
      <c r="Q48" s="1"/>
      <c r="R48" s="1"/>
      <c r="S48" s="1"/>
      <c r="T48" s="1"/>
      <c r="U48" s="1"/>
      <c r="V48" s="1"/>
      <c r="W48" s="1"/>
      <c r="X48" s="1"/>
      <c r="Y48" s="1"/>
      <c r="Z48" s="1"/>
      <c r="AA48" s="1"/>
      <c r="AB48" s="1"/>
    </row>
    <row r="49" customFormat="false" ht="18" hidden="false" customHeight="true" outlineLevel="0" collapsed="false">
      <c r="A49" s="689"/>
      <c r="B49" s="689"/>
      <c r="C49" s="235" t="s">
        <v>382</v>
      </c>
      <c r="D49" s="279"/>
      <c r="E49" s="674"/>
      <c r="F49" s="239" t="s">
        <v>445</v>
      </c>
      <c r="G49" s="689"/>
      <c r="H49" s="689"/>
      <c r="I49" s="1"/>
      <c r="J49" s="1"/>
      <c r="K49" s="1"/>
      <c r="L49" s="1"/>
      <c r="M49" s="1"/>
      <c r="N49" s="1"/>
      <c r="O49" s="1"/>
      <c r="P49" s="1"/>
      <c r="Q49" s="1"/>
      <c r="R49" s="1"/>
      <c r="S49" s="1"/>
      <c r="T49" s="1"/>
      <c r="U49" s="1"/>
      <c r="V49" s="1"/>
      <c r="W49" s="1"/>
      <c r="X49" s="1"/>
      <c r="Y49" s="1"/>
      <c r="Z49" s="1"/>
      <c r="AA49" s="1"/>
      <c r="AB49" s="1"/>
    </row>
    <row r="50" customFormat="false" ht="8.1" hidden="false" customHeight="true" outlineLevel="0" collapsed="false">
      <c r="A50" s="689"/>
      <c r="B50" s="689"/>
      <c r="C50" s="188"/>
      <c r="D50" s="188"/>
      <c r="E50" s="676"/>
      <c r="F50" s="597"/>
      <c r="G50" s="689"/>
      <c r="H50" s="689"/>
      <c r="I50" s="1"/>
      <c r="J50" s="1"/>
      <c r="K50" s="1"/>
      <c r="L50" s="1"/>
      <c r="M50" s="1"/>
      <c r="N50" s="1"/>
      <c r="O50" s="1"/>
      <c r="P50" s="1"/>
      <c r="Q50" s="1"/>
      <c r="R50" s="1"/>
      <c r="S50" s="1"/>
      <c r="T50" s="1"/>
      <c r="U50" s="1"/>
      <c r="V50" s="1"/>
      <c r="W50" s="1"/>
      <c r="X50" s="1"/>
      <c r="Y50" s="1"/>
      <c r="Z50" s="1"/>
      <c r="AA50" s="1"/>
      <c r="AB50" s="1"/>
    </row>
    <row r="51" customFormat="false" ht="15.75" hidden="false" customHeight="false" outlineLevel="0" collapsed="false">
      <c r="A51" s="689"/>
      <c r="B51" s="689"/>
      <c r="C51" s="732" t="n">
        <v>1</v>
      </c>
      <c r="D51" s="733" t="s">
        <v>819</v>
      </c>
      <c r="E51" s="734"/>
      <c r="F51" s="615" t="n">
        <v>2188</v>
      </c>
      <c r="G51" s="689"/>
      <c r="H51" s="689"/>
      <c r="I51" s="1"/>
      <c r="J51" s="1"/>
      <c r="K51" s="1"/>
      <c r="L51" s="1"/>
      <c r="M51" s="1"/>
      <c r="N51" s="1"/>
      <c r="O51" s="1"/>
      <c r="P51" s="1"/>
      <c r="Q51" s="1"/>
      <c r="R51" s="1"/>
      <c r="S51" s="1"/>
      <c r="T51" s="1"/>
      <c r="U51" s="1"/>
      <c r="V51" s="1"/>
      <c r="W51" s="1"/>
      <c r="X51" s="1"/>
      <c r="Y51" s="1"/>
      <c r="Z51" s="1"/>
      <c r="AA51" s="1"/>
      <c r="AB51" s="1"/>
    </row>
    <row r="52" customFormat="false" ht="15" hidden="false" customHeight="false" outlineLevel="0" collapsed="false">
      <c r="A52" s="689"/>
      <c r="B52" s="689"/>
      <c r="C52" s="735" t="n">
        <v>2</v>
      </c>
      <c r="D52" s="52" t="s">
        <v>820</v>
      </c>
      <c r="E52" s="49"/>
      <c r="F52" s="605" t="n">
        <v>696</v>
      </c>
      <c r="G52" s="689"/>
      <c r="H52" s="689"/>
      <c r="I52" s="1"/>
      <c r="J52" s="1"/>
      <c r="K52" s="1"/>
      <c r="L52" s="1"/>
      <c r="M52" s="1"/>
      <c r="N52" s="1"/>
      <c r="O52" s="1"/>
      <c r="P52" s="1"/>
      <c r="Q52" s="1"/>
      <c r="R52" s="1"/>
      <c r="S52" s="1"/>
      <c r="T52" s="1"/>
      <c r="U52" s="1"/>
      <c r="V52" s="1"/>
      <c r="W52" s="1"/>
      <c r="X52" s="1"/>
      <c r="Y52" s="1"/>
      <c r="Z52" s="1"/>
      <c r="AA52" s="1"/>
      <c r="AB52" s="1"/>
    </row>
    <row r="53" customFormat="false" ht="15" hidden="false" customHeight="false" outlineLevel="0" collapsed="false">
      <c r="A53" s="689"/>
      <c r="B53" s="689"/>
      <c r="C53" s="735" t="n">
        <v>3</v>
      </c>
      <c r="D53" s="52" t="s">
        <v>821</v>
      </c>
      <c r="E53" s="49"/>
      <c r="F53" s="605" t="n">
        <v>-131</v>
      </c>
      <c r="G53" s="689"/>
      <c r="H53" s="689"/>
      <c r="I53" s="1"/>
      <c r="J53" s="1"/>
      <c r="K53" s="1"/>
      <c r="L53" s="1"/>
      <c r="M53" s="1"/>
      <c r="N53" s="1"/>
      <c r="O53" s="1"/>
      <c r="P53" s="1"/>
      <c r="Q53" s="1"/>
      <c r="R53" s="1"/>
      <c r="S53" s="1"/>
      <c r="T53" s="1"/>
      <c r="U53" s="1"/>
      <c r="V53" s="1"/>
      <c r="W53" s="1"/>
      <c r="X53" s="1"/>
      <c r="Y53" s="1"/>
      <c r="Z53" s="1"/>
      <c r="AA53" s="1"/>
      <c r="AB53" s="1"/>
    </row>
    <row r="54" customFormat="false" ht="15" hidden="false" customHeight="false" outlineLevel="0" collapsed="false">
      <c r="A54" s="689"/>
      <c r="B54" s="689"/>
      <c r="C54" s="735" t="n">
        <v>4</v>
      </c>
      <c r="D54" s="52" t="s">
        <v>822</v>
      </c>
      <c r="E54" s="49"/>
      <c r="F54" s="605" t="n">
        <v>-111</v>
      </c>
      <c r="G54" s="689"/>
      <c r="H54" s="689"/>
      <c r="I54" s="1"/>
      <c r="J54" s="1"/>
      <c r="K54" s="1"/>
      <c r="L54" s="1"/>
      <c r="M54" s="1"/>
      <c r="N54" s="1"/>
      <c r="O54" s="1"/>
      <c r="P54" s="1"/>
      <c r="Q54" s="1"/>
      <c r="R54" s="1"/>
      <c r="S54" s="1"/>
      <c r="T54" s="1"/>
      <c r="U54" s="1"/>
      <c r="V54" s="1"/>
      <c r="W54" s="1"/>
      <c r="X54" s="1"/>
      <c r="Y54" s="1"/>
      <c r="Z54" s="1"/>
      <c r="AA54" s="1"/>
      <c r="AB54" s="1"/>
    </row>
    <row r="55" customFormat="false" ht="15" hidden="false" customHeight="false" outlineLevel="0" collapsed="false">
      <c r="A55" s="689"/>
      <c r="B55" s="689"/>
      <c r="C55" s="735" t="n">
        <v>5</v>
      </c>
      <c r="D55" s="52" t="s">
        <v>823</v>
      </c>
      <c r="E55" s="49"/>
      <c r="F55" s="605" t="n">
        <v>-127</v>
      </c>
      <c r="G55" s="689"/>
      <c r="H55" s="689"/>
      <c r="I55" s="1"/>
      <c r="J55" s="1"/>
      <c r="K55" s="1"/>
      <c r="L55" s="1"/>
      <c r="M55" s="1"/>
      <c r="N55" s="1"/>
      <c r="O55" s="1"/>
      <c r="P55" s="1"/>
      <c r="Q55" s="1"/>
      <c r="R55" s="1"/>
      <c r="S55" s="1"/>
      <c r="T55" s="1"/>
      <c r="U55" s="1"/>
      <c r="V55" s="1"/>
      <c r="W55" s="1"/>
      <c r="X55" s="1"/>
      <c r="Y55" s="1"/>
      <c r="Z55" s="1"/>
      <c r="AA55" s="1"/>
      <c r="AB55" s="1"/>
    </row>
    <row r="56" customFormat="false" ht="15.75" hidden="false" customHeight="false" outlineLevel="0" collapsed="false">
      <c r="A56" s="689"/>
      <c r="B56" s="689"/>
      <c r="C56" s="736" t="n">
        <v>6</v>
      </c>
      <c r="D56" s="737" t="s">
        <v>824</v>
      </c>
      <c r="E56" s="738"/>
      <c r="F56" s="601" t="n">
        <v>2515</v>
      </c>
      <c r="G56" s="689"/>
      <c r="H56" s="689"/>
      <c r="I56" s="1"/>
      <c r="J56" s="1"/>
      <c r="K56" s="1"/>
      <c r="L56" s="1"/>
      <c r="M56" s="1"/>
      <c r="N56" s="1"/>
      <c r="O56" s="1"/>
      <c r="P56" s="1"/>
      <c r="Q56" s="1"/>
      <c r="R56" s="1"/>
      <c r="S56" s="1"/>
      <c r="T56" s="1"/>
      <c r="U56" s="1"/>
      <c r="V56" s="1"/>
      <c r="W56" s="1"/>
      <c r="X56" s="1"/>
      <c r="Y56" s="1"/>
      <c r="Z56" s="1"/>
      <c r="AA56" s="1"/>
      <c r="AB56" s="1"/>
    </row>
    <row r="57" customFormat="false" ht="15" hidden="false" customHeight="false" outlineLevel="0" collapsed="false">
      <c r="A57" s="689"/>
      <c r="B57" s="689"/>
      <c r="C57" s="509" t="s">
        <v>298</v>
      </c>
      <c r="D57" s="71" t="s">
        <v>813</v>
      </c>
      <c r="E57" s="689"/>
      <c r="F57" s="689"/>
      <c r="G57" s="689"/>
      <c r="H57" s="689"/>
      <c r="I57" s="1"/>
      <c r="J57" s="1"/>
      <c r="K57" s="1"/>
      <c r="L57" s="1"/>
      <c r="M57" s="1"/>
      <c r="N57" s="1"/>
      <c r="O57" s="1"/>
      <c r="P57" s="1"/>
      <c r="Q57" s="1"/>
      <c r="R57" s="1"/>
      <c r="S57" s="1"/>
      <c r="T57" s="1"/>
      <c r="U57" s="1"/>
      <c r="V57" s="1"/>
      <c r="W57" s="1"/>
      <c r="X57" s="1"/>
      <c r="Y57" s="1"/>
      <c r="Z57" s="1"/>
      <c r="AA57" s="1"/>
      <c r="AB57" s="1"/>
    </row>
    <row r="58" customFormat="false" ht="15" hidden="false" customHeight="false" outlineLevel="0" collapsed="false">
      <c r="A58" s="689"/>
      <c r="B58" s="689"/>
      <c r="C58" s="509" t="s">
        <v>301</v>
      </c>
      <c r="D58" s="71" t="s">
        <v>825</v>
      </c>
      <c r="E58" s="689"/>
      <c r="F58" s="689"/>
      <c r="G58" s="689"/>
      <c r="H58" s="689"/>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689"/>
      <c r="B59" s="689"/>
      <c r="C59" s="689"/>
      <c r="D59" s="689"/>
      <c r="E59" s="689"/>
      <c r="F59" s="689"/>
      <c r="G59" s="689"/>
      <c r="H59" s="689"/>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689"/>
      <c r="B60" s="689"/>
      <c r="C60" s="689"/>
      <c r="D60" s="689"/>
      <c r="E60" s="689"/>
      <c r="F60" s="689"/>
      <c r="G60" s="689"/>
      <c r="H60" s="689"/>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row>
  </sheetData>
  <conditionalFormatting sqref="AC3:AG23 AC35:AG45 AC57:AG57">
    <cfRule type="cellIs" priority="2" operator="notEqual" aboveAverage="0" equalAverage="0" bottom="0" percent="0" rank="0" text="" dxfId="316">
      <formula>$Z$177</formula>
    </cfRule>
  </conditionalFormatting>
  <conditionalFormatting sqref="AC24:AG34">
    <cfRule type="cellIs" priority="3" operator="notEqual" aboveAverage="0" equalAverage="0" bottom="0" percent="0" rank="0" text="" dxfId="317">
      <formula>$Z$177</formula>
    </cfRule>
  </conditionalFormatting>
  <conditionalFormatting sqref="AC47:AG56">
    <cfRule type="cellIs" priority="4" operator="notEqual" aboveAverage="0" equalAverage="0" bottom="0" percent="0" rank="0" text="" dxfId="318">
      <formula>$Z$177</formula>
    </cfRule>
  </conditionalFormatting>
  <conditionalFormatting sqref="AC46:AG46">
    <cfRule type="cellIs" priority="5" operator="notEqual" aboveAverage="0" equalAverage="0" bottom="0" percent="0" rank="0" text="" dxfId="319">
      <formula>$Z$17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64" width="9.14"/>
    <col collapsed="false" customWidth="true" hidden="false" outlineLevel="0" max="3" min="3" style="264" width="3.7"/>
    <col collapsed="false" customWidth="true" hidden="false" outlineLevel="0" max="4" min="4" style="264" width="55.42"/>
    <col collapsed="false" customWidth="true" hidden="false" outlineLevel="0" max="5" min="5" style="264" width="2.56"/>
    <col collapsed="false" customWidth="true" hidden="false" outlineLevel="0" max="10" min="6" style="264" width="24.13"/>
    <col collapsed="false" customWidth="false" hidden="false" outlineLevel="0" max="12" min="11" style="264" width="9.14"/>
    <col collapsed="false" customWidth="true" hidden="false" outlineLevel="0" max="17" min="13" style="264" width="3.42"/>
    <col collapsed="false" customWidth="true" hidden="false" outlineLevel="0" max="18" min="18" style="264" width="24.56"/>
    <col collapsed="false" customWidth="true" hidden="false" outlineLevel="0" max="24" min="19" style="264" width="4.14"/>
    <col collapsed="false" customWidth="true" hidden="false" outlineLevel="0" max="25" min="25" style="264" width="23.56"/>
    <col collapsed="false" customWidth="true" hidden="false" outlineLevel="0" max="26" min="26" style="264" width="22.28"/>
    <col collapsed="false" customWidth="true" hidden="false" outlineLevel="0" max="27" min="27" style="264" width="20.56"/>
    <col collapsed="false" customWidth="true" hidden="false" outlineLevel="0" max="28" min="28" style="264" width="25.7"/>
    <col collapsed="false" customWidth="true" hidden="false" outlineLevel="0" max="29" min="29" style="264" width="24.41"/>
    <col collapsed="false" customWidth="true" hidden="false" outlineLevel="0" max="31" min="30" style="264" width="22.28"/>
    <col collapsed="false" customWidth="true" hidden="false" outlineLevel="0" max="32" min="32" style="264" width="20.56"/>
    <col collapsed="false" customWidth="true" hidden="false" outlineLevel="0" max="33" min="33" style="264" width="25.7"/>
    <col collapsed="false" customWidth="true" hidden="false" outlineLevel="0" max="34" min="34" style="264" width="24.41"/>
    <col collapsed="false" customWidth="false" hidden="false" outlineLevel="0" max="257" min="35" style="264" width="9.14"/>
  </cols>
  <sheetData>
    <row r="1" customFormat="false" ht="18" hidden="false" customHeight="true" outlineLevel="0" collapsed="false">
      <c r="A1" s="689"/>
      <c r="B1" s="689"/>
      <c r="C1" s="690"/>
      <c r="D1" s="664"/>
      <c r="E1" s="691"/>
      <c r="F1" s="692"/>
      <c r="G1" s="693"/>
      <c r="H1" s="693"/>
      <c r="I1" s="693"/>
      <c r="J1" s="727"/>
      <c r="K1" s="689"/>
      <c r="L1" s="689"/>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8" hidden="false" customHeight="true" outlineLevel="0" collapsed="false">
      <c r="A2" s="689"/>
      <c r="B2" s="689"/>
      <c r="C2" s="696"/>
      <c r="D2" s="666"/>
      <c r="E2" s="697"/>
      <c r="F2" s="698"/>
      <c r="G2" s="699"/>
      <c r="H2" s="699"/>
      <c r="I2" s="699"/>
      <c r="J2" s="729"/>
      <c r="K2" s="689"/>
      <c r="L2" s="689"/>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8" hidden="false" customHeight="true" outlineLevel="0" collapsed="false">
      <c r="A3" s="689"/>
      <c r="B3" s="689"/>
      <c r="C3" s="135"/>
      <c r="D3" s="41"/>
      <c r="E3" s="273"/>
      <c r="F3" s="742"/>
      <c r="G3" s="701"/>
      <c r="H3" s="701"/>
      <c r="I3" s="701"/>
      <c r="J3" s="730"/>
      <c r="K3" s="689"/>
      <c r="L3" s="689"/>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8" hidden="false" customHeight="true" outlineLevel="0" collapsed="false">
      <c r="A4" s="689"/>
      <c r="B4" s="689"/>
      <c r="C4" s="135"/>
      <c r="D4" s="743"/>
      <c r="E4" s="743"/>
      <c r="F4" s="669" t="s">
        <v>214</v>
      </c>
      <c r="G4" s="669"/>
      <c r="H4" s="669"/>
      <c r="I4" s="669"/>
      <c r="J4" s="669"/>
      <c r="K4" s="689"/>
      <c r="L4" s="689"/>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47.25" hidden="false" customHeight="true" outlineLevel="0" collapsed="false">
      <c r="A5" s="689"/>
      <c r="B5" s="689"/>
      <c r="C5" s="744" t="s">
        <v>826</v>
      </c>
      <c r="D5" s="744"/>
      <c r="E5" s="594"/>
      <c r="F5" s="592" t="s">
        <v>827</v>
      </c>
      <c r="G5" s="592" t="s">
        <v>828</v>
      </c>
      <c r="H5" s="592" t="s">
        <v>829</v>
      </c>
      <c r="I5" s="592" t="s">
        <v>830</v>
      </c>
      <c r="J5" s="593" t="s">
        <v>831</v>
      </c>
      <c r="K5" s="689"/>
      <c r="L5" s="689"/>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18" hidden="false" customHeight="true" outlineLevel="0" collapsed="false">
      <c r="A6" s="689"/>
      <c r="B6" s="689"/>
      <c r="C6" s="235" t="s">
        <v>382</v>
      </c>
      <c r="D6" s="279"/>
      <c r="E6" s="279"/>
      <c r="F6" s="238" t="s">
        <v>445</v>
      </c>
      <c r="G6" s="238" t="s">
        <v>398</v>
      </c>
      <c r="H6" s="238" t="s">
        <v>448</v>
      </c>
      <c r="I6" s="238" t="s">
        <v>225</v>
      </c>
      <c r="J6" s="239" t="s">
        <v>450</v>
      </c>
      <c r="K6" s="689"/>
      <c r="L6" s="689"/>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8.1" hidden="false" customHeight="true" outlineLevel="0" collapsed="false">
      <c r="A7" s="689"/>
      <c r="B7" s="689"/>
      <c r="C7" s="188"/>
      <c r="D7" s="188"/>
      <c r="E7" s="188"/>
      <c r="F7" s="597"/>
      <c r="G7" s="597"/>
      <c r="H7" s="597"/>
      <c r="I7" s="597"/>
      <c r="J7" s="597"/>
      <c r="K7" s="689"/>
      <c r="L7" s="689"/>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5" hidden="false" customHeight="false" outlineLevel="0" collapsed="false">
      <c r="A8" s="689"/>
      <c r="B8" s="689"/>
      <c r="C8" s="745" t="n">
        <v>1</v>
      </c>
      <c r="D8" s="679" t="s">
        <v>418</v>
      </c>
      <c r="E8" s="649"/>
      <c r="F8" s="651" t="n">
        <v>393641</v>
      </c>
      <c r="G8" s="651" t="n">
        <v>68718</v>
      </c>
      <c r="H8" s="651" t="n">
        <v>0</v>
      </c>
      <c r="I8" s="651" t="n">
        <v>57175</v>
      </c>
      <c r="J8" s="651" t="n">
        <v>0</v>
      </c>
      <c r="K8" s="689"/>
      <c r="L8" s="689"/>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15" hidden="false" customHeight="false" outlineLevel="0" collapsed="false">
      <c r="A9" s="689"/>
      <c r="B9" s="689"/>
      <c r="C9" s="746" t="n">
        <v>2</v>
      </c>
      <c r="D9" s="659" t="s">
        <v>807</v>
      </c>
      <c r="E9" s="234"/>
      <c r="F9" s="605" t="n">
        <v>114607</v>
      </c>
      <c r="G9" s="605" t="n">
        <v>0</v>
      </c>
      <c r="H9" s="605" t="n">
        <v>0</v>
      </c>
      <c r="I9" s="605" t="n">
        <v>0</v>
      </c>
      <c r="J9" s="605" t="n">
        <v>0</v>
      </c>
      <c r="K9" s="689"/>
      <c r="L9" s="689"/>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5.75" hidden="false" customHeight="false" outlineLevel="0" collapsed="false">
      <c r="A10" s="689"/>
      <c r="B10" s="689"/>
      <c r="C10" s="747" t="n">
        <v>3</v>
      </c>
      <c r="D10" s="599" t="s">
        <v>713</v>
      </c>
      <c r="E10" s="600"/>
      <c r="F10" s="601" t="n">
        <v>508248</v>
      </c>
      <c r="G10" s="601" t="n">
        <v>68718</v>
      </c>
      <c r="H10" s="601" t="n">
        <v>0</v>
      </c>
      <c r="I10" s="601" t="n">
        <v>57175</v>
      </c>
      <c r="J10" s="601" t="n">
        <v>0</v>
      </c>
      <c r="K10" s="689"/>
      <c r="L10" s="689"/>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15" hidden="false" customHeight="false" outlineLevel="0" collapsed="false">
      <c r="A11" s="689"/>
      <c r="B11" s="689"/>
      <c r="C11" s="748" t="n">
        <v>4</v>
      </c>
      <c r="D11" s="749" t="s">
        <v>832</v>
      </c>
      <c r="E11" s="750"/>
      <c r="F11" s="615" t="n">
        <v>2552</v>
      </c>
      <c r="G11" s="615" t="n">
        <v>550</v>
      </c>
      <c r="H11" s="615" t="n">
        <v>0</v>
      </c>
      <c r="I11" s="615" t="n">
        <v>232</v>
      </c>
      <c r="J11" s="615" t="n">
        <v>0</v>
      </c>
      <c r="K11" s="689"/>
      <c r="L11" s="689"/>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customFormat="false" ht="30" hidden="false" customHeight="true" outlineLevel="0" collapsed="false">
      <c r="A12" s="689"/>
      <c r="B12" s="689"/>
      <c r="C12" s="71"/>
      <c r="D12" s="103"/>
      <c r="E12" s="689"/>
      <c r="F12" s="689"/>
      <c r="G12" s="689"/>
      <c r="H12" s="689"/>
      <c r="I12" s="689"/>
      <c r="J12" s="689"/>
      <c r="K12" s="689"/>
      <c r="L12" s="689"/>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customFormat="false" ht="18" hidden="false" customHeight="true" outlineLevel="0" collapsed="false">
      <c r="A13" s="689"/>
      <c r="B13" s="689"/>
      <c r="C13" s="172"/>
      <c r="D13" s="173"/>
      <c r="E13" s="588"/>
      <c r="F13" s="722"/>
      <c r="G13" s="723"/>
      <c r="H13" s="723"/>
      <c r="I13" s="723"/>
      <c r="J13" s="741"/>
      <c r="K13" s="689"/>
      <c r="L13" s="689"/>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customFormat="false" ht="18" hidden="false" customHeight="true" outlineLevel="0" collapsed="false">
      <c r="A14" s="689"/>
      <c r="B14" s="689"/>
      <c r="C14" s="135"/>
      <c r="D14" s="743"/>
      <c r="E14" s="743"/>
      <c r="F14" s="669" t="s">
        <v>215</v>
      </c>
      <c r="G14" s="669"/>
      <c r="H14" s="669"/>
      <c r="I14" s="669"/>
      <c r="J14" s="669"/>
      <c r="K14" s="689"/>
      <c r="L14" s="689"/>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customFormat="false" ht="47.25" hidden="false" customHeight="true" outlineLevel="0" collapsed="false">
      <c r="A15" s="689"/>
      <c r="B15" s="689"/>
      <c r="C15" s="744" t="s">
        <v>826</v>
      </c>
      <c r="D15" s="744"/>
      <c r="E15" s="594"/>
      <c r="F15" s="592" t="s">
        <v>827</v>
      </c>
      <c r="G15" s="592" t="s">
        <v>828</v>
      </c>
      <c r="H15" s="592" t="s">
        <v>829</v>
      </c>
      <c r="I15" s="592" t="s">
        <v>830</v>
      </c>
      <c r="J15" s="593" t="s">
        <v>831</v>
      </c>
      <c r="K15" s="689"/>
      <c r="L15" s="689"/>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18" hidden="false" customHeight="true" outlineLevel="0" collapsed="false">
      <c r="A16" s="689"/>
      <c r="B16" s="689"/>
      <c r="C16" s="235" t="s">
        <v>382</v>
      </c>
      <c r="D16" s="279"/>
      <c r="E16" s="279"/>
      <c r="F16" s="238" t="s">
        <v>445</v>
      </c>
      <c r="G16" s="238" t="s">
        <v>398</v>
      </c>
      <c r="H16" s="238" t="s">
        <v>448</v>
      </c>
      <c r="I16" s="238" t="s">
        <v>225</v>
      </c>
      <c r="J16" s="239" t="s">
        <v>450</v>
      </c>
      <c r="K16" s="689"/>
      <c r="L16" s="68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row>
    <row r="17" customFormat="false" ht="8.1" hidden="false" customHeight="true" outlineLevel="0" collapsed="false">
      <c r="A17" s="689"/>
      <c r="B17" s="689"/>
      <c r="C17" s="188"/>
      <c r="D17" s="188"/>
      <c r="E17" s="188"/>
      <c r="F17" s="597"/>
      <c r="G17" s="597"/>
      <c r="H17" s="597"/>
      <c r="I17" s="597"/>
      <c r="J17" s="597"/>
      <c r="K17" s="689"/>
      <c r="L17" s="689"/>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15" hidden="false" customHeight="false" outlineLevel="0" collapsed="false">
      <c r="A18" s="689"/>
      <c r="B18" s="689"/>
      <c r="C18" s="745" t="n">
        <v>1</v>
      </c>
      <c r="D18" s="679" t="s">
        <v>418</v>
      </c>
      <c r="E18" s="649"/>
      <c r="F18" s="651" t="n">
        <v>373040</v>
      </c>
      <c r="G18" s="651" t="n">
        <v>56980</v>
      </c>
      <c r="H18" s="651" t="n">
        <v>0</v>
      </c>
      <c r="I18" s="651" t="n">
        <v>48226</v>
      </c>
      <c r="J18" s="651" t="n">
        <v>216</v>
      </c>
      <c r="K18" s="689"/>
      <c r="L18" s="689"/>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row>
    <row r="19" customFormat="false" ht="15" hidden="false" customHeight="false" outlineLevel="0" collapsed="false">
      <c r="A19" s="689"/>
      <c r="B19" s="689"/>
      <c r="C19" s="746" t="n">
        <v>2</v>
      </c>
      <c r="D19" s="659" t="s">
        <v>807</v>
      </c>
      <c r="E19" s="234"/>
      <c r="F19" s="605" t="n">
        <v>97299</v>
      </c>
      <c r="G19" s="605" t="n">
        <v>0</v>
      </c>
      <c r="H19" s="605" t="n">
        <v>0</v>
      </c>
      <c r="I19" s="605" t="n">
        <v>0</v>
      </c>
      <c r="J19" s="605" t="n">
        <v>0</v>
      </c>
      <c r="K19" s="689"/>
      <c r="L19" s="689"/>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15.75" hidden="false" customHeight="false" outlineLevel="0" collapsed="false">
      <c r="A20" s="689"/>
      <c r="B20" s="689"/>
      <c r="C20" s="747" t="n">
        <v>3</v>
      </c>
      <c r="D20" s="599" t="s">
        <v>713</v>
      </c>
      <c r="E20" s="600"/>
      <c r="F20" s="601" t="n">
        <v>470339</v>
      </c>
      <c r="G20" s="601" t="n">
        <v>56980</v>
      </c>
      <c r="H20" s="601" t="n">
        <v>0</v>
      </c>
      <c r="I20" s="601" t="n">
        <v>48226</v>
      </c>
      <c r="J20" s="601" t="n">
        <v>216</v>
      </c>
      <c r="K20" s="689"/>
      <c r="L20" s="689"/>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1" customFormat="false" ht="15" hidden="false" customHeight="false" outlineLevel="0" collapsed="false">
      <c r="A21" s="689"/>
      <c r="B21" s="689"/>
      <c r="C21" s="748" t="n">
        <v>4</v>
      </c>
      <c r="D21" s="749" t="s">
        <v>832</v>
      </c>
      <c r="E21" s="750"/>
      <c r="F21" s="615" t="n">
        <v>2118</v>
      </c>
      <c r="G21" s="615" t="n">
        <v>250</v>
      </c>
      <c r="H21" s="615" t="n">
        <v>0</v>
      </c>
      <c r="I21" s="615" t="n">
        <v>197</v>
      </c>
      <c r="J21" s="615" t="n">
        <v>0</v>
      </c>
      <c r="K21" s="689"/>
      <c r="L21" s="689"/>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row>
    <row r="22" customFormat="false" ht="30" hidden="false" customHeight="true" outlineLevel="0" collapsed="false">
      <c r="A22" s="689"/>
      <c r="B22" s="689"/>
      <c r="C22" s="71"/>
      <c r="D22" s="103"/>
      <c r="E22" s="689"/>
      <c r="F22" s="689"/>
      <c r="G22" s="689"/>
      <c r="H22" s="689"/>
      <c r="I22" s="689"/>
      <c r="J22" s="689"/>
      <c r="K22" s="689"/>
      <c r="L22" s="689"/>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row>
    <row r="23" customFormat="false" ht="18" hidden="false" customHeight="true" outlineLevel="0" collapsed="false">
      <c r="A23" s="689"/>
      <c r="B23" s="689"/>
      <c r="C23" s="172"/>
      <c r="D23" s="173"/>
      <c r="E23" s="588"/>
      <c r="F23" s="722"/>
      <c r="G23" s="723"/>
      <c r="H23" s="723"/>
      <c r="I23" s="723"/>
      <c r="J23" s="741"/>
      <c r="K23" s="689"/>
      <c r="L23" s="689"/>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row>
    <row r="24" customFormat="false" ht="18" hidden="false" customHeight="true" outlineLevel="0" collapsed="false">
      <c r="A24" s="689"/>
      <c r="B24" s="689"/>
      <c r="C24" s="135"/>
      <c r="D24" s="743"/>
      <c r="E24" s="743"/>
      <c r="F24" s="669" t="s">
        <v>216</v>
      </c>
      <c r="G24" s="669"/>
      <c r="H24" s="669"/>
      <c r="I24" s="669"/>
      <c r="J24" s="669"/>
      <c r="K24" s="689"/>
      <c r="L24" s="689"/>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row>
    <row r="25" customFormat="false" ht="47.25" hidden="false" customHeight="true" outlineLevel="0" collapsed="false">
      <c r="A25" s="689"/>
      <c r="B25" s="689"/>
      <c r="C25" s="744" t="s">
        <v>826</v>
      </c>
      <c r="D25" s="744"/>
      <c r="E25" s="594"/>
      <c r="F25" s="592" t="s">
        <v>827</v>
      </c>
      <c r="G25" s="592" t="s">
        <v>828</v>
      </c>
      <c r="H25" s="592" t="s">
        <v>829</v>
      </c>
      <c r="I25" s="592" t="s">
        <v>830</v>
      </c>
      <c r="J25" s="593" t="s">
        <v>831</v>
      </c>
      <c r="K25" s="689"/>
      <c r="L25" s="689"/>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row>
    <row r="26" customFormat="false" ht="18" hidden="false" customHeight="true" outlineLevel="0" collapsed="false">
      <c r="A26" s="689"/>
      <c r="B26" s="689"/>
      <c r="C26" s="235" t="s">
        <v>382</v>
      </c>
      <c r="D26" s="279"/>
      <c r="E26" s="279"/>
      <c r="F26" s="238" t="s">
        <v>445</v>
      </c>
      <c r="G26" s="238" t="s">
        <v>398</v>
      </c>
      <c r="H26" s="238" t="s">
        <v>448</v>
      </c>
      <c r="I26" s="238" t="s">
        <v>225</v>
      </c>
      <c r="J26" s="239" t="s">
        <v>450</v>
      </c>
      <c r="K26" s="689"/>
      <c r="L26" s="689"/>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row>
    <row r="27" customFormat="false" ht="8.1" hidden="false" customHeight="true" outlineLevel="0" collapsed="false">
      <c r="A27" s="689"/>
      <c r="B27" s="689"/>
      <c r="C27" s="188"/>
      <c r="D27" s="188"/>
      <c r="E27" s="188"/>
      <c r="F27" s="597"/>
      <c r="G27" s="597"/>
      <c r="H27" s="597"/>
      <c r="I27" s="597"/>
      <c r="J27" s="597"/>
      <c r="K27" s="689"/>
      <c r="L27" s="689"/>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row>
    <row r="28" customFormat="false" ht="15" hidden="false" customHeight="false" outlineLevel="0" collapsed="false">
      <c r="A28" s="689"/>
      <c r="B28" s="689"/>
      <c r="C28" s="745" t="n">
        <v>1</v>
      </c>
      <c r="D28" s="679" t="s">
        <v>418</v>
      </c>
      <c r="E28" s="649"/>
      <c r="F28" s="651" t="n">
        <v>366413</v>
      </c>
      <c r="G28" s="651" t="n">
        <v>59323</v>
      </c>
      <c r="H28" s="651" t="n">
        <v>0</v>
      </c>
      <c r="I28" s="651" t="n">
        <v>49089</v>
      </c>
      <c r="J28" s="651" t="n">
        <v>106</v>
      </c>
      <c r="K28" s="689"/>
      <c r="L28" s="689"/>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row>
    <row r="29" customFormat="false" ht="15" hidden="false" customHeight="false" outlineLevel="0" collapsed="false">
      <c r="A29" s="689"/>
      <c r="B29" s="689"/>
      <c r="C29" s="746" t="n">
        <v>2</v>
      </c>
      <c r="D29" s="659" t="s">
        <v>807</v>
      </c>
      <c r="E29" s="234"/>
      <c r="F29" s="605" t="n">
        <v>87414</v>
      </c>
      <c r="G29" s="605" t="n">
        <v>0</v>
      </c>
      <c r="H29" s="605" t="n">
        <v>0</v>
      </c>
      <c r="I29" s="605" t="n">
        <v>0</v>
      </c>
      <c r="J29" s="605" t="n">
        <v>0</v>
      </c>
      <c r="K29" s="689"/>
      <c r="L29" s="689"/>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row>
    <row r="30" customFormat="false" ht="15.75" hidden="false" customHeight="false" outlineLevel="0" collapsed="false">
      <c r="A30" s="689"/>
      <c r="B30" s="689"/>
      <c r="C30" s="747" t="n">
        <v>3</v>
      </c>
      <c r="D30" s="599" t="s">
        <v>713</v>
      </c>
      <c r="E30" s="600"/>
      <c r="F30" s="601" t="n">
        <v>453827</v>
      </c>
      <c r="G30" s="601" t="n">
        <v>59323</v>
      </c>
      <c r="H30" s="601" t="n">
        <v>0</v>
      </c>
      <c r="I30" s="601" t="n">
        <v>49089</v>
      </c>
      <c r="J30" s="601" t="n">
        <v>106</v>
      </c>
      <c r="K30" s="689"/>
      <c r="L30" s="689"/>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row>
    <row r="31" customFormat="false" ht="15" hidden="false" customHeight="false" outlineLevel="0" collapsed="false">
      <c r="A31" s="689"/>
      <c r="B31" s="689"/>
      <c r="C31" s="748" t="n">
        <v>4</v>
      </c>
      <c r="D31" s="749" t="s">
        <v>832</v>
      </c>
      <c r="E31" s="750"/>
      <c r="F31" s="615" t="n">
        <v>2123</v>
      </c>
      <c r="G31" s="615" t="n">
        <v>199</v>
      </c>
      <c r="H31" s="615" t="n">
        <v>0</v>
      </c>
      <c r="I31" s="615" t="n">
        <v>155</v>
      </c>
      <c r="J31" s="615" t="n">
        <v>0</v>
      </c>
      <c r="K31" s="689"/>
      <c r="L31" s="689"/>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row>
    <row r="32" customFormat="false" ht="30" hidden="false" customHeight="true" outlineLevel="0" collapsed="false">
      <c r="A32" s="689"/>
      <c r="B32" s="689"/>
      <c r="C32" s="71"/>
      <c r="D32" s="103"/>
      <c r="E32" s="689"/>
      <c r="F32" s="689"/>
      <c r="G32" s="689"/>
      <c r="H32" s="689"/>
      <c r="I32" s="689"/>
      <c r="J32" s="689"/>
      <c r="K32" s="689"/>
      <c r="L32" s="689"/>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row>
    <row r="33" customFormat="false" ht="18" hidden="false" customHeight="true" outlineLevel="0" collapsed="false">
      <c r="A33" s="689"/>
      <c r="B33" s="689"/>
      <c r="C33" s="172"/>
      <c r="D33" s="173"/>
      <c r="E33" s="588"/>
      <c r="F33" s="722"/>
      <c r="G33" s="723"/>
      <c r="H33" s="723"/>
      <c r="I33" s="723"/>
      <c r="J33" s="741"/>
      <c r="K33" s="689"/>
      <c r="L33" s="689"/>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row>
    <row r="34" customFormat="false" ht="18" hidden="false" customHeight="true" outlineLevel="0" collapsed="false">
      <c r="A34" s="689"/>
      <c r="B34" s="689"/>
      <c r="C34" s="135"/>
      <c r="D34" s="743"/>
      <c r="E34" s="743"/>
      <c r="F34" s="669" t="s">
        <v>217</v>
      </c>
      <c r="G34" s="669"/>
      <c r="H34" s="669"/>
      <c r="I34" s="669"/>
      <c r="J34" s="669"/>
      <c r="K34" s="689"/>
      <c r="L34" s="689"/>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47.25" hidden="false" customHeight="true" outlineLevel="0" collapsed="false">
      <c r="A35" s="689"/>
      <c r="B35" s="689"/>
      <c r="C35" s="744" t="s">
        <v>826</v>
      </c>
      <c r="D35" s="744"/>
      <c r="E35" s="594"/>
      <c r="F35" s="592" t="s">
        <v>827</v>
      </c>
      <c r="G35" s="592" t="s">
        <v>828</v>
      </c>
      <c r="H35" s="592" t="s">
        <v>829</v>
      </c>
      <c r="I35" s="592" t="s">
        <v>830</v>
      </c>
      <c r="J35" s="593" t="s">
        <v>831</v>
      </c>
      <c r="K35" s="689"/>
      <c r="L35" s="689"/>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customFormat="false" ht="18" hidden="false" customHeight="true" outlineLevel="0" collapsed="false">
      <c r="A36" s="689"/>
      <c r="B36" s="689"/>
      <c r="C36" s="235" t="s">
        <v>382</v>
      </c>
      <c r="D36" s="279"/>
      <c r="E36" s="279"/>
      <c r="F36" s="238" t="s">
        <v>445</v>
      </c>
      <c r="G36" s="238" t="s">
        <v>398</v>
      </c>
      <c r="H36" s="238" t="s">
        <v>448</v>
      </c>
      <c r="I36" s="238" t="s">
        <v>225</v>
      </c>
      <c r="J36" s="239" t="s">
        <v>450</v>
      </c>
      <c r="K36" s="689"/>
      <c r="L36" s="689"/>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8.1" hidden="false" customHeight="true" outlineLevel="0" collapsed="false">
      <c r="A37" s="689"/>
      <c r="B37" s="689"/>
      <c r="C37" s="188"/>
      <c r="D37" s="188"/>
      <c r="E37" s="188"/>
      <c r="F37" s="597"/>
      <c r="G37" s="597"/>
      <c r="H37" s="597"/>
      <c r="I37" s="597"/>
      <c r="J37" s="597"/>
      <c r="K37" s="689"/>
      <c r="L37" s="689"/>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customFormat="false" ht="15" hidden="false" customHeight="false" outlineLevel="0" collapsed="false">
      <c r="A38" s="689"/>
      <c r="B38" s="689"/>
      <c r="C38" s="745" t="n">
        <v>1</v>
      </c>
      <c r="D38" s="679" t="s">
        <v>418</v>
      </c>
      <c r="E38" s="649"/>
      <c r="F38" s="651" t="n">
        <v>360300</v>
      </c>
      <c r="G38" s="651" t="n">
        <v>57663</v>
      </c>
      <c r="H38" s="651" t="n">
        <v>0</v>
      </c>
      <c r="I38" s="651" t="n">
        <v>48924</v>
      </c>
      <c r="J38" s="651" t="n">
        <v>0</v>
      </c>
      <c r="K38" s="689"/>
      <c r="L38" s="689"/>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5" hidden="false" customHeight="false" outlineLevel="0" collapsed="false">
      <c r="A39" s="689"/>
      <c r="B39" s="689"/>
      <c r="C39" s="746" t="n">
        <v>2</v>
      </c>
      <c r="D39" s="659" t="s">
        <v>807</v>
      </c>
      <c r="E39" s="234"/>
      <c r="F39" s="605" t="n">
        <v>80824</v>
      </c>
      <c r="G39" s="605" t="n">
        <v>0</v>
      </c>
      <c r="H39" s="605" t="n">
        <v>0</v>
      </c>
      <c r="I39" s="605" t="n">
        <v>0</v>
      </c>
      <c r="J39" s="605" t="n">
        <v>0</v>
      </c>
      <c r="K39" s="689"/>
      <c r="L39" s="689"/>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row>
    <row r="40" customFormat="false" ht="15.75" hidden="false" customHeight="false" outlineLevel="0" collapsed="false">
      <c r="A40" s="689"/>
      <c r="B40" s="689"/>
      <c r="C40" s="747" t="n">
        <v>3</v>
      </c>
      <c r="D40" s="599" t="s">
        <v>713</v>
      </c>
      <c r="E40" s="600"/>
      <c r="F40" s="601" t="n">
        <v>441124</v>
      </c>
      <c r="G40" s="601" t="n">
        <v>57663</v>
      </c>
      <c r="H40" s="601" t="n">
        <v>0</v>
      </c>
      <c r="I40" s="601" t="n">
        <v>48924</v>
      </c>
      <c r="J40" s="601" t="n">
        <v>0</v>
      </c>
      <c r="K40" s="689"/>
      <c r="L40" s="689"/>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5" hidden="false" customHeight="false" outlineLevel="0" collapsed="false">
      <c r="A41" s="689"/>
      <c r="B41" s="689"/>
      <c r="C41" s="748" t="n">
        <v>4</v>
      </c>
      <c r="D41" s="749" t="s">
        <v>832</v>
      </c>
      <c r="E41" s="750"/>
      <c r="F41" s="615" t="n">
        <v>1985</v>
      </c>
      <c r="G41" s="615" t="n">
        <v>164</v>
      </c>
      <c r="H41" s="615" t="n">
        <v>0</v>
      </c>
      <c r="I41" s="615" t="n">
        <v>156</v>
      </c>
      <c r="J41" s="615" t="n">
        <v>0</v>
      </c>
      <c r="K41" s="689"/>
      <c r="L41" s="689"/>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30" hidden="false" customHeight="true" outlineLevel="0" collapsed="false">
      <c r="A42" s="689"/>
      <c r="B42" s="689"/>
      <c r="C42" s="71"/>
      <c r="D42" s="103"/>
      <c r="E42" s="689"/>
      <c r="F42" s="689"/>
      <c r="G42" s="689"/>
      <c r="H42" s="689"/>
      <c r="I42" s="689"/>
      <c r="J42" s="689"/>
      <c r="K42" s="689"/>
      <c r="L42" s="689"/>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18" hidden="false" customHeight="true" outlineLevel="0" collapsed="false">
      <c r="A43" s="689"/>
      <c r="B43" s="689"/>
      <c r="C43" s="172"/>
      <c r="D43" s="173"/>
      <c r="E43" s="588"/>
      <c r="F43" s="722"/>
      <c r="G43" s="723"/>
      <c r="H43" s="723"/>
      <c r="I43" s="723"/>
      <c r="J43" s="741"/>
      <c r="K43" s="689"/>
      <c r="L43" s="689"/>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8" hidden="false" customHeight="true" outlineLevel="0" collapsed="false">
      <c r="A44" s="689"/>
      <c r="B44" s="689"/>
      <c r="C44" s="135"/>
      <c r="D44" s="743"/>
      <c r="E44" s="743"/>
      <c r="F44" s="669" t="s">
        <v>218</v>
      </c>
      <c r="G44" s="669"/>
      <c r="H44" s="669"/>
      <c r="I44" s="669"/>
      <c r="J44" s="669"/>
      <c r="K44" s="689"/>
      <c r="L44" s="689"/>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47.25" hidden="false" customHeight="true" outlineLevel="0" collapsed="false">
      <c r="A45" s="689"/>
      <c r="B45" s="689"/>
      <c r="C45" s="744" t="s">
        <v>826</v>
      </c>
      <c r="D45" s="744"/>
      <c r="E45" s="594"/>
      <c r="F45" s="592" t="s">
        <v>827</v>
      </c>
      <c r="G45" s="592" t="s">
        <v>828</v>
      </c>
      <c r="H45" s="592" t="s">
        <v>829</v>
      </c>
      <c r="I45" s="592" t="s">
        <v>830</v>
      </c>
      <c r="J45" s="593" t="s">
        <v>831</v>
      </c>
      <c r="K45" s="689"/>
      <c r="L45" s="689"/>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18" hidden="false" customHeight="true" outlineLevel="0" collapsed="false">
      <c r="A46" s="689"/>
      <c r="B46" s="689"/>
      <c r="C46" s="235" t="s">
        <v>382</v>
      </c>
      <c r="D46" s="279"/>
      <c r="E46" s="279"/>
      <c r="F46" s="238" t="s">
        <v>445</v>
      </c>
      <c r="G46" s="238" t="s">
        <v>398</v>
      </c>
      <c r="H46" s="238" t="s">
        <v>448</v>
      </c>
      <c r="I46" s="238" t="s">
        <v>225</v>
      </c>
      <c r="J46" s="239" t="s">
        <v>450</v>
      </c>
      <c r="K46" s="689"/>
      <c r="L46" s="689"/>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8.1" hidden="false" customHeight="true" outlineLevel="0" collapsed="false">
      <c r="A47" s="689"/>
      <c r="B47" s="689"/>
      <c r="C47" s="188"/>
      <c r="D47" s="188"/>
      <c r="E47" s="188"/>
      <c r="F47" s="597"/>
      <c r="G47" s="597"/>
      <c r="H47" s="597"/>
      <c r="I47" s="597"/>
      <c r="J47" s="597"/>
      <c r="K47" s="689"/>
      <c r="L47" s="689"/>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15" hidden="false" customHeight="false" outlineLevel="0" collapsed="false">
      <c r="A48" s="689"/>
      <c r="B48" s="689"/>
      <c r="C48" s="745" t="n">
        <v>1</v>
      </c>
      <c r="D48" s="679" t="s">
        <v>418</v>
      </c>
      <c r="E48" s="649"/>
      <c r="F48" s="651" t="n">
        <v>350802</v>
      </c>
      <c r="G48" s="651" t="n">
        <v>62267</v>
      </c>
      <c r="H48" s="651" t="n">
        <v>0</v>
      </c>
      <c r="I48" s="651" t="n">
        <v>50752</v>
      </c>
      <c r="J48" s="651" t="n">
        <v>3</v>
      </c>
      <c r="K48" s="689"/>
      <c r="L48" s="689"/>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15" hidden="false" customHeight="false" outlineLevel="0" collapsed="false">
      <c r="A49" s="689"/>
      <c r="B49" s="689"/>
      <c r="C49" s="746" t="n">
        <v>2</v>
      </c>
      <c r="D49" s="659" t="s">
        <v>807</v>
      </c>
      <c r="E49" s="234"/>
      <c r="F49" s="605" t="n">
        <v>74921</v>
      </c>
      <c r="G49" s="605" t="n">
        <v>0</v>
      </c>
      <c r="H49" s="605" t="n">
        <v>0</v>
      </c>
      <c r="I49" s="605" t="n">
        <v>0</v>
      </c>
      <c r="J49" s="605" t="n">
        <v>0</v>
      </c>
      <c r="K49" s="689"/>
      <c r="L49" s="689"/>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5.75" hidden="false" customHeight="false" outlineLevel="0" collapsed="false">
      <c r="A50" s="689"/>
      <c r="B50" s="689"/>
      <c r="C50" s="747" t="n">
        <v>3</v>
      </c>
      <c r="D50" s="599" t="s">
        <v>713</v>
      </c>
      <c r="E50" s="600"/>
      <c r="F50" s="601" t="n">
        <v>425723</v>
      </c>
      <c r="G50" s="601" t="n">
        <v>62267</v>
      </c>
      <c r="H50" s="601" t="n">
        <v>0</v>
      </c>
      <c r="I50" s="601" t="n">
        <v>50752</v>
      </c>
      <c r="J50" s="601" t="n">
        <v>3</v>
      </c>
      <c r="K50" s="689"/>
      <c r="L50" s="689"/>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15" hidden="false" customHeight="false" outlineLevel="0" collapsed="false">
      <c r="A51" s="689"/>
      <c r="B51" s="689"/>
      <c r="C51" s="748" t="n">
        <v>4</v>
      </c>
      <c r="D51" s="749" t="s">
        <v>832</v>
      </c>
      <c r="E51" s="750"/>
      <c r="F51" s="615" t="n">
        <v>1942</v>
      </c>
      <c r="G51" s="615" t="n">
        <v>171</v>
      </c>
      <c r="H51" s="615" t="n">
        <v>0</v>
      </c>
      <c r="I51" s="615" t="n">
        <v>160</v>
      </c>
      <c r="J51" s="615" t="n">
        <v>0</v>
      </c>
      <c r="K51" s="689"/>
      <c r="L51" s="689"/>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15" hidden="false" customHeight="false" outlineLevel="0" collapsed="false">
      <c r="A52" s="689"/>
      <c r="B52" s="689"/>
      <c r="C52" s="509" t="s">
        <v>298</v>
      </c>
      <c r="D52" s="71" t="s">
        <v>810</v>
      </c>
      <c r="E52" s="689"/>
      <c r="F52" s="689"/>
      <c r="G52" s="689"/>
      <c r="H52" s="689"/>
      <c r="I52" s="689"/>
      <c r="J52" s="689"/>
      <c r="K52" s="689"/>
      <c r="L52" s="689"/>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15" hidden="false" customHeight="false" outlineLevel="0" collapsed="false">
      <c r="A53" s="689"/>
      <c r="B53" s="689"/>
      <c r="C53" s="509" t="s">
        <v>301</v>
      </c>
      <c r="D53" s="71" t="s">
        <v>813</v>
      </c>
      <c r="E53" s="689"/>
      <c r="F53" s="689"/>
      <c r="G53" s="689"/>
      <c r="H53" s="689"/>
      <c r="I53" s="689"/>
      <c r="J53" s="689"/>
      <c r="K53" s="689"/>
      <c r="L53" s="689"/>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15" hidden="false" customHeight="false" outlineLevel="0" collapsed="false">
      <c r="A54" s="689"/>
      <c r="B54" s="689"/>
      <c r="C54" s="509" t="s">
        <v>304</v>
      </c>
      <c r="D54" s="751" t="s">
        <v>833</v>
      </c>
      <c r="E54" s="689"/>
      <c r="F54" s="689"/>
      <c r="G54" s="689"/>
      <c r="H54" s="689"/>
      <c r="I54" s="689"/>
      <c r="J54" s="689"/>
      <c r="K54" s="689"/>
      <c r="L54" s="689"/>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15" hidden="false" customHeight="false" outlineLevel="0" collapsed="false">
      <c r="A55" s="689"/>
      <c r="B55" s="689"/>
      <c r="C55" s="509"/>
      <c r="D55" s="751" t="s">
        <v>834</v>
      </c>
      <c r="E55" s="689"/>
      <c r="F55" s="689"/>
      <c r="G55" s="689"/>
      <c r="H55" s="689"/>
      <c r="I55" s="689"/>
      <c r="J55" s="689"/>
      <c r="K55" s="689"/>
      <c r="L55" s="689"/>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15" hidden="false" customHeight="false" outlineLevel="0" collapsed="false">
      <c r="A56" s="689"/>
      <c r="B56" s="689"/>
      <c r="C56" s="509"/>
      <c r="D56" s="752" t="s">
        <v>835</v>
      </c>
      <c r="E56" s="689"/>
      <c r="F56" s="689"/>
      <c r="G56" s="689"/>
      <c r="H56" s="689"/>
      <c r="I56" s="689"/>
      <c r="J56" s="689"/>
      <c r="K56" s="689"/>
      <c r="L56" s="689"/>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15" hidden="false" customHeight="false" outlineLevel="0" collapsed="false">
      <c r="A57" s="689"/>
      <c r="B57" s="689"/>
      <c r="C57" s="509" t="s">
        <v>306</v>
      </c>
      <c r="D57" s="751" t="s">
        <v>836</v>
      </c>
      <c r="E57" s="689"/>
      <c r="F57" s="689"/>
      <c r="G57" s="689"/>
      <c r="H57" s="689"/>
      <c r="I57" s="689"/>
      <c r="J57" s="689"/>
      <c r="K57" s="689"/>
      <c r="L57" s="689"/>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15" hidden="false" customHeight="false" outlineLevel="0" collapsed="false">
      <c r="A58" s="689"/>
      <c r="B58" s="689"/>
      <c r="C58" s="509"/>
      <c r="D58" s="751" t="s">
        <v>837</v>
      </c>
      <c r="E58" s="689"/>
      <c r="F58" s="689"/>
      <c r="G58" s="689"/>
      <c r="H58" s="689"/>
      <c r="I58" s="689"/>
      <c r="J58" s="689"/>
      <c r="K58" s="689"/>
      <c r="L58" s="689"/>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15" hidden="false" customHeight="false" outlineLevel="0" collapsed="false">
      <c r="A59" s="689"/>
      <c r="B59" s="689"/>
      <c r="C59" s="509" t="s">
        <v>514</v>
      </c>
      <c r="D59" s="71" t="s">
        <v>838</v>
      </c>
      <c r="E59" s="689"/>
      <c r="F59" s="689"/>
      <c r="G59" s="689"/>
      <c r="H59" s="689"/>
      <c r="I59" s="689"/>
      <c r="J59" s="689"/>
      <c r="K59" s="689"/>
      <c r="L59" s="689"/>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12.75" hidden="false" customHeight="false" outlineLevel="0" collapsed="false">
      <c r="A60" s="689"/>
      <c r="B60" s="689"/>
      <c r="C60" s="689"/>
      <c r="D60" s="689"/>
      <c r="E60" s="689"/>
      <c r="F60" s="689"/>
      <c r="G60" s="689"/>
      <c r="H60" s="689"/>
      <c r="I60" s="689"/>
      <c r="J60" s="689"/>
      <c r="K60" s="689"/>
      <c r="L60" s="689"/>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12.75" hidden="false" customHeight="false" outlineLevel="0" collapsed="false">
      <c r="A61" s="689"/>
      <c r="B61" s="689"/>
      <c r="C61" s="689"/>
      <c r="D61" s="689"/>
      <c r="E61" s="689"/>
      <c r="F61" s="689"/>
      <c r="G61" s="689"/>
      <c r="H61" s="689"/>
      <c r="I61" s="689"/>
      <c r="J61" s="689"/>
      <c r="K61" s="689"/>
      <c r="L61" s="689"/>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row>
  </sheetData>
  <mergeCells count="10">
    <mergeCell ref="F4:J4"/>
    <mergeCell ref="C5:D5"/>
    <mergeCell ref="F14:J14"/>
    <mergeCell ref="C15:D15"/>
    <mergeCell ref="F24:J24"/>
    <mergeCell ref="C25:D25"/>
    <mergeCell ref="F34:J34"/>
    <mergeCell ref="C35:D35"/>
    <mergeCell ref="F44:J44"/>
    <mergeCell ref="C45:D4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56"/>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86"/>
      <c r="B1" s="173"/>
      <c r="C1" s="691"/>
      <c r="D1" s="691"/>
      <c r="E1" s="691"/>
      <c r="F1" s="691"/>
      <c r="G1" s="691"/>
      <c r="H1" s="753"/>
    </row>
    <row r="2" customFormat="false" ht="18" hidden="false" customHeight="true" outlineLevel="0" collapsed="false">
      <c r="A2" s="135"/>
      <c r="B2" s="41"/>
      <c r="C2" s="697"/>
      <c r="D2" s="697"/>
      <c r="E2" s="697"/>
      <c r="F2" s="697"/>
      <c r="G2" s="697"/>
      <c r="H2" s="754"/>
    </row>
    <row r="3" customFormat="false" ht="18" hidden="false" customHeight="true" outlineLevel="0" collapsed="false">
      <c r="A3" s="135" t="s">
        <v>839</v>
      </c>
      <c r="B3" s="41"/>
      <c r="C3" s="697"/>
      <c r="D3" s="697"/>
      <c r="E3" s="697"/>
      <c r="F3" s="697"/>
      <c r="G3" s="697"/>
      <c r="H3" s="755"/>
    </row>
    <row r="4" customFormat="false" ht="18" hidden="false" customHeight="true" outlineLevel="0" collapsed="false">
      <c r="A4" s="135" t="s">
        <v>840</v>
      </c>
      <c r="B4" s="756"/>
      <c r="C4" s="593" t="s">
        <v>214</v>
      </c>
      <c r="D4" s="593"/>
      <c r="E4" s="593"/>
      <c r="F4" s="593"/>
      <c r="G4" s="593"/>
      <c r="H4" s="593"/>
    </row>
    <row r="5" customFormat="false" ht="18" hidden="false" customHeight="true" outlineLevel="0" collapsed="false">
      <c r="A5" s="184" t="s">
        <v>212</v>
      </c>
      <c r="B5" s="757"/>
      <c r="C5" s="592" t="s">
        <v>841</v>
      </c>
      <c r="D5" s="592"/>
      <c r="E5" s="592" t="s">
        <v>842</v>
      </c>
      <c r="F5" s="592"/>
      <c r="G5" s="669" t="s">
        <v>843</v>
      </c>
      <c r="H5" s="669"/>
    </row>
    <row r="6" customFormat="false" ht="31.5" hidden="false" customHeight="false" outlineLevel="0" collapsed="false">
      <c r="A6" s="758"/>
      <c r="B6" s="759"/>
      <c r="C6" s="186" t="s">
        <v>844</v>
      </c>
      <c r="D6" s="186" t="s">
        <v>845</v>
      </c>
      <c r="E6" s="186" t="s">
        <v>844</v>
      </c>
      <c r="F6" s="186" t="s">
        <v>845</v>
      </c>
      <c r="G6" s="186" t="s">
        <v>846</v>
      </c>
      <c r="H6" s="187" t="s">
        <v>847</v>
      </c>
    </row>
    <row r="7" customFormat="false" ht="18" hidden="false" customHeight="true" outlineLevel="0" collapsed="false">
      <c r="A7" s="235"/>
      <c r="B7" s="760" t="s">
        <v>848</v>
      </c>
      <c r="C7" s="761" t="s">
        <v>445</v>
      </c>
      <c r="D7" s="761" t="s">
        <v>448</v>
      </c>
      <c r="E7" s="761" t="s">
        <v>223</v>
      </c>
      <c r="F7" s="761" t="s">
        <v>225</v>
      </c>
      <c r="G7" s="761" t="s">
        <v>407</v>
      </c>
      <c r="H7" s="762" t="s">
        <v>450</v>
      </c>
    </row>
    <row r="8" customFormat="false" ht="8.1" hidden="false" customHeight="true" outlineLevel="0" collapsed="false">
      <c r="A8" s="188"/>
      <c r="B8" s="763"/>
      <c r="C8" s="764"/>
      <c r="D8" s="764"/>
      <c r="E8" s="764"/>
      <c r="F8" s="764"/>
      <c r="G8" s="764"/>
      <c r="H8" s="764"/>
    </row>
    <row r="9" customFormat="false" ht="15" hidden="false" customHeight="false" outlineLevel="0" collapsed="false">
      <c r="A9" s="745" t="n">
        <v>1</v>
      </c>
      <c r="B9" s="679" t="s">
        <v>849</v>
      </c>
      <c r="C9" s="765" t="n">
        <v>3</v>
      </c>
      <c r="D9" s="766" t="n">
        <v>0</v>
      </c>
      <c r="E9" s="765" t="n">
        <v>3</v>
      </c>
      <c r="F9" s="766" t="n">
        <v>0</v>
      </c>
      <c r="G9" s="765" t="n">
        <v>0</v>
      </c>
      <c r="H9" s="767" t="n">
        <v>0</v>
      </c>
    </row>
    <row r="10" customFormat="false" ht="15" hidden="false" customHeight="false" outlineLevel="0" collapsed="false">
      <c r="A10" s="746" t="n">
        <v>2</v>
      </c>
      <c r="B10" s="659" t="s">
        <v>850</v>
      </c>
      <c r="C10" s="768" t="n">
        <v>269</v>
      </c>
      <c r="D10" s="769" t="n">
        <v>17</v>
      </c>
      <c r="E10" s="768" t="n">
        <v>269</v>
      </c>
      <c r="F10" s="769" t="n">
        <v>7</v>
      </c>
      <c r="G10" s="768" t="n">
        <v>70</v>
      </c>
      <c r="H10" s="770" t="n">
        <v>0.2546</v>
      </c>
    </row>
    <row r="11" customFormat="false" ht="15" hidden="false" customHeight="false" outlineLevel="0" collapsed="false">
      <c r="A11" s="746" t="n">
        <v>3</v>
      </c>
      <c r="B11" s="659" t="s">
        <v>851</v>
      </c>
      <c r="C11" s="768" t="n">
        <v>0</v>
      </c>
      <c r="D11" s="769" t="n">
        <v>0</v>
      </c>
      <c r="E11" s="768" t="n">
        <v>0</v>
      </c>
      <c r="F11" s="769" t="n">
        <v>0</v>
      </c>
      <c r="G11" s="768" t="n">
        <v>0</v>
      </c>
      <c r="H11" s="771" t="n">
        <v>0</v>
      </c>
    </row>
    <row r="12" customFormat="false" ht="15" hidden="false" customHeight="false" outlineLevel="0" collapsed="false">
      <c r="A12" s="746" t="n">
        <v>4</v>
      </c>
      <c r="B12" s="659" t="s">
        <v>852</v>
      </c>
      <c r="C12" s="768" t="n">
        <v>7</v>
      </c>
      <c r="D12" s="769" t="n">
        <v>402</v>
      </c>
      <c r="E12" s="768" t="n">
        <v>7</v>
      </c>
      <c r="F12" s="769" t="n">
        <v>221</v>
      </c>
      <c r="G12" s="768" t="n">
        <v>46</v>
      </c>
      <c r="H12" s="770" t="n">
        <v>0.2</v>
      </c>
    </row>
    <row r="13" customFormat="false" ht="15" hidden="false" customHeight="false" outlineLevel="0" collapsed="false">
      <c r="A13" s="746" t="n">
        <v>5</v>
      </c>
      <c r="B13" s="659" t="s">
        <v>853</v>
      </c>
      <c r="C13" s="768" t="n">
        <v>32</v>
      </c>
      <c r="D13" s="769" t="n">
        <v>478</v>
      </c>
      <c r="E13" s="768" t="n">
        <v>32</v>
      </c>
      <c r="F13" s="769" t="n">
        <v>7</v>
      </c>
      <c r="G13" s="768" t="n">
        <v>8</v>
      </c>
      <c r="H13" s="770" t="n">
        <v>0.2</v>
      </c>
    </row>
    <row r="14" customFormat="false" ht="15" hidden="false" customHeight="false" outlineLevel="0" collapsed="false">
      <c r="A14" s="746" t="n">
        <v>6</v>
      </c>
      <c r="B14" s="659" t="s">
        <v>854</v>
      </c>
      <c r="C14" s="768" t="n">
        <v>20270</v>
      </c>
      <c r="D14" s="769" t="n">
        <v>10401</v>
      </c>
      <c r="E14" s="768" t="n">
        <v>20270</v>
      </c>
      <c r="F14" s="769" t="n">
        <v>4504</v>
      </c>
      <c r="G14" s="768" t="n">
        <v>22820</v>
      </c>
      <c r="H14" s="770" t="n">
        <v>0.9211</v>
      </c>
    </row>
    <row r="15" customFormat="false" ht="15" hidden="false" customHeight="false" outlineLevel="0" collapsed="false">
      <c r="A15" s="746" t="n">
        <v>7</v>
      </c>
      <c r="B15" s="659" t="s">
        <v>855</v>
      </c>
      <c r="C15" s="768" t="n">
        <v>9970</v>
      </c>
      <c r="D15" s="769" t="n">
        <v>5259</v>
      </c>
      <c r="E15" s="768" t="n">
        <v>9970</v>
      </c>
      <c r="F15" s="769" t="n">
        <v>181</v>
      </c>
      <c r="G15" s="768" t="n">
        <v>7456</v>
      </c>
      <c r="H15" s="770" t="n">
        <v>0.7344</v>
      </c>
    </row>
    <row r="16" customFormat="false" ht="15" hidden="false" customHeight="false" outlineLevel="0" collapsed="false">
      <c r="A16" s="746" t="n">
        <v>8</v>
      </c>
      <c r="B16" s="659" t="s">
        <v>856</v>
      </c>
      <c r="C16" s="768" t="n">
        <v>1071</v>
      </c>
      <c r="D16" s="769" t="n">
        <v>170</v>
      </c>
      <c r="E16" s="768" t="n">
        <v>1071</v>
      </c>
      <c r="F16" s="769" t="n">
        <v>65</v>
      </c>
      <c r="G16" s="768" t="n">
        <v>489</v>
      </c>
      <c r="H16" s="770" t="n">
        <v>0.4309</v>
      </c>
    </row>
    <row r="17" customFormat="false" ht="15" hidden="false" customHeight="false" outlineLevel="0" collapsed="false">
      <c r="A17" s="746" t="n">
        <v>9</v>
      </c>
      <c r="B17" s="659" t="s">
        <v>857</v>
      </c>
      <c r="C17" s="768" t="n">
        <v>509</v>
      </c>
      <c r="D17" s="769" t="n">
        <v>100</v>
      </c>
      <c r="E17" s="768" t="n">
        <v>509</v>
      </c>
      <c r="F17" s="769" t="n">
        <v>50</v>
      </c>
      <c r="G17" s="768" t="n">
        <v>559</v>
      </c>
      <c r="H17" s="770" t="n">
        <v>1</v>
      </c>
    </row>
    <row r="18" customFormat="false" ht="15" hidden="false" customHeight="false" outlineLevel="0" collapsed="false">
      <c r="A18" s="746" t="n">
        <v>10</v>
      </c>
      <c r="B18" s="659" t="s">
        <v>437</v>
      </c>
      <c r="C18" s="768" t="n">
        <v>1728</v>
      </c>
      <c r="D18" s="769" t="n">
        <v>373</v>
      </c>
      <c r="E18" s="768" t="n">
        <v>1728</v>
      </c>
      <c r="F18" s="769" t="n">
        <v>187</v>
      </c>
      <c r="G18" s="768" t="n">
        <v>1285</v>
      </c>
      <c r="H18" s="770" t="n">
        <v>0.671</v>
      </c>
    </row>
    <row r="19" customFormat="false" ht="15" hidden="false" customHeight="false" outlineLevel="0" collapsed="false">
      <c r="A19" s="746" t="n">
        <v>11</v>
      </c>
      <c r="B19" s="659" t="s">
        <v>858</v>
      </c>
      <c r="C19" s="768" t="n">
        <v>902</v>
      </c>
      <c r="D19" s="769" t="n">
        <v>51</v>
      </c>
      <c r="E19" s="768" t="n">
        <v>902</v>
      </c>
      <c r="F19" s="769" t="n">
        <v>13</v>
      </c>
      <c r="G19" s="768" t="n">
        <v>1258</v>
      </c>
      <c r="H19" s="770" t="n">
        <v>1.3749</v>
      </c>
    </row>
    <row r="20" customFormat="false" ht="15" hidden="false" customHeight="false" outlineLevel="0" collapsed="false">
      <c r="A20" s="746" t="n">
        <v>12</v>
      </c>
      <c r="B20" s="659" t="s">
        <v>859</v>
      </c>
      <c r="C20" s="768" t="n">
        <v>181</v>
      </c>
      <c r="D20" s="769" t="n">
        <v>367</v>
      </c>
      <c r="E20" s="768" t="n">
        <v>181</v>
      </c>
      <c r="F20" s="769" t="n">
        <v>175</v>
      </c>
      <c r="G20" s="768" t="n">
        <v>534</v>
      </c>
      <c r="H20" s="770" t="n">
        <v>1.5</v>
      </c>
    </row>
    <row r="21" customFormat="false" ht="15" hidden="false" customHeight="false" outlineLevel="0" collapsed="false">
      <c r="A21" s="746" t="n">
        <v>13</v>
      </c>
      <c r="B21" s="659" t="s">
        <v>860</v>
      </c>
      <c r="C21" s="772" t="n">
        <v>8706</v>
      </c>
      <c r="D21" s="773" t="n">
        <v>0</v>
      </c>
      <c r="E21" s="772" t="n">
        <v>8706</v>
      </c>
      <c r="F21" s="773" t="n">
        <v>0</v>
      </c>
      <c r="G21" s="772" t="n">
        <v>10047</v>
      </c>
      <c r="H21" s="770" t="n">
        <v>1.1541</v>
      </c>
    </row>
    <row r="22" customFormat="false" ht="15.75" hidden="false" customHeight="false" outlineLevel="0" collapsed="false">
      <c r="A22" s="747" t="n">
        <v>14</v>
      </c>
      <c r="B22" s="599" t="s">
        <v>713</v>
      </c>
      <c r="C22" s="601" t="n">
        <v>43648</v>
      </c>
      <c r="D22" s="774" t="n">
        <v>17618</v>
      </c>
      <c r="E22" s="601" t="n">
        <v>43648</v>
      </c>
      <c r="F22" s="774" t="n">
        <v>5410</v>
      </c>
      <c r="G22" s="601" t="n">
        <v>44572</v>
      </c>
      <c r="H22" s="775" t="n">
        <v>0.9086</v>
      </c>
    </row>
    <row r="23" customFormat="false" ht="30" hidden="false" customHeight="true" outlineLevel="0" collapsed="false">
      <c r="A23" s="509"/>
      <c r="B23" s="71"/>
      <c r="C23" s="618"/>
      <c r="D23" s="618"/>
      <c r="E23" s="618"/>
      <c r="F23" s="618"/>
      <c r="G23" s="618"/>
      <c r="H23" s="776"/>
    </row>
    <row r="24" customFormat="false" ht="18" hidden="false" customHeight="true" outlineLevel="0" collapsed="false">
      <c r="A24" s="172"/>
      <c r="B24" s="173"/>
      <c r="C24" s="691"/>
      <c r="D24" s="691"/>
      <c r="E24" s="691"/>
      <c r="F24" s="691"/>
      <c r="G24" s="691"/>
      <c r="H24" s="753"/>
    </row>
    <row r="25" customFormat="false" ht="18" hidden="false" customHeight="true" outlineLevel="0" collapsed="false">
      <c r="A25" s="135" t="s">
        <v>839</v>
      </c>
      <c r="B25" s="41"/>
      <c r="C25" s="697"/>
      <c r="D25" s="697"/>
      <c r="E25" s="697"/>
      <c r="F25" s="697"/>
      <c r="G25" s="697"/>
      <c r="H25" s="755"/>
    </row>
    <row r="26" customFormat="false" ht="18" hidden="false" customHeight="true" outlineLevel="0" collapsed="false">
      <c r="A26" s="135" t="s">
        <v>840</v>
      </c>
      <c r="B26" s="756"/>
      <c r="C26" s="593" t="s">
        <v>215</v>
      </c>
      <c r="D26" s="593"/>
      <c r="E26" s="593"/>
      <c r="F26" s="593"/>
      <c r="G26" s="593"/>
      <c r="H26" s="593"/>
    </row>
    <row r="27" customFormat="false" ht="18" hidden="false" customHeight="true" outlineLevel="0" collapsed="false">
      <c r="A27" s="184" t="s">
        <v>212</v>
      </c>
      <c r="B27" s="757"/>
      <c r="C27" s="592" t="s">
        <v>841</v>
      </c>
      <c r="D27" s="592"/>
      <c r="E27" s="592" t="s">
        <v>842</v>
      </c>
      <c r="F27" s="592"/>
      <c r="G27" s="669" t="s">
        <v>843</v>
      </c>
      <c r="H27" s="669"/>
    </row>
    <row r="28" customFormat="false" ht="31.5" hidden="false" customHeight="false" outlineLevel="0" collapsed="false">
      <c r="A28" s="758"/>
      <c r="B28" s="759"/>
      <c r="C28" s="186" t="s">
        <v>844</v>
      </c>
      <c r="D28" s="186" t="s">
        <v>845</v>
      </c>
      <c r="E28" s="186" t="s">
        <v>844</v>
      </c>
      <c r="F28" s="186" t="s">
        <v>845</v>
      </c>
      <c r="G28" s="186" t="s">
        <v>846</v>
      </c>
      <c r="H28" s="187" t="s">
        <v>847</v>
      </c>
    </row>
    <row r="29" customFormat="false" ht="18" hidden="false" customHeight="true" outlineLevel="0" collapsed="false">
      <c r="A29" s="235"/>
      <c r="B29" s="760" t="s">
        <v>848</v>
      </c>
      <c r="C29" s="761" t="s">
        <v>445</v>
      </c>
      <c r="D29" s="761" t="s">
        <v>448</v>
      </c>
      <c r="E29" s="761" t="s">
        <v>223</v>
      </c>
      <c r="F29" s="761" t="s">
        <v>225</v>
      </c>
      <c r="G29" s="761" t="s">
        <v>407</v>
      </c>
      <c r="H29" s="762" t="s">
        <v>450</v>
      </c>
    </row>
    <row r="30" customFormat="false" ht="8.1" hidden="false" customHeight="true" outlineLevel="0" collapsed="false">
      <c r="A30" s="188"/>
      <c r="B30" s="763"/>
      <c r="C30" s="764"/>
      <c r="D30" s="764"/>
      <c r="E30" s="764"/>
      <c r="F30" s="764"/>
      <c r="G30" s="764"/>
      <c r="H30" s="764"/>
    </row>
    <row r="31" customFormat="false" ht="15" hidden="false" customHeight="false" outlineLevel="0" collapsed="false">
      <c r="A31" s="745" t="n">
        <v>1</v>
      </c>
      <c r="B31" s="679" t="s">
        <v>849</v>
      </c>
      <c r="C31" s="765" t="n">
        <v>1</v>
      </c>
      <c r="D31" s="765" t="n">
        <v>0</v>
      </c>
      <c r="E31" s="777" t="n">
        <v>1</v>
      </c>
      <c r="F31" s="765" t="n">
        <v>0</v>
      </c>
      <c r="G31" s="777" t="n">
        <v>0</v>
      </c>
      <c r="H31" s="767" t="n">
        <v>0</v>
      </c>
    </row>
    <row r="32" customFormat="false" ht="15" hidden="false" customHeight="false" outlineLevel="0" collapsed="false">
      <c r="A32" s="746" t="n">
        <v>2</v>
      </c>
      <c r="B32" s="659" t="s">
        <v>850</v>
      </c>
      <c r="C32" s="768" t="n">
        <v>211</v>
      </c>
      <c r="D32" s="768" t="n">
        <v>22</v>
      </c>
      <c r="E32" s="778" t="n">
        <v>211</v>
      </c>
      <c r="F32" s="768" t="n">
        <v>10</v>
      </c>
      <c r="G32" s="778" t="n">
        <v>60</v>
      </c>
      <c r="H32" s="770" t="n">
        <v>0.2691</v>
      </c>
    </row>
    <row r="33" customFormat="false" ht="15" hidden="false" customHeight="false" outlineLevel="0" collapsed="false">
      <c r="A33" s="746" t="n">
        <v>3</v>
      </c>
      <c r="B33" s="659" t="s">
        <v>851</v>
      </c>
      <c r="C33" s="768" t="n">
        <v>0</v>
      </c>
      <c r="D33" s="768" t="n">
        <v>0</v>
      </c>
      <c r="E33" s="778" t="n">
        <v>0</v>
      </c>
      <c r="F33" s="768" t="n">
        <v>0</v>
      </c>
      <c r="G33" s="778" t="n">
        <v>0</v>
      </c>
      <c r="H33" s="771" t="n">
        <v>0</v>
      </c>
    </row>
    <row r="34" customFormat="false" ht="15" hidden="false" customHeight="false" outlineLevel="0" collapsed="false">
      <c r="A34" s="746" t="n">
        <v>4</v>
      </c>
      <c r="B34" s="659" t="s">
        <v>852</v>
      </c>
      <c r="C34" s="768" t="n">
        <v>25</v>
      </c>
      <c r="D34" s="768" t="n">
        <v>387</v>
      </c>
      <c r="E34" s="778" t="n">
        <v>25</v>
      </c>
      <c r="F34" s="768" t="n">
        <v>211</v>
      </c>
      <c r="G34" s="778" t="n">
        <v>47</v>
      </c>
      <c r="H34" s="770" t="n">
        <v>0.2</v>
      </c>
    </row>
    <row r="35" customFormat="false" ht="15" hidden="false" customHeight="false" outlineLevel="0" collapsed="false">
      <c r="A35" s="746" t="n">
        <v>5</v>
      </c>
      <c r="B35" s="659" t="s">
        <v>853</v>
      </c>
      <c r="C35" s="768" t="n">
        <v>18</v>
      </c>
      <c r="D35" s="768" t="n">
        <v>170</v>
      </c>
      <c r="E35" s="778" t="n">
        <v>18</v>
      </c>
      <c r="F35" s="768" t="n">
        <v>12</v>
      </c>
      <c r="G35" s="778" t="n">
        <v>6</v>
      </c>
      <c r="H35" s="770" t="n">
        <v>0.2</v>
      </c>
    </row>
    <row r="36" customFormat="false" ht="15" hidden="false" customHeight="false" outlineLevel="0" collapsed="false">
      <c r="A36" s="746" t="n">
        <v>6</v>
      </c>
      <c r="B36" s="659" t="s">
        <v>854</v>
      </c>
      <c r="C36" s="768" t="n">
        <v>17970</v>
      </c>
      <c r="D36" s="768" t="n">
        <v>9747</v>
      </c>
      <c r="E36" s="778" t="n">
        <v>17970</v>
      </c>
      <c r="F36" s="768" t="n">
        <v>4267</v>
      </c>
      <c r="G36" s="778" t="n">
        <v>21943</v>
      </c>
      <c r="H36" s="770" t="n">
        <v>0.9868</v>
      </c>
    </row>
    <row r="37" customFormat="false" ht="15" hidden="false" customHeight="false" outlineLevel="0" collapsed="false">
      <c r="A37" s="746" t="n">
        <v>7</v>
      </c>
      <c r="B37" s="659" t="s">
        <v>855</v>
      </c>
      <c r="C37" s="768" t="n">
        <v>9864</v>
      </c>
      <c r="D37" s="768" t="n">
        <v>5073</v>
      </c>
      <c r="E37" s="778" t="n">
        <v>9864</v>
      </c>
      <c r="F37" s="768" t="n">
        <v>223</v>
      </c>
      <c r="G37" s="778" t="n">
        <v>7396</v>
      </c>
      <c r="H37" s="770" t="n">
        <v>0.7333</v>
      </c>
    </row>
    <row r="38" customFormat="false" ht="15" hidden="false" customHeight="false" outlineLevel="0" collapsed="false">
      <c r="A38" s="746" t="n">
        <v>8</v>
      </c>
      <c r="B38" s="659" t="s">
        <v>856</v>
      </c>
      <c r="C38" s="768" t="n">
        <v>1090</v>
      </c>
      <c r="D38" s="768" t="n">
        <v>167</v>
      </c>
      <c r="E38" s="778" t="n">
        <v>1090</v>
      </c>
      <c r="F38" s="768" t="n">
        <v>66</v>
      </c>
      <c r="G38" s="778" t="n">
        <v>502</v>
      </c>
      <c r="H38" s="770" t="n">
        <v>0.4346</v>
      </c>
    </row>
    <row r="39" customFormat="false" ht="15" hidden="false" customHeight="false" outlineLevel="0" collapsed="false">
      <c r="A39" s="746" t="n">
        <v>9</v>
      </c>
      <c r="B39" s="659" t="s">
        <v>857</v>
      </c>
      <c r="C39" s="768" t="n">
        <v>522</v>
      </c>
      <c r="D39" s="768" t="n">
        <v>103</v>
      </c>
      <c r="E39" s="778" t="n">
        <v>522</v>
      </c>
      <c r="F39" s="768" t="n">
        <v>52</v>
      </c>
      <c r="G39" s="778" t="n">
        <v>574</v>
      </c>
      <c r="H39" s="770" t="n">
        <v>1</v>
      </c>
    </row>
    <row r="40" customFormat="false" ht="15" hidden="false" customHeight="false" outlineLevel="0" collapsed="false">
      <c r="A40" s="746" t="n">
        <v>10</v>
      </c>
      <c r="B40" s="659" t="s">
        <v>437</v>
      </c>
      <c r="C40" s="768" t="n">
        <v>1640</v>
      </c>
      <c r="D40" s="768" t="n">
        <v>354</v>
      </c>
      <c r="E40" s="778" t="n">
        <v>1640</v>
      </c>
      <c r="F40" s="768" t="n">
        <v>177</v>
      </c>
      <c r="G40" s="778" t="n">
        <v>1220</v>
      </c>
      <c r="H40" s="770" t="n">
        <v>0.6714</v>
      </c>
    </row>
    <row r="41" customFormat="false" ht="15" hidden="false" customHeight="false" outlineLevel="0" collapsed="false">
      <c r="A41" s="746" t="n">
        <v>11</v>
      </c>
      <c r="B41" s="659" t="s">
        <v>858</v>
      </c>
      <c r="C41" s="768" t="n">
        <v>740</v>
      </c>
      <c r="D41" s="768" t="n">
        <v>51</v>
      </c>
      <c r="E41" s="778" t="n">
        <v>740</v>
      </c>
      <c r="F41" s="768" t="n">
        <v>12</v>
      </c>
      <c r="G41" s="778" t="n">
        <v>1042</v>
      </c>
      <c r="H41" s="770" t="n">
        <v>1.386</v>
      </c>
    </row>
    <row r="42" customFormat="false" ht="15" hidden="false" customHeight="false" outlineLevel="0" collapsed="false">
      <c r="A42" s="746" t="n">
        <v>12</v>
      </c>
      <c r="B42" s="659" t="s">
        <v>859</v>
      </c>
      <c r="C42" s="768" t="n">
        <v>225</v>
      </c>
      <c r="D42" s="768" t="n">
        <v>389</v>
      </c>
      <c r="E42" s="778" t="n">
        <v>225</v>
      </c>
      <c r="F42" s="768" t="n">
        <v>183</v>
      </c>
      <c r="G42" s="778" t="n">
        <v>612</v>
      </c>
      <c r="H42" s="770" t="n">
        <v>1.5</v>
      </c>
    </row>
    <row r="43" customFormat="false" ht="15" hidden="false" customHeight="false" outlineLevel="0" collapsed="false">
      <c r="A43" s="746" t="n">
        <v>13</v>
      </c>
      <c r="B43" s="659" t="s">
        <v>860</v>
      </c>
      <c r="C43" s="772" t="n">
        <v>10020</v>
      </c>
      <c r="D43" s="772" t="n">
        <v>0</v>
      </c>
      <c r="E43" s="779" t="n">
        <v>10020</v>
      </c>
      <c r="F43" s="772" t="n">
        <v>0</v>
      </c>
      <c r="G43" s="779" t="n">
        <v>10394</v>
      </c>
      <c r="H43" s="770" t="n">
        <v>1.0372</v>
      </c>
    </row>
    <row r="44" customFormat="false" ht="15.75" hidden="false" customHeight="false" outlineLevel="0" collapsed="false">
      <c r="A44" s="747" t="n">
        <v>14</v>
      </c>
      <c r="B44" s="599" t="s">
        <v>713</v>
      </c>
      <c r="C44" s="601" t="n">
        <v>42326</v>
      </c>
      <c r="D44" s="601" t="n">
        <v>16463</v>
      </c>
      <c r="E44" s="780" t="n">
        <v>42326</v>
      </c>
      <c r="F44" s="601" t="n">
        <v>5213</v>
      </c>
      <c r="G44" s="780" t="n">
        <v>43796</v>
      </c>
      <c r="H44" s="775" t="n">
        <v>0.9213</v>
      </c>
    </row>
    <row r="45" customFormat="false" ht="15" hidden="false" customHeight="false" outlineLevel="0" collapsed="false">
      <c r="A45" s="509" t="s">
        <v>298</v>
      </c>
      <c r="B45" s="71" t="s">
        <v>861</v>
      </c>
      <c r="C45" s="125"/>
      <c r="D45" s="125"/>
      <c r="E45" s="125"/>
      <c r="F45" s="125"/>
      <c r="G45" s="125"/>
      <c r="H45" s="125"/>
    </row>
    <row r="46" customFormat="false" ht="15" hidden="false" customHeight="false" outlineLevel="0" collapsed="false">
      <c r="A46" s="125"/>
      <c r="B46" s="71" t="s">
        <v>862</v>
      </c>
      <c r="C46" s="125"/>
      <c r="D46" s="125"/>
      <c r="E46" s="125"/>
      <c r="F46" s="125"/>
      <c r="G46" s="125"/>
      <c r="H46" s="125"/>
    </row>
    <row r="47" customFormat="false" ht="15" hidden="false" customHeight="false" outlineLevel="0" collapsed="false">
      <c r="A47" s="509" t="s">
        <v>301</v>
      </c>
      <c r="B47" s="71" t="s">
        <v>863</v>
      </c>
      <c r="C47" s="125"/>
      <c r="D47" s="125"/>
      <c r="E47" s="125"/>
      <c r="F47" s="125"/>
      <c r="G47" s="125"/>
      <c r="H47" s="125"/>
    </row>
    <row r="48" customFormat="false" ht="15" hidden="false" customHeight="false" outlineLevel="0" collapsed="false">
      <c r="A48" s="509" t="s">
        <v>304</v>
      </c>
      <c r="B48" s="71" t="s">
        <v>864</v>
      </c>
      <c r="C48" s="125"/>
      <c r="D48" s="125"/>
      <c r="E48" s="125"/>
      <c r="F48" s="125"/>
      <c r="G48" s="125"/>
      <c r="H48" s="125"/>
    </row>
    <row r="49" customFormat="false" ht="12.75" hidden="false" customHeight="false" outlineLevel="0" collapsed="false">
      <c r="A49" s="125"/>
      <c r="B49" s="125"/>
      <c r="C49" s="125"/>
      <c r="D49" s="125"/>
      <c r="E49" s="125"/>
      <c r="F49" s="125"/>
      <c r="G49" s="125"/>
      <c r="H49" s="125"/>
    </row>
    <row r="50" customFormat="false" ht="15.75" hidden="false" customHeight="false" outlineLevel="0" collapsed="false">
      <c r="A50" s="686"/>
      <c r="B50" s="125"/>
      <c r="C50" s="125"/>
      <c r="D50" s="125"/>
      <c r="E50" s="125"/>
      <c r="F50" s="125"/>
      <c r="G50" s="125"/>
      <c r="H50" s="125"/>
    </row>
  </sheetData>
  <mergeCells count="8">
    <mergeCell ref="C4:H4"/>
    <mergeCell ref="C5:D5"/>
    <mergeCell ref="E5:F5"/>
    <mergeCell ref="G5:H5"/>
    <mergeCell ref="C26:H26"/>
    <mergeCell ref="C27:D27"/>
    <mergeCell ref="E27:F27"/>
    <mergeCell ref="G27:H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 width="6.41"/>
    <col collapsed="false" customWidth="true" hidden="false" outlineLevel="0" max="2" min="2" style="32" width="3.56"/>
    <col collapsed="false" customWidth="true" hidden="false" outlineLevel="0" max="3" min="3" style="32" width="100.28"/>
    <col collapsed="false" customWidth="true" hidden="false" outlineLevel="0" max="4" min="4" style="32" width="9.7"/>
    <col collapsed="false" customWidth="true" hidden="false" outlineLevel="0" max="5" min="5" style="32" width="5.85"/>
    <col collapsed="false" customWidth="true" hidden="false" outlineLevel="0" max="6" min="6" style="32" width="3.56"/>
    <col collapsed="false" customWidth="true" hidden="false" outlineLevel="0" max="7" min="7" style="32" width="97.28"/>
    <col collapsed="false" customWidth="true" hidden="false" outlineLevel="0" max="8" min="8" style="32" width="9.56"/>
    <col collapsed="false" customWidth="true" hidden="false" outlineLevel="0" max="9" min="9" style="32" width="6.41"/>
    <col collapsed="false" customWidth="true" hidden="false" outlineLevel="0" max="10" min="10" style="32" width="1.13"/>
    <col collapsed="false" customWidth="false" hidden="false" outlineLevel="0" max="13" min="11" style="32" width="9.14"/>
    <col collapsed="false" customWidth="true" hidden="false" outlineLevel="0" max="14" min="14" style="32" width="36.42"/>
    <col collapsed="false" customWidth="true" hidden="false" outlineLevel="0" max="15" min="15" style="32" width="35.85"/>
    <col collapsed="false" customWidth="false" hidden="false" outlineLevel="0" max="257" min="16" style="32" width="9.14"/>
  </cols>
  <sheetData>
    <row r="1" customFormat="false" ht="18" hidden="false" customHeight="true" outlineLevel="0" collapsed="false">
      <c r="A1" s="33"/>
      <c r="B1" s="34"/>
      <c r="C1" s="34"/>
      <c r="D1" s="35"/>
      <c r="E1" s="34"/>
      <c r="F1" s="34"/>
      <c r="G1" s="34"/>
      <c r="H1" s="34"/>
      <c r="I1" s="36"/>
      <c r="J1" s="1"/>
      <c r="K1" s="1"/>
      <c r="L1" s="1"/>
      <c r="M1" s="1"/>
      <c r="N1" s="1"/>
      <c r="O1" s="1"/>
      <c r="P1" s="1"/>
      <c r="Q1" s="1"/>
      <c r="R1" s="1"/>
      <c r="S1" s="1"/>
      <c r="T1" s="1"/>
      <c r="U1" s="1"/>
      <c r="V1" s="1"/>
      <c r="W1" s="1"/>
      <c r="X1" s="1"/>
      <c r="Y1" s="1"/>
      <c r="Z1" s="1"/>
    </row>
    <row r="2" customFormat="false" ht="18" hidden="false" customHeight="true" outlineLevel="0" collapsed="false">
      <c r="A2" s="37" t="s">
        <v>12</v>
      </c>
      <c r="B2" s="38"/>
      <c r="C2" s="38"/>
      <c r="D2" s="39"/>
      <c r="E2" s="38"/>
      <c r="F2" s="38"/>
      <c r="G2" s="38"/>
      <c r="H2" s="38"/>
      <c r="I2" s="40"/>
      <c r="J2" s="1"/>
      <c r="K2" s="1"/>
      <c r="L2" s="1"/>
      <c r="M2" s="1"/>
      <c r="N2" s="1"/>
      <c r="O2" s="1"/>
      <c r="P2" s="1"/>
      <c r="Q2" s="1"/>
      <c r="R2" s="1"/>
      <c r="S2" s="1"/>
      <c r="T2" s="1"/>
      <c r="U2" s="1"/>
      <c r="V2" s="1"/>
      <c r="W2" s="1"/>
      <c r="X2" s="1"/>
      <c r="Y2" s="1"/>
      <c r="Z2" s="1"/>
    </row>
    <row r="3" customFormat="false" ht="18" hidden="false" customHeight="true" outlineLevel="0" collapsed="false">
      <c r="A3" s="37"/>
      <c r="B3" s="41" t="s">
        <v>13</v>
      </c>
      <c r="C3" s="38"/>
      <c r="D3" s="39"/>
      <c r="E3" s="38"/>
      <c r="F3" s="38"/>
      <c r="G3" s="38"/>
      <c r="H3" s="38"/>
      <c r="I3" s="40"/>
      <c r="J3" s="1"/>
      <c r="K3" s="1"/>
      <c r="L3" s="1"/>
      <c r="M3" s="1"/>
      <c r="N3" s="1"/>
      <c r="O3" s="1"/>
      <c r="P3" s="1"/>
      <c r="Q3" s="1"/>
      <c r="R3" s="1"/>
      <c r="S3" s="1"/>
      <c r="T3" s="1"/>
      <c r="U3" s="1"/>
      <c r="V3" s="1"/>
      <c r="W3" s="1"/>
      <c r="X3" s="1"/>
      <c r="Y3" s="1"/>
      <c r="Z3" s="1"/>
    </row>
    <row r="4" customFormat="false" ht="18" hidden="false" customHeight="true" outlineLevel="0" collapsed="false">
      <c r="A4" s="37"/>
      <c r="B4" s="38"/>
      <c r="C4" s="42"/>
      <c r="D4" s="39"/>
      <c r="E4" s="38"/>
      <c r="F4" s="38"/>
      <c r="G4" s="38"/>
      <c r="H4" s="38"/>
      <c r="I4" s="40"/>
      <c r="J4" s="1"/>
      <c r="K4" s="1"/>
      <c r="L4" s="1"/>
      <c r="M4" s="1"/>
      <c r="N4" s="1"/>
      <c r="O4" s="1"/>
      <c r="P4" s="1"/>
      <c r="Q4" s="1"/>
      <c r="R4" s="1"/>
      <c r="S4" s="1"/>
      <c r="T4" s="1"/>
      <c r="U4" s="1"/>
      <c r="V4" s="1"/>
      <c r="W4" s="1"/>
      <c r="X4" s="1"/>
      <c r="Y4" s="1"/>
      <c r="Z4" s="1"/>
    </row>
    <row r="5" customFormat="false" ht="18" hidden="false" customHeight="true" outlineLevel="0" collapsed="false">
      <c r="A5" s="43"/>
      <c r="B5" s="44"/>
      <c r="C5" s="44"/>
      <c r="D5" s="44"/>
      <c r="E5" s="44"/>
      <c r="F5" s="44"/>
      <c r="G5" s="44"/>
      <c r="H5" s="44"/>
      <c r="I5" s="45"/>
      <c r="J5" s="1"/>
      <c r="K5" s="1"/>
      <c r="L5" s="1"/>
      <c r="M5" s="1"/>
      <c r="N5" s="1"/>
      <c r="O5" s="1"/>
      <c r="P5" s="1"/>
      <c r="Q5" s="1"/>
      <c r="R5" s="1"/>
      <c r="S5" s="1"/>
      <c r="T5" s="1"/>
      <c r="U5" s="1"/>
      <c r="V5" s="1"/>
      <c r="W5" s="1"/>
      <c r="X5" s="1"/>
      <c r="Y5" s="1"/>
      <c r="Z5" s="1"/>
    </row>
    <row r="6" customFormat="false" ht="15" hidden="false" customHeight="true" outlineLevel="0" collapsed="false">
      <c r="A6" s="46"/>
      <c r="B6" s="47"/>
      <c r="C6" s="47"/>
      <c r="D6" s="47"/>
      <c r="E6" s="47"/>
      <c r="F6" s="47"/>
      <c r="G6" s="47"/>
      <c r="H6" s="47"/>
      <c r="I6" s="48"/>
      <c r="J6" s="1"/>
      <c r="K6" s="1"/>
      <c r="L6" s="1"/>
      <c r="M6" s="1"/>
      <c r="N6" s="1"/>
      <c r="O6" s="1"/>
      <c r="P6" s="1"/>
      <c r="Q6" s="1"/>
      <c r="R6" s="1"/>
      <c r="S6" s="1"/>
      <c r="T6" s="1"/>
      <c r="U6" s="1"/>
      <c r="V6" s="1"/>
      <c r="W6" s="1"/>
      <c r="X6" s="1"/>
      <c r="Y6" s="1"/>
      <c r="Z6" s="1"/>
    </row>
    <row r="7" customFormat="false" ht="15" hidden="false" customHeight="true" outlineLevel="0" collapsed="false">
      <c r="A7" s="46"/>
      <c r="B7" s="49"/>
      <c r="C7" s="49"/>
      <c r="D7" s="50" t="s">
        <v>14</v>
      </c>
      <c r="E7" s="49"/>
      <c r="F7" s="49"/>
      <c r="G7" s="49"/>
      <c r="H7" s="50" t="s">
        <v>14</v>
      </c>
      <c r="I7" s="51"/>
      <c r="J7" s="1"/>
      <c r="K7" s="1"/>
      <c r="L7" s="1"/>
      <c r="M7" s="1"/>
      <c r="N7" s="1"/>
      <c r="O7" s="1"/>
      <c r="P7" s="1"/>
      <c r="Q7" s="1"/>
      <c r="R7" s="1"/>
      <c r="S7" s="1"/>
      <c r="T7" s="1"/>
      <c r="U7" s="1"/>
      <c r="V7" s="1"/>
      <c r="W7" s="1"/>
      <c r="X7" s="1"/>
      <c r="Y7" s="1"/>
      <c r="Z7" s="1"/>
    </row>
    <row r="8" customFormat="false" ht="15" hidden="false" customHeight="true" outlineLevel="0" collapsed="false">
      <c r="A8" s="52"/>
      <c r="B8" s="49"/>
      <c r="C8" s="53"/>
      <c r="D8" s="54"/>
      <c r="E8" s="49"/>
      <c r="F8" s="49"/>
      <c r="G8" s="49"/>
      <c r="H8" s="54" t="s">
        <v>12</v>
      </c>
      <c r="I8" s="51"/>
      <c r="J8" s="1"/>
      <c r="K8" s="1"/>
      <c r="L8" s="1"/>
      <c r="M8" s="1"/>
      <c r="N8" s="1"/>
      <c r="O8" s="1"/>
      <c r="P8" s="1"/>
      <c r="Q8" s="1"/>
      <c r="R8" s="1"/>
      <c r="S8" s="1"/>
      <c r="T8" s="1"/>
      <c r="U8" s="1"/>
      <c r="V8" s="1"/>
      <c r="W8" s="1"/>
      <c r="X8" s="1"/>
      <c r="Y8" s="1"/>
      <c r="Z8" s="1"/>
    </row>
    <row r="9" customFormat="false" ht="15" hidden="false" customHeight="true" outlineLevel="0" collapsed="false">
      <c r="A9" s="52"/>
      <c r="B9" s="55" t="s">
        <v>15</v>
      </c>
      <c r="C9" s="56"/>
      <c r="D9" s="57" t="s">
        <v>16</v>
      </c>
      <c r="E9" s="49"/>
      <c r="F9" s="55" t="s">
        <v>17</v>
      </c>
      <c r="G9" s="13"/>
      <c r="H9" s="50" t="s">
        <v>18</v>
      </c>
      <c r="I9" s="51"/>
      <c r="J9" s="1"/>
      <c r="K9" s="1"/>
      <c r="L9" s="1"/>
      <c r="M9" s="1"/>
      <c r="N9" s="1"/>
      <c r="O9" s="1"/>
      <c r="P9" s="1"/>
      <c r="Q9" s="1"/>
      <c r="R9" s="1"/>
      <c r="S9" s="1"/>
      <c r="T9" s="1"/>
      <c r="U9" s="1"/>
      <c r="V9" s="1"/>
      <c r="W9" s="1"/>
      <c r="X9" s="1"/>
      <c r="Y9" s="1"/>
      <c r="Z9" s="1"/>
    </row>
    <row r="10" customFormat="false" ht="15" hidden="false" customHeight="true" outlineLevel="0" collapsed="false">
      <c r="A10" s="52"/>
      <c r="B10" s="58"/>
      <c r="C10" s="58"/>
      <c r="D10" s="58"/>
      <c r="E10" s="49"/>
      <c r="F10" s="55"/>
      <c r="G10" s="58" t="s">
        <v>19</v>
      </c>
      <c r="H10" s="59" t="n">
        <v>36</v>
      </c>
      <c r="I10" s="51"/>
      <c r="J10" s="1"/>
      <c r="K10" s="1"/>
      <c r="L10" s="1"/>
      <c r="M10" s="1"/>
      <c r="N10" s="1"/>
      <c r="O10" s="1"/>
      <c r="P10" s="1"/>
      <c r="Q10" s="1"/>
      <c r="R10" s="1"/>
      <c r="S10" s="1"/>
      <c r="T10" s="1"/>
      <c r="U10" s="1"/>
      <c r="V10" s="1"/>
      <c r="W10" s="1"/>
      <c r="X10" s="1"/>
      <c r="Y10" s="1"/>
      <c r="Z10" s="1"/>
    </row>
    <row r="11" customFormat="false" ht="15" hidden="false" customHeight="true" outlineLevel="0" collapsed="false">
      <c r="A11" s="52"/>
      <c r="B11" s="55" t="s">
        <v>20</v>
      </c>
      <c r="C11" s="56"/>
      <c r="D11" s="57" t="n">
        <v>2</v>
      </c>
      <c r="E11" s="49"/>
      <c r="F11" s="55"/>
      <c r="G11" s="58" t="s">
        <v>21</v>
      </c>
      <c r="H11" s="59" t="n">
        <v>37</v>
      </c>
      <c r="I11" s="51"/>
      <c r="J11" s="1"/>
      <c r="K11" s="1"/>
      <c r="L11" s="1"/>
      <c r="M11" s="1"/>
      <c r="N11" s="1"/>
      <c r="O11" s="1"/>
      <c r="P11" s="1"/>
      <c r="Q11" s="1"/>
      <c r="R11" s="1"/>
      <c r="S11" s="1"/>
      <c r="T11" s="1"/>
      <c r="U11" s="1"/>
      <c r="V11" s="1"/>
      <c r="W11" s="1"/>
      <c r="X11" s="1"/>
      <c r="Y11" s="1"/>
      <c r="Z11" s="1"/>
    </row>
    <row r="12" customFormat="false" ht="15.75" hidden="false" customHeight="true" outlineLevel="0" collapsed="false">
      <c r="A12" s="52"/>
      <c r="B12" s="49"/>
      <c r="C12" s="49"/>
      <c r="D12" s="60"/>
      <c r="E12" s="49"/>
      <c r="F12" s="55"/>
      <c r="G12" s="49" t="s">
        <v>22</v>
      </c>
      <c r="H12" s="59" t="s">
        <v>23</v>
      </c>
      <c r="I12" s="51"/>
      <c r="J12" s="1"/>
      <c r="K12" s="1"/>
      <c r="L12" s="1"/>
      <c r="M12" s="1"/>
      <c r="N12" s="1"/>
      <c r="O12" s="1"/>
      <c r="P12" s="1"/>
      <c r="Q12" s="1"/>
      <c r="R12" s="1"/>
      <c r="S12" s="1"/>
      <c r="T12" s="1"/>
      <c r="U12" s="1"/>
      <c r="V12" s="1"/>
      <c r="W12" s="1"/>
      <c r="X12" s="1"/>
      <c r="Y12" s="1"/>
      <c r="Z12" s="1"/>
    </row>
    <row r="13" customFormat="false" ht="15.75" hidden="false" customHeight="true" outlineLevel="0" collapsed="false">
      <c r="A13" s="52"/>
      <c r="B13" s="55" t="s">
        <v>24</v>
      </c>
      <c r="C13" s="49"/>
      <c r="D13" s="61" t="s">
        <v>25</v>
      </c>
      <c r="E13" s="62"/>
      <c r="F13" s="55"/>
      <c r="G13" s="49" t="s">
        <v>26</v>
      </c>
      <c r="H13" s="59" t="s">
        <v>27</v>
      </c>
      <c r="I13" s="51"/>
      <c r="J13" s="1"/>
      <c r="K13" s="1"/>
      <c r="L13" s="1"/>
      <c r="M13" s="1"/>
      <c r="N13" s="1"/>
      <c r="O13" s="1"/>
      <c r="P13" s="1"/>
      <c r="Q13" s="1"/>
      <c r="R13" s="1"/>
      <c r="S13" s="1"/>
      <c r="T13" s="1"/>
      <c r="U13" s="1"/>
      <c r="V13" s="1"/>
      <c r="W13" s="1"/>
      <c r="X13" s="1"/>
      <c r="Y13" s="1"/>
      <c r="Z13" s="1"/>
    </row>
    <row r="14" customFormat="false" ht="15.75" hidden="false" customHeight="true" outlineLevel="0" collapsed="false">
      <c r="A14" s="52"/>
      <c r="B14" s="49"/>
      <c r="C14" s="49" t="s">
        <v>28</v>
      </c>
      <c r="D14" s="63" t="s">
        <v>29</v>
      </c>
      <c r="E14" s="62"/>
      <c r="F14" s="64"/>
      <c r="G14" s="49" t="s">
        <v>30</v>
      </c>
      <c r="H14" s="59" t="n">
        <v>45</v>
      </c>
      <c r="I14" s="51"/>
      <c r="J14" s="1"/>
      <c r="K14" s="1"/>
      <c r="L14" s="1"/>
      <c r="M14" s="1"/>
      <c r="N14" s="1"/>
      <c r="O14" s="1"/>
      <c r="P14" s="1"/>
      <c r="Q14" s="1"/>
      <c r="R14" s="1"/>
      <c r="S14" s="1"/>
      <c r="T14" s="1"/>
      <c r="U14" s="1"/>
      <c r="V14" s="1"/>
      <c r="W14" s="1"/>
      <c r="X14" s="1"/>
      <c r="Y14" s="1"/>
      <c r="Z14" s="1"/>
    </row>
    <row r="15" customFormat="false" ht="15.75" hidden="false" customHeight="true" outlineLevel="0" collapsed="false">
      <c r="A15" s="52"/>
      <c r="B15" s="49"/>
      <c r="C15" s="49" t="s">
        <v>31</v>
      </c>
      <c r="D15" s="63" t="n">
        <v>5</v>
      </c>
      <c r="E15" s="62"/>
      <c r="F15" s="55"/>
      <c r="G15" s="49" t="s">
        <v>32</v>
      </c>
      <c r="H15" s="59" t="n">
        <v>46</v>
      </c>
      <c r="I15" s="51"/>
      <c r="J15" s="1"/>
      <c r="K15" s="1"/>
      <c r="L15" s="1"/>
      <c r="M15" s="1"/>
      <c r="N15" s="1"/>
      <c r="O15" s="1"/>
      <c r="P15" s="1"/>
      <c r="Q15" s="1"/>
      <c r="R15" s="1"/>
      <c r="S15" s="1"/>
      <c r="T15" s="1"/>
      <c r="U15" s="1"/>
      <c r="V15" s="1"/>
      <c r="W15" s="1"/>
      <c r="X15" s="1"/>
      <c r="Y15" s="1"/>
      <c r="Z15" s="1"/>
    </row>
    <row r="16" customFormat="false" ht="15.75" hidden="false" customHeight="true" outlineLevel="0" collapsed="false">
      <c r="A16" s="52"/>
      <c r="B16" s="49"/>
      <c r="C16" s="49" t="s">
        <v>33</v>
      </c>
      <c r="D16" s="63" t="n">
        <v>6</v>
      </c>
      <c r="E16" s="62"/>
      <c r="F16" s="64"/>
      <c r="G16" s="49" t="s">
        <v>34</v>
      </c>
      <c r="H16" s="59" t="n">
        <v>47</v>
      </c>
      <c r="I16" s="51"/>
      <c r="J16" s="1"/>
      <c r="K16" s="1"/>
      <c r="L16" s="1"/>
      <c r="M16" s="1"/>
      <c r="N16" s="1"/>
      <c r="O16" s="1"/>
      <c r="P16" s="1"/>
      <c r="Q16" s="1"/>
      <c r="R16" s="1"/>
      <c r="S16" s="1"/>
      <c r="T16" s="1"/>
      <c r="U16" s="1"/>
      <c r="V16" s="1"/>
      <c r="W16" s="1"/>
      <c r="X16" s="1"/>
      <c r="Y16" s="1"/>
      <c r="Z16" s="1"/>
    </row>
    <row r="17" customFormat="false" ht="15.75" hidden="false" customHeight="true" outlineLevel="0" collapsed="false">
      <c r="A17" s="52"/>
      <c r="B17" s="49"/>
      <c r="C17" s="49" t="s">
        <v>35</v>
      </c>
      <c r="D17" s="63" t="n">
        <v>6</v>
      </c>
      <c r="E17" s="62"/>
      <c r="F17" s="62"/>
      <c r="G17" s="49" t="s">
        <v>36</v>
      </c>
      <c r="H17" s="65" t="s">
        <v>37</v>
      </c>
      <c r="I17" s="66"/>
      <c r="J17" s="1"/>
      <c r="K17" s="1"/>
      <c r="L17" s="1"/>
      <c r="M17" s="1"/>
      <c r="N17" s="1"/>
      <c r="O17" s="1"/>
      <c r="P17" s="1"/>
      <c r="Q17" s="1"/>
      <c r="R17" s="1"/>
      <c r="S17" s="1"/>
      <c r="T17" s="1"/>
      <c r="U17" s="1"/>
      <c r="V17" s="1"/>
      <c r="W17" s="1"/>
      <c r="X17" s="1"/>
      <c r="Y17" s="1"/>
      <c r="Z17" s="1"/>
    </row>
    <row r="18" customFormat="false" ht="15.75" hidden="false" customHeight="true" outlineLevel="0" collapsed="false">
      <c r="A18" s="52"/>
      <c r="B18" s="49"/>
      <c r="C18" s="49" t="s">
        <v>38</v>
      </c>
      <c r="D18" s="63" t="n">
        <v>7</v>
      </c>
      <c r="E18" s="62"/>
      <c r="F18" s="67"/>
      <c r="G18" s="68"/>
      <c r="H18" s="69"/>
      <c r="I18" s="51"/>
      <c r="J18" s="1"/>
      <c r="K18" s="1"/>
      <c r="L18" s="1"/>
      <c r="M18" s="1"/>
      <c r="N18" s="1"/>
      <c r="O18" s="1"/>
      <c r="P18" s="1"/>
      <c r="Q18" s="1"/>
      <c r="R18" s="1"/>
      <c r="S18" s="1"/>
      <c r="T18" s="1"/>
      <c r="U18" s="1"/>
      <c r="V18" s="1"/>
      <c r="W18" s="1"/>
      <c r="X18" s="1"/>
      <c r="Y18" s="1"/>
      <c r="Z18" s="1"/>
    </row>
    <row r="19" customFormat="false" ht="15.75" hidden="false" customHeight="true" outlineLevel="0" collapsed="false">
      <c r="A19" s="52"/>
      <c r="B19" s="49"/>
      <c r="C19" s="49" t="s">
        <v>39</v>
      </c>
      <c r="D19" s="63" t="n">
        <v>8</v>
      </c>
      <c r="E19" s="62"/>
      <c r="F19" s="67" t="s">
        <v>40</v>
      </c>
      <c r="G19" s="68"/>
      <c r="H19" s="61" t="s">
        <v>41</v>
      </c>
      <c r="I19" s="51"/>
      <c r="J19" s="1"/>
      <c r="K19" s="1"/>
      <c r="L19" s="1"/>
      <c r="M19" s="1"/>
      <c r="N19" s="1"/>
      <c r="O19" s="1"/>
      <c r="P19" s="1"/>
      <c r="Q19" s="1"/>
      <c r="R19" s="1"/>
      <c r="S19" s="1"/>
      <c r="T19" s="1"/>
      <c r="U19" s="1"/>
      <c r="V19" s="1"/>
      <c r="W19" s="1"/>
      <c r="X19" s="1"/>
      <c r="Y19" s="1"/>
      <c r="Z19" s="1"/>
    </row>
    <row r="20" customFormat="false" ht="15.75" hidden="false" customHeight="true" outlineLevel="0" collapsed="false">
      <c r="A20" s="52"/>
      <c r="B20" s="49"/>
      <c r="C20" s="49" t="s">
        <v>42</v>
      </c>
      <c r="D20" s="63" t="n">
        <v>9</v>
      </c>
      <c r="E20" s="62"/>
      <c r="F20" s="55"/>
      <c r="G20" s="49" t="s">
        <v>43</v>
      </c>
      <c r="H20" s="59" t="s">
        <v>44</v>
      </c>
      <c r="I20" s="51"/>
      <c r="J20" s="1"/>
      <c r="K20" s="1"/>
      <c r="L20" s="1"/>
      <c r="M20" s="1"/>
      <c r="N20" s="1"/>
      <c r="O20" s="1"/>
      <c r="P20" s="1"/>
      <c r="Q20" s="1"/>
      <c r="R20" s="1"/>
      <c r="S20" s="1"/>
      <c r="T20" s="1"/>
      <c r="U20" s="1"/>
      <c r="V20" s="1"/>
      <c r="W20" s="1"/>
      <c r="X20" s="1"/>
      <c r="Y20" s="1"/>
      <c r="Z20" s="1"/>
    </row>
    <row r="21" customFormat="false" ht="15.75" hidden="false" customHeight="true" outlineLevel="0" collapsed="false">
      <c r="A21" s="52"/>
      <c r="B21" s="49"/>
      <c r="C21" s="49" t="s">
        <v>45</v>
      </c>
      <c r="D21" s="63" t="n">
        <v>10</v>
      </c>
      <c r="E21" s="62"/>
      <c r="F21" s="55"/>
      <c r="G21" s="49" t="s">
        <v>46</v>
      </c>
      <c r="H21" s="59" t="s">
        <v>47</v>
      </c>
      <c r="I21" s="51"/>
      <c r="J21" s="1"/>
      <c r="K21" s="1"/>
      <c r="L21" s="1"/>
      <c r="M21" s="1"/>
      <c r="N21" s="1"/>
      <c r="O21" s="1"/>
      <c r="P21" s="1"/>
      <c r="Q21" s="1"/>
      <c r="R21" s="1"/>
      <c r="S21" s="1"/>
      <c r="T21" s="1"/>
      <c r="U21" s="1"/>
      <c r="V21" s="1"/>
      <c r="W21" s="1"/>
      <c r="X21" s="1"/>
      <c r="Y21" s="1"/>
      <c r="Z21" s="1"/>
    </row>
    <row r="22" customFormat="false" ht="15" hidden="false" customHeight="false" outlineLevel="0" collapsed="false">
      <c r="A22" s="52"/>
      <c r="B22" s="49"/>
      <c r="C22" s="49" t="s">
        <v>48</v>
      </c>
      <c r="D22" s="63" t="n">
        <v>10</v>
      </c>
      <c r="E22" s="62"/>
      <c r="F22" s="13"/>
      <c r="G22" s="70" t="s">
        <v>49</v>
      </c>
      <c r="H22" s="71"/>
      <c r="I22" s="51"/>
      <c r="J22" s="1"/>
      <c r="K22" s="1"/>
      <c r="L22" s="1"/>
      <c r="M22" s="1"/>
      <c r="N22" s="1"/>
      <c r="O22" s="1"/>
      <c r="P22" s="1"/>
      <c r="Q22" s="1"/>
      <c r="R22" s="1"/>
      <c r="S22" s="1"/>
      <c r="T22" s="1"/>
      <c r="U22" s="1"/>
      <c r="V22" s="1"/>
      <c r="W22" s="1"/>
      <c r="X22" s="1"/>
      <c r="Y22" s="1"/>
      <c r="Z22" s="1"/>
    </row>
    <row r="23" customFormat="false" ht="15" hidden="false" customHeight="false" outlineLevel="0" collapsed="false">
      <c r="A23" s="52"/>
      <c r="B23" s="49"/>
      <c r="C23" s="49" t="s">
        <v>50</v>
      </c>
      <c r="D23" s="63" t="n">
        <v>11</v>
      </c>
      <c r="E23" s="62"/>
      <c r="F23" s="64"/>
      <c r="G23" s="72" t="s">
        <v>51</v>
      </c>
      <c r="H23" s="59" t="s">
        <v>52</v>
      </c>
      <c r="I23" s="48"/>
      <c r="J23" s="1"/>
      <c r="K23" s="1"/>
      <c r="L23" s="1"/>
      <c r="M23" s="1"/>
      <c r="N23" s="1"/>
      <c r="O23" s="1"/>
      <c r="P23" s="1"/>
      <c r="Q23" s="1"/>
      <c r="R23" s="1"/>
      <c r="S23" s="1"/>
      <c r="T23" s="1"/>
      <c r="U23" s="1"/>
      <c r="V23" s="1"/>
      <c r="W23" s="1"/>
      <c r="X23" s="1"/>
      <c r="Y23" s="1"/>
      <c r="Z23" s="1"/>
    </row>
    <row r="24" customFormat="false" ht="15" hidden="false" customHeight="false" outlineLevel="0" collapsed="false">
      <c r="A24" s="52"/>
      <c r="B24" s="49"/>
      <c r="C24" s="49" t="s">
        <v>53</v>
      </c>
      <c r="D24" s="63" t="n">
        <v>11</v>
      </c>
      <c r="E24" s="62"/>
      <c r="F24" s="64"/>
      <c r="G24" s="70" t="s">
        <v>54</v>
      </c>
      <c r="H24" s="71"/>
      <c r="I24" s="51"/>
      <c r="J24" s="1"/>
      <c r="K24" s="1"/>
      <c r="L24" s="1"/>
      <c r="M24" s="1"/>
      <c r="N24" s="1"/>
      <c r="O24" s="1"/>
      <c r="P24" s="1"/>
      <c r="Q24" s="1"/>
      <c r="R24" s="1"/>
      <c r="S24" s="1"/>
      <c r="T24" s="1"/>
      <c r="U24" s="1"/>
      <c r="V24" s="1"/>
      <c r="W24" s="1"/>
      <c r="X24" s="1"/>
      <c r="Y24" s="1"/>
      <c r="Z24" s="1"/>
    </row>
    <row r="25" customFormat="false" ht="15" hidden="false" customHeight="false" outlineLevel="0" collapsed="false">
      <c r="A25" s="52"/>
      <c r="B25" s="49"/>
      <c r="C25" s="49" t="s">
        <v>55</v>
      </c>
      <c r="D25" s="63"/>
      <c r="E25" s="62"/>
      <c r="F25" s="64"/>
      <c r="G25" s="72" t="s">
        <v>56</v>
      </c>
      <c r="H25" s="65" t="s">
        <v>57</v>
      </c>
      <c r="I25" s="51"/>
      <c r="J25" s="1"/>
      <c r="K25" s="1"/>
      <c r="L25" s="1"/>
      <c r="M25" s="1"/>
      <c r="N25" s="1"/>
      <c r="O25" s="1"/>
      <c r="P25" s="1"/>
      <c r="Q25" s="1"/>
      <c r="R25" s="1"/>
      <c r="S25" s="1"/>
      <c r="T25" s="1"/>
      <c r="U25" s="1"/>
      <c r="V25" s="1"/>
      <c r="W25" s="1"/>
      <c r="X25" s="1"/>
      <c r="Y25" s="1"/>
      <c r="Z25" s="1"/>
    </row>
    <row r="26" customFormat="false" ht="15" hidden="false" customHeight="true" outlineLevel="0" collapsed="false">
      <c r="A26" s="52"/>
      <c r="B26" s="49"/>
      <c r="C26" s="49" t="s">
        <v>58</v>
      </c>
      <c r="D26" s="63" t="n">
        <v>12</v>
      </c>
      <c r="E26" s="62"/>
      <c r="F26" s="67"/>
      <c r="G26" s="73"/>
      <c r="H26" s="74"/>
      <c r="I26" s="51"/>
      <c r="J26" s="1"/>
      <c r="K26" s="1"/>
      <c r="L26" s="1"/>
      <c r="M26" s="1"/>
      <c r="N26" s="1"/>
      <c r="O26" s="1"/>
      <c r="P26" s="1"/>
      <c r="Q26" s="1"/>
      <c r="R26" s="1"/>
      <c r="S26" s="1"/>
      <c r="T26" s="1"/>
      <c r="U26" s="1"/>
      <c r="V26" s="1"/>
      <c r="W26" s="1"/>
      <c r="X26" s="1"/>
      <c r="Y26" s="1"/>
      <c r="Z26" s="1"/>
    </row>
    <row r="27" customFormat="false" ht="15" hidden="false" customHeight="true" outlineLevel="0" collapsed="false">
      <c r="A27" s="52"/>
      <c r="B27" s="49"/>
      <c r="C27" s="49" t="s">
        <v>59</v>
      </c>
      <c r="D27" s="63"/>
      <c r="E27" s="62"/>
      <c r="F27" s="55" t="s">
        <v>60</v>
      </c>
      <c r="G27" s="75"/>
      <c r="H27" s="76" t="n">
        <v>58</v>
      </c>
      <c r="I27" s="51"/>
      <c r="J27" s="1"/>
      <c r="K27" s="1"/>
      <c r="L27" s="1"/>
      <c r="M27" s="1"/>
      <c r="N27" s="1"/>
      <c r="O27" s="1"/>
      <c r="P27" s="1"/>
      <c r="Q27" s="1"/>
      <c r="R27" s="1"/>
      <c r="S27" s="1"/>
      <c r="T27" s="1"/>
      <c r="U27" s="1"/>
      <c r="V27" s="1"/>
      <c r="W27" s="1"/>
      <c r="X27" s="1"/>
      <c r="Y27" s="1"/>
      <c r="Z27" s="1"/>
    </row>
    <row r="28" customFormat="false" ht="15" hidden="false" customHeight="true" outlineLevel="0" collapsed="false">
      <c r="A28" s="52"/>
      <c r="B28" s="49"/>
      <c r="C28" s="49" t="s">
        <v>61</v>
      </c>
      <c r="D28" s="63" t="n">
        <v>13</v>
      </c>
      <c r="E28" s="62"/>
      <c r="F28" s="55"/>
      <c r="G28" s="9"/>
      <c r="H28" s="76"/>
      <c r="I28" s="51"/>
      <c r="J28" s="1"/>
      <c r="K28" s="1"/>
      <c r="L28" s="1"/>
      <c r="M28" s="1"/>
      <c r="N28" s="1"/>
      <c r="O28" s="1"/>
      <c r="P28" s="1"/>
      <c r="Q28" s="1"/>
      <c r="R28" s="1"/>
      <c r="S28" s="1"/>
      <c r="T28" s="1"/>
      <c r="U28" s="1"/>
      <c r="V28" s="1"/>
      <c r="W28" s="1"/>
      <c r="X28" s="1"/>
      <c r="Y28" s="1"/>
      <c r="Z28" s="1"/>
    </row>
    <row r="29" customFormat="false" ht="15" hidden="false" customHeight="true" outlineLevel="0" collapsed="false">
      <c r="A29" s="52"/>
      <c r="B29" s="55"/>
      <c r="C29" s="77"/>
      <c r="D29" s="57"/>
      <c r="E29" s="62"/>
      <c r="F29" s="55" t="s">
        <v>62</v>
      </c>
      <c r="G29" s="73"/>
      <c r="H29" s="61" t="n">
        <v>59</v>
      </c>
      <c r="I29" s="78"/>
      <c r="J29" s="1"/>
      <c r="K29" s="1"/>
      <c r="L29" s="1"/>
      <c r="M29" s="1"/>
      <c r="N29" s="1"/>
      <c r="O29" s="1"/>
      <c r="P29" s="1"/>
      <c r="Q29" s="1"/>
      <c r="R29" s="1"/>
      <c r="S29" s="1"/>
      <c r="T29" s="1"/>
      <c r="U29" s="1"/>
      <c r="V29" s="1"/>
      <c r="W29" s="1"/>
      <c r="X29" s="1"/>
      <c r="Y29" s="1"/>
      <c r="Z29" s="1"/>
    </row>
    <row r="30" customFormat="false" ht="15" hidden="false" customHeight="true" outlineLevel="0" collapsed="false">
      <c r="A30" s="52"/>
      <c r="B30" s="55" t="s">
        <v>63</v>
      </c>
      <c r="C30" s="49"/>
      <c r="D30" s="61" t="s">
        <v>64</v>
      </c>
      <c r="E30" s="62"/>
      <c r="F30" s="55"/>
      <c r="G30" s="49" t="s">
        <v>65</v>
      </c>
      <c r="H30" s="59" t="n">
        <v>59</v>
      </c>
      <c r="I30" s="51"/>
      <c r="J30" s="1"/>
      <c r="K30" s="1"/>
      <c r="L30" s="1"/>
      <c r="M30" s="1"/>
      <c r="N30" s="1"/>
      <c r="O30" s="1"/>
      <c r="P30" s="1"/>
      <c r="Q30" s="1"/>
      <c r="R30" s="1"/>
      <c r="S30" s="1"/>
      <c r="T30" s="1"/>
      <c r="U30" s="1"/>
      <c r="V30" s="1"/>
      <c r="W30" s="1"/>
      <c r="X30" s="1"/>
      <c r="Y30" s="1"/>
      <c r="Z30" s="1"/>
    </row>
    <row r="31" customFormat="false" ht="15" hidden="false" customHeight="true" outlineLevel="0" collapsed="false">
      <c r="A31" s="52"/>
      <c r="B31" s="49"/>
      <c r="C31" s="58" t="s">
        <v>66</v>
      </c>
      <c r="D31" s="60" t="n">
        <v>14</v>
      </c>
      <c r="E31" s="62"/>
      <c r="F31" s="79"/>
      <c r="G31" s="49"/>
      <c r="H31" s="59"/>
      <c r="I31" s="51"/>
      <c r="J31" s="1"/>
      <c r="K31" s="1"/>
      <c r="L31" s="1"/>
      <c r="M31" s="1"/>
      <c r="N31" s="1"/>
      <c r="O31" s="1"/>
      <c r="P31" s="1"/>
      <c r="Q31" s="1"/>
      <c r="R31" s="1"/>
      <c r="S31" s="1"/>
      <c r="T31" s="1"/>
      <c r="U31" s="1"/>
      <c r="V31" s="1"/>
      <c r="W31" s="1"/>
      <c r="X31" s="1"/>
      <c r="Y31" s="1"/>
      <c r="Z31" s="1"/>
    </row>
    <row r="32" customFormat="false" ht="15" hidden="false" customHeight="true" outlineLevel="0" collapsed="false">
      <c r="A32" s="52"/>
      <c r="B32" s="49"/>
      <c r="C32" s="58" t="s">
        <v>67</v>
      </c>
      <c r="D32" s="60" t="n">
        <v>15</v>
      </c>
      <c r="E32" s="62"/>
      <c r="F32" s="79" t="s">
        <v>68</v>
      </c>
      <c r="G32" s="80"/>
      <c r="H32" s="76" t="n">
        <v>60</v>
      </c>
      <c r="I32" s="51"/>
      <c r="J32" s="1"/>
      <c r="K32" s="1"/>
      <c r="L32" s="1"/>
      <c r="M32" s="1"/>
      <c r="N32" s="1"/>
      <c r="O32" s="1"/>
      <c r="P32" s="1"/>
      <c r="Q32" s="1"/>
      <c r="R32" s="1"/>
      <c r="S32" s="1"/>
      <c r="T32" s="1"/>
      <c r="U32" s="1"/>
      <c r="V32" s="1"/>
      <c r="W32" s="1"/>
      <c r="X32" s="1"/>
      <c r="Y32" s="1"/>
      <c r="Z32" s="1"/>
    </row>
    <row r="33" customFormat="false" ht="15" hidden="false" customHeight="true" outlineLevel="0" collapsed="false">
      <c r="A33" s="52"/>
      <c r="B33" s="49"/>
      <c r="C33" s="58" t="s">
        <v>69</v>
      </c>
      <c r="D33" s="60" t="n">
        <v>16</v>
      </c>
      <c r="E33" s="62"/>
      <c r="F33" s="71"/>
      <c r="G33" s="71"/>
      <c r="H33" s="71"/>
      <c r="I33" s="51"/>
      <c r="J33" s="1"/>
      <c r="K33" s="1"/>
      <c r="L33" s="1"/>
      <c r="M33" s="1"/>
      <c r="N33" s="1"/>
      <c r="O33" s="1"/>
      <c r="P33" s="1"/>
      <c r="Q33" s="1"/>
      <c r="R33" s="1"/>
      <c r="S33" s="1"/>
      <c r="T33" s="1"/>
      <c r="U33" s="1"/>
      <c r="V33" s="1"/>
      <c r="W33" s="1"/>
      <c r="X33" s="1"/>
      <c r="Y33" s="1"/>
      <c r="Z33" s="1"/>
    </row>
    <row r="34" customFormat="false" ht="15" hidden="false" customHeight="true" outlineLevel="0" collapsed="false">
      <c r="A34" s="52"/>
      <c r="B34" s="49"/>
      <c r="C34" s="49" t="s">
        <v>70</v>
      </c>
      <c r="D34" s="60" t="s">
        <v>71</v>
      </c>
      <c r="E34" s="62"/>
      <c r="F34" s="49"/>
      <c r="G34" s="47"/>
      <c r="H34" s="47"/>
      <c r="I34" s="51"/>
      <c r="J34" s="1"/>
      <c r="K34" s="1"/>
      <c r="L34" s="1"/>
      <c r="M34" s="1"/>
      <c r="N34" s="1"/>
      <c r="O34" s="1"/>
      <c r="P34" s="1"/>
      <c r="Q34" s="1"/>
      <c r="R34" s="1"/>
      <c r="S34" s="1"/>
      <c r="T34" s="1"/>
      <c r="U34" s="1"/>
      <c r="V34" s="1"/>
      <c r="W34" s="1"/>
      <c r="X34" s="1"/>
      <c r="Y34" s="1"/>
      <c r="Z34" s="1"/>
    </row>
    <row r="35" customFormat="false" ht="15" hidden="false" customHeight="true" outlineLevel="0" collapsed="false">
      <c r="A35" s="52"/>
      <c r="B35" s="49"/>
      <c r="C35" s="58" t="s">
        <v>72</v>
      </c>
      <c r="D35" s="60" t="s">
        <v>73</v>
      </c>
      <c r="E35" s="62"/>
      <c r="F35" s="79"/>
      <c r="G35" s="81"/>
      <c r="H35" s="82"/>
      <c r="I35" s="51"/>
      <c r="J35" s="1"/>
      <c r="K35" s="1"/>
      <c r="L35" s="1"/>
      <c r="M35" s="1"/>
      <c r="N35" s="1"/>
      <c r="O35" s="1"/>
      <c r="P35" s="1"/>
      <c r="Q35" s="1"/>
      <c r="R35" s="1"/>
      <c r="S35" s="1"/>
      <c r="T35" s="1"/>
      <c r="U35" s="1"/>
      <c r="V35" s="1"/>
      <c r="W35" s="1"/>
      <c r="X35" s="1"/>
      <c r="Y35" s="1"/>
      <c r="Z35" s="1"/>
    </row>
    <row r="36" customFormat="false" ht="15" hidden="false" customHeight="true" outlineLevel="0" collapsed="false">
      <c r="A36" s="52"/>
      <c r="B36" s="49"/>
      <c r="C36" s="49" t="s">
        <v>74</v>
      </c>
      <c r="D36" s="60" t="s">
        <v>75</v>
      </c>
      <c r="E36" s="62"/>
      <c r="F36" s="49"/>
      <c r="G36" s="49"/>
      <c r="H36" s="47"/>
      <c r="I36" s="51"/>
      <c r="J36" s="1"/>
      <c r="K36" s="1"/>
      <c r="L36" s="1"/>
      <c r="M36" s="1"/>
      <c r="N36" s="1"/>
      <c r="O36" s="1"/>
      <c r="P36" s="1"/>
      <c r="Q36" s="1"/>
      <c r="R36" s="1"/>
      <c r="S36" s="1"/>
      <c r="T36" s="1"/>
      <c r="U36" s="1"/>
      <c r="V36" s="1"/>
      <c r="W36" s="1"/>
      <c r="X36" s="1"/>
      <c r="Y36" s="1"/>
      <c r="Z36" s="1"/>
    </row>
    <row r="37" customFormat="false" ht="15" hidden="false" customHeight="true" outlineLevel="0" collapsed="false">
      <c r="A37" s="52"/>
      <c r="B37" s="49"/>
      <c r="C37" s="58" t="s">
        <v>76</v>
      </c>
      <c r="D37" s="58" t="n">
        <v>31</v>
      </c>
      <c r="E37" s="62"/>
      <c r="F37" s="67"/>
      <c r="G37" s="68"/>
      <c r="H37" s="82"/>
      <c r="I37" s="51"/>
      <c r="J37" s="1"/>
      <c r="K37" s="1"/>
      <c r="L37" s="1"/>
      <c r="M37" s="1"/>
      <c r="N37" s="1"/>
      <c r="O37" s="1"/>
      <c r="P37" s="1"/>
      <c r="Q37" s="1"/>
      <c r="R37" s="1"/>
      <c r="S37" s="1"/>
      <c r="T37" s="1"/>
      <c r="U37" s="1"/>
      <c r="V37" s="1"/>
      <c r="W37" s="1"/>
      <c r="X37" s="1"/>
      <c r="Y37" s="1"/>
      <c r="Z37" s="1"/>
    </row>
    <row r="38" customFormat="false" ht="15" hidden="false" customHeight="true" outlineLevel="0" collapsed="false">
      <c r="A38" s="52"/>
      <c r="B38" s="58"/>
      <c r="C38" s="49" t="s">
        <v>77</v>
      </c>
      <c r="D38" s="63" t="n">
        <v>32</v>
      </c>
      <c r="E38" s="62"/>
      <c r="F38" s="62"/>
      <c r="G38" s="80"/>
      <c r="H38" s="69"/>
      <c r="I38" s="51"/>
      <c r="J38" s="1"/>
      <c r="K38" s="1"/>
      <c r="L38" s="1"/>
      <c r="M38" s="1"/>
      <c r="N38" s="1"/>
      <c r="O38" s="1"/>
      <c r="P38" s="1"/>
      <c r="Q38" s="1"/>
      <c r="R38" s="1"/>
      <c r="S38" s="1"/>
      <c r="T38" s="1"/>
      <c r="U38" s="1"/>
      <c r="V38" s="1"/>
      <c r="W38" s="1"/>
      <c r="X38" s="1"/>
      <c r="Y38" s="1"/>
      <c r="Z38" s="1"/>
    </row>
    <row r="39" customFormat="false" ht="15" hidden="false" customHeight="true" outlineLevel="0" collapsed="false">
      <c r="A39" s="52"/>
      <c r="B39" s="55"/>
      <c r="C39" s="49" t="s">
        <v>78</v>
      </c>
      <c r="D39" s="63" t="n">
        <v>33</v>
      </c>
      <c r="E39" s="62"/>
      <c r="F39" s="68"/>
      <c r="G39" s="80"/>
      <c r="H39" s="82"/>
      <c r="I39" s="51"/>
      <c r="J39" s="1"/>
      <c r="K39" s="1"/>
      <c r="L39" s="1"/>
      <c r="M39" s="1"/>
      <c r="N39" s="1"/>
      <c r="O39" s="1"/>
      <c r="P39" s="1"/>
      <c r="Q39" s="1"/>
      <c r="R39" s="1"/>
      <c r="S39" s="1"/>
      <c r="T39" s="1"/>
      <c r="U39" s="1"/>
      <c r="V39" s="1"/>
      <c r="W39" s="1"/>
      <c r="X39" s="1"/>
      <c r="Y39" s="1"/>
      <c r="Z39" s="1"/>
    </row>
    <row r="40" customFormat="false" ht="15" hidden="false" customHeight="true" outlineLevel="0" collapsed="false">
      <c r="A40" s="52"/>
      <c r="B40" s="55"/>
      <c r="C40" s="58" t="s">
        <v>79</v>
      </c>
      <c r="D40" s="63" t="n">
        <v>34</v>
      </c>
      <c r="E40" s="49"/>
      <c r="F40" s="47"/>
      <c r="G40" s="80"/>
      <c r="H40" s="69"/>
      <c r="I40" s="51"/>
      <c r="J40" s="1"/>
      <c r="K40" s="1"/>
      <c r="L40" s="1"/>
      <c r="M40" s="1"/>
      <c r="N40" s="1"/>
      <c r="O40" s="1"/>
      <c r="P40" s="1"/>
      <c r="Q40" s="1"/>
      <c r="R40" s="1"/>
      <c r="S40" s="1"/>
      <c r="T40" s="1"/>
      <c r="U40" s="1"/>
      <c r="V40" s="1"/>
      <c r="W40" s="1"/>
      <c r="X40" s="1"/>
      <c r="Y40" s="1"/>
      <c r="Z40" s="1"/>
    </row>
    <row r="41" customFormat="false" ht="15" hidden="false" customHeight="true" outlineLevel="0" collapsed="false">
      <c r="A41" s="52"/>
      <c r="B41" s="58"/>
      <c r="C41" s="49" t="s">
        <v>80</v>
      </c>
      <c r="D41" s="63" t="n">
        <v>35</v>
      </c>
      <c r="E41" s="49"/>
      <c r="F41" s="47"/>
      <c r="G41" s="49"/>
      <c r="H41" s="69"/>
      <c r="I41" s="51"/>
      <c r="J41" s="1"/>
      <c r="K41" s="1"/>
      <c r="L41" s="1"/>
      <c r="M41" s="1"/>
      <c r="N41" s="1"/>
      <c r="O41" s="1"/>
      <c r="P41" s="1"/>
      <c r="Q41" s="1"/>
      <c r="R41" s="1"/>
      <c r="S41" s="1"/>
      <c r="T41" s="1"/>
      <c r="U41" s="1"/>
      <c r="V41" s="1"/>
      <c r="W41" s="1"/>
      <c r="X41" s="1"/>
      <c r="Y41" s="1"/>
      <c r="Z41" s="1"/>
    </row>
    <row r="42" customFormat="false" ht="15" hidden="false" customHeight="true" outlineLevel="0" collapsed="false">
      <c r="A42" s="52"/>
      <c r="B42" s="58"/>
      <c r="C42" s="58" t="s">
        <v>81</v>
      </c>
      <c r="D42" s="63" t="n">
        <v>35</v>
      </c>
      <c r="E42" s="49"/>
      <c r="F42" s="79"/>
      <c r="G42" s="80"/>
      <c r="H42" s="82"/>
      <c r="I42" s="51"/>
      <c r="J42" s="1"/>
      <c r="K42" s="1"/>
      <c r="L42" s="1"/>
      <c r="M42" s="1"/>
      <c r="N42" s="1"/>
      <c r="O42" s="1"/>
      <c r="P42" s="1"/>
      <c r="Q42" s="1"/>
      <c r="R42" s="1"/>
      <c r="S42" s="1"/>
      <c r="T42" s="1"/>
      <c r="U42" s="1"/>
      <c r="V42" s="1"/>
      <c r="W42" s="1"/>
      <c r="X42" s="1"/>
      <c r="Y42" s="1"/>
      <c r="Z42" s="1"/>
    </row>
    <row r="43" customFormat="false" ht="15" hidden="false" customHeight="true" outlineLevel="0" collapsed="false">
      <c r="A43" s="52"/>
      <c r="B43" s="58"/>
      <c r="C43" s="49" t="s">
        <v>82</v>
      </c>
      <c r="D43" s="63" t="n">
        <v>35</v>
      </c>
      <c r="E43" s="62"/>
      <c r="F43" s="49"/>
      <c r="G43" s="80"/>
      <c r="H43" s="69"/>
      <c r="I43" s="51"/>
      <c r="J43" s="1"/>
      <c r="K43" s="1"/>
      <c r="L43" s="1"/>
      <c r="M43" s="1"/>
      <c r="N43" s="1"/>
      <c r="O43" s="1"/>
      <c r="P43" s="1"/>
      <c r="Q43" s="1"/>
      <c r="R43" s="1"/>
      <c r="S43" s="1"/>
      <c r="T43" s="1"/>
      <c r="U43" s="1"/>
      <c r="V43" s="1"/>
      <c r="W43" s="1"/>
      <c r="X43" s="1"/>
      <c r="Y43" s="1"/>
      <c r="Z43" s="1"/>
    </row>
    <row r="44" customFormat="false" ht="15" hidden="false" customHeight="true" outlineLevel="0" collapsed="false">
      <c r="A44" s="52"/>
      <c r="B44" s="58"/>
      <c r="C44" s="49"/>
      <c r="D44" s="58"/>
      <c r="E44" s="62"/>
      <c r="F44" s="79"/>
      <c r="G44" s="81"/>
      <c r="H44" s="82"/>
      <c r="I44" s="51"/>
      <c r="J44" s="1"/>
      <c r="K44" s="1"/>
      <c r="L44" s="1"/>
      <c r="M44" s="1"/>
      <c r="N44" s="1"/>
      <c r="O44" s="1"/>
      <c r="P44" s="1"/>
      <c r="Q44" s="1"/>
      <c r="R44" s="1"/>
      <c r="S44" s="1"/>
      <c r="T44" s="1"/>
      <c r="U44" s="1"/>
      <c r="V44" s="1"/>
      <c r="W44" s="1"/>
      <c r="X44" s="1"/>
      <c r="Y44" s="1"/>
      <c r="Z44" s="1"/>
    </row>
    <row r="45" customFormat="false" ht="15" hidden="false" customHeight="true" outlineLevel="0" collapsed="false">
      <c r="A45" s="52"/>
      <c r="B45" s="55"/>
      <c r="C45" s="55"/>
      <c r="D45" s="83"/>
      <c r="E45" s="62"/>
      <c r="F45" s="79"/>
      <c r="G45" s="47"/>
      <c r="H45" s="82"/>
      <c r="I45" s="51"/>
      <c r="J45" s="1"/>
      <c r="K45" s="1"/>
      <c r="L45" s="1"/>
      <c r="M45" s="1"/>
      <c r="N45" s="1"/>
      <c r="O45" s="1"/>
      <c r="P45" s="1"/>
      <c r="Q45" s="1"/>
      <c r="R45" s="1"/>
      <c r="S45" s="1"/>
      <c r="T45" s="1"/>
      <c r="U45" s="1"/>
      <c r="V45" s="1"/>
      <c r="W45" s="1"/>
      <c r="X45" s="1"/>
      <c r="Y45" s="1"/>
      <c r="Z45" s="1"/>
    </row>
    <row r="46" customFormat="false" ht="15" hidden="false" customHeight="true" outlineLevel="0" collapsed="false">
      <c r="A46" s="52"/>
      <c r="B46" s="55"/>
      <c r="C46" s="55"/>
      <c r="D46" s="83"/>
      <c r="E46" s="62"/>
      <c r="F46" s="79"/>
      <c r="G46" s="47"/>
      <c r="H46" s="82"/>
      <c r="I46" s="51"/>
      <c r="J46" s="1"/>
      <c r="K46" s="1"/>
      <c r="L46" s="1"/>
      <c r="M46" s="1"/>
      <c r="N46" s="1"/>
      <c r="O46" s="1"/>
      <c r="P46" s="1"/>
      <c r="Q46" s="1"/>
      <c r="R46" s="1"/>
      <c r="S46" s="1"/>
      <c r="T46" s="1"/>
      <c r="U46" s="1"/>
      <c r="V46" s="1"/>
      <c r="W46" s="1"/>
      <c r="X46" s="1"/>
      <c r="Y46" s="1"/>
      <c r="Z46" s="1"/>
    </row>
    <row r="47" customFormat="false" ht="15" hidden="false" customHeight="true" outlineLevel="0" collapsed="false">
      <c r="A47" s="84"/>
      <c r="B47" s="58"/>
      <c r="C47" s="58"/>
      <c r="D47" s="58"/>
      <c r="E47" s="62"/>
      <c r="F47" s="49"/>
      <c r="G47" s="47"/>
      <c r="H47" s="47"/>
      <c r="I47" s="51"/>
      <c r="J47" s="1"/>
      <c r="K47" s="1"/>
      <c r="L47" s="1"/>
      <c r="M47" s="1"/>
      <c r="N47" s="1"/>
      <c r="O47" s="1"/>
      <c r="P47" s="1"/>
      <c r="Q47" s="1"/>
      <c r="R47" s="1"/>
      <c r="S47" s="1"/>
      <c r="T47" s="1"/>
      <c r="U47" s="1"/>
      <c r="V47" s="1"/>
      <c r="W47" s="1"/>
      <c r="X47" s="1"/>
      <c r="Y47" s="1"/>
      <c r="Z47" s="1"/>
    </row>
    <row r="48" customFormat="false" ht="15" hidden="false" customHeight="true" outlineLevel="0" collapsed="false">
      <c r="A48" s="52"/>
      <c r="B48" s="58"/>
      <c r="C48" s="58"/>
      <c r="D48" s="58"/>
      <c r="E48" s="62"/>
      <c r="F48" s="85"/>
      <c r="G48" s="85"/>
      <c r="H48" s="86"/>
      <c r="I48" s="51"/>
      <c r="J48" s="1"/>
      <c r="K48" s="1"/>
      <c r="L48" s="1"/>
      <c r="M48" s="1"/>
      <c r="N48" s="1"/>
      <c r="O48" s="1"/>
      <c r="P48" s="1"/>
      <c r="Q48" s="1"/>
      <c r="R48" s="1"/>
      <c r="S48" s="1"/>
      <c r="T48" s="1"/>
      <c r="U48" s="1"/>
      <c r="V48" s="1"/>
      <c r="W48" s="1"/>
      <c r="X48" s="1"/>
      <c r="Y48" s="1"/>
      <c r="Z48" s="1"/>
    </row>
    <row r="49" customFormat="false" ht="15" hidden="false" customHeight="true" outlineLevel="0" collapsed="false">
      <c r="A49" s="87"/>
      <c r="B49" s="88"/>
      <c r="C49" s="89"/>
      <c r="D49" s="90"/>
      <c r="E49" s="91"/>
      <c r="F49" s="49"/>
      <c r="G49" s="49"/>
      <c r="H49" s="49"/>
      <c r="I49" s="92"/>
      <c r="J49" s="1"/>
      <c r="K49" s="1"/>
      <c r="L49" s="1"/>
      <c r="M49" s="1"/>
      <c r="N49" s="1"/>
      <c r="O49" s="1"/>
      <c r="P49" s="1"/>
      <c r="Q49" s="1"/>
      <c r="R49" s="1"/>
      <c r="S49" s="1"/>
      <c r="T49" s="1"/>
      <c r="U49" s="1"/>
      <c r="V49" s="1"/>
      <c r="W49" s="1"/>
      <c r="X49" s="1"/>
      <c r="Y49" s="1"/>
      <c r="Z49" s="1"/>
    </row>
    <row r="50" customFormat="false" ht="15" hidden="false" customHeight="true" outlineLevel="0" collapsed="false">
      <c r="A50" s="93"/>
      <c r="B50" s="94"/>
      <c r="C50" s="94"/>
      <c r="D50" s="95"/>
      <c r="E50" s="94"/>
      <c r="F50" s="96"/>
      <c r="G50" s="96"/>
      <c r="H50" s="94"/>
      <c r="I50" s="97"/>
      <c r="J50" s="1"/>
      <c r="K50" s="1"/>
      <c r="L50" s="1"/>
      <c r="M50" s="1"/>
      <c r="N50" s="1"/>
      <c r="O50" s="1"/>
      <c r="P50" s="1"/>
      <c r="Q50" s="1"/>
      <c r="R50" s="1"/>
      <c r="S50" s="1"/>
      <c r="T50" s="1"/>
      <c r="U50" s="1"/>
      <c r="V50" s="1"/>
      <c r="W50" s="1"/>
      <c r="X50" s="1"/>
      <c r="Y50" s="1"/>
      <c r="Z50" s="1"/>
    </row>
    <row r="51" customFormat="false" ht="15" hidden="false" customHeight="true" outlineLevel="0" collapsed="false">
      <c r="A51" s="98"/>
      <c r="B51" s="85"/>
      <c r="C51" s="86"/>
      <c r="D51" s="86"/>
      <c r="E51" s="85"/>
      <c r="F51" s="99"/>
      <c r="G51" s="99"/>
      <c r="H51" s="100"/>
      <c r="I51" s="101"/>
      <c r="J51" s="1"/>
      <c r="K51" s="1"/>
      <c r="L51" s="1"/>
      <c r="M51" s="1"/>
      <c r="N51" s="1"/>
      <c r="O51" s="1"/>
      <c r="P51" s="1"/>
      <c r="Q51" s="1"/>
      <c r="R51" s="1"/>
      <c r="S51" s="1"/>
      <c r="T51" s="1"/>
      <c r="U51" s="1"/>
      <c r="V51" s="1"/>
      <c r="W51" s="1"/>
      <c r="X51" s="1"/>
      <c r="Y51" s="1"/>
      <c r="Z51" s="1"/>
    </row>
    <row r="52" customFormat="false" ht="15" hidden="false" customHeight="true" outlineLevel="0" collapsed="false">
      <c r="A52" s="102" t="s">
        <v>83</v>
      </c>
      <c r="B52" s="102"/>
      <c r="C52" s="102"/>
      <c r="D52" s="102"/>
      <c r="E52" s="102"/>
      <c r="F52" s="102"/>
      <c r="G52" s="102"/>
      <c r="H52" s="102"/>
      <c r="I52" s="102"/>
      <c r="J52" s="1"/>
      <c r="K52" s="1"/>
      <c r="L52" s="1"/>
      <c r="M52" s="1"/>
      <c r="N52" s="1"/>
      <c r="O52" s="1"/>
      <c r="P52" s="1"/>
      <c r="Q52" s="1"/>
      <c r="R52" s="1"/>
      <c r="S52" s="1"/>
      <c r="T52" s="1"/>
      <c r="U52" s="1"/>
      <c r="V52" s="1"/>
      <c r="W52" s="1"/>
      <c r="X52" s="1"/>
      <c r="Y52" s="1"/>
      <c r="Z52" s="1"/>
    </row>
    <row r="53" customFormat="false" ht="15" hidden="false" customHeight="true" outlineLevel="0" collapsed="false">
      <c r="A53" s="52"/>
      <c r="B53" s="49"/>
      <c r="C53" s="49"/>
      <c r="D53" s="100"/>
      <c r="E53" s="49"/>
      <c r="F53" s="62"/>
      <c r="G53" s="62"/>
      <c r="H53" s="49"/>
      <c r="I53" s="51"/>
      <c r="J53" s="1"/>
      <c r="K53" s="1"/>
      <c r="L53" s="1"/>
      <c r="M53" s="1"/>
      <c r="N53" s="1"/>
      <c r="O53" s="1"/>
      <c r="P53" s="1"/>
      <c r="Q53" s="1"/>
      <c r="R53" s="1"/>
      <c r="S53" s="1"/>
      <c r="T53" s="1"/>
      <c r="U53" s="1"/>
      <c r="V53" s="1"/>
      <c r="W53" s="1"/>
      <c r="X53" s="1"/>
      <c r="Y53" s="1"/>
      <c r="Z53" s="1"/>
    </row>
    <row r="54" customFormat="false" ht="15" hidden="false" customHeight="true" outlineLevel="0" collapsed="false">
      <c r="A54" s="87"/>
      <c r="B54" s="89"/>
      <c r="C54" s="89"/>
      <c r="D54" s="90"/>
      <c r="E54" s="91"/>
      <c r="F54" s="91"/>
      <c r="G54" s="91"/>
      <c r="H54" s="89"/>
      <c r="I54" s="92"/>
      <c r="J54" s="1"/>
      <c r="K54" s="1"/>
      <c r="L54" s="1"/>
      <c r="M54" s="1"/>
      <c r="N54" s="1"/>
      <c r="O54" s="1"/>
      <c r="P54" s="1"/>
      <c r="Q54" s="1"/>
      <c r="R54" s="1"/>
      <c r="S54" s="1"/>
      <c r="T54" s="1"/>
      <c r="U54" s="1"/>
      <c r="V54" s="1"/>
      <c r="W54" s="1"/>
      <c r="X54" s="1"/>
      <c r="Y54" s="1"/>
      <c r="Z54" s="1"/>
    </row>
    <row r="55" customFormat="false" ht="15" hidden="false" customHeight="true" outlineLevel="0" collapsed="false">
      <c r="A55" s="103"/>
      <c r="B55" s="103"/>
      <c r="C55" s="103"/>
      <c r="D55" s="104"/>
      <c r="E55" s="62"/>
      <c r="F55" s="62"/>
      <c r="G55" s="62"/>
      <c r="H55" s="49"/>
      <c r="I55" s="103"/>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sheetData>
  <mergeCells count="1">
    <mergeCell ref="A52:I52"/>
  </mergeCells>
  <printOptions headings="false" gridLines="false" gridLinesSet="true" horizontalCentered="true" verticalCentered="true"/>
  <pageMargins left="0.157638888888889" right="0.157638888888889" top="0.157638888888889" bottom="0.354166666666667"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56"/>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86"/>
      <c r="B1" s="173"/>
      <c r="C1" s="691"/>
      <c r="D1" s="691"/>
      <c r="E1" s="691"/>
      <c r="F1" s="691"/>
      <c r="G1" s="691"/>
      <c r="H1" s="753"/>
    </row>
    <row r="2" customFormat="false" ht="18" hidden="false" customHeight="true" outlineLevel="0" collapsed="false">
      <c r="A2" s="135"/>
      <c r="B2" s="41"/>
      <c r="C2" s="697"/>
      <c r="D2" s="697"/>
      <c r="E2" s="697"/>
      <c r="F2" s="697"/>
      <c r="G2" s="697"/>
      <c r="H2" s="754"/>
    </row>
    <row r="3" customFormat="false" ht="18" hidden="false" customHeight="true" outlineLevel="0" collapsed="false">
      <c r="A3" s="135" t="s">
        <v>839</v>
      </c>
      <c r="B3" s="41"/>
      <c r="C3" s="697"/>
      <c r="D3" s="697"/>
      <c r="E3" s="697"/>
      <c r="F3" s="697"/>
      <c r="G3" s="697"/>
      <c r="H3" s="755"/>
    </row>
    <row r="4" customFormat="false" ht="18" hidden="false" customHeight="true" outlineLevel="0" collapsed="false">
      <c r="A4" s="135" t="s">
        <v>840</v>
      </c>
      <c r="B4" s="756"/>
      <c r="C4" s="593" t="s">
        <v>216</v>
      </c>
      <c r="D4" s="593"/>
      <c r="E4" s="593"/>
      <c r="F4" s="593"/>
      <c r="G4" s="593"/>
      <c r="H4" s="593"/>
    </row>
    <row r="5" customFormat="false" ht="18" hidden="false" customHeight="true" outlineLevel="0" collapsed="false">
      <c r="A5" s="184" t="s">
        <v>212</v>
      </c>
      <c r="B5" s="757"/>
      <c r="C5" s="592" t="s">
        <v>841</v>
      </c>
      <c r="D5" s="592"/>
      <c r="E5" s="592" t="s">
        <v>842</v>
      </c>
      <c r="F5" s="592"/>
      <c r="G5" s="669" t="s">
        <v>843</v>
      </c>
      <c r="H5" s="669"/>
    </row>
    <row r="6" customFormat="false" ht="31.5" hidden="false" customHeight="false" outlineLevel="0" collapsed="false">
      <c r="A6" s="758"/>
      <c r="B6" s="759"/>
      <c r="C6" s="186" t="s">
        <v>844</v>
      </c>
      <c r="D6" s="186" t="s">
        <v>845</v>
      </c>
      <c r="E6" s="186" t="s">
        <v>844</v>
      </c>
      <c r="F6" s="186" t="s">
        <v>845</v>
      </c>
      <c r="G6" s="186" t="s">
        <v>846</v>
      </c>
      <c r="H6" s="187" t="s">
        <v>847</v>
      </c>
    </row>
    <row r="7" customFormat="false" ht="18" hidden="false" customHeight="true" outlineLevel="0" collapsed="false">
      <c r="A7" s="235"/>
      <c r="B7" s="760" t="s">
        <v>848</v>
      </c>
      <c r="C7" s="761" t="s">
        <v>445</v>
      </c>
      <c r="D7" s="761" t="s">
        <v>448</v>
      </c>
      <c r="E7" s="761" t="s">
        <v>223</v>
      </c>
      <c r="F7" s="761" t="s">
        <v>225</v>
      </c>
      <c r="G7" s="761" t="s">
        <v>407</v>
      </c>
      <c r="H7" s="762" t="s">
        <v>450</v>
      </c>
    </row>
    <row r="8" customFormat="false" ht="8.1" hidden="false" customHeight="true" outlineLevel="0" collapsed="false">
      <c r="A8" s="188"/>
      <c r="B8" s="763"/>
      <c r="C8" s="764"/>
      <c r="D8" s="764"/>
      <c r="E8" s="764"/>
      <c r="F8" s="764"/>
      <c r="G8" s="764"/>
      <c r="H8" s="764"/>
    </row>
    <row r="9" customFormat="false" ht="15" hidden="false" customHeight="false" outlineLevel="0" collapsed="false">
      <c r="A9" s="745" t="n">
        <v>1</v>
      </c>
      <c r="B9" s="679" t="s">
        <v>849</v>
      </c>
      <c r="C9" s="765" t="n">
        <v>0</v>
      </c>
      <c r="D9" s="765" t="n">
        <v>0</v>
      </c>
      <c r="E9" s="777" t="n">
        <v>0</v>
      </c>
      <c r="F9" s="765" t="n">
        <v>0</v>
      </c>
      <c r="G9" s="777" t="n">
        <v>0</v>
      </c>
      <c r="H9" s="767" t="n">
        <v>0</v>
      </c>
    </row>
    <row r="10" customFormat="false" ht="15" hidden="false" customHeight="false" outlineLevel="0" collapsed="false">
      <c r="A10" s="746" t="n">
        <v>2</v>
      </c>
      <c r="B10" s="659" t="s">
        <v>850</v>
      </c>
      <c r="C10" s="768" t="n">
        <v>203</v>
      </c>
      <c r="D10" s="768" t="n">
        <v>27</v>
      </c>
      <c r="E10" s="778" t="n">
        <v>203</v>
      </c>
      <c r="F10" s="768" t="n">
        <v>13</v>
      </c>
      <c r="G10" s="778" t="n">
        <v>57</v>
      </c>
      <c r="H10" s="770" t="n">
        <v>0.2629</v>
      </c>
    </row>
    <row r="11" customFormat="false" ht="15" hidden="false" customHeight="false" outlineLevel="0" collapsed="false">
      <c r="A11" s="746" t="n">
        <v>3</v>
      </c>
      <c r="B11" s="659" t="s">
        <v>851</v>
      </c>
      <c r="C11" s="768" t="n">
        <v>0</v>
      </c>
      <c r="D11" s="768" t="n">
        <v>0</v>
      </c>
      <c r="E11" s="778" t="n">
        <v>0</v>
      </c>
      <c r="F11" s="768" t="n">
        <v>0</v>
      </c>
      <c r="G11" s="778" t="n">
        <v>0</v>
      </c>
      <c r="H11" s="771" t="n">
        <v>0</v>
      </c>
    </row>
    <row r="12" customFormat="false" ht="15" hidden="false" customHeight="false" outlineLevel="0" collapsed="false">
      <c r="A12" s="746" t="n">
        <v>4</v>
      </c>
      <c r="B12" s="659" t="s">
        <v>852</v>
      </c>
      <c r="C12" s="768" t="n">
        <v>39</v>
      </c>
      <c r="D12" s="768" t="n">
        <v>389</v>
      </c>
      <c r="E12" s="778" t="n">
        <v>39</v>
      </c>
      <c r="F12" s="768" t="n">
        <v>173</v>
      </c>
      <c r="G12" s="778" t="n">
        <v>42</v>
      </c>
      <c r="H12" s="770" t="n">
        <v>0.2</v>
      </c>
    </row>
    <row r="13" customFormat="false" ht="15" hidden="false" customHeight="false" outlineLevel="0" collapsed="false">
      <c r="A13" s="746" t="n">
        <v>5</v>
      </c>
      <c r="B13" s="659" t="s">
        <v>853</v>
      </c>
      <c r="C13" s="768" t="n">
        <v>4</v>
      </c>
      <c r="D13" s="768" t="n">
        <v>52</v>
      </c>
      <c r="E13" s="778" t="n">
        <v>4</v>
      </c>
      <c r="F13" s="768" t="n">
        <v>19</v>
      </c>
      <c r="G13" s="778" t="n">
        <v>4</v>
      </c>
      <c r="H13" s="770" t="n">
        <v>0.2</v>
      </c>
    </row>
    <row r="14" customFormat="false" ht="15" hidden="false" customHeight="false" outlineLevel="0" collapsed="false">
      <c r="A14" s="746" t="n">
        <v>6</v>
      </c>
      <c r="B14" s="659" t="s">
        <v>854</v>
      </c>
      <c r="C14" s="768" t="n">
        <v>18365</v>
      </c>
      <c r="D14" s="768" t="n">
        <v>9840</v>
      </c>
      <c r="E14" s="778" t="n">
        <v>18365</v>
      </c>
      <c r="F14" s="768" t="n">
        <v>4292</v>
      </c>
      <c r="G14" s="778" t="n">
        <v>22343</v>
      </c>
      <c r="H14" s="770" t="n">
        <v>0.9862</v>
      </c>
    </row>
    <row r="15" customFormat="false" ht="15" hidden="false" customHeight="false" outlineLevel="0" collapsed="false">
      <c r="A15" s="746" t="n">
        <v>7</v>
      </c>
      <c r="B15" s="659" t="s">
        <v>855</v>
      </c>
      <c r="C15" s="768" t="n">
        <v>10016</v>
      </c>
      <c r="D15" s="768" t="n">
        <v>4849</v>
      </c>
      <c r="E15" s="778" t="n">
        <v>10016</v>
      </c>
      <c r="F15" s="768" t="n">
        <v>212</v>
      </c>
      <c r="G15" s="778" t="n">
        <v>7514</v>
      </c>
      <c r="H15" s="770" t="n">
        <v>0.7347</v>
      </c>
    </row>
    <row r="16" customFormat="false" ht="15" hidden="false" customHeight="false" outlineLevel="0" collapsed="false">
      <c r="A16" s="746" t="n">
        <v>8</v>
      </c>
      <c r="B16" s="659" t="s">
        <v>856</v>
      </c>
      <c r="C16" s="768" t="n">
        <v>1161</v>
      </c>
      <c r="D16" s="768" t="n">
        <v>170</v>
      </c>
      <c r="E16" s="778" t="n">
        <v>1161</v>
      </c>
      <c r="F16" s="768" t="n">
        <v>68</v>
      </c>
      <c r="G16" s="778" t="n">
        <v>538</v>
      </c>
      <c r="H16" s="770" t="n">
        <v>0.4379</v>
      </c>
    </row>
    <row r="17" customFormat="false" ht="15" hidden="false" customHeight="false" outlineLevel="0" collapsed="false">
      <c r="A17" s="746" t="n">
        <v>9</v>
      </c>
      <c r="B17" s="659" t="s">
        <v>857</v>
      </c>
      <c r="C17" s="768" t="n">
        <v>550</v>
      </c>
      <c r="D17" s="768" t="n">
        <v>109</v>
      </c>
      <c r="E17" s="778" t="n">
        <v>550</v>
      </c>
      <c r="F17" s="768" t="n">
        <v>56</v>
      </c>
      <c r="G17" s="778" t="n">
        <v>606</v>
      </c>
      <c r="H17" s="770" t="n">
        <v>1</v>
      </c>
    </row>
    <row r="18" customFormat="false" ht="15" hidden="false" customHeight="false" outlineLevel="0" collapsed="false">
      <c r="A18" s="746" t="n">
        <v>10</v>
      </c>
      <c r="B18" s="659" t="s">
        <v>437</v>
      </c>
      <c r="C18" s="768" t="n">
        <v>1771</v>
      </c>
      <c r="D18" s="768" t="n">
        <v>314</v>
      </c>
      <c r="E18" s="778" t="n">
        <v>1771</v>
      </c>
      <c r="F18" s="768" t="n">
        <v>157</v>
      </c>
      <c r="G18" s="778" t="n">
        <v>1236</v>
      </c>
      <c r="H18" s="770" t="n">
        <v>0.6412</v>
      </c>
    </row>
    <row r="19" customFormat="false" ht="15" hidden="false" customHeight="false" outlineLevel="0" collapsed="false">
      <c r="A19" s="746" t="n">
        <v>11</v>
      </c>
      <c r="B19" s="659" t="s">
        <v>858</v>
      </c>
      <c r="C19" s="768" t="n">
        <v>682</v>
      </c>
      <c r="D19" s="768" t="n">
        <v>49</v>
      </c>
      <c r="E19" s="778" t="n">
        <v>682</v>
      </c>
      <c r="F19" s="768" t="n">
        <v>1</v>
      </c>
      <c r="G19" s="778" t="n">
        <v>968</v>
      </c>
      <c r="H19" s="770" t="n">
        <v>1.4154</v>
      </c>
    </row>
    <row r="20" customFormat="false" ht="15" hidden="false" customHeight="false" outlineLevel="0" collapsed="false">
      <c r="A20" s="746" t="n">
        <v>12</v>
      </c>
      <c r="B20" s="659" t="s">
        <v>859</v>
      </c>
      <c r="C20" s="768" t="n">
        <v>312</v>
      </c>
      <c r="D20" s="768" t="n">
        <v>374</v>
      </c>
      <c r="E20" s="778" t="n">
        <v>312</v>
      </c>
      <c r="F20" s="768" t="n">
        <v>180</v>
      </c>
      <c r="G20" s="778" t="n">
        <v>739</v>
      </c>
      <c r="H20" s="770" t="n">
        <v>1.5</v>
      </c>
    </row>
    <row r="21" customFormat="false" ht="15" hidden="false" customHeight="false" outlineLevel="0" collapsed="false">
      <c r="A21" s="746" t="n">
        <v>13</v>
      </c>
      <c r="B21" s="659" t="s">
        <v>860</v>
      </c>
      <c r="C21" s="772" t="n">
        <v>8365</v>
      </c>
      <c r="D21" s="772" t="n">
        <v>0</v>
      </c>
      <c r="E21" s="779" t="n">
        <v>8365</v>
      </c>
      <c r="F21" s="772" t="n">
        <v>0</v>
      </c>
      <c r="G21" s="779" t="n">
        <v>8476</v>
      </c>
      <c r="H21" s="770" t="n">
        <v>1.0133</v>
      </c>
    </row>
    <row r="22" customFormat="false" ht="15.75" hidden="false" customHeight="false" outlineLevel="0" collapsed="false">
      <c r="A22" s="747" t="n">
        <v>14</v>
      </c>
      <c r="B22" s="599" t="s">
        <v>713</v>
      </c>
      <c r="C22" s="601" t="n">
        <v>41468</v>
      </c>
      <c r="D22" s="601" t="n">
        <v>16173</v>
      </c>
      <c r="E22" s="780" t="n">
        <v>41468</v>
      </c>
      <c r="F22" s="601" t="n">
        <v>5171</v>
      </c>
      <c r="G22" s="780" t="n">
        <v>42523</v>
      </c>
      <c r="H22" s="775" t="n">
        <v>0.9118</v>
      </c>
    </row>
    <row r="23" customFormat="false" ht="30" hidden="false" customHeight="true" outlineLevel="0" collapsed="false">
      <c r="A23" s="509"/>
      <c r="B23" s="71"/>
      <c r="C23" s="618"/>
      <c r="D23" s="618"/>
      <c r="E23" s="618"/>
      <c r="F23" s="618"/>
      <c r="G23" s="618"/>
      <c r="H23" s="776"/>
    </row>
    <row r="24" customFormat="false" ht="18" hidden="false" customHeight="true" outlineLevel="0" collapsed="false">
      <c r="A24" s="172"/>
      <c r="B24" s="173"/>
      <c r="C24" s="691"/>
      <c r="D24" s="691"/>
      <c r="E24" s="691"/>
      <c r="F24" s="691"/>
      <c r="G24" s="691"/>
      <c r="H24" s="753"/>
    </row>
    <row r="25" customFormat="false" ht="18" hidden="false" customHeight="true" outlineLevel="0" collapsed="false">
      <c r="A25" s="135" t="s">
        <v>839</v>
      </c>
      <c r="B25" s="41"/>
      <c r="C25" s="697"/>
      <c r="D25" s="697"/>
      <c r="E25" s="697"/>
      <c r="F25" s="697"/>
      <c r="G25" s="697"/>
      <c r="H25" s="755"/>
    </row>
    <row r="26" customFormat="false" ht="18" hidden="false" customHeight="true" outlineLevel="0" collapsed="false">
      <c r="A26" s="135" t="s">
        <v>840</v>
      </c>
      <c r="B26" s="756"/>
      <c r="C26" s="593" t="s">
        <v>217</v>
      </c>
      <c r="D26" s="593"/>
      <c r="E26" s="593"/>
      <c r="F26" s="593"/>
      <c r="G26" s="593"/>
      <c r="H26" s="593"/>
    </row>
    <row r="27" customFormat="false" ht="18" hidden="false" customHeight="true" outlineLevel="0" collapsed="false">
      <c r="A27" s="184" t="s">
        <v>212</v>
      </c>
      <c r="B27" s="757"/>
      <c r="C27" s="592" t="s">
        <v>841</v>
      </c>
      <c r="D27" s="592"/>
      <c r="E27" s="592" t="s">
        <v>842</v>
      </c>
      <c r="F27" s="592"/>
      <c r="G27" s="669" t="s">
        <v>843</v>
      </c>
      <c r="H27" s="669"/>
    </row>
    <row r="28" customFormat="false" ht="31.5" hidden="false" customHeight="false" outlineLevel="0" collapsed="false">
      <c r="A28" s="758"/>
      <c r="B28" s="759"/>
      <c r="C28" s="186" t="s">
        <v>844</v>
      </c>
      <c r="D28" s="186" t="s">
        <v>845</v>
      </c>
      <c r="E28" s="186" t="s">
        <v>844</v>
      </c>
      <c r="F28" s="186" t="s">
        <v>845</v>
      </c>
      <c r="G28" s="186" t="s">
        <v>846</v>
      </c>
      <c r="H28" s="187" t="s">
        <v>847</v>
      </c>
    </row>
    <row r="29" customFormat="false" ht="18" hidden="false" customHeight="true" outlineLevel="0" collapsed="false">
      <c r="A29" s="235"/>
      <c r="B29" s="760" t="s">
        <v>848</v>
      </c>
      <c r="C29" s="761" t="s">
        <v>445</v>
      </c>
      <c r="D29" s="761" t="s">
        <v>448</v>
      </c>
      <c r="E29" s="761" t="s">
        <v>223</v>
      </c>
      <c r="F29" s="761" t="s">
        <v>225</v>
      </c>
      <c r="G29" s="761" t="s">
        <v>407</v>
      </c>
      <c r="H29" s="762" t="s">
        <v>450</v>
      </c>
    </row>
    <row r="30" customFormat="false" ht="8.1" hidden="false" customHeight="true" outlineLevel="0" collapsed="false">
      <c r="A30" s="188"/>
      <c r="B30" s="763"/>
      <c r="C30" s="764"/>
      <c r="D30" s="764"/>
      <c r="E30" s="764"/>
      <c r="F30" s="764"/>
      <c r="G30" s="764"/>
      <c r="H30" s="764"/>
    </row>
    <row r="31" customFormat="false" ht="15" hidden="false" customHeight="false" outlineLevel="0" collapsed="false">
      <c r="A31" s="745" t="n">
        <v>1</v>
      </c>
      <c r="B31" s="679" t="s">
        <v>849</v>
      </c>
      <c r="C31" s="765" t="n">
        <v>1</v>
      </c>
      <c r="D31" s="765" t="n">
        <v>1</v>
      </c>
      <c r="E31" s="777" t="n">
        <v>1</v>
      </c>
      <c r="F31" s="765" t="n">
        <v>1</v>
      </c>
      <c r="G31" s="777" t="n">
        <v>0</v>
      </c>
      <c r="H31" s="767" t="n">
        <v>0</v>
      </c>
    </row>
    <row r="32" customFormat="false" ht="15" hidden="false" customHeight="false" outlineLevel="0" collapsed="false">
      <c r="A32" s="746" t="n">
        <v>2</v>
      </c>
      <c r="B32" s="659" t="s">
        <v>850</v>
      </c>
      <c r="C32" s="768" t="n">
        <v>207</v>
      </c>
      <c r="D32" s="768" t="n">
        <v>35</v>
      </c>
      <c r="E32" s="778" t="n">
        <v>207</v>
      </c>
      <c r="F32" s="768" t="n">
        <v>16</v>
      </c>
      <c r="G32" s="778" t="n">
        <v>47</v>
      </c>
      <c r="H32" s="770" t="n">
        <v>0.2083</v>
      </c>
    </row>
    <row r="33" customFormat="false" ht="15" hidden="false" customHeight="false" outlineLevel="0" collapsed="false">
      <c r="A33" s="746" t="n">
        <v>3</v>
      </c>
      <c r="B33" s="659" t="s">
        <v>851</v>
      </c>
      <c r="C33" s="768" t="n">
        <v>0</v>
      </c>
      <c r="D33" s="768" t="n">
        <v>0</v>
      </c>
      <c r="E33" s="778" t="n">
        <v>0</v>
      </c>
      <c r="F33" s="768" t="n">
        <v>0</v>
      </c>
      <c r="G33" s="778" t="n">
        <v>0</v>
      </c>
      <c r="H33" s="771" t="n">
        <v>0</v>
      </c>
    </row>
    <row r="34" customFormat="false" ht="15" hidden="false" customHeight="false" outlineLevel="0" collapsed="false">
      <c r="A34" s="746" t="n">
        <v>4</v>
      </c>
      <c r="B34" s="659" t="s">
        <v>852</v>
      </c>
      <c r="C34" s="768" t="n">
        <v>4</v>
      </c>
      <c r="D34" s="768" t="n">
        <v>346</v>
      </c>
      <c r="E34" s="778" t="n">
        <v>4</v>
      </c>
      <c r="F34" s="768" t="n">
        <v>164</v>
      </c>
      <c r="G34" s="778" t="n">
        <v>34</v>
      </c>
      <c r="H34" s="770" t="n">
        <v>0.2</v>
      </c>
    </row>
    <row r="35" customFormat="false" ht="15" hidden="false" customHeight="false" outlineLevel="0" collapsed="false">
      <c r="A35" s="746" t="n">
        <v>5</v>
      </c>
      <c r="B35" s="659" t="s">
        <v>853</v>
      </c>
      <c r="C35" s="768" t="n">
        <v>5</v>
      </c>
      <c r="D35" s="768" t="n">
        <v>52</v>
      </c>
      <c r="E35" s="778" t="n">
        <v>5</v>
      </c>
      <c r="F35" s="768" t="n">
        <v>19</v>
      </c>
      <c r="G35" s="778" t="n">
        <v>5</v>
      </c>
      <c r="H35" s="770" t="n">
        <v>0.2</v>
      </c>
    </row>
    <row r="36" customFormat="false" ht="15" hidden="false" customHeight="false" outlineLevel="0" collapsed="false">
      <c r="A36" s="746" t="n">
        <v>6</v>
      </c>
      <c r="B36" s="659" t="s">
        <v>854</v>
      </c>
      <c r="C36" s="768" t="n">
        <v>18743</v>
      </c>
      <c r="D36" s="768" t="n">
        <v>9278</v>
      </c>
      <c r="E36" s="778" t="n">
        <v>18743</v>
      </c>
      <c r="F36" s="768" t="n">
        <v>4068</v>
      </c>
      <c r="G36" s="778" t="n">
        <v>22584</v>
      </c>
      <c r="H36" s="770" t="n">
        <v>0.9901</v>
      </c>
    </row>
    <row r="37" customFormat="false" ht="15" hidden="false" customHeight="false" outlineLevel="0" collapsed="false">
      <c r="A37" s="746" t="n">
        <v>7</v>
      </c>
      <c r="B37" s="659" t="s">
        <v>855</v>
      </c>
      <c r="C37" s="768" t="n">
        <v>9713</v>
      </c>
      <c r="D37" s="768" t="n">
        <v>4125</v>
      </c>
      <c r="E37" s="778" t="n">
        <v>9713</v>
      </c>
      <c r="F37" s="768" t="n">
        <v>87</v>
      </c>
      <c r="G37" s="778" t="n">
        <v>7192</v>
      </c>
      <c r="H37" s="770" t="n">
        <v>0.7339</v>
      </c>
    </row>
    <row r="38" customFormat="false" ht="15" hidden="false" customHeight="false" outlineLevel="0" collapsed="false">
      <c r="A38" s="746" t="n">
        <v>8</v>
      </c>
      <c r="B38" s="659" t="s">
        <v>856</v>
      </c>
      <c r="C38" s="768" t="n">
        <v>4210</v>
      </c>
      <c r="D38" s="768" t="n">
        <v>176</v>
      </c>
      <c r="E38" s="778" t="n">
        <v>4210</v>
      </c>
      <c r="F38" s="768" t="n">
        <v>71</v>
      </c>
      <c r="G38" s="778" t="n">
        <v>1623</v>
      </c>
      <c r="H38" s="770" t="n">
        <v>0.3792</v>
      </c>
    </row>
    <row r="39" customFormat="false" ht="15" hidden="false" customHeight="false" outlineLevel="0" collapsed="false">
      <c r="A39" s="746" t="n">
        <v>9</v>
      </c>
      <c r="B39" s="659" t="s">
        <v>857</v>
      </c>
      <c r="C39" s="768" t="n">
        <v>570</v>
      </c>
      <c r="D39" s="768" t="n">
        <v>108</v>
      </c>
      <c r="E39" s="778" t="n">
        <v>570</v>
      </c>
      <c r="F39" s="768" t="n">
        <v>56</v>
      </c>
      <c r="G39" s="778" t="n">
        <v>626</v>
      </c>
      <c r="H39" s="770" t="n">
        <v>1</v>
      </c>
    </row>
    <row r="40" customFormat="false" ht="15" hidden="false" customHeight="false" outlineLevel="0" collapsed="false">
      <c r="A40" s="746" t="n">
        <v>10</v>
      </c>
      <c r="B40" s="659" t="s">
        <v>437</v>
      </c>
      <c r="C40" s="768" t="n">
        <v>1726</v>
      </c>
      <c r="D40" s="768" t="n">
        <v>295</v>
      </c>
      <c r="E40" s="778" t="n">
        <v>1726</v>
      </c>
      <c r="F40" s="768" t="n">
        <v>147</v>
      </c>
      <c r="G40" s="778" t="n">
        <v>1178</v>
      </c>
      <c r="H40" s="770" t="n">
        <v>0.6287</v>
      </c>
    </row>
    <row r="41" customFormat="false" ht="15" hidden="false" customHeight="false" outlineLevel="0" collapsed="false">
      <c r="A41" s="746" t="n">
        <v>11</v>
      </c>
      <c r="B41" s="659" t="s">
        <v>858</v>
      </c>
      <c r="C41" s="768" t="n">
        <v>663</v>
      </c>
      <c r="D41" s="768" t="n">
        <v>48</v>
      </c>
      <c r="E41" s="778" t="n">
        <v>663</v>
      </c>
      <c r="F41" s="768" t="n">
        <v>1</v>
      </c>
      <c r="G41" s="778" t="n">
        <v>936</v>
      </c>
      <c r="H41" s="770" t="n">
        <v>1.4098</v>
      </c>
    </row>
    <row r="42" customFormat="false" ht="15" hidden="false" customHeight="false" outlineLevel="0" collapsed="false">
      <c r="A42" s="746" t="n">
        <v>12</v>
      </c>
      <c r="B42" s="659" t="s">
        <v>859</v>
      </c>
      <c r="C42" s="768" t="n">
        <v>157</v>
      </c>
      <c r="D42" s="768" t="n">
        <v>313</v>
      </c>
      <c r="E42" s="778" t="n">
        <v>157</v>
      </c>
      <c r="F42" s="768" t="n">
        <v>150</v>
      </c>
      <c r="G42" s="778" t="n">
        <v>460</v>
      </c>
      <c r="H42" s="770" t="n">
        <v>1.5</v>
      </c>
    </row>
    <row r="43" customFormat="false" ht="15" hidden="false" customHeight="false" outlineLevel="0" collapsed="false">
      <c r="A43" s="746" t="n">
        <v>13</v>
      </c>
      <c r="B43" s="659" t="s">
        <v>860</v>
      </c>
      <c r="C43" s="772" t="n">
        <v>9578</v>
      </c>
      <c r="D43" s="772" t="n">
        <v>0</v>
      </c>
      <c r="E43" s="779" t="n">
        <v>9578</v>
      </c>
      <c r="F43" s="772" t="n">
        <v>0</v>
      </c>
      <c r="G43" s="779" t="n">
        <v>9158</v>
      </c>
      <c r="H43" s="770" t="n">
        <v>0.9562</v>
      </c>
    </row>
    <row r="44" customFormat="false" ht="15.75" hidden="false" customHeight="false" outlineLevel="0" collapsed="false">
      <c r="A44" s="747" t="n">
        <v>14</v>
      </c>
      <c r="B44" s="599" t="s">
        <v>713</v>
      </c>
      <c r="C44" s="601" t="n">
        <v>45577</v>
      </c>
      <c r="D44" s="601" t="n">
        <v>14777</v>
      </c>
      <c r="E44" s="780" t="n">
        <v>45577</v>
      </c>
      <c r="F44" s="601" t="n">
        <v>4780</v>
      </c>
      <c r="G44" s="780" t="n">
        <v>43843</v>
      </c>
      <c r="H44" s="775" t="n">
        <v>0.8707</v>
      </c>
    </row>
    <row r="45" customFormat="false" ht="30" hidden="false" customHeight="true" outlineLevel="0" collapsed="false">
      <c r="A45" s="509"/>
      <c r="B45" s="71"/>
      <c r="C45" s="618"/>
      <c r="D45" s="618"/>
      <c r="E45" s="618"/>
      <c r="F45" s="618"/>
      <c r="G45" s="618"/>
      <c r="H45" s="776"/>
    </row>
    <row r="46" customFormat="false" ht="18" hidden="false" customHeight="true" outlineLevel="0" collapsed="false">
      <c r="A46" s="172"/>
      <c r="B46" s="173"/>
      <c r="C46" s="691"/>
      <c r="D46" s="691"/>
      <c r="E46" s="691"/>
      <c r="F46" s="691"/>
      <c r="G46" s="691"/>
      <c r="H46" s="753"/>
    </row>
    <row r="47" customFormat="false" ht="18" hidden="false" customHeight="true" outlineLevel="0" collapsed="false">
      <c r="A47" s="135" t="s">
        <v>839</v>
      </c>
      <c r="B47" s="41"/>
      <c r="C47" s="697"/>
      <c r="D47" s="697"/>
      <c r="E47" s="697"/>
      <c r="F47" s="697"/>
      <c r="G47" s="697"/>
      <c r="H47" s="755"/>
    </row>
    <row r="48" customFormat="false" ht="18" hidden="false" customHeight="true" outlineLevel="0" collapsed="false">
      <c r="A48" s="135" t="s">
        <v>840</v>
      </c>
      <c r="B48" s="756"/>
      <c r="C48" s="593" t="s">
        <v>218</v>
      </c>
      <c r="D48" s="593"/>
      <c r="E48" s="593"/>
      <c r="F48" s="593"/>
      <c r="G48" s="593"/>
      <c r="H48" s="593"/>
    </row>
    <row r="49" customFormat="false" ht="18" hidden="false" customHeight="true" outlineLevel="0" collapsed="false">
      <c r="A49" s="184" t="s">
        <v>212</v>
      </c>
      <c r="B49" s="757"/>
      <c r="C49" s="592" t="s">
        <v>841</v>
      </c>
      <c r="D49" s="592"/>
      <c r="E49" s="592" t="s">
        <v>842</v>
      </c>
      <c r="F49" s="592"/>
      <c r="G49" s="669" t="s">
        <v>843</v>
      </c>
      <c r="H49" s="669"/>
    </row>
    <row r="50" customFormat="false" ht="31.5" hidden="false" customHeight="false" outlineLevel="0" collapsed="false">
      <c r="A50" s="758"/>
      <c r="B50" s="759"/>
      <c r="C50" s="186" t="s">
        <v>844</v>
      </c>
      <c r="D50" s="186" t="s">
        <v>845</v>
      </c>
      <c r="E50" s="186" t="s">
        <v>844</v>
      </c>
      <c r="F50" s="186" t="s">
        <v>845</v>
      </c>
      <c r="G50" s="186" t="s">
        <v>846</v>
      </c>
      <c r="H50" s="187" t="s">
        <v>847</v>
      </c>
    </row>
    <row r="51" customFormat="false" ht="18" hidden="false" customHeight="true" outlineLevel="0" collapsed="false">
      <c r="A51" s="235"/>
      <c r="B51" s="760" t="s">
        <v>848</v>
      </c>
      <c r="C51" s="761" t="s">
        <v>445</v>
      </c>
      <c r="D51" s="761" t="s">
        <v>448</v>
      </c>
      <c r="E51" s="761" t="s">
        <v>223</v>
      </c>
      <c r="F51" s="761" t="s">
        <v>225</v>
      </c>
      <c r="G51" s="761" t="s">
        <v>407</v>
      </c>
      <c r="H51" s="762" t="s">
        <v>450</v>
      </c>
    </row>
    <row r="52" customFormat="false" ht="8.1" hidden="false" customHeight="true" outlineLevel="0" collapsed="false">
      <c r="A52" s="188"/>
      <c r="B52" s="763"/>
      <c r="C52" s="764"/>
      <c r="D52" s="764"/>
      <c r="E52" s="764"/>
      <c r="F52" s="764"/>
      <c r="G52" s="764"/>
      <c r="H52" s="764"/>
    </row>
    <row r="53" customFormat="false" ht="15" hidden="false" customHeight="false" outlineLevel="0" collapsed="false">
      <c r="A53" s="745" t="n">
        <v>1</v>
      </c>
      <c r="B53" s="679" t="s">
        <v>849</v>
      </c>
      <c r="C53" s="765" t="n">
        <v>15</v>
      </c>
      <c r="D53" s="765" t="n">
        <v>8</v>
      </c>
      <c r="E53" s="777" t="n">
        <v>15</v>
      </c>
      <c r="F53" s="765" t="n">
        <v>4</v>
      </c>
      <c r="G53" s="777" t="n">
        <v>0</v>
      </c>
      <c r="H53" s="767" t="n">
        <v>0</v>
      </c>
    </row>
    <row r="54" customFormat="false" ht="15" hidden="false" customHeight="false" outlineLevel="0" collapsed="false">
      <c r="A54" s="746" t="n">
        <v>2</v>
      </c>
      <c r="B54" s="659" t="s">
        <v>850</v>
      </c>
      <c r="C54" s="768" t="n">
        <v>158</v>
      </c>
      <c r="D54" s="768" t="n">
        <v>11</v>
      </c>
      <c r="E54" s="778" t="n">
        <v>158</v>
      </c>
      <c r="F54" s="768" t="n">
        <v>5</v>
      </c>
      <c r="G54" s="778" t="n">
        <v>34</v>
      </c>
      <c r="H54" s="770" t="n">
        <v>0.2069</v>
      </c>
    </row>
    <row r="55" customFormat="false" ht="15" hidden="false" customHeight="false" outlineLevel="0" collapsed="false">
      <c r="A55" s="746" t="n">
        <v>3</v>
      </c>
      <c r="B55" s="659" t="s">
        <v>851</v>
      </c>
      <c r="C55" s="768" t="n">
        <v>0</v>
      </c>
      <c r="D55" s="768" t="n">
        <v>0</v>
      </c>
      <c r="E55" s="778" t="n">
        <v>0</v>
      </c>
      <c r="F55" s="768" t="n">
        <v>0</v>
      </c>
      <c r="G55" s="778" t="n">
        <v>0</v>
      </c>
      <c r="H55" s="771" t="n">
        <v>0</v>
      </c>
    </row>
    <row r="56" customFormat="false" ht="15" hidden="false" customHeight="false" outlineLevel="0" collapsed="false">
      <c r="A56" s="746" t="n">
        <v>4</v>
      </c>
      <c r="B56" s="659" t="s">
        <v>852</v>
      </c>
      <c r="C56" s="768" t="n">
        <v>77</v>
      </c>
      <c r="D56" s="768" t="n">
        <v>299</v>
      </c>
      <c r="E56" s="778" t="n">
        <v>77</v>
      </c>
      <c r="F56" s="768" t="n">
        <v>138</v>
      </c>
      <c r="G56" s="778" t="n">
        <v>43</v>
      </c>
      <c r="H56" s="770" t="n">
        <v>0.2</v>
      </c>
    </row>
    <row r="57" customFormat="false" ht="15" hidden="false" customHeight="false" outlineLevel="0" collapsed="false">
      <c r="A57" s="746" t="n">
        <v>5</v>
      </c>
      <c r="B57" s="659" t="s">
        <v>853</v>
      </c>
      <c r="C57" s="768" t="n">
        <v>7</v>
      </c>
      <c r="D57" s="768" t="n">
        <v>50</v>
      </c>
      <c r="E57" s="778" t="n">
        <v>7</v>
      </c>
      <c r="F57" s="768" t="n">
        <v>18</v>
      </c>
      <c r="G57" s="778" t="n">
        <v>5</v>
      </c>
      <c r="H57" s="770" t="n">
        <v>0.2</v>
      </c>
    </row>
    <row r="58" customFormat="false" ht="15" hidden="false" customHeight="false" outlineLevel="0" collapsed="false">
      <c r="A58" s="746" t="n">
        <v>6</v>
      </c>
      <c r="B58" s="659" t="s">
        <v>854</v>
      </c>
      <c r="C58" s="768" t="n">
        <v>18666</v>
      </c>
      <c r="D58" s="768" t="n">
        <v>8851</v>
      </c>
      <c r="E58" s="778" t="n">
        <v>18666</v>
      </c>
      <c r="F58" s="768" t="n">
        <v>3571</v>
      </c>
      <c r="G58" s="778" t="n">
        <v>21986</v>
      </c>
      <c r="H58" s="770" t="n">
        <v>0.9887</v>
      </c>
    </row>
    <row r="59" customFormat="false" ht="15" hidden="false" customHeight="false" outlineLevel="0" collapsed="false">
      <c r="A59" s="746" t="n">
        <v>7</v>
      </c>
      <c r="B59" s="659" t="s">
        <v>855</v>
      </c>
      <c r="C59" s="768" t="n">
        <v>9762</v>
      </c>
      <c r="D59" s="768" t="n">
        <v>4080</v>
      </c>
      <c r="E59" s="778" t="n">
        <v>9762</v>
      </c>
      <c r="F59" s="768" t="n">
        <v>0</v>
      </c>
      <c r="G59" s="778" t="n">
        <v>7136</v>
      </c>
      <c r="H59" s="770" t="n">
        <v>0.731</v>
      </c>
    </row>
    <row r="60" customFormat="false" ht="15" hidden="false" customHeight="false" outlineLevel="0" collapsed="false">
      <c r="A60" s="746" t="n">
        <v>8</v>
      </c>
      <c r="B60" s="659" t="s">
        <v>856</v>
      </c>
      <c r="C60" s="768" t="n">
        <v>4319</v>
      </c>
      <c r="D60" s="768" t="n">
        <v>187</v>
      </c>
      <c r="E60" s="778" t="n">
        <v>4319</v>
      </c>
      <c r="F60" s="768" t="n">
        <v>75</v>
      </c>
      <c r="G60" s="778" t="n">
        <v>1672</v>
      </c>
      <c r="H60" s="770" t="n">
        <v>0.3806</v>
      </c>
    </row>
    <row r="61" customFormat="false" ht="15" hidden="false" customHeight="false" outlineLevel="0" collapsed="false">
      <c r="A61" s="746" t="n">
        <v>9</v>
      </c>
      <c r="B61" s="659" t="s">
        <v>857</v>
      </c>
      <c r="C61" s="768" t="n">
        <v>617</v>
      </c>
      <c r="D61" s="768" t="n">
        <v>115</v>
      </c>
      <c r="E61" s="778" t="n">
        <v>617</v>
      </c>
      <c r="F61" s="768" t="n">
        <v>59</v>
      </c>
      <c r="G61" s="778" t="n">
        <v>676</v>
      </c>
      <c r="H61" s="770" t="n">
        <v>1</v>
      </c>
    </row>
    <row r="62" customFormat="false" ht="15" hidden="false" customHeight="false" outlineLevel="0" collapsed="false">
      <c r="A62" s="746" t="n">
        <v>10</v>
      </c>
      <c r="B62" s="659" t="s">
        <v>437</v>
      </c>
      <c r="C62" s="768" t="n">
        <v>1715</v>
      </c>
      <c r="D62" s="768" t="n">
        <v>320</v>
      </c>
      <c r="E62" s="778" t="n">
        <v>1715</v>
      </c>
      <c r="F62" s="768" t="n">
        <v>160</v>
      </c>
      <c r="G62" s="778" t="n">
        <v>1168</v>
      </c>
      <c r="H62" s="770" t="n">
        <v>0.6229</v>
      </c>
    </row>
    <row r="63" customFormat="false" ht="15" hidden="false" customHeight="false" outlineLevel="0" collapsed="false">
      <c r="A63" s="746" t="n">
        <v>11</v>
      </c>
      <c r="B63" s="659" t="s">
        <v>858</v>
      </c>
      <c r="C63" s="768" t="n">
        <v>633</v>
      </c>
      <c r="D63" s="768" t="n">
        <v>58</v>
      </c>
      <c r="E63" s="778" t="n">
        <v>633</v>
      </c>
      <c r="F63" s="768" t="n">
        <v>3</v>
      </c>
      <c r="G63" s="778" t="n">
        <v>899</v>
      </c>
      <c r="H63" s="770" t="n">
        <v>1.4149</v>
      </c>
    </row>
    <row r="64" customFormat="false" ht="15" hidden="false" customHeight="false" outlineLevel="0" collapsed="false">
      <c r="A64" s="746" t="n">
        <v>12</v>
      </c>
      <c r="B64" s="659" t="s">
        <v>859</v>
      </c>
      <c r="C64" s="768" t="n">
        <v>133</v>
      </c>
      <c r="D64" s="768" t="n">
        <v>204</v>
      </c>
      <c r="E64" s="778" t="n">
        <v>133</v>
      </c>
      <c r="F64" s="768" t="n">
        <v>99</v>
      </c>
      <c r="G64" s="778" t="n">
        <v>348</v>
      </c>
      <c r="H64" s="770" t="n">
        <v>1.5</v>
      </c>
    </row>
    <row r="65" customFormat="false" ht="15" hidden="false" customHeight="false" outlineLevel="0" collapsed="false">
      <c r="A65" s="746" t="n">
        <v>13</v>
      </c>
      <c r="B65" s="659" t="s">
        <v>860</v>
      </c>
      <c r="C65" s="772" t="n">
        <v>8907</v>
      </c>
      <c r="D65" s="772" t="n">
        <v>0</v>
      </c>
      <c r="E65" s="779" t="n">
        <v>8907</v>
      </c>
      <c r="F65" s="772" t="n">
        <v>0</v>
      </c>
      <c r="G65" s="779" t="n">
        <v>8314</v>
      </c>
      <c r="H65" s="770" t="n">
        <v>0.9334</v>
      </c>
    </row>
    <row r="66" customFormat="false" ht="15.75" hidden="false" customHeight="false" outlineLevel="0" collapsed="false">
      <c r="A66" s="747" t="n">
        <v>14</v>
      </c>
      <c r="B66" s="599" t="s">
        <v>713</v>
      </c>
      <c r="C66" s="601" t="n">
        <v>45009</v>
      </c>
      <c r="D66" s="601" t="n">
        <v>14183</v>
      </c>
      <c r="E66" s="780" t="n">
        <v>45009</v>
      </c>
      <c r="F66" s="601" t="n">
        <v>4132</v>
      </c>
      <c r="G66" s="780" t="n">
        <v>42281</v>
      </c>
      <c r="H66" s="775" t="n">
        <v>0.86042021535952</v>
      </c>
    </row>
    <row r="67" customFormat="false" ht="15" hidden="false" customHeight="false" outlineLevel="0" collapsed="false">
      <c r="A67" s="509" t="s">
        <v>298</v>
      </c>
      <c r="B67" s="71" t="s">
        <v>861</v>
      </c>
      <c r="C67" s="125"/>
      <c r="D67" s="125"/>
      <c r="E67" s="125"/>
      <c r="F67" s="125"/>
      <c r="G67" s="125"/>
      <c r="H67" s="125"/>
    </row>
    <row r="68" customFormat="false" ht="15" hidden="false" customHeight="false" outlineLevel="0" collapsed="false">
      <c r="A68" s="125"/>
      <c r="B68" s="71" t="s">
        <v>862</v>
      </c>
      <c r="C68" s="125"/>
      <c r="D68" s="125"/>
      <c r="E68" s="125"/>
      <c r="F68" s="125"/>
      <c r="G68" s="125"/>
      <c r="H68" s="125"/>
    </row>
    <row r="69" customFormat="false" ht="15" hidden="false" customHeight="false" outlineLevel="0" collapsed="false">
      <c r="A69" s="509" t="s">
        <v>301</v>
      </c>
      <c r="B69" s="71" t="s">
        <v>863</v>
      </c>
      <c r="C69" s="125"/>
      <c r="D69" s="125"/>
      <c r="E69" s="125"/>
      <c r="F69" s="125"/>
      <c r="G69" s="125"/>
      <c r="H69" s="125"/>
    </row>
    <row r="70" customFormat="false" ht="15" hidden="false" customHeight="false" outlineLevel="0" collapsed="false">
      <c r="A70" s="509" t="s">
        <v>304</v>
      </c>
      <c r="B70" s="71" t="s">
        <v>864</v>
      </c>
      <c r="C70" s="125"/>
      <c r="D70" s="125"/>
      <c r="E70" s="125"/>
      <c r="F70" s="125"/>
      <c r="G70" s="125"/>
      <c r="H70" s="125"/>
    </row>
    <row r="71" customFormat="false" ht="12.75" hidden="false" customHeight="false" outlineLevel="0" collapsed="false">
      <c r="A71" s="125"/>
      <c r="B71" s="125"/>
      <c r="C71" s="125"/>
      <c r="D71" s="125"/>
      <c r="E71" s="125"/>
      <c r="F71" s="125"/>
      <c r="G71" s="125"/>
      <c r="H71" s="125"/>
    </row>
    <row r="72" customFormat="false" ht="15.75" hidden="false" customHeight="false" outlineLevel="0" collapsed="false">
      <c r="A72" s="686"/>
      <c r="B72" s="125"/>
      <c r="C72" s="125"/>
      <c r="D72" s="125"/>
      <c r="E72" s="125"/>
      <c r="F72" s="125"/>
      <c r="G72" s="125"/>
      <c r="H72" s="125"/>
    </row>
  </sheetData>
  <mergeCells count="12">
    <mergeCell ref="C4:H4"/>
    <mergeCell ref="C5:D5"/>
    <mergeCell ref="E5:F5"/>
    <mergeCell ref="G5:H5"/>
    <mergeCell ref="C26:H26"/>
    <mergeCell ref="C27:D27"/>
    <mergeCell ref="E27:F27"/>
    <mergeCell ref="G27:H27"/>
    <mergeCell ref="C48:H48"/>
    <mergeCell ref="C49:D49"/>
    <mergeCell ref="E49:F49"/>
    <mergeCell ref="G49:H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2.99"/>
    <col collapsed="false" customWidth="true" hidden="false" outlineLevel="0" max="17" min="17" style="1" width="4.7"/>
    <col collapsed="false" customWidth="true" hidden="false" outlineLevel="0" max="18" min="18" style="1" width="3.99"/>
    <col collapsed="false" customWidth="true" hidden="false" outlineLevel="0" max="23" min="19" style="1" width="9.14"/>
    <col collapsed="false" customWidth="true" hidden="false" outlineLevel="0" max="32" min="24" style="1" width="10.71"/>
    <col collapsed="false" customWidth="true" hidden="false" outlineLevel="0" max="33" min="33" style="1" width="19.28"/>
    <col collapsed="false" customWidth="true" hidden="false" outlineLevel="0" max="90" min="34" style="1" width="9.14"/>
  </cols>
  <sheetData>
    <row r="1" customFormat="false" ht="18" hidden="false" customHeight="true" outlineLevel="0" collapsed="false">
      <c r="A1" s="586"/>
      <c r="B1" s="173"/>
      <c r="C1" s="691"/>
      <c r="D1" s="691"/>
      <c r="E1" s="691"/>
      <c r="F1" s="691"/>
      <c r="G1" s="691"/>
      <c r="H1" s="691"/>
      <c r="I1" s="691"/>
      <c r="J1" s="691"/>
      <c r="K1" s="691"/>
      <c r="L1" s="753"/>
    </row>
    <row r="2" customFormat="false" ht="18" hidden="false" customHeight="true" outlineLevel="0" collapsed="false">
      <c r="A2" s="589"/>
      <c r="B2" s="41"/>
      <c r="C2" s="697"/>
      <c r="D2" s="697"/>
      <c r="E2" s="697"/>
      <c r="F2" s="697"/>
      <c r="G2" s="697"/>
      <c r="H2" s="697"/>
      <c r="I2" s="697"/>
      <c r="J2" s="697"/>
      <c r="K2" s="697"/>
      <c r="L2" s="754"/>
    </row>
    <row r="3" customFormat="false" ht="18" hidden="false" customHeight="true" outlineLevel="0" collapsed="false">
      <c r="A3" s="135" t="s">
        <v>865</v>
      </c>
      <c r="B3" s="41"/>
      <c r="C3" s="697"/>
      <c r="D3" s="697"/>
      <c r="E3" s="697"/>
      <c r="F3" s="697"/>
      <c r="G3" s="697"/>
      <c r="H3" s="697"/>
      <c r="I3" s="697"/>
      <c r="J3" s="697"/>
      <c r="K3" s="697"/>
      <c r="L3" s="754"/>
    </row>
    <row r="4" customFormat="false" ht="18" hidden="false" customHeight="true" outlineLevel="0" collapsed="false">
      <c r="A4" s="184" t="s">
        <v>382</v>
      </c>
      <c r="B4" s="594"/>
      <c r="C4" s="596" t="s">
        <v>214</v>
      </c>
      <c r="D4" s="596"/>
      <c r="E4" s="596"/>
      <c r="F4" s="596"/>
      <c r="G4" s="596"/>
      <c r="H4" s="596"/>
      <c r="I4" s="596"/>
      <c r="J4" s="596"/>
      <c r="K4" s="596"/>
      <c r="L4" s="596"/>
    </row>
    <row r="5" customFormat="false" ht="64.15" hidden="false" customHeight="true" outlineLevel="0" collapsed="false">
      <c r="A5" s="781"/>
      <c r="B5" s="666"/>
      <c r="C5" s="592" t="s">
        <v>866</v>
      </c>
      <c r="D5" s="592"/>
      <c r="E5" s="592"/>
      <c r="F5" s="592"/>
      <c r="G5" s="592"/>
      <c r="H5" s="592"/>
      <c r="I5" s="592"/>
      <c r="J5" s="592"/>
      <c r="K5" s="592"/>
      <c r="L5" s="187" t="s">
        <v>867</v>
      </c>
    </row>
    <row r="6" customFormat="false" ht="18" hidden="false" customHeight="true" outlineLevel="0" collapsed="false">
      <c r="A6" s="758"/>
      <c r="B6" s="668"/>
      <c r="C6" s="782" t="n">
        <v>0</v>
      </c>
      <c r="D6" s="782" t="n">
        <v>0.1</v>
      </c>
      <c r="E6" s="782" t="n">
        <v>0.2</v>
      </c>
      <c r="F6" s="782" t="n">
        <v>0.35</v>
      </c>
      <c r="G6" s="782" t="n">
        <v>0.5</v>
      </c>
      <c r="H6" s="782" t="n">
        <v>0.75</v>
      </c>
      <c r="I6" s="782" t="n">
        <v>1</v>
      </c>
      <c r="J6" s="782" t="n">
        <v>1.5</v>
      </c>
      <c r="K6" s="782" t="s">
        <v>868</v>
      </c>
      <c r="L6" s="704" t="s">
        <v>869</v>
      </c>
    </row>
    <row r="7" customFormat="false" ht="18" hidden="false" customHeight="true" outlineLevel="0" collapsed="false">
      <c r="A7" s="783"/>
      <c r="B7" s="784" t="s">
        <v>848</v>
      </c>
      <c r="C7" s="785" t="s">
        <v>445</v>
      </c>
      <c r="D7" s="785" t="s">
        <v>448</v>
      </c>
      <c r="E7" s="785" t="s">
        <v>223</v>
      </c>
      <c r="F7" s="785" t="s">
        <v>225</v>
      </c>
      <c r="G7" s="785" t="s">
        <v>407</v>
      </c>
      <c r="H7" s="785" t="s">
        <v>450</v>
      </c>
      <c r="I7" s="785" t="s">
        <v>411</v>
      </c>
      <c r="J7" s="785" t="s">
        <v>453</v>
      </c>
      <c r="K7" s="675" t="s">
        <v>414</v>
      </c>
      <c r="L7" s="706" t="s">
        <v>460</v>
      </c>
    </row>
    <row r="8" customFormat="false" ht="8.1" hidden="false" customHeight="true" outlineLevel="0" collapsed="false">
      <c r="A8" s="597"/>
      <c r="B8" s="763"/>
      <c r="C8" s="786"/>
      <c r="D8" s="786"/>
      <c r="E8" s="786"/>
      <c r="F8" s="786"/>
      <c r="G8" s="786"/>
      <c r="H8" s="786"/>
      <c r="I8" s="786"/>
      <c r="J8" s="786"/>
      <c r="K8" s="677"/>
      <c r="L8" s="597"/>
    </row>
    <row r="9" customFormat="false" ht="15" hidden="false" customHeight="false" outlineLevel="0" collapsed="false">
      <c r="A9" s="746" t="n">
        <v>1</v>
      </c>
      <c r="B9" s="659" t="s">
        <v>849</v>
      </c>
      <c r="C9" s="605" t="n">
        <v>3</v>
      </c>
      <c r="D9" s="605" t="n">
        <v>0</v>
      </c>
      <c r="E9" s="605" t="n">
        <v>0</v>
      </c>
      <c r="F9" s="605" t="n">
        <v>0</v>
      </c>
      <c r="G9" s="605" t="n">
        <v>0</v>
      </c>
      <c r="H9" s="605" t="n">
        <v>0</v>
      </c>
      <c r="I9" s="605" t="n">
        <v>0</v>
      </c>
      <c r="J9" s="605" t="n">
        <v>0</v>
      </c>
      <c r="K9" s="605" t="n">
        <v>0</v>
      </c>
      <c r="L9" s="605" t="n">
        <v>3</v>
      </c>
    </row>
    <row r="10" customFormat="false" ht="15" hidden="false" customHeight="false" outlineLevel="0" collapsed="false">
      <c r="A10" s="746" t="n">
        <v>2</v>
      </c>
      <c r="B10" s="659" t="s">
        <v>850</v>
      </c>
      <c r="C10" s="605" t="n">
        <v>0</v>
      </c>
      <c r="D10" s="605" t="n">
        <v>0</v>
      </c>
      <c r="E10" s="605" t="n">
        <v>226</v>
      </c>
      <c r="F10" s="605" t="n">
        <v>0</v>
      </c>
      <c r="G10" s="605" t="n">
        <v>50</v>
      </c>
      <c r="H10" s="605" t="n">
        <v>0</v>
      </c>
      <c r="I10" s="605" t="n">
        <v>0</v>
      </c>
      <c r="J10" s="605" t="n">
        <v>0</v>
      </c>
      <c r="K10" s="605" t="n">
        <v>0</v>
      </c>
      <c r="L10" s="605" t="n">
        <v>276</v>
      </c>
    </row>
    <row r="11" customFormat="false" ht="15" hidden="false" customHeight="false" outlineLevel="0" collapsed="false">
      <c r="A11" s="746" t="n">
        <v>3</v>
      </c>
      <c r="B11" s="659" t="s">
        <v>851</v>
      </c>
      <c r="C11" s="605" t="n">
        <v>0</v>
      </c>
      <c r="D11" s="605" t="n">
        <v>0</v>
      </c>
      <c r="E11" s="605" t="n">
        <v>0</v>
      </c>
      <c r="F11" s="605" t="n">
        <v>0</v>
      </c>
      <c r="G11" s="605" t="n">
        <v>0</v>
      </c>
      <c r="H11" s="605" t="n">
        <v>0</v>
      </c>
      <c r="I11" s="605" t="n">
        <v>0</v>
      </c>
      <c r="J11" s="605" t="n">
        <v>0</v>
      </c>
      <c r="K11" s="605" t="n">
        <v>0</v>
      </c>
      <c r="L11" s="605" t="n">
        <v>0</v>
      </c>
    </row>
    <row r="12" customFormat="false" ht="15" hidden="false" customHeight="false" outlineLevel="0" collapsed="false">
      <c r="A12" s="746" t="n">
        <v>4</v>
      </c>
      <c r="B12" s="659" t="s">
        <v>852</v>
      </c>
      <c r="C12" s="605" t="n">
        <v>0</v>
      </c>
      <c r="D12" s="605" t="n">
        <v>0</v>
      </c>
      <c r="E12" s="605" t="n">
        <v>228</v>
      </c>
      <c r="F12" s="605" t="n">
        <v>0</v>
      </c>
      <c r="G12" s="605" t="n">
        <v>0</v>
      </c>
      <c r="H12" s="605" t="n">
        <v>0</v>
      </c>
      <c r="I12" s="605" t="n">
        <v>0</v>
      </c>
      <c r="J12" s="605" t="n">
        <v>0</v>
      </c>
      <c r="K12" s="605" t="n">
        <v>0</v>
      </c>
      <c r="L12" s="605" t="n">
        <v>228</v>
      </c>
    </row>
    <row r="13" customFormat="false" ht="15" hidden="false" customHeight="false" outlineLevel="0" collapsed="false">
      <c r="A13" s="746" t="n">
        <v>5</v>
      </c>
      <c r="B13" s="659" t="s">
        <v>853</v>
      </c>
      <c r="C13" s="605" t="n">
        <v>0</v>
      </c>
      <c r="D13" s="605" t="n">
        <v>0</v>
      </c>
      <c r="E13" s="605" t="n">
        <v>39</v>
      </c>
      <c r="F13" s="605" t="n">
        <v>0</v>
      </c>
      <c r="G13" s="605" t="n">
        <v>0</v>
      </c>
      <c r="H13" s="605" t="n">
        <v>0</v>
      </c>
      <c r="I13" s="605" t="n">
        <v>0</v>
      </c>
      <c r="J13" s="605" t="n">
        <v>0</v>
      </c>
      <c r="K13" s="605" t="n">
        <v>0</v>
      </c>
      <c r="L13" s="605" t="n">
        <v>39</v>
      </c>
    </row>
    <row r="14" customFormat="false" ht="15" hidden="false" customHeight="false" outlineLevel="0" collapsed="false">
      <c r="A14" s="746" t="n">
        <v>6</v>
      </c>
      <c r="B14" s="659" t="s">
        <v>854</v>
      </c>
      <c r="C14" s="605" t="n">
        <v>1639</v>
      </c>
      <c r="D14" s="605" t="n">
        <v>0</v>
      </c>
      <c r="E14" s="605" t="n">
        <v>269</v>
      </c>
      <c r="F14" s="605" t="n">
        <v>0</v>
      </c>
      <c r="G14" s="605" t="n">
        <v>201</v>
      </c>
      <c r="H14" s="605" t="n">
        <v>0</v>
      </c>
      <c r="I14" s="605" t="n">
        <v>22665</v>
      </c>
      <c r="J14" s="605" t="n">
        <v>0</v>
      </c>
      <c r="K14" s="605" t="n">
        <v>0</v>
      </c>
      <c r="L14" s="605" t="n">
        <v>24774</v>
      </c>
    </row>
    <row r="15" customFormat="false" ht="15" hidden="false" customHeight="false" outlineLevel="0" collapsed="false">
      <c r="A15" s="746" t="n">
        <v>7</v>
      </c>
      <c r="B15" s="659" t="s">
        <v>855</v>
      </c>
      <c r="C15" s="605" t="n">
        <v>457</v>
      </c>
      <c r="D15" s="605" t="n">
        <v>0</v>
      </c>
      <c r="E15" s="605" t="n">
        <v>0</v>
      </c>
      <c r="F15" s="605" t="n">
        <v>0</v>
      </c>
      <c r="G15" s="605" t="n">
        <v>0</v>
      </c>
      <c r="H15" s="605" t="n">
        <v>8958</v>
      </c>
      <c r="I15" s="605" t="n">
        <v>736</v>
      </c>
      <c r="J15" s="605" t="n">
        <v>0</v>
      </c>
      <c r="K15" s="605" t="n">
        <v>0</v>
      </c>
      <c r="L15" s="605" t="n">
        <v>10151</v>
      </c>
    </row>
    <row r="16" customFormat="false" ht="15" hidden="false" customHeight="false" outlineLevel="0" collapsed="false">
      <c r="A16" s="746" t="n">
        <v>8</v>
      </c>
      <c r="B16" s="659" t="s">
        <v>856</v>
      </c>
      <c r="C16" s="605" t="n">
        <v>0</v>
      </c>
      <c r="D16" s="605" t="n">
        <v>0</v>
      </c>
      <c r="E16" s="605" t="n">
        <v>2</v>
      </c>
      <c r="F16" s="605" t="n">
        <v>904</v>
      </c>
      <c r="G16" s="605" t="n">
        <v>0</v>
      </c>
      <c r="H16" s="605" t="n">
        <v>230</v>
      </c>
      <c r="I16" s="605" t="n">
        <v>0</v>
      </c>
      <c r="J16" s="605" t="n">
        <v>0</v>
      </c>
      <c r="K16" s="605" t="n">
        <v>0</v>
      </c>
      <c r="L16" s="605" t="n">
        <v>1136</v>
      </c>
    </row>
    <row r="17" customFormat="false" ht="15" hidden="false" customHeight="false" outlineLevel="0" collapsed="false">
      <c r="A17" s="746" t="n">
        <v>9</v>
      </c>
      <c r="B17" s="659" t="s">
        <v>857</v>
      </c>
      <c r="C17" s="605" t="n">
        <v>0</v>
      </c>
      <c r="D17" s="605" t="n">
        <v>0</v>
      </c>
      <c r="E17" s="605" t="n">
        <v>0</v>
      </c>
      <c r="F17" s="605" t="n">
        <v>0</v>
      </c>
      <c r="G17" s="605" t="n">
        <v>0</v>
      </c>
      <c r="H17" s="605" t="n">
        <v>0</v>
      </c>
      <c r="I17" s="605" t="n">
        <v>559</v>
      </c>
      <c r="J17" s="605" t="n">
        <v>0</v>
      </c>
      <c r="K17" s="605" t="n">
        <v>0</v>
      </c>
      <c r="L17" s="605" t="n">
        <v>559</v>
      </c>
    </row>
    <row r="18" customFormat="false" ht="15" hidden="false" customHeight="false" outlineLevel="0" collapsed="false">
      <c r="A18" s="746" t="n">
        <v>10</v>
      </c>
      <c r="B18" s="659" t="s">
        <v>437</v>
      </c>
      <c r="C18" s="605" t="n">
        <v>503</v>
      </c>
      <c r="D18" s="605" t="n">
        <v>0</v>
      </c>
      <c r="E18" s="605" t="n">
        <v>250</v>
      </c>
      <c r="F18" s="605" t="n">
        <v>0</v>
      </c>
      <c r="G18" s="605" t="n">
        <v>0</v>
      </c>
      <c r="H18" s="605" t="n">
        <v>0</v>
      </c>
      <c r="I18" s="605" t="n">
        <v>1162</v>
      </c>
      <c r="J18" s="605" t="n">
        <v>0</v>
      </c>
      <c r="K18" s="605" t="n">
        <v>0</v>
      </c>
      <c r="L18" s="605" t="n">
        <v>1915</v>
      </c>
    </row>
    <row r="19" customFormat="false" ht="15" hidden="false" customHeight="false" outlineLevel="0" collapsed="false">
      <c r="A19" s="746" t="n">
        <v>11</v>
      </c>
      <c r="B19" s="659" t="s">
        <v>858</v>
      </c>
      <c r="C19" s="605" t="n">
        <v>7</v>
      </c>
      <c r="D19" s="605" t="n">
        <v>0</v>
      </c>
      <c r="E19" s="605" t="n">
        <v>18</v>
      </c>
      <c r="F19" s="605" t="n">
        <v>0</v>
      </c>
      <c r="G19" s="605" t="n">
        <v>0</v>
      </c>
      <c r="H19" s="605" t="n">
        <v>0</v>
      </c>
      <c r="I19" s="605" t="n">
        <v>185</v>
      </c>
      <c r="J19" s="605" t="n">
        <v>705</v>
      </c>
      <c r="K19" s="605" t="n">
        <v>0</v>
      </c>
      <c r="L19" s="605" t="n">
        <v>915</v>
      </c>
    </row>
    <row r="20" customFormat="false" ht="15" hidden="false" customHeight="false" outlineLevel="0" collapsed="false">
      <c r="A20" s="746" t="n">
        <v>12</v>
      </c>
      <c r="B20" s="659" t="s">
        <v>870</v>
      </c>
      <c r="C20" s="605" t="n">
        <v>0</v>
      </c>
      <c r="D20" s="605" t="n">
        <v>0</v>
      </c>
      <c r="E20" s="605" t="n">
        <v>0</v>
      </c>
      <c r="F20" s="605" t="n">
        <v>0</v>
      </c>
      <c r="G20" s="605" t="n">
        <v>0</v>
      </c>
      <c r="H20" s="605" t="n">
        <v>0</v>
      </c>
      <c r="I20" s="605" t="n">
        <v>0</v>
      </c>
      <c r="J20" s="605" t="n">
        <v>356</v>
      </c>
      <c r="K20" s="605" t="n">
        <v>0</v>
      </c>
      <c r="L20" s="605" t="n">
        <v>356</v>
      </c>
    </row>
    <row r="21" customFormat="false" ht="15" hidden="false" customHeight="false" outlineLevel="0" collapsed="false">
      <c r="A21" s="746" t="n">
        <v>13</v>
      </c>
      <c r="B21" s="659" t="s">
        <v>860</v>
      </c>
      <c r="C21" s="605" t="n">
        <v>1026</v>
      </c>
      <c r="D21" s="605" t="n">
        <v>0</v>
      </c>
      <c r="E21" s="605" t="n">
        <v>1290</v>
      </c>
      <c r="F21" s="605" t="n">
        <v>0</v>
      </c>
      <c r="G21" s="605" t="n">
        <v>0</v>
      </c>
      <c r="H21" s="605" t="n">
        <v>0</v>
      </c>
      <c r="I21" s="605" t="n">
        <v>6094</v>
      </c>
      <c r="J21" s="605" t="n">
        <v>0</v>
      </c>
      <c r="K21" s="605" t="n">
        <v>296</v>
      </c>
      <c r="L21" s="605" t="n">
        <v>8706</v>
      </c>
    </row>
    <row r="22" customFormat="false" ht="15.75" hidden="false" customHeight="true" outlineLevel="0" collapsed="false">
      <c r="A22" s="747" t="n">
        <v>14</v>
      </c>
      <c r="B22" s="599" t="s">
        <v>713</v>
      </c>
      <c r="C22" s="787" t="n">
        <v>3635</v>
      </c>
      <c r="D22" s="787" t="n">
        <v>0</v>
      </c>
      <c r="E22" s="787" t="n">
        <v>2322</v>
      </c>
      <c r="F22" s="787" t="n">
        <v>904</v>
      </c>
      <c r="G22" s="787" t="n">
        <v>251</v>
      </c>
      <c r="H22" s="787" t="n">
        <v>9188</v>
      </c>
      <c r="I22" s="787" t="n">
        <v>31401</v>
      </c>
      <c r="J22" s="787" t="n">
        <v>1061</v>
      </c>
      <c r="K22" s="787" t="n">
        <v>296</v>
      </c>
      <c r="L22" s="787" t="n">
        <v>49058</v>
      </c>
    </row>
    <row r="23" customFormat="false" ht="30" hidden="false" customHeight="true" outlineLevel="0" collapsed="false">
      <c r="A23" s="509"/>
      <c r="B23" s="71"/>
      <c r="C23" s="125"/>
      <c r="D23" s="125"/>
      <c r="E23" s="125"/>
      <c r="F23" s="125"/>
      <c r="G23" s="125"/>
      <c r="H23" s="125"/>
      <c r="I23" s="125"/>
      <c r="J23" s="125"/>
      <c r="K23" s="125"/>
      <c r="L23" s="125"/>
    </row>
    <row r="24" customFormat="false" ht="18" hidden="false" customHeight="true" outlineLevel="0" collapsed="false">
      <c r="A24" s="788"/>
      <c r="B24" s="128"/>
      <c r="C24" s="129"/>
      <c r="D24" s="129"/>
      <c r="E24" s="129"/>
      <c r="F24" s="129"/>
      <c r="G24" s="129"/>
      <c r="H24" s="129"/>
      <c r="I24" s="129"/>
      <c r="J24" s="129"/>
      <c r="K24" s="129"/>
      <c r="L24" s="130"/>
    </row>
    <row r="25" customFormat="false" ht="18" hidden="false" customHeight="true" outlineLevel="0" collapsed="false">
      <c r="A25" s="135" t="s">
        <v>865</v>
      </c>
      <c r="B25" s="132"/>
      <c r="C25" s="133"/>
      <c r="D25" s="133"/>
      <c r="E25" s="133"/>
      <c r="F25" s="133"/>
      <c r="G25" s="133"/>
      <c r="H25" s="133"/>
      <c r="I25" s="133"/>
      <c r="J25" s="133"/>
      <c r="K25" s="133"/>
      <c r="L25" s="134"/>
    </row>
    <row r="26" customFormat="false" ht="18" hidden="false" customHeight="true" outlineLevel="0" collapsed="false">
      <c r="A26" s="184" t="s">
        <v>382</v>
      </c>
      <c r="B26" s="594"/>
      <c r="C26" s="596" t="s">
        <v>215</v>
      </c>
      <c r="D26" s="596"/>
      <c r="E26" s="596"/>
      <c r="F26" s="596"/>
      <c r="G26" s="596"/>
      <c r="H26" s="596"/>
      <c r="I26" s="596"/>
      <c r="J26" s="596"/>
      <c r="K26" s="596"/>
      <c r="L26" s="596"/>
    </row>
    <row r="27" customFormat="false" ht="64.15" hidden="false" customHeight="true" outlineLevel="0" collapsed="false">
      <c r="A27" s="781"/>
      <c r="B27" s="666"/>
      <c r="C27" s="592" t="s">
        <v>866</v>
      </c>
      <c r="D27" s="592"/>
      <c r="E27" s="592"/>
      <c r="F27" s="592"/>
      <c r="G27" s="592"/>
      <c r="H27" s="592"/>
      <c r="I27" s="592"/>
      <c r="J27" s="592"/>
      <c r="K27" s="592"/>
      <c r="L27" s="187" t="s">
        <v>867</v>
      </c>
    </row>
    <row r="28" customFormat="false" ht="18" hidden="false" customHeight="true" outlineLevel="0" collapsed="false">
      <c r="A28" s="758"/>
      <c r="B28" s="789"/>
      <c r="C28" s="782" t="n">
        <v>0</v>
      </c>
      <c r="D28" s="782" t="n">
        <v>0.1</v>
      </c>
      <c r="E28" s="782" t="n">
        <v>0.2</v>
      </c>
      <c r="F28" s="782" t="n">
        <v>0.35</v>
      </c>
      <c r="G28" s="782" t="n">
        <v>0.5</v>
      </c>
      <c r="H28" s="782" t="n">
        <v>0.75</v>
      </c>
      <c r="I28" s="782" t="n">
        <v>1</v>
      </c>
      <c r="J28" s="782" t="n">
        <v>1.5</v>
      </c>
      <c r="K28" s="782" t="s">
        <v>868</v>
      </c>
      <c r="L28" s="704" t="s">
        <v>869</v>
      </c>
    </row>
    <row r="29" customFormat="false" ht="18" hidden="false" customHeight="true" outlineLevel="0" collapsed="false">
      <c r="A29" s="783"/>
      <c r="B29" s="760" t="s">
        <v>848</v>
      </c>
      <c r="C29" s="785" t="s">
        <v>445</v>
      </c>
      <c r="D29" s="785" t="s">
        <v>448</v>
      </c>
      <c r="E29" s="785" t="s">
        <v>223</v>
      </c>
      <c r="F29" s="785" t="s">
        <v>225</v>
      </c>
      <c r="G29" s="785" t="s">
        <v>407</v>
      </c>
      <c r="H29" s="785" t="s">
        <v>450</v>
      </c>
      <c r="I29" s="785" t="s">
        <v>411</v>
      </c>
      <c r="J29" s="785" t="s">
        <v>453</v>
      </c>
      <c r="K29" s="675" t="s">
        <v>414</v>
      </c>
      <c r="L29" s="706" t="s">
        <v>460</v>
      </c>
    </row>
    <row r="30" customFormat="false" ht="8.1" hidden="false" customHeight="true" outlineLevel="0" collapsed="false">
      <c r="A30" s="597"/>
      <c r="B30" s="763"/>
      <c r="C30" s="786"/>
      <c r="D30" s="786"/>
      <c r="E30" s="786"/>
      <c r="F30" s="786"/>
      <c r="G30" s="786"/>
      <c r="H30" s="786"/>
      <c r="I30" s="786"/>
      <c r="J30" s="786"/>
      <c r="K30" s="677"/>
      <c r="L30" s="597"/>
    </row>
    <row r="31" customFormat="false" ht="15" hidden="false" customHeight="false" outlineLevel="0" collapsed="false">
      <c r="A31" s="746" t="n">
        <v>1</v>
      </c>
      <c r="B31" s="659" t="s">
        <v>849</v>
      </c>
      <c r="C31" s="605" t="n">
        <v>1</v>
      </c>
      <c r="D31" s="605" t="n">
        <v>0</v>
      </c>
      <c r="E31" s="605" t="n">
        <v>0</v>
      </c>
      <c r="F31" s="605" t="n">
        <v>0</v>
      </c>
      <c r="G31" s="605" t="n">
        <v>0</v>
      </c>
      <c r="H31" s="605" t="n">
        <v>0</v>
      </c>
      <c r="I31" s="605" t="n">
        <v>0</v>
      </c>
      <c r="J31" s="605" t="n">
        <v>0</v>
      </c>
      <c r="K31" s="605" t="n">
        <v>0</v>
      </c>
      <c r="L31" s="605" t="n">
        <v>1</v>
      </c>
    </row>
    <row r="32" customFormat="false" ht="15" hidden="false" customHeight="false" outlineLevel="0" collapsed="false">
      <c r="A32" s="746" t="n">
        <v>2</v>
      </c>
      <c r="B32" s="659" t="s">
        <v>850</v>
      </c>
      <c r="C32" s="605" t="n">
        <v>0</v>
      </c>
      <c r="D32" s="605" t="n">
        <v>0</v>
      </c>
      <c r="E32" s="605" t="n">
        <v>170</v>
      </c>
      <c r="F32" s="605" t="n">
        <v>0</v>
      </c>
      <c r="G32" s="605" t="n">
        <v>51</v>
      </c>
      <c r="H32" s="605" t="n">
        <v>0</v>
      </c>
      <c r="I32" s="605" t="n">
        <v>0</v>
      </c>
      <c r="J32" s="605" t="n">
        <v>0</v>
      </c>
      <c r="K32" s="605" t="n">
        <v>0</v>
      </c>
      <c r="L32" s="605" t="n">
        <v>221</v>
      </c>
    </row>
    <row r="33" customFormat="false" ht="15" hidden="false" customHeight="false" outlineLevel="0" collapsed="false">
      <c r="A33" s="746" t="n">
        <v>3</v>
      </c>
      <c r="B33" s="659" t="s">
        <v>851</v>
      </c>
      <c r="C33" s="605" t="n">
        <v>0</v>
      </c>
      <c r="D33" s="605" t="n">
        <v>0</v>
      </c>
      <c r="E33" s="605" t="n">
        <v>0</v>
      </c>
      <c r="F33" s="605" t="n">
        <v>0</v>
      </c>
      <c r="G33" s="605" t="n">
        <v>0</v>
      </c>
      <c r="H33" s="605" t="n">
        <v>0</v>
      </c>
      <c r="I33" s="605" t="n">
        <v>0</v>
      </c>
      <c r="J33" s="605" t="n">
        <v>0</v>
      </c>
      <c r="K33" s="605" t="n">
        <v>0</v>
      </c>
      <c r="L33" s="605" t="n">
        <v>0</v>
      </c>
    </row>
    <row r="34" customFormat="false" ht="15" hidden="false" customHeight="false" outlineLevel="0" collapsed="false">
      <c r="A34" s="746" t="n">
        <v>4</v>
      </c>
      <c r="B34" s="659" t="s">
        <v>852</v>
      </c>
      <c r="C34" s="605" t="n">
        <v>0</v>
      </c>
      <c r="D34" s="605" t="n">
        <v>0</v>
      </c>
      <c r="E34" s="605" t="n">
        <v>236</v>
      </c>
      <c r="F34" s="605" t="n">
        <v>0</v>
      </c>
      <c r="G34" s="605" t="n">
        <v>0</v>
      </c>
      <c r="H34" s="605" t="n">
        <v>0</v>
      </c>
      <c r="I34" s="605" t="n">
        <v>0</v>
      </c>
      <c r="J34" s="605" t="n">
        <v>0</v>
      </c>
      <c r="K34" s="605" t="n">
        <v>0</v>
      </c>
      <c r="L34" s="605" t="n">
        <v>236</v>
      </c>
    </row>
    <row r="35" customFormat="false" ht="15" hidden="false" customHeight="false" outlineLevel="0" collapsed="false">
      <c r="A35" s="746" t="n">
        <v>5</v>
      </c>
      <c r="B35" s="659" t="s">
        <v>853</v>
      </c>
      <c r="C35" s="605" t="n">
        <v>0</v>
      </c>
      <c r="D35" s="605" t="n">
        <v>0</v>
      </c>
      <c r="E35" s="605" t="n">
        <v>30</v>
      </c>
      <c r="F35" s="605" t="n">
        <v>0</v>
      </c>
      <c r="G35" s="605" t="n">
        <v>0</v>
      </c>
      <c r="H35" s="605" t="n">
        <v>0</v>
      </c>
      <c r="I35" s="605" t="n">
        <v>0</v>
      </c>
      <c r="J35" s="605" t="n">
        <v>0</v>
      </c>
      <c r="K35" s="605" t="n">
        <v>0</v>
      </c>
      <c r="L35" s="605" t="n">
        <v>30</v>
      </c>
    </row>
    <row r="36" customFormat="false" ht="15" hidden="false" customHeight="false" outlineLevel="0" collapsed="false">
      <c r="A36" s="746" t="n">
        <v>6</v>
      </c>
      <c r="B36" s="659" t="s">
        <v>854</v>
      </c>
      <c r="C36" s="605" t="n">
        <v>0</v>
      </c>
      <c r="D36" s="605" t="n">
        <v>0</v>
      </c>
      <c r="E36" s="605" t="n">
        <v>248</v>
      </c>
      <c r="F36" s="605" t="n">
        <v>0</v>
      </c>
      <c r="G36" s="605" t="n">
        <v>191</v>
      </c>
      <c r="H36" s="605" t="n">
        <v>0</v>
      </c>
      <c r="I36" s="605" t="n">
        <v>21798</v>
      </c>
      <c r="J36" s="605" t="n">
        <v>0</v>
      </c>
      <c r="K36" s="605" t="n">
        <v>0</v>
      </c>
      <c r="L36" s="605" t="n">
        <v>22237</v>
      </c>
    </row>
    <row r="37" customFormat="false" ht="15" hidden="false" customHeight="false" outlineLevel="0" collapsed="false">
      <c r="A37" s="746" t="n">
        <v>7</v>
      </c>
      <c r="B37" s="659" t="s">
        <v>855</v>
      </c>
      <c r="C37" s="605" t="n">
        <v>443</v>
      </c>
      <c r="D37" s="605" t="n">
        <v>0</v>
      </c>
      <c r="E37" s="605" t="n">
        <v>0</v>
      </c>
      <c r="F37" s="605" t="n">
        <v>0</v>
      </c>
      <c r="G37" s="605" t="n">
        <v>0</v>
      </c>
      <c r="H37" s="605" t="n">
        <v>8993</v>
      </c>
      <c r="I37" s="605" t="n">
        <v>651</v>
      </c>
      <c r="J37" s="605" t="n">
        <v>0</v>
      </c>
      <c r="K37" s="605" t="n">
        <v>0</v>
      </c>
      <c r="L37" s="605" t="n">
        <v>10087</v>
      </c>
    </row>
    <row r="38" customFormat="false" ht="15" hidden="false" customHeight="false" outlineLevel="0" collapsed="false">
      <c r="A38" s="746" t="n">
        <v>8</v>
      </c>
      <c r="B38" s="659" t="s">
        <v>856</v>
      </c>
      <c r="C38" s="605" t="n">
        <v>0</v>
      </c>
      <c r="D38" s="605" t="n">
        <v>0</v>
      </c>
      <c r="E38" s="605" t="n">
        <v>2</v>
      </c>
      <c r="F38" s="605" t="n">
        <v>909</v>
      </c>
      <c r="G38" s="605" t="n">
        <v>0</v>
      </c>
      <c r="H38" s="605" t="n">
        <v>245</v>
      </c>
      <c r="I38" s="605" t="n">
        <v>0</v>
      </c>
      <c r="J38" s="605" t="n">
        <v>0</v>
      </c>
      <c r="K38" s="605" t="n">
        <v>0</v>
      </c>
      <c r="L38" s="605" t="n">
        <v>1156</v>
      </c>
    </row>
    <row r="39" customFormat="false" ht="15" hidden="false" customHeight="false" outlineLevel="0" collapsed="false">
      <c r="A39" s="746" t="n">
        <v>9</v>
      </c>
      <c r="B39" s="659" t="s">
        <v>857</v>
      </c>
      <c r="C39" s="605" t="n">
        <v>0</v>
      </c>
      <c r="D39" s="605" t="n">
        <v>0</v>
      </c>
      <c r="E39" s="605" t="n">
        <v>0</v>
      </c>
      <c r="F39" s="605" t="n">
        <v>0</v>
      </c>
      <c r="G39" s="605" t="n">
        <v>0</v>
      </c>
      <c r="H39" s="605" t="n">
        <v>0</v>
      </c>
      <c r="I39" s="605" t="n">
        <v>574</v>
      </c>
      <c r="J39" s="605" t="n">
        <v>0</v>
      </c>
      <c r="K39" s="605" t="n">
        <v>0</v>
      </c>
      <c r="L39" s="605" t="n">
        <v>574</v>
      </c>
    </row>
    <row r="40" customFormat="false" ht="15" hidden="false" customHeight="false" outlineLevel="0" collapsed="false">
      <c r="A40" s="746" t="n">
        <v>10</v>
      </c>
      <c r="B40" s="659" t="s">
        <v>437</v>
      </c>
      <c r="C40" s="605" t="n">
        <v>478</v>
      </c>
      <c r="D40" s="605" t="n">
        <v>0</v>
      </c>
      <c r="E40" s="605" t="n">
        <v>235</v>
      </c>
      <c r="F40" s="605" t="n">
        <v>0</v>
      </c>
      <c r="G40" s="605" t="n">
        <v>0</v>
      </c>
      <c r="H40" s="605" t="n">
        <v>0</v>
      </c>
      <c r="I40" s="605" t="n">
        <v>1104</v>
      </c>
      <c r="J40" s="605" t="n">
        <v>0</v>
      </c>
      <c r="K40" s="605" t="n">
        <v>0</v>
      </c>
      <c r="L40" s="605" t="n">
        <v>1817</v>
      </c>
    </row>
    <row r="41" customFormat="false" ht="15" hidden="false" customHeight="false" outlineLevel="0" collapsed="false">
      <c r="A41" s="746" t="n">
        <v>11</v>
      </c>
      <c r="B41" s="659" t="s">
        <v>858</v>
      </c>
      <c r="C41" s="605" t="n">
        <v>0</v>
      </c>
      <c r="D41" s="605" t="n">
        <v>0</v>
      </c>
      <c r="E41" s="605" t="n">
        <v>16</v>
      </c>
      <c r="F41" s="605" t="n">
        <v>0</v>
      </c>
      <c r="G41" s="605" t="n">
        <v>0</v>
      </c>
      <c r="H41" s="605" t="n">
        <v>0</v>
      </c>
      <c r="I41" s="605" t="n">
        <v>151</v>
      </c>
      <c r="J41" s="605" t="n">
        <v>585</v>
      </c>
      <c r="K41" s="605" t="n">
        <v>0</v>
      </c>
      <c r="L41" s="605" t="n">
        <v>752</v>
      </c>
    </row>
    <row r="42" customFormat="false" ht="15" hidden="false" customHeight="false" outlineLevel="0" collapsed="false">
      <c r="A42" s="746" t="n">
        <v>12</v>
      </c>
      <c r="B42" s="659" t="s">
        <v>870</v>
      </c>
      <c r="C42" s="605" t="n">
        <v>0</v>
      </c>
      <c r="D42" s="605" t="n">
        <v>0</v>
      </c>
      <c r="E42" s="605" t="n">
        <v>0</v>
      </c>
      <c r="F42" s="605" t="n">
        <v>0</v>
      </c>
      <c r="G42" s="605" t="n">
        <v>0</v>
      </c>
      <c r="H42" s="605" t="n">
        <v>0</v>
      </c>
      <c r="I42" s="605" t="n">
        <v>0</v>
      </c>
      <c r="J42" s="605" t="n">
        <v>408</v>
      </c>
      <c r="K42" s="605" t="n">
        <v>0</v>
      </c>
      <c r="L42" s="605" t="n">
        <v>408</v>
      </c>
    </row>
    <row r="43" customFormat="false" ht="15" hidden="false" customHeight="false" outlineLevel="0" collapsed="false">
      <c r="A43" s="746" t="n">
        <v>13</v>
      </c>
      <c r="B43" s="659" t="s">
        <v>860</v>
      </c>
      <c r="C43" s="605" t="n">
        <v>2180</v>
      </c>
      <c r="D43" s="605" t="n">
        <v>0</v>
      </c>
      <c r="E43" s="605" t="n">
        <v>1201</v>
      </c>
      <c r="F43" s="605" t="n">
        <v>0</v>
      </c>
      <c r="G43" s="605" t="n">
        <v>0</v>
      </c>
      <c r="H43" s="605" t="n">
        <v>0</v>
      </c>
      <c r="I43" s="605" t="n">
        <v>6333</v>
      </c>
      <c r="J43" s="605" t="n">
        <v>0</v>
      </c>
      <c r="K43" s="605" t="n">
        <v>306</v>
      </c>
      <c r="L43" s="605" t="n">
        <v>10020</v>
      </c>
    </row>
    <row r="44" customFormat="false" ht="15.75" hidden="false" customHeight="true" outlineLevel="0" collapsed="false">
      <c r="A44" s="747" t="n">
        <v>14</v>
      </c>
      <c r="B44" s="599" t="s">
        <v>713</v>
      </c>
      <c r="C44" s="787" t="n">
        <v>3102</v>
      </c>
      <c r="D44" s="787" t="n">
        <v>0</v>
      </c>
      <c r="E44" s="787" t="n">
        <v>2138</v>
      </c>
      <c r="F44" s="787" t="n">
        <v>909</v>
      </c>
      <c r="G44" s="787" t="n">
        <v>242</v>
      </c>
      <c r="H44" s="787" t="n">
        <v>9238</v>
      </c>
      <c r="I44" s="787" t="n">
        <v>30611</v>
      </c>
      <c r="J44" s="787" t="n">
        <v>993</v>
      </c>
      <c r="K44" s="787" t="n">
        <v>306</v>
      </c>
      <c r="L44" s="787" t="n">
        <v>47539</v>
      </c>
    </row>
    <row r="45" customFormat="false" ht="15" hidden="false" customHeight="false" outlineLevel="0" collapsed="false">
      <c r="A45" s="509" t="s">
        <v>298</v>
      </c>
      <c r="B45" s="71" t="s">
        <v>871</v>
      </c>
      <c r="C45" s="125"/>
      <c r="D45" s="125"/>
      <c r="E45" s="125"/>
      <c r="F45" s="125"/>
      <c r="G45" s="125"/>
      <c r="H45" s="125"/>
      <c r="I45" s="125"/>
      <c r="J45" s="125"/>
      <c r="K45" s="125"/>
      <c r="L45" s="125"/>
    </row>
    <row r="46" customFormat="false" ht="15" hidden="false" customHeight="false" outlineLevel="0" collapsed="false">
      <c r="A46" s="509" t="s">
        <v>301</v>
      </c>
      <c r="B46" s="71" t="s">
        <v>863</v>
      </c>
      <c r="C46" s="125"/>
      <c r="D46" s="125"/>
      <c r="E46" s="125"/>
      <c r="F46" s="125"/>
      <c r="G46" s="125"/>
      <c r="H46" s="125"/>
      <c r="I46" s="125"/>
      <c r="J46" s="125"/>
      <c r="K46" s="125"/>
      <c r="L46" s="125"/>
    </row>
    <row r="47" customFormat="false" ht="15" hidden="false" customHeight="false" outlineLevel="0" collapsed="false">
      <c r="A47" s="509" t="s">
        <v>304</v>
      </c>
      <c r="B47" s="71" t="s">
        <v>872</v>
      </c>
      <c r="C47" s="125"/>
      <c r="D47" s="125"/>
      <c r="E47" s="125"/>
      <c r="F47" s="125"/>
      <c r="G47" s="125"/>
      <c r="H47" s="125"/>
      <c r="I47" s="125"/>
      <c r="J47" s="125"/>
      <c r="K47" s="125"/>
      <c r="L47" s="125"/>
    </row>
    <row r="48" customFormat="false" ht="15" hidden="false" customHeight="false" outlineLevel="0" collapsed="false">
      <c r="A48" s="509" t="s">
        <v>306</v>
      </c>
      <c r="B48" s="71" t="s">
        <v>864</v>
      </c>
      <c r="C48" s="125"/>
      <c r="D48" s="125"/>
      <c r="E48" s="125"/>
      <c r="F48" s="125"/>
      <c r="G48" s="125"/>
      <c r="H48" s="125"/>
      <c r="I48" s="125"/>
      <c r="J48" s="125"/>
      <c r="K48" s="125"/>
      <c r="L48" s="125"/>
    </row>
    <row r="49" customFormat="false" ht="15" hidden="false" customHeight="false" outlineLevel="0" collapsed="false">
      <c r="A49" s="509"/>
      <c r="B49" s="71"/>
      <c r="C49" s="125"/>
      <c r="D49" s="125"/>
      <c r="E49" s="125"/>
      <c r="F49" s="125"/>
      <c r="G49" s="125"/>
      <c r="H49" s="125"/>
      <c r="I49" s="125"/>
      <c r="J49" s="125"/>
      <c r="K49" s="125"/>
      <c r="L49" s="125"/>
    </row>
    <row r="50" customFormat="false" ht="12.75" hidden="false" customHeight="false" outlineLevel="0" collapsed="false">
      <c r="A50" s="125"/>
      <c r="B50" s="125"/>
      <c r="C50" s="125"/>
      <c r="D50" s="125"/>
      <c r="E50" s="125"/>
      <c r="F50" s="125"/>
      <c r="G50" s="125"/>
      <c r="H50" s="125"/>
      <c r="I50" s="125"/>
      <c r="J50" s="125"/>
      <c r="K50" s="125"/>
      <c r="L50" s="125"/>
    </row>
  </sheetData>
  <mergeCells count="4">
    <mergeCell ref="C4:L4"/>
    <mergeCell ref="C5:K5"/>
    <mergeCell ref="C26:L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5.28"/>
    <col collapsed="false" customWidth="true" hidden="false" outlineLevel="0" max="17" min="17" style="1" width="6.99"/>
    <col collapsed="false" customWidth="true" hidden="false" outlineLevel="0" max="23" min="18" style="1" width="9.14"/>
    <col collapsed="false" customWidth="true" hidden="false" outlineLevel="0" max="32" min="24" style="1" width="13.99"/>
    <col collapsed="false" customWidth="true" hidden="false" outlineLevel="0" max="33" min="33" style="1" width="18.41"/>
    <col collapsed="false" customWidth="true" hidden="false" outlineLevel="0" max="90" min="34" style="1" width="9.14"/>
  </cols>
  <sheetData>
    <row r="1" customFormat="false" ht="18" hidden="false" customHeight="true" outlineLevel="0" collapsed="false">
      <c r="A1" s="586"/>
      <c r="B1" s="173"/>
      <c r="C1" s="691"/>
      <c r="D1" s="691"/>
      <c r="E1" s="691"/>
      <c r="F1" s="691"/>
      <c r="G1" s="691"/>
      <c r="H1" s="691"/>
      <c r="I1" s="691"/>
      <c r="J1" s="691"/>
      <c r="K1" s="691"/>
      <c r="L1" s="753"/>
    </row>
    <row r="2" customFormat="false" ht="18" hidden="false" customHeight="true" outlineLevel="0" collapsed="false">
      <c r="A2" s="589"/>
      <c r="B2" s="41"/>
      <c r="C2" s="697"/>
      <c r="D2" s="697"/>
      <c r="E2" s="697"/>
      <c r="F2" s="697"/>
      <c r="G2" s="697"/>
      <c r="H2" s="697"/>
      <c r="I2" s="697"/>
      <c r="J2" s="697"/>
      <c r="K2" s="697"/>
      <c r="L2" s="754"/>
    </row>
    <row r="3" customFormat="false" ht="18" hidden="false" customHeight="true" outlineLevel="0" collapsed="false">
      <c r="A3" s="135" t="s">
        <v>865</v>
      </c>
      <c r="B3" s="132"/>
      <c r="C3" s="133"/>
      <c r="D3" s="133"/>
      <c r="E3" s="133"/>
      <c r="F3" s="133"/>
      <c r="G3" s="133"/>
      <c r="H3" s="133"/>
      <c r="I3" s="133"/>
      <c r="J3" s="133"/>
      <c r="K3" s="133"/>
      <c r="L3" s="134"/>
    </row>
    <row r="4" customFormat="false" ht="18" hidden="false" customHeight="true" outlineLevel="0" collapsed="false">
      <c r="A4" s="184" t="s">
        <v>382</v>
      </c>
      <c r="B4" s="594"/>
      <c r="C4" s="596" t="s">
        <v>216</v>
      </c>
      <c r="D4" s="596"/>
      <c r="E4" s="596"/>
      <c r="F4" s="596"/>
      <c r="G4" s="596"/>
      <c r="H4" s="596"/>
      <c r="I4" s="596"/>
      <c r="J4" s="596"/>
      <c r="K4" s="596"/>
      <c r="L4" s="596"/>
    </row>
    <row r="5" customFormat="false" ht="67.9" hidden="false" customHeight="true" outlineLevel="0" collapsed="false">
      <c r="A5" s="781"/>
      <c r="B5" s="666"/>
      <c r="C5" s="592" t="s">
        <v>866</v>
      </c>
      <c r="D5" s="592"/>
      <c r="E5" s="592"/>
      <c r="F5" s="592"/>
      <c r="G5" s="592"/>
      <c r="H5" s="592"/>
      <c r="I5" s="592"/>
      <c r="J5" s="592"/>
      <c r="K5" s="592"/>
      <c r="L5" s="187" t="s">
        <v>867</v>
      </c>
    </row>
    <row r="6" customFormat="false" ht="18" hidden="false" customHeight="true" outlineLevel="0" collapsed="false">
      <c r="A6" s="758"/>
      <c r="B6" s="789"/>
      <c r="C6" s="782" t="n">
        <v>0</v>
      </c>
      <c r="D6" s="782" t="n">
        <v>0.1</v>
      </c>
      <c r="E6" s="782" t="n">
        <v>0.2</v>
      </c>
      <c r="F6" s="782" t="n">
        <v>0.35</v>
      </c>
      <c r="G6" s="782" t="n">
        <v>0.5</v>
      </c>
      <c r="H6" s="782" t="n">
        <v>0.75</v>
      </c>
      <c r="I6" s="782" t="n">
        <v>1</v>
      </c>
      <c r="J6" s="782" t="n">
        <v>1.5</v>
      </c>
      <c r="K6" s="782" t="s">
        <v>868</v>
      </c>
      <c r="L6" s="704" t="s">
        <v>869</v>
      </c>
    </row>
    <row r="7" customFormat="false" ht="18" hidden="false" customHeight="true" outlineLevel="0" collapsed="false">
      <c r="A7" s="783"/>
      <c r="B7" s="760" t="s">
        <v>848</v>
      </c>
      <c r="C7" s="785" t="s">
        <v>445</v>
      </c>
      <c r="D7" s="785" t="s">
        <v>448</v>
      </c>
      <c r="E7" s="785" t="s">
        <v>223</v>
      </c>
      <c r="F7" s="785" t="s">
        <v>225</v>
      </c>
      <c r="G7" s="785" t="s">
        <v>407</v>
      </c>
      <c r="H7" s="785" t="s">
        <v>450</v>
      </c>
      <c r="I7" s="785" t="s">
        <v>411</v>
      </c>
      <c r="J7" s="785" t="s">
        <v>453</v>
      </c>
      <c r="K7" s="675" t="s">
        <v>414</v>
      </c>
      <c r="L7" s="706" t="s">
        <v>460</v>
      </c>
    </row>
    <row r="8" customFormat="false" ht="8.1" hidden="false" customHeight="true" outlineLevel="0" collapsed="false">
      <c r="A8" s="597"/>
      <c r="B8" s="763"/>
      <c r="C8" s="786"/>
      <c r="D8" s="786"/>
      <c r="E8" s="786"/>
      <c r="F8" s="786"/>
      <c r="G8" s="786"/>
      <c r="H8" s="786"/>
      <c r="I8" s="786"/>
      <c r="J8" s="786"/>
      <c r="K8" s="677"/>
      <c r="L8" s="597"/>
    </row>
    <row r="9" customFormat="false" ht="15" hidden="false" customHeight="false" outlineLevel="0" collapsed="false">
      <c r="A9" s="746" t="n">
        <v>1</v>
      </c>
      <c r="B9" s="659" t="s">
        <v>849</v>
      </c>
      <c r="C9" s="605" t="n">
        <v>0</v>
      </c>
      <c r="D9" s="605" t="n">
        <v>0</v>
      </c>
      <c r="E9" s="605" t="n">
        <v>0</v>
      </c>
      <c r="F9" s="605" t="n">
        <v>0</v>
      </c>
      <c r="G9" s="605" t="n">
        <v>0</v>
      </c>
      <c r="H9" s="605" t="n">
        <v>0</v>
      </c>
      <c r="I9" s="605" t="n">
        <v>0</v>
      </c>
      <c r="J9" s="605" t="n">
        <v>0</v>
      </c>
      <c r="K9" s="605" t="n">
        <v>0</v>
      </c>
      <c r="L9" s="605" t="n">
        <v>0</v>
      </c>
    </row>
    <row r="10" customFormat="false" ht="15" hidden="false" customHeight="false" outlineLevel="0" collapsed="false">
      <c r="A10" s="746" t="n">
        <v>2</v>
      </c>
      <c r="B10" s="659" t="s">
        <v>850</v>
      </c>
      <c r="C10" s="605" t="n">
        <v>0</v>
      </c>
      <c r="D10" s="605" t="n">
        <v>0</v>
      </c>
      <c r="E10" s="605" t="n">
        <v>171</v>
      </c>
      <c r="F10" s="605" t="n">
        <v>0</v>
      </c>
      <c r="G10" s="605" t="n">
        <v>45</v>
      </c>
      <c r="H10" s="605" t="n">
        <v>0</v>
      </c>
      <c r="I10" s="605" t="n">
        <v>0</v>
      </c>
      <c r="J10" s="605" t="n">
        <v>0</v>
      </c>
      <c r="K10" s="605" t="n">
        <v>0</v>
      </c>
      <c r="L10" s="605" t="n">
        <v>216</v>
      </c>
    </row>
    <row r="11" customFormat="false" ht="15" hidden="false" customHeight="false" outlineLevel="0" collapsed="false">
      <c r="A11" s="746" t="n">
        <v>3</v>
      </c>
      <c r="B11" s="659" t="s">
        <v>851</v>
      </c>
      <c r="C11" s="605" t="n">
        <v>0</v>
      </c>
      <c r="D11" s="605" t="n">
        <v>0</v>
      </c>
      <c r="E11" s="605" t="n">
        <v>0</v>
      </c>
      <c r="F11" s="605" t="n">
        <v>0</v>
      </c>
      <c r="G11" s="605" t="n">
        <v>0</v>
      </c>
      <c r="H11" s="605" t="n">
        <v>0</v>
      </c>
      <c r="I11" s="605" t="n">
        <v>0</v>
      </c>
      <c r="J11" s="605" t="n">
        <v>0</v>
      </c>
      <c r="K11" s="605" t="n">
        <v>0</v>
      </c>
      <c r="L11" s="605" t="n">
        <v>0</v>
      </c>
    </row>
    <row r="12" customFormat="false" ht="15" hidden="false" customHeight="false" outlineLevel="0" collapsed="false">
      <c r="A12" s="746" t="n">
        <v>4</v>
      </c>
      <c r="B12" s="659" t="s">
        <v>852</v>
      </c>
      <c r="C12" s="605" t="n">
        <v>0</v>
      </c>
      <c r="D12" s="605" t="n">
        <v>0</v>
      </c>
      <c r="E12" s="605" t="n">
        <v>212</v>
      </c>
      <c r="F12" s="605" t="n">
        <v>0</v>
      </c>
      <c r="G12" s="605" t="n">
        <v>0</v>
      </c>
      <c r="H12" s="605" t="n">
        <v>0</v>
      </c>
      <c r="I12" s="605" t="n">
        <v>0</v>
      </c>
      <c r="J12" s="605" t="n">
        <v>0</v>
      </c>
      <c r="K12" s="605" t="n">
        <v>0</v>
      </c>
      <c r="L12" s="605" t="n">
        <v>212</v>
      </c>
    </row>
    <row r="13" customFormat="false" ht="15" hidden="false" customHeight="false" outlineLevel="0" collapsed="false">
      <c r="A13" s="746" t="n">
        <v>5</v>
      </c>
      <c r="B13" s="659" t="s">
        <v>853</v>
      </c>
      <c r="C13" s="605" t="n">
        <v>0</v>
      </c>
      <c r="D13" s="605" t="n">
        <v>0</v>
      </c>
      <c r="E13" s="605" t="n">
        <v>23</v>
      </c>
      <c r="F13" s="605" t="n">
        <v>0</v>
      </c>
      <c r="G13" s="605" t="n">
        <v>0</v>
      </c>
      <c r="H13" s="605" t="n">
        <v>0</v>
      </c>
      <c r="I13" s="605" t="n">
        <v>0</v>
      </c>
      <c r="J13" s="605" t="n">
        <v>0</v>
      </c>
      <c r="K13" s="605" t="n">
        <v>0</v>
      </c>
      <c r="L13" s="605" t="n">
        <v>23</v>
      </c>
    </row>
    <row r="14" customFormat="false" ht="15" hidden="false" customHeight="false" outlineLevel="0" collapsed="false">
      <c r="A14" s="746" t="n">
        <v>6</v>
      </c>
      <c r="B14" s="659" t="s">
        <v>854</v>
      </c>
      <c r="C14" s="605" t="n">
        <v>0</v>
      </c>
      <c r="D14" s="605" t="n">
        <v>0</v>
      </c>
      <c r="E14" s="605" t="n">
        <v>278</v>
      </c>
      <c r="F14" s="605" t="n">
        <v>0</v>
      </c>
      <c r="G14" s="605" t="n">
        <v>182</v>
      </c>
      <c r="H14" s="605" t="n">
        <v>0</v>
      </c>
      <c r="I14" s="605" t="n">
        <v>22197</v>
      </c>
      <c r="J14" s="605" t="n">
        <v>0</v>
      </c>
      <c r="K14" s="605" t="n">
        <v>0</v>
      </c>
      <c r="L14" s="605" t="n">
        <v>22657</v>
      </c>
    </row>
    <row r="15" customFormat="false" ht="15" hidden="false" customHeight="false" outlineLevel="0" collapsed="false">
      <c r="A15" s="746" t="n">
        <v>7</v>
      </c>
      <c r="B15" s="659" t="s">
        <v>855</v>
      </c>
      <c r="C15" s="605" t="n">
        <v>420</v>
      </c>
      <c r="D15" s="605" t="n">
        <v>0</v>
      </c>
      <c r="E15" s="605" t="n">
        <v>0</v>
      </c>
      <c r="F15" s="605" t="n">
        <v>0</v>
      </c>
      <c r="G15" s="605" t="n">
        <v>0</v>
      </c>
      <c r="H15" s="605" t="n">
        <v>9175</v>
      </c>
      <c r="I15" s="605" t="n">
        <v>633</v>
      </c>
      <c r="J15" s="605" t="n">
        <v>0</v>
      </c>
      <c r="K15" s="605" t="n">
        <v>0</v>
      </c>
      <c r="L15" s="605" t="n">
        <v>10228</v>
      </c>
    </row>
    <row r="16" customFormat="false" ht="15" hidden="false" customHeight="false" outlineLevel="0" collapsed="false">
      <c r="A16" s="746" t="n">
        <v>8</v>
      </c>
      <c r="B16" s="659" t="s">
        <v>856</v>
      </c>
      <c r="C16" s="605" t="n">
        <v>0</v>
      </c>
      <c r="D16" s="605" t="n">
        <v>0</v>
      </c>
      <c r="E16" s="605" t="n">
        <v>3</v>
      </c>
      <c r="F16" s="605" t="n">
        <v>955</v>
      </c>
      <c r="G16" s="605" t="n">
        <v>0</v>
      </c>
      <c r="H16" s="605" t="n">
        <v>271</v>
      </c>
      <c r="I16" s="605" t="n">
        <v>0</v>
      </c>
      <c r="J16" s="605" t="n">
        <v>0</v>
      </c>
      <c r="K16" s="605" t="n">
        <v>0</v>
      </c>
      <c r="L16" s="605" t="n">
        <v>1229</v>
      </c>
    </row>
    <row r="17" customFormat="false" ht="15" hidden="false" customHeight="false" outlineLevel="0" collapsed="false">
      <c r="A17" s="746" t="n">
        <v>9</v>
      </c>
      <c r="B17" s="659" t="s">
        <v>857</v>
      </c>
      <c r="C17" s="605" t="n">
        <v>0</v>
      </c>
      <c r="D17" s="605" t="n">
        <v>0</v>
      </c>
      <c r="E17" s="605" t="n">
        <v>0</v>
      </c>
      <c r="F17" s="605" t="n">
        <v>0</v>
      </c>
      <c r="G17" s="605" t="n">
        <v>0</v>
      </c>
      <c r="H17" s="605" t="n">
        <v>0</v>
      </c>
      <c r="I17" s="605" t="n">
        <v>606</v>
      </c>
      <c r="J17" s="605" t="n">
        <v>0</v>
      </c>
      <c r="K17" s="605" t="n">
        <v>0</v>
      </c>
      <c r="L17" s="605" t="n">
        <v>606</v>
      </c>
    </row>
    <row r="18" customFormat="false" ht="15" hidden="false" customHeight="false" outlineLevel="0" collapsed="false">
      <c r="A18" s="746" t="n">
        <v>10</v>
      </c>
      <c r="B18" s="659" t="s">
        <v>437</v>
      </c>
      <c r="C18" s="605" t="n">
        <v>475</v>
      </c>
      <c r="D18" s="605" t="n">
        <v>0</v>
      </c>
      <c r="E18" s="605" t="n">
        <v>358</v>
      </c>
      <c r="F18" s="605" t="n">
        <v>0</v>
      </c>
      <c r="G18" s="605" t="n">
        <v>0</v>
      </c>
      <c r="H18" s="605" t="n">
        <v>0</v>
      </c>
      <c r="I18" s="605" t="n">
        <v>1095</v>
      </c>
      <c r="J18" s="605" t="n">
        <v>0</v>
      </c>
      <c r="K18" s="605" t="n">
        <v>0</v>
      </c>
      <c r="L18" s="605" t="n">
        <v>1928</v>
      </c>
    </row>
    <row r="19" customFormat="false" ht="15" hidden="false" customHeight="false" outlineLevel="0" collapsed="false">
      <c r="A19" s="746" t="n">
        <v>11</v>
      </c>
      <c r="B19" s="659" t="s">
        <v>858</v>
      </c>
      <c r="C19" s="605" t="n">
        <v>0</v>
      </c>
      <c r="D19" s="605" t="n">
        <v>0</v>
      </c>
      <c r="E19" s="605" t="n">
        <v>17</v>
      </c>
      <c r="F19" s="605" t="n">
        <v>0</v>
      </c>
      <c r="G19" s="605" t="n">
        <v>0</v>
      </c>
      <c r="H19" s="605" t="n">
        <v>0</v>
      </c>
      <c r="I19" s="605" t="n">
        <v>116</v>
      </c>
      <c r="J19" s="605" t="n">
        <v>550</v>
      </c>
      <c r="K19" s="605" t="n">
        <v>0</v>
      </c>
      <c r="L19" s="605" t="n">
        <v>683</v>
      </c>
    </row>
    <row r="20" customFormat="false" ht="15" hidden="false" customHeight="false" outlineLevel="0" collapsed="false">
      <c r="A20" s="746" t="n">
        <v>12</v>
      </c>
      <c r="B20" s="659" t="s">
        <v>870</v>
      </c>
      <c r="C20" s="605" t="n">
        <v>0</v>
      </c>
      <c r="D20" s="605" t="n">
        <v>0</v>
      </c>
      <c r="E20" s="605" t="n">
        <v>0</v>
      </c>
      <c r="F20" s="605" t="n">
        <v>0</v>
      </c>
      <c r="G20" s="605" t="n">
        <v>0</v>
      </c>
      <c r="H20" s="605" t="n">
        <v>0</v>
      </c>
      <c r="I20" s="605" t="n">
        <v>0</v>
      </c>
      <c r="J20" s="605" t="n">
        <v>492</v>
      </c>
      <c r="K20" s="605" t="n">
        <v>0</v>
      </c>
      <c r="L20" s="605" t="n">
        <v>492</v>
      </c>
    </row>
    <row r="21" customFormat="false" ht="15" hidden="false" customHeight="false" outlineLevel="0" collapsed="false">
      <c r="A21" s="746" t="n">
        <v>13</v>
      </c>
      <c r="B21" s="659" t="s">
        <v>860</v>
      </c>
      <c r="C21" s="605" t="n">
        <v>2203</v>
      </c>
      <c r="D21" s="605" t="n">
        <v>0</v>
      </c>
      <c r="E21" s="605" t="n">
        <v>1205</v>
      </c>
      <c r="F21" s="605" t="n">
        <v>0</v>
      </c>
      <c r="G21" s="605" t="n">
        <v>0</v>
      </c>
      <c r="H21" s="605" t="n">
        <v>0</v>
      </c>
      <c r="I21" s="605" t="n">
        <v>4672</v>
      </c>
      <c r="J21" s="605" t="n">
        <v>0</v>
      </c>
      <c r="K21" s="605" t="n">
        <v>285</v>
      </c>
      <c r="L21" s="605" t="n">
        <v>8365</v>
      </c>
    </row>
    <row r="22" customFormat="false" ht="17.45" hidden="false" customHeight="true" outlineLevel="0" collapsed="false">
      <c r="A22" s="747" t="n">
        <v>14</v>
      </c>
      <c r="B22" s="599" t="s">
        <v>713</v>
      </c>
      <c r="C22" s="787" t="n">
        <v>3098</v>
      </c>
      <c r="D22" s="787" t="n">
        <v>0</v>
      </c>
      <c r="E22" s="787" t="n">
        <v>2267</v>
      </c>
      <c r="F22" s="787" t="n">
        <v>955</v>
      </c>
      <c r="G22" s="787" t="n">
        <v>227</v>
      </c>
      <c r="H22" s="787" t="n">
        <v>9446</v>
      </c>
      <c r="I22" s="787" t="n">
        <v>29319</v>
      </c>
      <c r="J22" s="787" t="n">
        <v>1042</v>
      </c>
      <c r="K22" s="787" t="n">
        <v>285</v>
      </c>
      <c r="L22" s="787" t="n">
        <v>46639</v>
      </c>
    </row>
    <row r="23" customFormat="false" ht="30" hidden="false" customHeight="true" outlineLevel="0" collapsed="false">
      <c r="A23" s="509"/>
      <c r="B23" s="71"/>
      <c r="C23" s="125"/>
      <c r="D23" s="125"/>
      <c r="E23" s="125"/>
      <c r="F23" s="125"/>
      <c r="G23" s="125"/>
      <c r="H23" s="125"/>
      <c r="I23" s="125"/>
      <c r="J23" s="125"/>
      <c r="K23" s="125"/>
      <c r="L23" s="125"/>
    </row>
    <row r="24" customFormat="false" ht="18" hidden="false" customHeight="true" outlineLevel="0" collapsed="false">
      <c r="A24" s="788"/>
      <c r="B24" s="128"/>
      <c r="C24" s="129"/>
      <c r="D24" s="129"/>
      <c r="E24" s="129"/>
      <c r="F24" s="129"/>
      <c r="G24" s="129"/>
      <c r="H24" s="129"/>
      <c r="I24" s="129"/>
      <c r="J24" s="129"/>
      <c r="K24" s="129"/>
      <c r="L24" s="130"/>
    </row>
    <row r="25" customFormat="false" ht="18" hidden="false" customHeight="true" outlineLevel="0" collapsed="false">
      <c r="A25" s="135" t="s">
        <v>865</v>
      </c>
      <c r="B25" s="132"/>
      <c r="C25" s="133"/>
      <c r="D25" s="133"/>
      <c r="E25" s="133"/>
      <c r="F25" s="133"/>
      <c r="G25" s="133"/>
      <c r="H25" s="133"/>
      <c r="I25" s="133"/>
      <c r="J25" s="133"/>
      <c r="K25" s="133"/>
      <c r="L25" s="134"/>
    </row>
    <row r="26" customFormat="false" ht="18" hidden="false" customHeight="true" outlineLevel="0" collapsed="false">
      <c r="A26" s="184" t="s">
        <v>382</v>
      </c>
      <c r="B26" s="594"/>
      <c r="C26" s="596" t="s">
        <v>217</v>
      </c>
      <c r="D26" s="596"/>
      <c r="E26" s="596"/>
      <c r="F26" s="596"/>
      <c r="G26" s="596"/>
      <c r="H26" s="596"/>
      <c r="I26" s="596"/>
      <c r="J26" s="596"/>
      <c r="K26" s="596"/>
      <c r="L26" s="596"/>
    </row>
    <row r="27" customFormat="false" ht="67.9" hidden="false" customHeight="true" outlineLevel="0" collapsed="false">
      <c r="A27" s="781"/>
      <c r="B27" s="666"/>
      <c r="C27" s="592" t="s">
        <v>866</v>
      </c>
      <c r="D27" s="592"/>
      <c r="E27" s="592"/>
      <c r="F27" s="592"/>
      <c r="G27" s="592"/>
      <c r="H27" s="592"/>
      <c r="I27" s="592"/>
      <c r="J27" s="592"/>
      <c r="K27" s="592"/>
      <c r="L27" s="187" t="s">
        <v>867</v>
      </c>
    </row>
    <row r="28" customFormat="false" ht="18" hidden="false" customHeight="true" outlineLevel="0" collapsed="false">
      <c r="A28" s="758"/>
      <c r="B28" s="789"/>
      <c r="C28" s="782" t="n">
        <v>0</v>
      </c>
      <c r="D28" s="782" t="n">
        <v>0.1</v>
      </c>
      <c r="E28" s="782" t="n">
        <v>0.2</v>
      </c>
      <c r="F28" s="782" t="n">
        <v>0.35</v>
      </c>
      <c r="G28" s="782" t="n">
        <v>0.5</v>
      </c>
      <c r="H28" s="782" t="n">
        <v>0.75</v>
      </c>
      <c r="I28" s="782" t="n">
        <v>1</v>
      </c>
      <c r="J28" s="782" t="n">
        <v>1.5</v>
      </c>
      <c r="K28" s="782" t="s">
        <v>868</v>
      </c>
      <c r="L28" s="704" t="s">
        <v>869</v>
      </c>
    </row>
    <row r="29" customFormat="false" ht="18" hidden="false" customHeight="true" outlineLevel="0" collapsed="false">
      <c r="A29" s="783"/>
      <c r="B29" s="760" t="s">
        <v>848</v>
      </c>
      <c r="C29" s="785" t="s">
        <v>445</v>
      </c>
      <c r="D29" s="785" t="s">
        <v>448</v>
      </c>
      <c r="E29" s="785" t="s">
        <v>223</v>
      </c>
      <c r="F29" s="785" t="s">
        <v>225</v>
      </c>
      <c r="G29" s="785" t="s">
        <v>407</v>
      </c>
      <c r="H29" s="785" t="s">
        <v>450</v>
      </c>
      <c r="I29" s="785" t="s">
        <v>411</v>
      </c>
      <c r="J29" s="785" t="s">
        <v>453</v>
      </c>
      <c r="K29" s="675" t="s">
        <v>414</v>
      </c>
      <c r="L29" s="706" t="s">
        <v>460</v>
      </c>
    </row>
    <row r="30" customFormat="false" ht="8.1" hidden="false" customHeight="true" outlineLevel="0" collapsed="false">
      <c r="A30" s="597"/>
      <c r="B30" s="763"/>
      <c r="C30" s="786"/>
      <c r="D30" s="786"/>
      <c r="E30" s="786"/>
      <c r="F30" s="786"/>
      <c r="G30" s="786"/>
      <c r="H30" s="786"/>
      <c r="I30" s="786"/>
      <c r="J30" s="786"/>
      <c r="K30" s="677"/>
      <c r="L30" s="597"/>
    </row>
    <row r="31" customFormat="false" ht="15" hidden="false" customHeight="false" outlineLevel="0" collapsed="false">
      <c r="A31" s="746" t="n">
        <v>1</v>
      </c>
      <c r="B31" s="659" t="s">
        <v>849</v>
      </c>
      <c r="C31" s="605" t="n">
        <v>2</v>
      </c>
      <c r="D31" s="605" t="n">
        <v>0</v>
      </c>
      <c r="E31" s="605" t="n">
        <v>0</v>
      </c>
      <c r="F31" s="605" t="n">
        <v>0</v>
      </c>
      <c r="G31" s="605" t="n">
        <v>0</v>
      </c>
      <c r="H31" s="605" t="n">
        <v>0</v>
      </c>
      <c r="I31" s="605" t="n">
        <v>0</v>
      </c>
      <c r="J31" s="605" t="n">
        <v>0</v>
      </c>
      <c r="K31" s="605" t="n">
        <v>0</v>
      </c>
      <c r="L31" s="605" t="n">
        <v>2</v>
      </c>
    </row>
    <row r="32" customFormat="false" ht="15" hidden="false" customHeight="false" outlineLevel="0" collapsed="false">
      <c r="A32" s="746" t="n">
        <v>2</v>
      </c>
      <c r="B32" s="659" t="s">
        <v>850</v>
      </c>
      <c r="C32" s="605" t="n">
        <v>0</v>
      </c>
      <c r="D32" s="605" t="n">
        <v>0</v>
      </c>
      <c r="E32" s="605" t="n">
        <v>217</v>
      </c>
      <c r="F32" s="605" t="n">
        <v>0</v>
      </c>
      <c r="G32" s="605" t="n">
        <v>6</v>
      </c>
      <c r="H32" s="605" t="n">
        <v>0</v>
      </c>
      <c r="I32" s="605" t="n">
        <v>0</v>
      </c>
      <c r="J32" s="605" t="n">
        <v>0</v>
      </c>
      <c r="K32" s="605" t="n">
        <v>0</v>
      </c>
      <c r="L32" s="605" t="n">
        <v>223</v>
      </c>
    </row>
    <row r="33" customFormat="false" ht="15" hidden="false" customHeight="false" outlineLevel="0" collapsed="false">
      <c r="A33" s="746" t="n">
        <v>3</v>
      </c>
      <c r="B33" s="659" t="s">
        <v>851</v>
      </c>
      <c r="C33" s="605" t="n">
        <v>0</v>
      </c>
      <c r="D33" s="605" t="n">
        <v>0</v>
      </c>
      <c r="E33" s="605" t="n">
        <v>0</v>
      </c>
      <c r="F33" s="605" t="n">
        <v>0</v>
      </c>
      <c r="G33" s="605" t="n">
        <v>0</v>
      </c>
      <c r="H33" s="605" t="n">
        <v>0</v>
      </c>
      <c r="I33" s="605" t="n">
        <v>0</v>
      </c>
      <c r="J33" s="605" t="n">
        <v>0</v>
      </c>
      <c r="K33" s="605" t="n">
        <v>0</v>
      </c>
      <c r="L33" s="605" t="n">
        <v>0</v>
      </c>
    </row>
    <row r="34" customFormat="false" ht="15" hidden="false" customHeight="false" outlineLevel="0" collapsed="false">
      <c r="A34" s="746" t="n">
        <v>4</v>
      </c>
      <c r="B34" s="659" t="s">
        <v>852</v>
      </c>
      <c r="C34" s="605" t="n">
        <v>0</v>
      </c>
      <c r="D34" s="605" t="n">
        <v>0</v>
      </c>
      <c r="E34" s="605" t="n">
        <v>168</v>
      </c>
      <c r="F34" s="605" t="n">
        <v>0</v>
      </c>
      <c r="G34" s="605" t="n">
        <v>0</v>
      </c>
      <c r="H34" s="605" t="n">
        <v>0</v>
      </c>
      <c r="I34" s="605" t="n">
        <v>0</v>
      </c>
      <c r="J34" s="605" t="n">
        <v>0</v>
      </c>
      <c r="K34" s="605" t="n">
        <v>0</v>
      </c>
      <c r="L34" s="605" t="n">
        <v>168</v>
      </c>
    </row>
    <row r="35" customFormat="false" ht="15" hidden="false" customHeight="false" outlineLevel="0" collapsed="false">
      <c r="A35" s="746" t="n">
        <v>5</v>
      </c>
      <c r="B35" s="659" t="s">
        <v>853</v>
      </c>
      <c r="C35" s="605" t="n">
        <v>0</v>
      </c>
      <c r="D35" s="605" t="n">
        <v>0</v>
      </c>
      <c r="E35" s="605" t="n">
        <v>24</v>
      </c>
      <c r="F35" s="605" t="n">
        <v>0</v>
      </c>
      <c r="G35" s="605" t="n">
        <v>0</v>
      </c>
      <c r="H35" s="605" t="n">
        <v>0</v>
      </c>
      <c r="I35" s="605" t="n">
        <v>0</v>
      </c>
      <c r="J35" s="605" t="n">
        <v>0</v>
      </c>
      <c r="K35" s="605" t="n">
        <v>0</v>
      </c>
      <c r="L35" s="605" t="n">
        <v>24</v>
      </c>
    </row>
    <row r="36" customFormat="false" ht="15" hidden="false" customHeight="false" outlineLevel="0" collapsed="false">
      <c r="A36" s="746" t="n">
        <v>6</v>
      </c>
      <c r="B36" s="659" t="s">
        <v>854</v>
      </c>
      <c r="C36" s="605" t="n">
        <v>0</v>
      </c>
      <c r="D36" s="605" t="n">
        <v>0</v>
      </c>
      <c r="E36" s="605" t="n">
        <v>268</v>
      </c>
      <c r="F36" s="605" t="n">
        <v>0</v>
      </c>
      <c r="G36" s="605" t="n">
        <v>21</v>
      </c>
      <c r="H36" s="605" t="n">
        <v>0</v>
      </c>
      <c r="I36" s="605" t="n">
        <v>22522</v>
      </c>
      <c r="J36" s="605" t="n">
        <v>0</v>
      </c>
      <c r="K36" s="605" t="n">
        <v>0</v>
      </c>
      <c r="L36" s="605" t="n">
        <v>22811</v>
      </c>
    </row>
    <row r="37" customFormat="false" ht="15" hidden="false" customHeight="false" outlineLevel="0" collapsed="false">
      <c r="A37" s="746" t="n">
        <v>7</v>
      </c>
      <c r="B37" s="659" t="s">
        <v>855</v>
      </c>
      <c r="C37" s="605" t="n">
        <v>433</v>
      </c>
      <c r="D37" s="605" t="n">
        <v>0</v>
      </c>
      <c r="E37" s="605" t="n">
        <v>0</v>
      </c>
      <c r="F37" s="605" t="n">
        <v>0</v>
      </c>
      <c r="G37" s="605" t="n">
        <v>0</v>
      </c>
      <c r="H37" s="605" t="n">
        <v>8703</v>
      </c>
      <c r="I37" s="605" t="n">
        <v>664</v>
      </c>
      <c r="J37" s="605" t="n">
        <v>0</v>
      </c>
      <c r="K37" s="605" t="n">
        <v>0</v>
      </c>
      <c r="L37" s="605" t="n">
        <v>9800</v>
      </c>
    </row>
    <row r="38" customFormat="false" ht="15" hidden="false" customHeight="false" outlineLevel="0" collapsed="false">
      <c r="A38" s="746" t="n">
        <v>8</v>
      </c>
      <c r="B38" s="659" t="s">
        <v>856</v>
      </c>
      <c r="C38" s="605" t="n">
        <v>0</v>
      </c>
      <c r="D38" s="605" t="n">
        <v>0</v>
      </c>
      <c r="E38" s="605" t="n">
        <v>4</v>
      </c>
      <c r="F38" s="605" t="n">
        <v>3963</v>
      </c>
      <c r="G38" s="605" t="n">
        <v>0</v>
      </c>
      <c r="H38" s="605" t="n">
        <v>314</v>
      </c>
      <c r="I38" s="605" t="n">
        <v>0</v>
      </c>
      <c r="J38" s="605" t="n">
        <v>0</v>
      </c>
      <c r="K38" s="605" t="n">
        <v>0</v>
      </c>
      <c r="L38" s="605" t="n">
        <v>4281</v>
      </c>
    </row>
    <row r="39" customFormat="false" ht="15" hidden="false" customHeight="false" outlineLevel="0" collapsed="false">
      <c r="A39" s="746" t="n">
        <v>9</v>
      </c>
      <c r="B39" s="659" t="s">
        <v>857</v>
      </c>
      <c r="C39" s="605" t="n">
        <v>0</v>
      </c>
      <c r="D39" s="605" t="n">
        <v>0</v>
      </c>
      <c r="E39" s="605" t="n">
        <v>0</v>
      </c>
      <c r="F39" s="605" t="n">
        <v>0</v>
      </c>
      <c r="G39" s="605" t="n">
        <v>0</v>
      </c>
      <c r="H39" s="605" t="n">
        <v>0</v>
      </c>
      <c r="I39" s="605" t="n">
        <v>626</v>
      </c>
      <c r="J39" s="605" t="n">
        <v>0</v>
      </c>
      <c r="K39" s="605" t="n">
        <v>0</v>
      </c>
      <c r="L39" s="605" t="n">
        <v>626</v>
      </c>
    </row>
    <row r="40" customFormat="false" ht="15" hidden="false" customHeight="false" outlineLevel="0" collapsed="false">
      <c r="A40" s="746" t="n">
        <v>10</v>
      </c>
      <c r="B40" s="659" t="s">
        <v>437</v>
      </c>
      <c r="C40" s="605" t="n">
        <v>477</v>
      </c>
      <c r="D40" s="605" t="n">
        <v>0</v>
      </c>
      <c r="E40" s="605" t="n">
        <v>357</v>
      </c>
      <c r="F40" s="605" t="n">
        <v>0</v>
      </c>
      <c r="G40" s="605" t="n">
        <v>0</v>
      </c>
      <c r="H40" s="605" t="n">
        <v>0</v>
      </c>
      <c r="I40" s="605" t="n">
        <v>1039</v>
      </c>
      <c r="J40" s="605" t="n">
        <v>0</v>
      </c>
      <c r="K40" s="605" t="n">
        <v>0</v>
      </c>
      <c r="L40" s="605" t="n">
        <v>1873</v>
      </c>
    </row>
    <row r="41" customFormat="false" ht="15" hidden="false" customHeight="false" outlineLevel="0" collapsed="false">
      <c r="A41" s="746" t="n">
        <v>11</v>
      </c>
      <c r="B41" s="659" t="s">
        <v>858</v>
      </c>
      <c r="C41" s="605" t="n">
        <v>0</v>
      </c>
      <c r="D41" s="605" t="n">
        <v>0</v>
      </c>
      <c r="E41" s="605" t="n">
        <v>16</v>
      </c>
      <c r="F41" s="605" t="n">
        <v>0</v>
      </c>
      <c r="G41" s="605" t="n">
        <v>0</v>
      </c>
      <c r="H41" s="605" t="n">
        <v>0</v>
      </c>
      <c r="I41" s="605" t="n">
        <v>121</v>
      </c>
      <c r="J41" s="605" t="n">
        <v>527</v>
      </c>
      <c r="K41" s="605" t="n">
        <v>0</v>
      </c>
      <c r="L41" s="605" t="n">
        <v>664</v>
      </c>
    </row>
    <row r="42" customFormat="false" ht="15" hidden="false" customHeight="false" outlineLevel="0" collapsed="false">
      <c r="A42" s="746" t="n">
        <v>12</v>
      </c>
      <c r="B42" s="659" t="s">
        <v>870</v>
      </c>
      <c r="C42" s="605" t="n">
        <v>0</v>
      </c>
      <c r="D42" s="605" t="n">
        <v>0</v>
      </c>
      <c r="E42" s="605" t="n">
        <v>0</v>
      </c>
      <c r="F42" s="605" t="n">
        <v>0</v>
      </c>
      <c r="G42" s="605" t="n">
        <v>0</v>
      </c>
      <c r="H42" s="605" t="n">
        <v>0</v>
      </c>
      <c r="I42" s="605" t="n">
        <v>0</v>
      </c>
      <c r="J42" s="605" t="n">
        <v>307</v>
      </c>
      <c r="K42" s="605" t="n">
        <v>0</v>
      </c>
      <c r="L42" s="605" t="n">
        <v>307</v>
      </c>
    </row>
    <row r="43" customFormat="false" ht="15" hidden="false" customHeight="false" outlineLevel="0" collapsed="false">
      <c r="A43" s="746" t="n">
        <v>13</v>
      </c>
      <c r="B43" s="659" t="s">
        <v>860</v>
      </c>
      <c r="C43" s="605" t="n">
        <v>2403</v>
      </c>
      <c r="D43" s="605" t="n">
        <v>0</v>
      </c>
      <c r="E43" s="605" t="n">
        <v>1439</v>
      </c>
      <c r="F43" s="605" t="n">
        <v>0</v>
      </c>
      <c r="G43" s="605" t="n">
        <v>0</v>
      </c>
      <c r="H43" s="605" t="n">
        <v>0</v>
      </c>
      <c r="I43" s="605" t="n">
        <v>5463</v>
      </c>
      <c r="J43" s="605" t="n">
        <v>0</v>
      </c>
      <c r="K43" s="605" t="n">
        <v>273</v>
      </c>
      <c r="L43" s="605" t="n">
        <v>9578</v>
      </c>
    </row>
    <row r="44" customFormat="false" ht="17.45" hidden="false" customHeight="true" outlineLevel="0" collapsed="false">
      <c r="A44" s="747" t="n">
        <v>14</v>
      </c>
      <c r="B44" s="599" t="s">
        <v>713</v>
      </c>
      <c r="C44" s="790" t="n">
        <v>3315</v>
      </c>
      <c r="D44" s="790" t="n">
        <v>0</v>
      </c>
      <c r="E44" s="790" t="n">
        <v>2493</v>
      </c>
      <c r="F44" s="790" t="n">
        <v>3963</v>
      </c>
      <c r="G44" s="790" t="n">
        <v>27</v>
      </c>
      <c r="H44" s="790" t="n">
        <v>9017</v>
      </c>
      <c r="I44" s="790" t="n">
        <v>30435</v>
      </c>
      <c r="J44" s="790" t="n">
        <v>834</v>
      </c>
      <c r="K44" s="790" t="n">
        <v>273</v>
      </c>
      <c r="L44" s="790" t="n">
        <v>50357</v>
      </c>
    </row>
    <row r="45" customFormat="false" ht="30" hidden="false" customHeight="true" outlineLevel="0" collapsed="false">
      <c r="A45" s="509"/>
      <c r="B45" s="71"/>
      <c r="C45" s="125"/>
      <c r="D45" s="125"/>
      <c r="E45" s="125"/>
      <c r="F45" s="125"/>
      <c r="G45" s="125"/>
      <c r="H45" s="125"/>
      <c r="I45" s="125"/>
      <c r="J45" s="125"/>
      <c r="K45" s="125"/>
      <c r="L45" s="125"/>
    </row>
    <row r="46" customFormat="false" ht="18" hidden="false" customHeight="true" outlineLevel="0" collapsed="false">
      <c r="A46" s="788"/>
      <c r="B46" s="128"/>
      <c r="C46" s="129"/>
      <c r="D46" s="129"/>
      <c r="E46" s="129"/>
      <c r="F46" s="129"/>
      <c r="G46" s="129"/>
      <c r="H46" s="129"/>
      <c r="I46" s="129"/>
      <c r="J46" s="129"/>
      <c r="K46" s="129"/>
      <c r="L46" s="130"/>
    </row>
    <row r="47" customFormat="false" ht="18" hidden="false" customHeight="true" outlineLevel="0" collapsed="false">
      <c r="A47" s="135" t="s">
        <v>865</v>
      </c>
      <c r="B47" s="132"/>
      <c r="C47" s="133"/>
      <c r="D47" s="133"/>
      <c r="E47" s="133"/>
      <c r="F47" s="133"/>
      <c r="G47" s="133"/>
      <c r="H47" s="133"/>
      <c r="I47" s="133"/>
      <c r="J47" s="133"/>
      <c r="K47" s="133"/>
      <c r="L47" s="134"/>
    </row>
    <row r="48" customFormat="false" ht="18" hidden="false" customHeight="true" outlineLevel="0" collapsed="false">
      <c r="A48" s="184" t="s">
        <v>382</v>
      </c>
      <c r="B48" s="594"/>
      <c r="C48" s="596" t="s">
        <v>218</v>
      </c>
      <c r="D48" s="596"/>
      <c r="E48" s="596"/>
      <c r="F48" s="596"/>
      <c r="G48" s="596"/>
      <c r="H48" s="596"/>
      <c r="I48" s="596"/>
      <c r="J48" s="596"/>
      <c r="K48" s="596"/>
      <c r="L48" s="596"/>
    </row>
    <row r="49" customFormat="false" ht="67.9" hidden="false" customHeight="true" outlineLevel="0" collapsed="false">
      <c r="A49" s="781"/>
      <c r="B49" s="666"/>
      <c r="C49" s="592" t="s">
        <v>866</v>
      </c>
      <c r="D49" s="592"/>
      <c r="E49" s="592"/>
      <c r="F49" s="592"/>
      <c r="G49" s="592"/>
      <c r="H49" s="592"/>
      <c r="I49" s="592"/>
      <c r="J49" s="592"/>
      <c r="K49" s="592"/>
      <c r="L49" s="187" t="s">
        <v>867</v>
      </c>
    </row>
    <row r="50" customFormat="false" ht="18" hidden="false" customHeight="true" outlineLevel="0" collapsed="false">
      <c r="A50" s="758"/>
      <c r="B50" s="789"/>
      <c r="C50" s="782" t="n">
        <v>0</v>
      </c>
      <c r="D50" s="782" t="n">
        <v>0.1</v>
      </c>
      <c r="E50" s="782" t="n">
        <v>0.2</v>
      </c>
      <c r="F50" s="782" t="n">
        <v>0.35</v>
      </c>
      <c r="G50" s="782" t="n">
        <v>0.5</v>
      </c>
      <c r="H50" s="782" t="n">
        <v>0.75</v>
      </c>
      <c r="I50" s="782" t="n">
        <v>1</v>
      </c>
      <c r="J50" s="782" t="n">
        <v>1.5</v>
      </c>
      <c r="K50" s="782" t="s">
        <v>868</v>
      </c>
      <c r="L50" s="704" t="s">
        <v>869</v>
      </c>
    </row>
    <row r="51" customFormat="false" ht="18" hidden="false" customHeight="true" outlineLevel="0" collapsed="false">
      <c r="A51" s="783"/>
      <c r="B51" s="760" t="s">
        <v>848</v>
      </c>
      <c r="C51" s="785" t="s">
        <v>445</v>
      </c>
      <c r="D51" s="785" t="s">
        <v>448</v>
      </c>
      <c r="E51" s="785" t="s">
        <v>223</v>
      </c>
      <c r="F51" s="785" t="s">
        <v>225</v>
      </c>
      <c r="G51" s="785" t="s">
        <v>407</v>
      </c>
      <c r="H51" s="785" t="s">
        <v>450</v>
      </c>
      <c r="I51" s="785" t="s">
        <v>411</v>
      </c>
      <c r="J51" s="785" t="s">
        <v>453</v>
      </c>
      <c r="K51" s="675" t="s">
        <v>414</v>
      </c>
      <c r="L51" s="706" t="s">
        <v>460</v>
      </c>
    </row>
    <row r="52" customFormat="false" ht="8.1" hidden="false" customHeight="true" outlineLevel="0" collapsed="false">
      <c r="A52" s="597"/>
      <c r="B52" s="763"/>
      <c r="C52" s="786"/>
      <c r="D52" s="786"/>
      <c r="E52" s="786"/>
      <c r="F52" s="786"/>
      <c r="G52" s="786"/>
      <c r="H52" s="786"/>
      <c r="I52" s="786"/>
      <c r="J52" s="786"/>
      <c r="K52" s="677"/>
      <c r="L52" s="597"/>
    </row>
    <row r="53" customFormat="false" ht="15" hidden="false" customHeight="false" outlineLevel="0" collapsed="false">
      <c r="A53" s="746" t="n">
        <v>1</v>
      </c>
      <c r="B53" s="659" t="s">
        <v>849</v>
      </c>
      <c r="C53" s="605" t="n">
        <v>19</v>
      </c>
      <c r="D53" s="605" t="n">
        <v>0</v>
      </c>
      <c r="E53" s="605" t="n">
        <v>0</v>
      </c>
      <c r="F53" s="605" t="n">
        <v>0</v>
      </c>
      <c r="G53" s="605" t="n">
        <v>0</v>
      </c>
      <c r="H53" s="605" t="n">
        <v>0</v>
      </c>
      <c r="I53" s="605" t="n">
        <v>0</v>
      </c>
      <c r="J53" s="605" t="n">
        <v>0</v>
      </c>
      <c r="K53" s="605" t="n">
        <v>0</v>
      </c>
      <c r="L53" s="605" t="n">
        <v>19</v>
      </c>
    </row>
    <row r="54" customFormat="false" ht="15" hidden="false" customHeight="false" outlineLevel="0" collapsed="false">
      <c r="A54" s="746" t="n">
        <v>2</v>
      </c>
      <c r="B54" s="659" t="s">
        <v>850</v>
      </c>
      <c r="C54" s="605" t="n">
        <v>0</v>
      </c>
      <c r="D54" s="605" t="n">
        <v>0</v>
      </c>
      <c r="E54" s="605" t="n">
        <v>159</v>
      </c>
      <c r="F54" s="605" t="n">
        <v>0</v>
      </c>
      <c r="G54" s="605" t="n">
        <v>4</v>
      </c>
      <c r="H54" s="605" t="n">
        <v>0</v>
      </c>
      <c r="I54" s="605" t="n">
        <v>0</v>
      </c>
      <c r="J54" s="605" t="n">
        <v>0</v>
      </c>
      <c r="K54" s="605" t="n">
        <v>0</v>
      </c>
      <c r="L54" s="605" t="n">
        <v>163</v>
      </c>
    </row>
    <row r="55" customFormat="false" ht="15" hidden="false" customHeight="false" outlineLevel="0" collapsed="false">
      <c r="A55" s="746" t="n">
        <v>3</v>
      </c>
      <c r="B55" s="659" t="s">
        <v>851</v>
      </c>
      <c r="C55" s="605" t="n">
        <v>0</v>
      </c>
      <c r="D55" s="605" t="n">
        <v>0</v>
      </c>
      <c r="E55" s="605" t="n">
        <v>0</v>
      </c>
      <c r="F55" s="605" t="n">
        <v>0</v>
      </c>
      <c r="G55" s="605" t="n">
        <v>0</v>
      </c>
      <c r="H55" s="605" t="n">
        <v>0</v>
      </c>
      <c r="I55" s="605" t="n">
        <v>0</v>
      </c>
      <c r="J55" s="605" t="n">
        <v>0</v>
      </c>
      <c r="K55" s="605" t="n">
        <v>0</v>
      </c>
      <c r="L55" s="605" t="n">
        <v>0</v>
      </c>
    </row>
    <row r="56" customFormat="false" ht="15" hidden="false" customHeight="false" outlineLevel="0" collapsed="false">
      <c r="A56" s="746" t="n">
        <v>4</v>
      </c>
      <c r="B56" s="659" t="s">
        <v>852</v>
      </c>
      <c r="C56" s="605" t="n">
        <v>0</v>
      </c>
      <c r="D56" s="605" t="n">
        <v>0</v>
      </c>
      <c r="E56" s="605" t="n">
        <v>215</v>
      </c>
      <c r="F56" s="605" t="n">
        <v>0</v>
      </c>
      <c r="G56" s="605" t="n">
        <v>0</v>
      </c>
      <c r="H56" s="605" t="n">
        <v>0</v>
      </c>
      <c r="I56" s="605" t="n">
        <v>0</v>
      </c>
      <c r="J56" s="605" t="n">
        <v>0</v>
      </c>
      <c r="K56" s="605" t="n">
        <v>0</v>
      </c>
      <c r="L56" s="605" t="n">
        <v>215</v>
      </c>
    </row>
    <row r="57" customFormat="false" ht="15" hidden="false" customHeight="false" outlineLevel="0" collapsed="false">
      <c r="A57" s="746" t="n">
        <v>5</v>
      </c>
      <c r="B57" s="659" t="s">
        <v>853</v>
      </c>
      <c r="C57" s="605" t="n">
        <v>0</v>
      </c>
      <c r="D57" s="605" t="n">
        <v>0</v>
      </c>
      <c r="E57" s="605" t="n">
        <v>25</v>
      </c>
      <c r="F57" s="605" t="n">
        <v>0</v>
      </c>
      <c r="G57" s="605" t="n">
        <v>0</v>
      </c>
      <c r="H57" s="605" t="n">
        <v>0</v>
      </c>
      <c r="I57" s="605" t="n">
        <v>0</v>
      </c>
      <c r="J57" s="605" t="n">
        <v>0</v>
      </c>
      <c r="K57" s="605" t="n">
        <v>0</v>
      </c>
      <c r="L57" s="605" t="n">
        <v>25</v>
      </c>
    </row>
    <row r="58" customFormat="false" ht="15" hidden="false" customHeight="false" outlineLevel="0" collapsed="false">
      <c r="A58" s="746" t="n">
        <v>6</v>
      </c>
      <c r="B58" s="659" t="s">
        <v>854</v>
      </c>
      <c r="C58" s="605" t="n">
        <v>0</v>
      </c>
      <c r="D58" s="605" t="n">
        <v>0</v>
      </c>
      <c r="E58" s="605" t="n">
        <v>300</v>
      </c>
      <c r="F58" s="605" t="n">
        <v>0</v>
      </c>
      <c r="G58" s="605" t="n">
        <v>22</v>
      </c>
      <c r="H58" s="605" t="n">
        <v>0</v>
      </c>
      <c r="I58" s="605" t="n">
        <v>21915</v>
      </c>
      <c r="J58" s="605" t="n">
        <v>0</v>
      </c>
      <c r="K58" s="605" t="n">
        <v>0</v>
      </c>
      <c r="L58" s="605" t="n">
        <v>22237</v>
      </c>
    </row>
    <row r="59" customFormat="false" ht="15" hidden="false" customHeight="false" outlineLevel="0" collapsed="false">
      <c r="A59" s="746" t="n">
        <v>7</v>
      </c>
      <c r="B59" s="659" t="s">
        <v>855</v>
      </c>
      <c r="C59" s="605" t="n">
        <v>448</v>
      </c>
      <c r="D59" s="605" t="n">
        <v>0</v>
      </c>
      <c r="E59" s="605" t="n">
        <v>0</v>
      </c>
      <c r="F59" s="605" t="n">
        <v>0</v>
      </c>
      <c r="G59" s="605" t="n">
        <v>0</v>
      </c>
      <c r="H59" s="605" t="n">
        <v>8719</v>
      </c>
      <c r="I59" s="605" t="n">
        <v>595</v>
      </c>
      <c r="J59" s="605" t="n">
        <v>0</v>
      </c>
      <c r="K59" s="605" t="n">
        <v>0</v>
      </c>
      <c r="L59" s="605" t="n">
        <v>9762</v>
      </c>
    </row>
    <row r="60" customFormat="false" ht="15" hidden="false" customHeight="false" outlineLevel="0" collapsed="false">
      <c r="A60" s="746" t="n">
        <v>8</v>
      </c>
      <c r="B60" s="659" t="s">
        <v>856</v>
      </c>
      <c r="C60" s="605" t="n">
        <v>0</v>
      </c>
      <c r="D60" s="605" t="n">
        <v>0</v>
      </c>
      <c r="E60" s="605" t="n">
        <v>5</v>
      </c>
      <c r="F60" s="605" t="n">
        <v>4051</v>
      </c>
      <c r="G60" s="605" t="n">
        <v>0</v>
      </c>
      <c r="H60" s="605" t="n">
        <v>338</v>
      </c>
      <c r="I60" s="605" t="n">
        <v>0</v>
      </c>
      <c r="J60" s="605" t="n">
        <v>0</v>
      </c>
      <c r="K60" s="605" t="n">
        <v>0</v>
      </c>
      <c r="L60" s="605" t="n">
        <v>4394</v>
      </c>
    </row>
    <row r="61" customFormat="false" ht="15" hidden="false" customHeight="false" outlineLevel="0" collapsed="false">
      <c r="A61" s="746" t="n">
        <v>9</v>
      </c>
      <c r="B61" s="659" t="s">
        <v>857</v>
      </c>
      <c r="C61" s="605" t="n">
        <v>0</v>
      </c>
      <c r="D61" s="605" t="n">
        <v>0</v>
      </c>
      <c r="E61" s="605" t="n">
        <v>0</v>
      </c>
      <c r="F61" s="605" t="n">
        <v>0</v>
      </c>
      <c r="G61" s="605" t="n">
        <v>0</v>
      </c>
      <c r="H61" s="605" t="n">
        <v>0</v>
      </c>
      <c r="I61" s="605" t="n">
        <v>676</v>
      </c>
      <c r="J61" s="605" t="n">
        <v>0</v>
      </c>
      <c r="K61" s="605" t="n">
        <v>0</v>
      </c>
      <c r="L61" s="605" t="n">
        <v>676</v>
      </c>
    </row>
    <row r="62" customFormat="false" ht="15" hidden="false" customHeight="false" outlineLevel="0" collapsed="false">
      <c r="A62" s="746" t="n">
        <v>10</v>
      </c>
      <c r="B62" s="659" t="s">
        <v>437</v>
      </c>
      <c r="C62" s="605" t="n">
        <v>484</v>
      </c>
      <c r="D62" s="605" t="n">
        <v>0</v>
      </c>
      <c r="E62" s="605" t="n">
        <v>362</v>
      </c>
      <c r="F62" s="605" t="n">
        <v>0</v>
      </c>
      <c r="G62" s="605" t="n">
        <v>0</v>
      </c>
      <c r="H62" s="605" t="n">
        <v>0</v>
      </c>
      <c r="I62" s="605" t="n">
        <v>1029</v>
      </c>
      <c r="J62" s="605" t="n">
        <v>0</v>
      </c>
      <c r="K62" s="605" t="n">
        <v>0</v>
      </c>
      <c r="L62" s="605" t="n">
        <v>1875</v>
      </c>
    </row>
    <row r="63" customFormat="false" ht="15" hidden="false" customHeight="false" outlineLevel="0" collapsed="false">
      <c r="A63" s="746" t="n">
        <v>11</v>
      </c>
      <c r="B63" s="659" t="s">
        <v>858</v>
      </c>
      <c r="C63" s="605" t="n">
        <v>0</v>
      </c>
      <c r="D63" s="605" t="n">
        <v>0</v>
      </c>
      <c r="E63" s="605" t="n">
        <v>16</v>
      </c>
      <c r="F63" s="605" t="n">
        <v>0</v>
      </c>
      <c r="G63" s="605" t="n">
        <v>0</v>
      </c>
      <c r="H63" s="605" t="n">
        <v>0</v>
      </c>
      <c r="I63" s="605" t="n">
        <v>115</v>
      </c>
      <c r="J63" s="605" t="n">
        <v>505</v>
      </c>
      <c r="K63" s="605" t="n">
        <v>0</v>
      </c>
      <c r="L63" s="605" t="n">
        <v>636</v>
      </c>
    </row>
    <row r="64" customFormat="false" ht="15" hidden="false" customHeight="false" outlineLevel="0" collapsed="false">
      <c r="A64" s="746" t="n">
        <v>12</v>
      </c>
      <c r="B64" s="659" t="s">
        <v>870</v>
      </c>
      <c r="C64" s="605" t="n">
        <v>0</v>
      </c>
      <c r="D64" s="605" t="n">
        <v>0</v>
      </c>
      <c r="E64" s="605" t="n">
        <v>0</v>
      </c>
      <c r="F64" s="605" t="n">
        <v>0</v>
      </c>
      <c r="G64" s="605" t="n">
        <v>0</v>
      </c>
      <c r="H64" s="605" t="n">
        <v>0</v>
      </c>
      <c r="I64" s="605" t="n">
        <v>0</v>
      </c>
      <c r="J64" s="605" t="n">
        <v>232</v>
      </c>
      <c r="K64" s="605" t="n">
        <v>0</v>
      </c>
      <c r="L64" s="605" t="n">
        <v>232</v>
      </c>
    </row>
    <row r="65" customFormat="false" ht="15" hidden="false" customHeight="false" outlineLevel="0" collapsed="false">
      <c r="A65" s="746" t="n">
        <v>13</v>
      </c>
      <c r="B65" s="659" t="s">
        <v>860</v>
      </c>
      <c r="C65" s="605" t="n">
        <v>1928</v>
      </c>
      <c r="D65" s="605" t="n">
        <v>0</v>
      </c>
      <c r="E65" s="605" t="n">
        <v>2059</v>
      </c>
      <c r="F65" s="605" t="n">
        <v>0</v>
      </c>
      <c r="G65" s="605" t="n">
        <v>0</v>
      </c>
      <c r="H65" s="605" t="n">
        <v>0</v>
      </c>
      <c r="I65" s="605" t="n">
        <v>4661</v>
      </c>
      <c r="J65" s="605" t="n">
        <v>0</v>
      </c>
      <c r="K65" s="605" t="n">
        <v>259</v>
      </c>
      <c r="L65" s="605" t="n">
        <v>8907</v>
      </c>
    </row>
    <row r="66" customFormat="false" ht="17.45" hidden="false" customHeight="true" outlineLevel="0" collapsed="false">
      <c r="A66" s="747" t="n">
        <v>14</v>
      </c>
      <c r="B66" s="599" t="s">
        <v>713</v>
      </c>
      <c r="C66" s="787" t="n">
        <v>2879</v>
      </c>
      <c r="D66" s="787" t="n">
        <v>0</v>
      </c>
      <c r="E66" s="787" t="n">
        <v>3141</v>
      </c>
      <c r="F66" s="787" t="n">
        <v>4051</v>
      </c>
      <c r="G66" s="787" t="n">
        <v>26</v>
      </c>
      <c r="H66" s="787" t="n">
        <v>9057</v>
      </c>
      <c r="I66" s="787" t="n">
        <v>28991</v>
      </c>
      <c r="J66" s="787" t="n">
        <v>737</v>
      </c>
      <c r="K66" s="787" t="n">
        <v>259</v>
      </c>
      <c r="L66" s="787" t="n">
        <v>49141</v>
      </c>
    </row>
    <row r="67" customFormat="false" ht="15" hidden="false" customHeight="false" outlineLevel="0" collapsed="false">
      <c r="A67" s="509" t="s">
        <v>298</v>
      </c>
      <c r="B67" s="71" t="s">
        <v>871</v>
      </c>
      <c r="C67" s="125"/>
      <c r="D67" s="125"/>
      <c r="E67" s="125"/>
      <c r="F67" s="125"/>
      <c r="G67" s="125"/>
      <c r="H67" s="125"/>
      <c r="I67" s="125"/>
      <c r="J67" s="125"/>
      <c r="K67" s="125"/>
      <c r="L67" s="125"/>
    </row>
    <row r="68" customFormat="false" ht="15" hidden="false" customHeight="false" outlineLevel="0" collapsed="false">
      <c r="A68" s="509" t="s">
        <v>301</v>
      </c>
      <c r="B68" s="71" t="s">
        <v>863</v>
      </c>
      <c r="C68" s="125"/>
      <c r="D68" s="125"/>
      <c r="E68" s="125"/>
      <c r="F68" s="125"/>
      <c r="G68" s="125"/>
      <c r="H68" s="125"/>
      <c r="I68" s="125"/>
      <c r="J68" s="125"/>
      <c r="K68" s="125"/>
      <c r="L68" s="125"/>
    </row>
    <row r="69" customFormat="false" ht="15" hidden="false" customHeight="false" outlineLevel="0" collapsed="false">
      <c r="A69" s="509" t="s">
        <v>304</v>
      </c>
      <c r="B69" s="71" t="s">
        <v>872</v>
      </c>
      <c r="C69" s="125"/>
      <c r="D69" s="125"/>
      <c r="E69" s="125"/>
      <c r="F69" s="125"/>
      <c r="G69" s="125"/>
      <c r="H69" s="125"/>
      <c r="I69" s="125"/>
      <c r="J69" s="125"/>
      <c r="K69" s="125"/>
      <c r="L69" s="125"/>
    </row>
    <row r="70" customFormat="false" ht="15" hidden="false" customHeight="false" outlineLevel="0" collapsed="false">
      <c r="A70" s="509" t="s">
        <v>306</v>
      </c>
      <c r="B70" s="71" t="s">
        <v>864</v>
      </c>
      <c r="C70" s="125"/>
      <c r="D70" s="125"/>
      <c r="E70" s="125"/>
      <c r="F70" s="125"/>
      <c r="G70" s="125"/>
      <c r="H70" s="125"/>
      <c r="I70" s="125"/>
      <c r="J70" s="125"/>
      <c r="K70" s="125"/>
      <c r="L70" s="125"/>
    </row>
    <row r="71" customFormat="false" ht="15" hidden="false" customHeight="false" outlineLevel="0" collapsed="false">
      <c r="A71" s="509"/>
      <c r="B71" s="71"/>
      <c r="C71" s="125"/>
      <c r="D71" s="125"/>
      <c r="E71" s="125"/>
      <c r="F71" s="125"/>
      <c r="G71" s="125"/>
      <c r="H71" s="125"/>
      <c r="I71" s="125"/>
      <c r="J71" s="125"/>
      <c r="K71" s="125"/>
      <c r="L71" s="125"/>
    </row>
    <row r="72" customFormat="false" ht="12.75" hidden="false" customHeight="false" outlineLevel="0" collapsed="false">
      <c r="A72" s="125"/>
      <c r="B72" s="125"/>
      <c r="C72" s="125"/>
      <c r="D72" s="125"/>
      <c r="E72" s="125"/>
      <c r="F72" s="125"/>
      <c r="G72" s="125"/>
      <c r="H72" s="125"/>
      <c r="I72" s="125"/>
      <c r="J72" s="125"/>
      <c r="K72" s="125"/>
      <c r="L72" s="125"/>
    </row>
  </sheetData>
  <mergeCells count="6">
    <mergeCell ref="C4:L4"/>
    <mergeCell ref="C5:K5"/>
    <mergeCell ref="C26:L26"/>
    <mergeCell ref="C27:K27"/>
    <mergeCell ref="C48:L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19" min="19" style="1" width="3.42"/>
    <col collapsed="false" customWidth="true" hidden="false" outlineLevel="0" max="20" min="20" style="1" width="6.28"/>
    <col collapsed="false" customWidth="true" hidden="false" outlineLevel="0" max="24" min="21" style="1" width="3.42"/>
    <col collapsed="false" customWidth="true" hidden="false" outlineLevel="0" max="30" min="25" style="1" width="6.85"/>
    <col collapsed="false" customWidth="true" hidden="false" outlineLevel="0" max="31" min="31" style="1" width="13.7"/>
    <col collapsed="false" customWidth="true" hidden="false" outlineLevel="0" max="32" min="32" style="1" width="15.7"/>
    <col collapsed="false" customWidth="true" hidden="false" outlineLevel="0" max="42" min="33" style="1" width="12.28"/>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873</v>
      </c>
      <c r="B4" s="594"/>
      <c r="C4" s="594"/>
      <c r="D4" s="594"/>
      <c r="E4" s="594"/>
      <c r="F4" s="668"/>
      <c r="G4" s="593" t="s">
        <v>214</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875</v>
      </c>
      <c r="F5" s="800" t="s">
        <v>378</v>
      </c>
      <c r="G5" s="801" t="s">
        <v>876</v>
      </c>
      <c r="H5" s="801" t="s">
        <v>877</v>
      </c>
      <c r="I5" s="801" t="s">
        <v>878</v>
      </c>
      <c r="J5" s="801" t="s">
        <v>879</v>
      </c>
      <c r="K5" s="801" t="s">
        <v>880</v>
      </c>
      <c r="L5" s="801" t="s">
        <v>881</v>
      </c>
      <c r="M5" s="801" t="s">
        <v>882</v>
      </c>
      <c r="N5" s="801" t="s">
        <v>883</v>
      </c>
      <c r="O5" s="186" t="s">
        <v>846</v>
      </c>
      <c r="P5" s="802" t="s">
        <v>847</v>
      </c>
      <c r="Q5" s="801" t="s">
        <v>884</v>
      </c>
      <c r="R5" s="803" t="s">
        <v>885</v>
      </c>
    </row>
    <row r="6" customFormat="false" ht="18" hidden="false" customHeight="true" outlineLevel="0" collapsed="false">
      <c r="A6" s="804" t="s">
        <v>886</v>
      </c>
      <c r="B6" s="784" t="s">
        <v>887</v>
      </c>
      <c r="C6" s="784" t="s">
        <v>888</v>
      </c>
      <c r="D6" s="805" t="s">
        <v>889</v>
      </c>
      <c r="E6" s="805" t="s">
        <v>889</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737" t="s">
        <v>890</v>
      </c>
      <c r="B8" s="600"/>
      <c r="C8" s="600"/>
      <c r="D8" s="600"/>
      <c r="E8" s="600"/>
      <c r="F8" s="813"/>
      <c r="G8" s="813"/>
      <c r="H8" s="813"/>
      <c r="I8" s="813"/>
      <c r="J8" s="813"/>
      <c r="K8" s="813"/>
      <c r="L8" s="813"/>
      <c r="M8" s="813"/>
      <c r="N8" s="813"/>
      <c r="O8" s="813"/>
      <c r="P8" s="814"/>
      <c r="Q8" s="813"/>
      <c r="R8" s="815"/>
    </row>
    <row r="9" customFormat="false" ht="15" hidden="false" customHeight="false" outlineLevel="0" collapsed="false">
      <c r="A9" s="816" t="s">
        <v>891</v>
      </c>
      <c r="B9" s="817"/>
      <c r="C9" s="818" t="s">
        <v>892</v>
      </c>
      <c r="D9" s="817"/>
      <c r="E9" s="817"/>
      <c r="F9" s="819" t="n">
        <v>1</v>
      </c>
      <c r="G9" s="820" t="n">
        <v>31735</v>
      </c>
      <c r="H9" s="820" t="n">
        <v>0</v>
      </c>
      <c r="I9" s="820" t="n">
        <v>0</v>
      </c>
      <c r="J9" s="820" t="n">
        <v>45901</v>
      </c>
      <c r="K9" s="821" t="n">
        <v>0</v>
      </c>
      <c r="L9" s="820" t="n">
        <v>139530</v>
      </c>
      <c r="M9" s="821" t="n">
        <v>0.2637</v>
      </c>
      <c r="N9" s="817"/>
      <c r="O9" s="820" t="n">
        <v>411</v>
      </c>
      <c r="P9" s="821" t="n">
        <v>0.009</v>
      </c>
      <c r="Q9" s="820" t="n">
        <v>0</v>
      </c>
      <c r="R9" s="822"/>
    </row>
    <row r="10" customFormat="false" ht="15" hidden="false" customHeight="false" outlineLevel="0" collapsed="false">
      <c r="A10" s="816" t="s">
        <v>893</v>
      </c>
      <c r="B10" s="823"/>
      <c r="C10" s="824" t="s">
        <v>894</v>
      </c>
      <c r="D10" s="823"/>
      <c r="E10" s="823"/>
      <c r="F10" s="602" t="n">
        <v>2</v>
      </c>
      <c r="G10" s="825" t="n">
        <v>0</v>
      </c>
      <c r="H10" s="825" t="n">
        <v>0</v>
      </c>
      <c r="I10" s="826" t="n">
        <v>0</v>
      </c>
      <c r="J10" s="825" t="n">
        <v>0</v>
      </c>
      <c r="K10" s="826" t="n">
        <v>0</v>
      </c>
      <c r="L10" s="825" t="n">
        <v>0</v>
      </c>
      <c r="M10" s="826" t="n">
        <v>0</v>
      </c>
      <c r="N10" s="823"/>
      <c r="O10" s="825" t="n">
        <v>0</v>
      </c>
      <c r="P10" s="826" t="n">
        <v>0</v>
      </c>
      <c r="Q10" s="825" t="n">
        <v>0</v>
      </c>
      <c r="R10" s="827"/>
    </row>
    <row r="11" customFormat="false" ht="15" hidden="false" customHeight="false" outlineLevel="0" collapsed="false">
      <c r="A11" s="816" t="s">
        <v>895</v>
      </c>
      <c r="B11" s="823"/>
      <c r="C11" s="824" t="s">
        <v>896</v>
      </c>
      <c r="D11" s="823"/>
      <c r="E11" s="823"/>
      <c r="F11" s="602" t="n">
        <v>3</v>
      </c>
      <c r="G11" s="825" t="n">
        <v>0</v>
      </c>
      <c r="H11" s="825" t="n">
        <v>0</v>
      </c>
      <c r="I11" s="826" t="n">
        <v>0</v>
      </c>
      <c r="J11" s="825" t="n">
        <v>0</v>
      </c>
      <c r="K11" s="826" t="n">
        <v>0</v>
      </c>
      <c r="L11" s="825" t="n">
        <v>0</v>
      </c>
      <c r="M11" s="826" t="n">
        <v>0</v>
      </c>
      <c r="N11" s="823"/>
      <c r="O11" s="825" t="n">
        <v>0</v>
      </c>
      <c r="P11" s="826" t="n">
        <v>0</v>
      </c>
      <c r="Q11" s="825" t="n">
        <v>0</v>
      </c>
      <c r="R11" s="827"/>
    </row>
    <row r="12" customFormat="false" ht="15" hidden="false" customHeight="false" outlineLevel="0" collapsed="false">
      <c r="A12" s="816" t="s">
        <v>895</v>
      </c>
      <c r="B12" s="823"/>
      <c r="C12" s="824" t="s">
        <v>897</v>
      </c>
      <c r="D12" s="823"/>
      <c r="E12" s="823"/>
      <c r="F12" s="602" t="n">
        <v>4</v>
      </c>
      <c r="G12" s="825" t="n">
        <v>9111</v>
      </c>
      <c r="H12" s="825" t="n">
        <v>0</v>
      </c>
      <c r="I12" s="826" t="n">
        <v>0</v>
      </c>
      <c r="J12" s="825" t="n">
        <v>0</v>
      </c>
      <c r="K12" s="826" t="n">
        <v>0</v>
      </c>
      <c r="L12" s="825" t="n">
        <v>18248</v>
      </c>
      <c r="M12" s="826" t="n">
        <v>0</v>
      </c>
      <c r="N12" s="823"/>
      <c r="O12" s="825" t="n">
        <v>0</v>
      </c>
      <c r="P12" s="826" t="n">
        <v>0</v>
      </c>
      <c r="Q12" s="825" t="n">
        <v>0</v>
      </c>
      <c r="R12" s="827"/>
    </row>
    <row r="13" customFormat="false" ht="15" hidden="false" customHeight="false" outlineLevel="0" collapsed="false">
      <c r="A13" s="816" t="s">
        <v>898</v>
      </c>
      <c r="B13" s="823"/>
      <c r="C13" s="824" t="s">
        <v>899</v>
      </c>
      <c r="D13" s="823"/>
      <c r="E13" s="823"/>
      <c r="F13" s="602" t="n">
        <v>5</v>
      </c>
      <c r="G13" s="825" t="n">
        <v>2360</v>
      </c>
      <c r="H13" s="825" t="n">
        <v>0</v>
      </c>
      <c r="I13" s="826" t="n">
        <v>0</v>
      </c>
      <c r="J13" s="825" t="n">
        <v>0</v>
      </c>
      <c r="K13" s="826" t="n">
        <v>0</v>
      </c>
      <c r="L13" s="825" t="n">
        <v>7259</v>
      </c>
      <c r="M13" s="826" t="n">
        <v>0</v>
      </c>
      <c r="N13" s="823"/>
      <c r="O13" s="825" t="n">
        <v>0</v>
      </c>
      <c r="P13" s="826" t="n">
        <v>0</v>
      </c>
      <c r="Q13" s="825" t="n">
        <v>0</v>
      </c>
      <c r="R13" s="827"/>
    </row>
    <row r="14" customFormat="false" ht="15" hidden="false" customHeight="false" outlineLevel="0" collapsed="false">
      <c r="A14" s="816" t="s">
        <v>900</v>
      </c>
      <c r="B14" s="823"/>
      <c r="C14" s="824" t="s">
        <v>901</v>
      </c>
      <c r="D14" s="823"/>
      <c r="E14" s="823"/>
      <c r="F14" s="602" t="n">
        <v>6</v>
      </c>
      <c r="G14" s="825" t="n">
        <v>2314</v>
      </c>
      <c r="H14" s="825" t="n">
        <v>0</v>
      </c>
      <c r="I14" s="826" t="n">
        <v>0</v>
      </c>
      <c r="J14" s="825" t="n">
        <v>0</v>
      </c>
      <c r="K14" s="826" t="n">
        <v>0</v>
      </c>
      <c r="L14" s="825" t="n">
        <v>6776</v>
      </c>
      <c r="M14" s="826" t="n">
        <v>0</v>
      </c>
      <c r="N14" s="823"/>
      <c r="O14" s="825" t="n">
        <v>0</v>
      </c>
      <c r="P14" s="826" t="n">
        <v>0</v>
      </c>
      <c r="Q14" s="825" t="n">
        <v>0</v>
      </c>
      <c r="R14" s="827"/>
    </row>
    <row r="15" customFormat="false" ht="15" hidden="false" customHeight="false" outlineLevel="0" collapsed="false">
      <c r="A15" s="816" t="s">
        <v>902</v>
      </c>
      <c r="B15" s="823"/>
      <c r="C15" s="824" t="s">
        <v>903</v>
      </c>
      <c r="D15" s="823"/>
      <c r="E15" s="823"/>
      <c r="F15" s="602" t="n">
        <v>7</v>
      </c>
      <c r="G15" s="825" t="n">
        <v>233</v>
      </c>
      <c r="H15" s="825" t="n">
        <v>0</v>
      </c>
      <c r="I15" s="826" t="n">
        <v>0</v>
      </c>
      <c r="J15" s="825" t="n">
        <v>0</v>
      </c>
      <c r="K15" s="826" t="n">
        <v>0</v>
      </c>
      <c r="L15" s="825" t="n">
        <v>1055</v>
      </c>
      <c r="M15" s="826" t="n">
        <v>0</v>
      </c>
      <c r="N15" s="823"/>
      <c r="O15" s="825" t="n">
        <v>0</v>
      </c>
      <c r="P15" s="826" t="n">
        <v>0</v>
      </c>
      <c r="Q15" s="825" t="n">
        <v>0</v>
      </c>
      <c r="R15" s="827"/>
    </row>
    <row r="16" customFormat="false" ht="15" hidden="false" customHeight="false" outlineLevel="0" collapsed="false">
      <c r="A16" s="816" t="s">
        <v>904</v>
      </c>
      <c r="B16" s="823"/>
      <c r="C16" s="824" t="s">
        <v>905</v>
      </c>
      <c r="D16" s="823"/>
      <c r="E16" s="823"/>
      <c r="F16" s="602" t="n">
        <v>8</v>
      </c>
      <c r="G16" s="825" t="n">
        <v>148</v>
      </c>
      <c r="H16" s="825" t="n">
        <v>0</v>
      </c>
      <c r="I16" s="826" t="n">
        <v>0</v>
      </c>
      <c r="J16" s="825" t="n">
        <v>0</v>
      </c>
      <c r="K16" s="826" t="n">
        <v>0</v>
      </c>
      <c r="L16" s="825" t="n">
        <v>701</v>
      </c>
      <c r="M16" s="826" t="n">
        <v>0</v>
      </c>
      <c r="N16" s="823"/>
      <c r="O16" s="825" t="n">
        <v>0</v>
      </c>
      <c r="P16" s="826" t="n">
        <v>0</v>
      </c>
      <c r="Q16" s="825" t="n">
        <v>0</v>
      </c>
      <c r="R16" s="827"/>
    </row>
    <row r="17" customFormat="false" ht="15" hidden="false" customHeight="false" outlineLevel="0" collapsed="false">
      <c r="A17" s="828" t="s">
        <v>906</v>
      </c>
      <c r="B17" s="829"/>
      <c r="C17" s="830"/>
      <c r="D17" s="829"/>
      <c r="E17" s="829"/>
      <c r="F17" s="831" t="n">
        <v>9</v>
      </c>
      <c r="G17" s="832" t="n">
        <v>45901</v>
      </c>
      <c r="H17" s="832" t="n">
        <v>0</v>
      </c>
      <c r="I17" s="833"/>
      <c r="J17" s="832" t="n">
        <v>45901</v>
      </c>
      <c r="K17" s="833"/>
      <c r="L17" s="832" t="n">
        <v>173569</v>
      </c>
      <c r="M17" s="833"/>
      <c r="N17" s="829"/>
      <c r="O17" s="832" t="n">
        <v>411</v>
      </c>
      <c r="P17" s="833"/>
      <c r="Q17" s="832" t="n">
        <v>0</v>
      </c>
      <c r="R17" s="832" t="n">
        <v>6</v>
      </c>
    </row>
    <row r="18" customFormat="false" ht="15.75" hidden="false" customHeight="false" outlineLevel="0" collapsed="false">
      <c r="A18" s="834" t="s">
        <v>907</v>
      </c>
      <c r="B18" s="835"/>
      <c r="C18" s="835"/>
      <c r="D18" s="835"/>
      <c r="E18" s="835"/>
      <c r="F18" s="836"/>
      <c r="G18" s="836"/>
      <c r="H18" s="836"/>
      <c r="I18" s="837"/>
      <c r="J18" s="836"/>
      <c r="K18" s="837"/>
      <c r="L18" s="836"/>
      <c r="M18" s="837"/>
      <c r="N18" s="835"/>
      <c r="O18" s="836"/>
      <c r="P18" s="837"/>
      <c r="Q18" s="836"/>
      <c r="R18" s="838"/>
    </row>
    <row r="19" customFormat="false" ht="15" hidden="false" customHeight="false" outlineLevel="0" collapsed="false">
      <c r="A19" s="816" t="s">
        <v>891</v>
      </c>
      <c r="B19" s="817"/>
      <c r="C19" s="824" t="s">
        <v>892</v>
      </c>
      <c r="D19" s="817"/>
      <c r="E19" s="817"/>
      <c r="F19" s="602" t="n">
        <v>10</v>
      </c>
      <c r="G19" s="825" t="n">
        <v>50347</v>
      </c>
      <c r="H19" s="825" t="n">
        <v>28105</v>
      </c>
      <c r="I19" s="839" t="n">
        <v>0.415</v>
      </c>
      <c r="J19" s="825" t="n">
        <v>62011</v>
      </c>
      <c r="K19" s="839" t="n">
        <v>0.0009</v>
      </c>
      <c r="L19" s="825" t="n">
        <v>402779</v>
      </c>
      <c r="M19" s="839" t="n">
        <v>0.1595</v>
      </c>
      <c r="N19" s="817"/>
      <c r="O19" s="825" t="n">
        <v>2185</v>
      </c>
      <c r="P19" s="839" t="n">
        <v>0.0352</v>
      </c>
      <c r="Q19" s="825" t="n">
        <v>8</v>
      </c>
      <c r="R19" s="822"/>
    </row>
    <row r="20" customFormat="false" ht="15" hidden="false" customHeight="false" outlineLevel="0" collapsed="false">
      <c r="A20" s="816" t="s">
        <v>893</v>
      </c>
      <c r="B20" s="823"/>
      <c r="C20" s="824" t="s">
        <v>894</v>
      </c>
      <c r="D20" s="823"/>
      <c r="E20" s="823"/>
      <c r="F20" s="602" t="n">
        <v>11</v>
      </c>
      <c r="G20" s="825" t="n">
        <v>7602</v>
      </c>
      <c r="H20" s="825" t="n">
        <v>1431</v>
      </c>
      <c r="I20" s="839" t="n">
        <v>0.263</v>
      </c>
      <c r="J20" s="825" t="n">
        <v>7979</v>
      </c>
      <c r="K20" s="839" t="n">
        <v>0.0022</v>
      </c>
      <c r="L20" s="825" t="n">
        <v>49155</v>
      </c>
      <c r="M20" s="839" t="n">
        <v>0.1818</v>
      </c>
      <c r="N20" s="823"/>
      <c r="O20" s="825" t="n">
        <v>656</v>
      </c>
      <c r="P20" s="839" t="n">
        <v>0.0822</v>
      </c>
      <c r="Q20" s="825" t="n">
        <v>3</v>
      </c>
      <c r="R20" s="827"/>
    </row>
    <row r="21" customFormat="false" ht="15" hidden="false" customHeight="false" outlineLevel="0" collapsed="false">
      <c r="A21" s="816" t="s">
        <v>895</v>
      </c>
      <c r="B21" s="823"/>
      <c r="C21" s="824" t="s">
        <v>896</v>
      </c>
      <c r="D21" s="823"/>
      <c r="E21" s="823"/>
      <c r="F21" s="602" t="n">
        <v>12</v>
      </c>
      <c r="G21" s="825" t="n">
        <v>4</v>
      </c>
      <c r="H21" s="825" t="n">
        <v>0</v>
      </c>
      <c r="I21" s="840" t="n">
        <v>0</v>
      </c>
      <c r="J21" s="825" t="n">
        <v>4</v>
      </c>
      <c r="K21" s="839" t="n">
        <v>0.0048</v>
      </c>
      <c r="L21" s="825" t="n">
        <v>0</v>
      </c>
      <c r="M21" s="839" t="n">
        <v>0.1403</v>
      </c>
      <c r="N21" s="823"/>
      <c r="O21" s="825" t="n">
        <v>0</v>
      </c>
      <c r="P21" s="839" t="n">
        <v>0.1124</v>
      </c>
      <c r="Q21" s="825" t="n">
        <v>0</v>
      </c>
      <c r="R21" s="827"/>
    </row>
    <row r="22" customFormat="false" ht="15" hidden="false" customHeight="false" outlineLevel="0" collapsed="false">
      <c r="A22" s="816" t="s">
        <v>895</v>
      </c>
      <c r="B22" s="823"/>
      <c r="C22" s="824" t="s">
        <v>897</v>
      </c>
      <c r="D22" s="823"/>
      <c r="E22" s="823"/>
      <c r="F22" s="602" t="n">
        <v>13</v>
      </c>
      <c r="G22" s="825" t="n">
        <v>13668</v>
      </c>
      <c r="H22" s="825" t="n">
        <v>22</v>
      </c>
      <c r="I22" s="839" t="n">
        <v>0.7302</v>
      </c>
      <c r="J22" s="825" t="n">
        <v>13684</v>
      </c>
      <c r="K22" s="839" t="n">
        <v>0.0065</v>
      </c>
      <c r="L22" s="825" t="n">
        <v>44239</v>
      </c>
      <c r="M22" s="839" t="n">
        <v>0.1438</v>
      </c>
      <c r="N22" s="823"/>
      <c r="O22" s="825" t="n">
        <v>1958</v>
      </c>
      <c r="P22" s="839" t="n">
        <v>0.1431</v>
      </c>
      <c r="Q22" s="825" t="n">
        <v>13</v>
      </c>
      <c r="R22" s="827"/>
    </row>
    <row r="23" customFormat="false" ht="15" hidden="false" customHeight="false" outlineLevel="0" collapsed="false">
      <c r="A23" s="816" t="s">
        <v>898</v>
      </c>
      <c r="B23" s="823"/>
      <c r="C23" s="824" t="s">
        <v>899</v>
      </c>
      <c r="D23" s="823"/>
      <c r="E23" s="823"/>
      <c r="F23" s="602" t="n">
        <v>14</v>
      </c>
      <c r="G23" s="825" t="n">
        <v>7548</v>
      </c>
      <c r="H23" s="825" t="n">
        <v>503</v>
      </c>
      <c r="I23" s="839" t="n">
        <v>0.2314</v>
      </c>
      <c r="J23" s="825" t="n">
        <v>7664</v>
      </c>
      <c r="K23" s="839" t="n">
        <v>0.012</v>
      </c>
      <c r="L23" s="825" t="n">
        <v>34146</v>
      </c>
      <c r="M23" s="839" t="n">
        <v>0.1726</v>
      </c>
      <c r="N23" s="823"/>
      <c r="O23" s="825" t="n">
        <v>1934</v>
      </c>
      <c r="P23" s="839" t="n">
        <v>0.2523</v>
      </c>
      <c r="Q23" s="825" t="n">
        <v>15</v>
      </c>
      <c r="R23" s="827"/>
    </row>
    <row r="24" customFormat="false" ht="15" hidden="false" customHeight="false" outlineLevel="0" collapsed="false">
      <c r="A24" s="816" t="s">
        <v>900</v>
      </c>
      <c r="B24" s="823"/>
      <c r="C24" s="824" t="s">
        <v>901</v>
      </c>
      <c r="D24" s="823"/>
      <c r="E24" s="823"/>
      <c r="F24" s="602" t="n">
        <v>15</v>
      </c>
      <c r="G24" s="825" t="n">
        <v>5184</v>
      </c>
      <c r="H24" s="825" t="n">
        <v>93</v>
      </c>
      <c r="I24" s="839" t="n">
        <v>0.2918</v>
      </c>
      <c r="J24" s="825" t="n">
        <v>5211</v>
      </c>
      <c r="K24" s="839" t="n">
        <v>0.0675</v>
      </c>
      <c r="L24" s="825" t="n">
        <v>16320</v>
      </c>
      <c r="M24" s="839" t="n">
        <v>0.1368</v>
      </c>
      <c r="N24" s="823"/>
      <c r="O24" s="825" t="n">
        <v>2859</v>
      </c>
      <c r="P24" s="839" t="n">
        <v>0.5486</v>
      </c>
      <c r="Q24" s="825" t="n">
        <v>48</v>
      </c>
      <c r="R24" s="827"/>
    </row>
    <row r="25" customFormat="false" ht="15" hidden="false" customHeight="false" outlineLevel="0" collapsed="false">
      <c r="A25" s="816" t="s">
        <v>902</v>
      </c>
      <c r="B25" s="823"/>
      <c r="C25" s="824" t="s">
        <v>903</v>
      </c>
      <c r="D25" s="823"/>
      <c r="E25" s="823"/>
      <c r="F25" s="602" t="n">
        <v>16</v>
      </c>
      <c r="G25" s="825" t="n">
        <v>380</v>
      </c>
      <c r="H25" s="825" t="n">
        <v>25</v>
      </c>
      <c r="I25" s="839" t="n">
        <v>0.2369</v>
      </c>
      <c r="J25" s="825" t="n">
        <v>386</v>
      </c>
      <c r="K25" s="839" t="n">
        <v>0.4435</v>
      </c>
      <c r="L25" s="825" t="n">
        <v>2324</v>
      </c>
      <c r="M25" s="839" t="n">
        <v>0.1245</v>
      </c>
      <c r="N25" s="823"/>
      <c r="O25" s="825" t="n">
        <v>251</v>
      </c>
      <c r="P25" s="839" t="n">
        <v>0.6496</v>
      </c>
      <c r="Q25" s="825" t="n">
        <v>21</v>
      </c>
      <c r="R25" s="827"/>
    </row>
    <row r="26" customFormat="false" ht="15" hidden="false" customHeight="false" outlineLevel="0" collapsed="false">
      <c r="A26" s="816" t="s">
        <v>904</v>
      </c>
      <c r="B26" s="823"/>
      <c r="C26" s="824" t="s">
        <v>905</v>
      </c>
      <c r="D26" s="823"/>
      <c r="E26" s="823"/>
      <c r="F26" s="602" t="n">
        <v>17</v>
      </c>
      <c r="G26" s="825" t="n">
        <v>173</v>
      </c>
      <c r="H26" s="825" t="n">
        <v>11</v>
      </c>
      <c r="I26" s="839" t="n">
        <v>0.2229</v>
      </c>
      <c r="J26" s="825" t="n">
        <v>175</v>
      </c>
      <c r="K26" s="839" t="n">
        <v>1</v>
      </c>
      <c r="L26" s="825" t="n">
        <v>1281</v>
      </c>
      <c r="M26" s="839" t="n">
        <v>0.1388</v>
      </c>
      <c r="N26" s="823"/>
      <c r="O26" s="825" t="n">
        <v>269</v>
      </c>
      <c r="P26" s="839" t="n">
        <v>1.5363</v>
      </c>
      <c r="Q26" s="825" t="n">
        <v>13</v>
      </c>
      <c r="R26" s="827"/>
    </row>
    <row r="27" customFormat="false" ht="15" hidden="false" customHeight="false" outlineLevel="0" collapsed="false">
      <c r="A27" s="828" t="s">
        <v>906</v>
      </c>
      <c r="B27" s="829"/>
      <c r="C27" s="830"/>
      <c r="D27" s="829"/>
      <c r="E27" s="829"/>
      <c r="F27" s="831" t="n">
        <v>18</v>
      </c>
      <c r="G27" s="832" t="n">
        <v>84906</v>
      </c>
      <c r="H27" s="832" t="n">
        <v>30190</v>
      </c>
      <c r="I27" s="841"/>
      <c r="J27" s="832" t="n">
        <v>97114</v>
      </c>
      <c r="K27" s="841"/>
      <c r="L27" s="832" t="n">
        <v>550244</v>
      </c>
      <c r="M27" s="841"/>
      <c r="N27" s="829"/>
      <c r="O27" s="832" t="n">
        <v>10112</v>
      </c>
      <c r="P27" s="841"/>
      <c r="Q27" s="832" t="n">
        <v>121</v>
      </c>
      <c r="R27" s="832" t="n">
        <v>48</v>
      </c>
    </row>
    <row r="28" customFormat="false" ht="15.75" hidden="false" customHeight="false" outlineLevel="0" collapsed="false">
      <c r="A28" s="657" t="s">
        <v>908</v>
      </c>
      <c r="B28" s="835"/>
      <c r="C28" s="835"/>
      <c r="D28" s="835"/>
      <c r="E28" s="835"/>
      <c r="F28" s="836"/>
      <c r="G28" s="836"/>
      <c r="H28" s="836"/>
      <c r="I28" s="837"/>
      <c r="J28" s="836"/>
      <c r="K28" s="837"/>
      <c r="L28" s="836"/>
      <c r="M28" s="837"/>
      <c r="N28" s="835"/>
      <c r="O28" s="836"/>
      <c r="P28" s="837"/>
      <c r="Q28" s="836"/>
      <c r="R28" s="838"/>
    </row>
    <row r="29" customFormat="false" ht="15" hidden="false" customHeight="false" outlineLevel="0" collapsed="false">
      <c r="A29" s="816" t="s">
        <v>891</v>
      </c>
      <c r="B29" s="817"/>
      <c r="C29" s="824" t="s">
        <v>892</v>
      </c>
      <c r="D29" s="817"/>
      <c r="E29" s="817"/>
      <c r="F29" s="602" t="n">
        <v>19</v>
      </c>
      <c r="G29" s="825" t="n">
        <v>1517</v>
      </c>
      <c r="H29" s="825" t="n">
        <v>6269</v>
      </c>
      <c r="I29" s="839" t="n">
        <v>0.5886</v>
      </c>
      <c r="J29" s="825" t="n">
        <v>5207</v>
      </c>
      <c r="K29" s="839" t="n">
        <v>0.0004</v>
      </c>
      <c r="L29" s="825" t="n">
        <v>45340</v>
      </c>
      <c r="M29" s="839" t="n">
        <v>0.6898</v>
      </c>
      <c r="N29" s="817"/>
      <c r="O29" s="825" t="n">
        <v>468</v>
      </c>
      <c r="P29" s="839" t="n">
        <v>0.0898</v>
      </c>
      <c r="Q29" s="825" t="n">
        <v>2</v>
      </c>
      <c r="R29" s="822"/>
    </row>
    <row r="30" customFormat="false" ht="15" hidden="false" customHeight="false" outlineLevel="0" collapsed="false">
      <c r="A30" s="816" t="s">
        <v>893</v>
      </c>
      <c r="B30" s="823"/>
      <c r="C30" s="824" t="s">
        <v>894</v>
      </c>
      <c r="D30" s="823"/>
      <c r="E30" s="823"/>
      <c r="F30" s="602" t="n">
        <v>20</v>
      </c>
      <c r="G30" s="825" t="n">
        <v>6772</v>
      </c>
      <c r="H30" s="825" t="n">
        <v>37</v>
      </c>
      <c r="I30" s="839" t="n">
        <v>1</v>
      </c>
      <c r="J30" s="825" t="n">
        <v>6809</v>
      </c>
      <c r="K30" s="839" t="n">
        <v>0.0019</v>
      </c>
      <c r="L30" s="825" t="n">
        <v>16058</v>
      </c>
      <c r="M30" s="839" t="n">
        <v>0.297</v>
      </c>
      <c r="N30" s="823"/>
      <c r="O30" s="825" t="n">
        <v>818</v>
      </c>
      <c r="P30" s="839" t="n">
        <v>0.1202</v>
      </c>
      <c r="Q30" s="825" t="n">
        <v>4</v>
      </c>
      <c r="R30" s="827"/>
    </row>
    <row r="31" customFormat="false" ht="15" hidden="false" customHeight="false" outlineLevel="0" collapsed="false">
      <c r="A31" s="816" t="s">
        <v>895</v>
      </c>
      <c r="B31" s="823"/>
      <c r="C31" s="824" t="s">
        <v>896</v>
      </c>
      <c r="D31" s="823"/>
      <c r="E31" s="823"/>
      <c r="F31" s="602" t="n">
        <v>21</v>
      </c>
      <c r="G31" s="825" t="n">
        <v>542</v>
      </c>
      <c r="H31" s="825" t="n">
        <v>218</v>
      </c>
      <c r="I31" s="839" t="n">
        <v>0.5092</v>
      </c>
      <c r="J31" s="825" t="n">
        <v>653</v>
      </c>
      <c r="K31" s="839" t="n">
        <v>0.0037</v>
      </c>
      <c r="L31" s="825" t="n">
        <v>5898</v>
      </c>
      <c r="M31" s="839" t="n">
        <v>0.7262</v>
      </c>
      <c r="N31" s="823"/>
      <c r="O31" s="825" t="n">
        <v>319</v>
      </c>
      <c r="P31" s="839" t="n">
        <v>0.4883</v>
      </c>
      <c r="Q31" s="825" t="n">
        <v>2</v>
      </c>
      <c r="R31" s="827"/>
    </row>
    <row r="32" customFormat="false" ht="15" hidden="false" customHeight="false" outlineLevel="0" collapsed="false">
      <c r="A32" s="816" t="s">
        <v>895</v>
      </c>
      <c r="B32" s="823"/>
      <c r="C32" s="824" t="s">
        <v>897</v>
      </c>
      <c r="D32" s="823"/>
      <c r="E32" s="823"/>
      <c r="F32" s="602" t="n">
        <v>22</v>
      </c>
      <c r="G32" s="825" t="n">
        <v>391</v>
      </c>
      <c r="H32" s="825" t="n">
        <v>0</v>
      </c>
      <c r="I32" s="840" t="n">
        <v>0</v>
      </c>
      <c r="J32" s="825" t="n">
        <v>391</v>
      </c>
      <c r="K32" s="839" t="n">
        <v>0.0074</v>
      </c>
      <c r="L32" s="825" t="n">
        <v>6234</v>
      </c>
      <c r="M32" s="839" t="n">
        <v>0.6042</v>
      </c>
      <c r="N32" s="823"/>
      <c r="O32" s="825" t="n">
        <v>256</v>
      </c>
      <c r="P32" s="839" t="n">
        <v>0.6553</v>
      </c>
      <c r="Q32" s="825" t="n">
        <v>2</v>
      </c>
      <c r="R32" s="827"/>
    </row>
    <row r="33" customFormat="false" ht="15" hidden="false" customHeight="false" outlineLevel="0" collapsed="false">
      <c r="A33" s="816" t="s">
        <v>898</v>
      </c>
      <c r="B33" s="823"/>
      <c r="C33" s="824" t="s">
        <v>899</v>
      </c>
      <c r="D33" s="823"/>
      <c r="E33" s="823"/>
      <c r="F33" s="602" t="n">
        <v>23</v>
      </c>
      <c r="G33" s="825" t="n">
        <v>2136</v>
      </c>
      <c r="H33" s="825" t="n">
        <v>56</v>
      </c>
      <c r="I33" s="839" t="n">
        <v>0.6057</v>
      </c>
      <c r="J33" s="825" t="n">
        <v>2170</v>
      </c>
      <c r="K33" s="839" t="n">
        <v>0.0112</v>
      </c>
      <c r="L33" s="825" t="n">
        <v>10260</v>
      </c>
      <c r="M33" s="839" t="n">
        <v>0.4489</v>
      </c>
      <c r="N33" s="823"/>
      <c r="O33" s="825" t="n">
        <v>1392</v>
      </c>
      <c r="P33" s="839" t="n">
        <v>0.6413</v>
      </c>
      <c r="Q33" s="825" t="n">
        <v>11</v>
      </c>
      <c r="R33" s="827"/>
    </row>
    <row r="34" customFormat="false" ht="15" hidden="false" customHeight="false" outlineLevel="0" collapsed="false">
      <c r="A34" s="816" t="s">
        <v>900</v>
      </c>
      <c r="B34" s="823"/>
      <c r="C34" s="824" t="s">
        <v>901</v>
      </c>
      <c r="D34" s="823"/>
      <c r="E34" s="823"/>
      <c r="F34" s="602" t="n">
        <v>24</v>
      </c>
      <c r="G34" s="825" t="n">
        <v>329</v>
      </c>
      <c r="H34" s="825" t="n">
        <v>1</v>
      </c>
      <c r="I34" s="839" t="n">
        <v>0.3306</v>
      </c>
      <c r="J34" s="825" t="n">
        <v>329</v>
      </c>
      <c r="K34" s="839" t="n">
        <v>0.0459</v>
      </c>
      <c r="L34" s="825" t="n">
        <v>3923</v>
      </c>
      <c r="M34" s="839" t="n">
        <v>0.6073</v>
      </c>
      <c r="N34" s="823"/>
      <c r="O34" s="825" t="n">
        <v>661</v>
      </c>
      <c r="P34" s="839" t="n">
        <v>2.0049</v>
      </c>
      <c r="Q34" s="825" t="n">
        <v>9</v>
      </c>
      <c r="R34" s="827"/>
    </row>
    <row r="35" customFormat="false" ht="15" hidden="false" customHeight="false" outlineLevel="0" collapsed="false">
      <c r="A35" s="816" t="s">
        <v>902</v>
      </c>
      <c r="B35" s="823"/>
      <c r="C35" s="824" t="s">
        <v>903</v>
      </c>
      <c r="D35" s="823"/>
      <c r="E35" s="823"/>
      <c r="F35" s="602" t="n">
        <v>25</v>
      </c>
      <c r="G35" s="825" t="n">
        <v>222</v>
      </c>
      <c r="H35" s="825" t="n">
        <v>60</v>
      </c>
      <c r="I35" s="839" t="n">
        <v>0.6102</v>
      </c>
      <c r="J35" s="825" t="n">
        <v>258</v>
      </c>
      <c r="K35" s="839" t="n">
        <v>0.2206</v>
      </c>
      <c r="L35" s="825" t="n">
        <v>1949</v>
      </c>
      <c r="M35" s="839" t="n">
        <v>0.4067</v>
      </c>
      <c r="N35" s="823"/>
      <c r="O35" s="825" t="n">
        <v>583</v>
      </c>
      <c r="P35" s="839" t="n">
        <v>2.2574</v>
      </c>
      <c r="Q35" s="825" t="n">
        <v>24</v>
      </c>
      <c r="R35" s="827"/>
    </row>
    <row r="36" customFormat="false" ht="15" hidden="false" customHeight="false" outlineLevel="0" collapsed="false">
      <c r="A36" s="816" t="s">
        <v>904</v>
      </c>
      <c r="B36" s="823"/>
      <c r="C36" s="824" t="s">
        <v>905</v>
      </c>
      <c r="D36" s="823"/>
      <c r="E36" s="823"/>
      <c r="F36" s="602" t="n">
        <v>26</v>
      </c>
      <c r="G36" s="825" t="n">
        <v>325</v>
      </c>
      <c r="H36" s="825" t="n">
        <v>0</v>
      </c>
      <c r="I36" s="840" t="n">
        <v>0</v>
      </c>
      <c r="J36" s="825" t="n">
        <v>325</v>
      </c>
      <c r="K36" s="839" t="n">
        <v>1</v>
      </c>
      <c r="L36" s="825" t="n">
        <v>14652</v>
      </c>
      <c r="M36" s="839" t="n">
        <v>0.5135</v>
      </c>
      <c r="N36" s="823"/>
      <c r="O36" s="825" t="n">
        <v>1138</v>
      </c>
      <c r="P36" s="839" t="n">
        <v>3.5043</v>
      </c>
      <c r="Q36" s="825" t="n">
        <v>109</v>
      </c>
      <c r="R36" s="827"/>
    </row>
    <row r="37" customFormat="false" ht="15" hidden="false" customHeight="false" outlineLevel="0" collapsed="false">
      <c r="A37" s="828" t="s">
        <v>906</v>
      </c>
      <c r="B37" s="829"/>
      <c r="C37" s="830"/>
      <c r="D37" s="829"/>
      <c r="E37" s="829"/>
      <c r="F37" s="831" t="n">
        <v>27</v>
      </c>
      <c r="G37" s="832" t="n">
        <v>12234</v>
      </c>
      <c r="H37" s="832" t="n">
        <v>6641</v>
      </c>
      <c r="I37" s="841"/>
      <c r="J37" s="832" t="n">
        <v>16142</v>
      </c>
      <c r="K37" s="841"/>
      <c r="L37" s="832" t="n">
        <v>104314</v>
      </c>
      <c r="M37" s="841"/>
      <c r="N37" s="829"/>
      <c r="O37" s="832" t="n">
        <v>5635</v>
      </c>
      <c r="P37" s="841"/>
      <c r="Q37" s="832" t="n">
        <v>163</v>
      </c>
      <c r="R37" s="832" t="n">
        <v>196</v>
      </c>
    </row>
    <row r="38" customFormat="false" ht="15.75" hidden="false" customHeight="false" outlineLevel="0" collapsed="false">
      <c r="A38" s="657" t="s">
        <v>909</v>
      </c>
      <c r="B38" s="835"/>
      <c r="C38" s="835"/>
      <c r="D38" s="835"/>
      <c r="E38" s="835"/>
      <c r="F38" s="836"/>
      <c r="G38" s="836"/>
      <c r="H38" s="836"/>
      <c r="I38" s="837"/>
      <c r="J38" s="836"/>
      <c r="K38" s="837"/>
      <c r="L38" s="836"/>
      <c r="M38" s="837"/>
      <c r="N38" s="835"/>
      <c r="O38" s="836"/>
      <c r="P38" s="837"/>
      <c r="Q38" s="836"/>
      <c r="R38" s="838"/>
    </row>
    <row r="39" customFormat="false" ht="15" hidden="false" customHeight="false" outlineLevel="0" collapsed="false">
      <c r="A39" s="816" t="s">
        <v>891</v>
      </c>
      <c r="B39" s="817"/>
      <c r="C39" s="824" t="s">
        <v>892</v>
      </c>
      <c r="D39" s="817"/>
      <c r="E39" s="817"/>
      <c r="F39" s="602" t="n">
        <v>28</v>
      </c>
      <c r="G39" s="825" t="n">
        <v>383</v>
      </c>
      <c r="H39" s="825" t="n">
        <v>40136</v>
      </c>
      <c r="I39" s="839" t="n">
        <v>0.5934</v>
      </c>
      <c r="J39" s="825" t="n">
        <v>24200</v>
      </c>
      <c r="K39" s="839" t="n">
        <v>0.0005</v>
      </c>
      <c r="L39" s="825" t="n">
        <v>3079358</v>
      </c>
      <c r="M39" s="839" t="n">
        <v>0.7285</v>
      </c>
      <c r="N39" s="817"/>
      <c r="O39" s="825" t="n">
        <v>524</v>
      </c>
      <c r="P39" s="839" t="n">
        <v>0.0216</v>
      </c>
      <c r="Q39" s="825" t="n">
        <v>7</v>
      </c>
      <c r="R39" s="822"/>
    </row>
    <row r="40" customFormat="false" ht="15" hidden="false" customHeight="false" outlineLevel="0" collapsed="false">
      <c r="A40" s="816" t="s">
        <v>893</v>
      </c>
      <c r="B40" s="823"/>
      <c r="C40" s="824" t="s">
        <v>894</v>
      </c>
      <c r="D40" s="823"/>
      <c r="E40" s="823"/>
      <c r="F40" s="602" t="n">
        <v>29</v>
      </c>
      <c r="G40" s="825" t="n">
        <v>34</v>
      </c>
      <c r="H40" s="825" t="n">
        <v>2478</v>
      </c>
      <c r="I40" s="839" t="n">
        <v>0.7173</v>
      </c>
      <c r="J40" s="825" t="n">
        <v>1811</v>
      </c>
      <c r="K40" s="839" t="n">
        <v>0.0018</v>
      </c>
      <c r="L40" s="825" t="n">
        <v>346944</v>
      </c>
      <c r="M40" s="839" t="n">
        <v>0.9088</v>
      </c>
      <c r="N40" s="823"/>
      <c r="O40" s="825" t="n">
        <v>170</v>
      </c>
      <c r="P40" s="839" t="n">
        <v>0.0938</v>
      </c>
      <c r="Q40" s="825" t="n">
        <v>3</v>
      </c>
      <c r="R40" s="827"/>
    </row>
    <row r="41" customFormat="false" ht="15" hidden="false" customHeight="false" outlineLevel="0" collapsed="false">
      <c r="A41" s="816" t="s">
        <v>895</v>
      </c>
      <c r="B41" s="823"/>
      <c r="C41" s="824" t="s">
        <v>896</v>
      </c>
      <c r="D41" s="823"/>
      <c r="E41" s="823"/>
      <c r="F41" s="602" t="n">
        <v>30</v>
      </c>
      <c r="G41" s="825" t="n">
        <v>7</v>
      </c>
      <c r="H41" s="825" t="n">
        <v>398</v>
      </c>
      <c r="I41" s="839" t="n">
        <v>0.7741</v>
      </c>
      <c r="J41" s="825" t="n">
        <v>315</v>
      </c>
      <c r="K41" s="839" t="n">
        <v>0.0032</v>
      </c>
      <c r="L41" s="825" t="n">
        <v>80083</v>
      </c>
      <c r="M41" s="839" t="n">
        <v>0.9057</v>
      </c>
      <c r="N41" s="823"/>
      <c r="O41" s="825" t="n">
        <v>48</v>
      </c>
      <c r="P41" s="839" t="n">
        <v>0.1511</v>
      </c>
      <c r="Q41" s="825" t="n">
        <v>1</v>
      </c>
      <c r="R41" s="827"/>
    </row>
    <row r="42" customFormat="false" ht="15" hidden="false" customHeight="false" outlineLevel="0" collapsed="false">
      <c r="A42" s="816" t="s">
        <v>895</v>
      </c>
      <c r="B42" s="823"/>
      <c r="C42" s="824" t="s">
        <v>897</v>
      </c>
      <c r="D42" s="823"/>
      <c r="E42" s="823"/>
      <c r="F42" s="602" t="n">
        <v>31</v>
      </c>
      <c r="G42" s="825" t="n">
        <v>3311</v>
      </c>
      <c r="H42" s="825" t="n">
        <v>10800</v>
      </c>
      <c r="I42" s="839" t="n">
        <v>0.3935</v>
      </c>
      <c r="J42" s="825" t="n">
        <v>7561</v>
      </c>
      <c r="K42" s="839" t="n">
        <v>0.0056</v>
      </c>
      <c r="L42" s="825" t="n">
        <v>629223</v>
      </c>
      <c r="M42" s="839" t="n">
        <v>0.5964</v>
      </c>
      <c r="N42" s="823"/>
      <c r="O42" s="825" t="n">
        <v>1165</v>
      </c>
      <c r="P42" s="839" t="n">
        <v>0.1541</v>
      </c>
      <c r="Q42" s="825" t="n">
        <v>25</v>
      </c>
      <c r="R42" s="827"/>
    </row>
    <row r="43" customFormat="false" ht="15" hidden="false" customHeight="false" outlineLevel="0" collapsed="false">
      <c r="A43" s="816" t="s">
        <v>898</v>
      </c>
      <c r="B43" s="823"/>
      <c r="C43" s="824" t="s">
        <v>899</v>
      </c>
      <c r="D43" s="823"/>
      <c r="E43" s="823"/>
      <c r="F43" s="602" t="n">
        <v>32</v>
      </c>
      <c r="G43" s="825" t="n">
        <v>381</v>
      </c>
      <c r="H43" s="825" t="n">
        <v>768</v>
      </c>
      <c r="I43" s="839" t="n">
        <v>0.8594</v>
      </c>
      <c r="J43" s="825" t="n">
        <v>1040</v>
      </c>
      <c r="K43" s="839" t="n">
        <v>0.0129</v>
      </c>
      <c r="L43" s="825" t="n">
        <v>187332</v>
      </c>
      <c r="M43" s="839" t="n">
        <v>0.812</v>
      </c>
      <c r="N43" s="823"/>
      <c r="O43" s="825" t="n">
        <v>564</v>
      </c>
      <c r="P43" s="839" t="n">
        <v>0.5421</v>
      </c>
      <c r="Q43" s="825" t="n">
        <v>15</v>
      </c>
      <c r="R43" s="827"/>
    </row>
    <row r="44" customFormat="false" ht="15" hidden="false" customHeight="false" outlineLevel="0" collapsed="false">
      <c r="A44" s="816" t="s">
        <v>900</v>
      </c>
      <c r="B44" s="823"/>
      <c r="C44" s="824" t="s">
        <v>901</v>
      </c>
      <c r="D44" s="823"/>
      <c r="E44" s="823"/>
      <c r="F44" s="602" t="n">
        <v>33</v>
      </c>
      <c r="G44" s="825" t="n">
        <v>2305</v>
      </c>
      <c r="H44" s="825" t="n">
        <v>1490</v>
      </c>
      <c r="I44" s="839" t="n">
        <v>0.6683</v>
      </c>
      <c r="J44" s="825" t="n">
        <v>3301</v>
      </c>
      <c r="K44" s="839" t="n">
        <v>0.0347</v>
      </c>
      <c r="L44" s="825" t="n">
        <v>465247</v>
      </c>
      <c r="M44" s="839" t="n">
        <v>0.7685</v>
      </c>
      <c r="N44" s="823"/>
      <c r="O44" s="825" t="n">
        <v>2492</v>
      </c>
      <c r="P44" s="839" t="n">
        <v>0.755</v>
      </c>
      <c r="Q44" s="825" t="n">
        <v>88</v>
      </c>
      <c r="R44" s="827"/>
    </row>
    <row r="45" customFormat="false" ht="15" hidden="false" customHeight="false" outlineLevel="0" collapsed="false">
      <c r="A45" s="816" t="s">
        <v>902</v>
      </c>
      <c r="B45" s="823"/>
      <c r="C45" s="824" t="s">
        <v>903</v>
      </c>
      <c r="D45" s="823"/>
      <c r="E45" s="823"/>
      <c r="F45" s="602" t="n">
        <v>34</v>
      </c>
      <c r="G45" s="825" t="n">
        <v>696</v>
      </c>
      <c r="H45" s="825" t="n">
        <v>265</v>
      </c>
      <c r="I45" s="839" t="n">
        <v>0.6375</v>
      </c>
      <c r="J45" s="825" t="n">
        <v>865</v>
      </c>
      <c r="K45" s="839" t="n">
        <v>0.2177</v>
      </c>
      <c r="L45" s="825" t="n">
        <v>118706</v>
      </c>
      <c r="M45" s="839" t="n">
        <v>0.7091</v>
      </c>
      <c r="N45" s="823"/>
      <c r="O45" s="825" t="n">
        <v>1424</v>
      </c>
      <c r="P45" s="839" t="n">
        <v>1.6459</v>
      </c>
      <c r="Q45" s="825" t="n">
        <v>126</v>
      </c>
      <c r="R45" s="827"/>
    </row>
    <row r="46" customFormat="false" ht="15" hidden="false" customHeight="false" outlineLevel="0" collapsed="false">
      <c r="A46" s="816" t="s">
        <v>904</v>
      </c>
      <c r="B46" s="823"/>
      <c r="C46" s="824" t="s">
        <v>905</v>
      </c>
      <c r="D46" s="823"/>
      <c r="E46" s="823"/>
      <c r="F46" s="602" t="n">
        <v>35</v>
      </c>
      <c r="G46" s="825" t="n">
        <v>80</v>
      </c>
      <c r="H46" s="825" t="n">
        <v>29</v>
      </c>
      <c r="I46" s="839" t="n">
        <v>0.4508</v>
      </c>
      <c r="J46" s="825" t="n">
        <v>93</v>
      </c>
      <c r="K46" s="839" t="n">
        <v>1</v>
      </c>
      <c r="L46" s="825" t="n">
        <v>5352</v>
      </c>
      <c r="M46" s="839" t="n">
        <v>0.564</v>
      </c>
      <c r="N46" s="823"/>
      <c r="O46" s="825" t="n">
        <v>337</v>
      </c>
      <c r="P46" s="839" t="n">
        <v>3.6286</v>
      </c>
      <c r="Q46" s="825" t="n">
        <v>37</v>
      </c>
      <c r="R46" s="827"/>
    </row>
    <row r="47" customFormat="false" ht="15" hidden="false" customHeight="false" outlineLevel="0" collapsed="false">
      <c r="A47" s="828" t="s">
        <v>906</v>
      </c>
      <c r="B47" s="829"/>
      <c r="C47" s="830"/>
      <c r="D47" s="829"/>
      <c r="E47" s="829"/>
      <c r="F47" s="831" t="n">
        <v>36</v>
      </c>
      <c r="G47" s="832" t="n">
        <v>7197</v>
      </c>
      <c r="H47" s="832" t="n">
        <v>56364</v>
      </c>
      <c r="I47" s="841"/>
      <c r="J47" s="832" t="n">
        <v>39186</v>
      </c>
      <c r="K47" s="841"/>
      <c r="L47" s="832" t="n">
        <v>4912245</v>
      </c>
      <c r="M47" s="841"/>
      <c r="N47" s="829"/>
      <c r="O47" s="832" t="n">
        <v>6724</v>
      </c>
      <c r="P47" s="841"/>
      <c r="Q47" s="832" t="n">
        <v>302</v>
      </c>
      <c r="R47" s="832" t="n">
        <v>351</v>
      </c>
    </row>
    <row r="48" customFormat="false" ht="15.75" hidden="false" customHeight="false" outlineLevel="0" collapsed="false">
      <c r="A48" s="657" t="s">
        <v>910</v>
      </c>
      <c r="B48" s="835"/>
      <c r="C48" s="835"/>
      <c r="D48" s="835"/>
      <c r="E48" s="835"/>
      <c r="F48" s="836"/>
      <c r="G48" s="836"/>
      <c r="H48" s="836"/>
      <c r="I48" s="837"/>
      <c r="J48" s="836"/>
      <c r="K48" s="837"/>
      <c r="L48" s="836"/>
      <c r="M48" s="837"/>
      <c r="N48" s="835"/>
      <c r="O48" s="836"/>
      <c r="P48" s="837"/>
      <c r="Q48" s="836"/>
      <c r="R48" s="815"/>
    </row>
    <row r="49" customFormat="false" ht="15" hidden="false" customHeight="false" outlineLevel="0" collapsed="false">
      <c r="A49" s="816" t="s">
        <v>891</v>
      </c>
      <c r="B49" s="817"/>
      <c r="C49" s="824" t="s">
        <v>892</v>
      </c>
      <c r="D49" s="817"/>
      <c r="E49" s="817"/>
      <c r="F49" s="602" t="n">
        <v>37</v>
      </c>
      <c r="G49" s="825" t="n">
        <v>1484</v>
      </c>
      <c r="H49" s="825" t="n">
        <v>3497</v>
      </c>
      <c r="I49" s="839" t="n">
        <v>0.7337</v>
      </c>
      <c r="J49" s="825" t="n">
        <v>4604</v>
      </c>
      <c r="K49" s="839" t="n">
        <v>0.0008</v>
      </c>
      <c r="L49" s="825" t="n">
        <v>94820</v>
      </c>
      <c r="M49" s="839" t="n">
        <v>0.5641</v>
      </c>
      <c r="N49" s="817"/>
      <c r="O49" s="825" t="n">
        <v>582</v>
      </c>
      <c r="P49" s="839" t="n">
        <v>0.1264</v>
      </c>
      <c r="Q49" s="825" t="n">
        <v>2</v>
      </c>
      <c r="R49" s="822"/>
    </row>
    <row r="50" customFormat="false" ht="15" hidden="false" customHeight="false" outlineLevel="0" collapsed="false">
      <c r="A50" s="816" t="s">
        <v>893</v>
      </c>
      <c r="B50" s="823"/>
      <c r="C50" s="824" t="s">
        <v>894</v>
      </c>
      <c r="D50" s="823"/>
      <c r="E50" s="823"/>
      <c r="F50" s="602" t="n">
        <v>38</v>
      </c>
      <c r="G50" s="825" t="n">
        <v>21</v>
      </c>
      <c r="H50" s="825" t="n">
        <v>90</v>
      </c>
      <c r="I50" s="839" t="n">
        <v>0.7438</v>
      </c>
      <c r="J50" s="825" t="n">
        <v>89</v>
      </c>
      <c r="K50" s="839" t="n">
        <v>0.0021</v>
      </c>
      <c r="L50" s="825" t="n">
        <v>12510</v>
      </c>
      <c r="M50" s="839" t="n">
        <v>0.8702</v>
      </c>
      <c r="N50" s="823"/>
      <c r="O50" s="825" t="n">
        <v>34</v>
      </c>
      <c r="P50" s="839" t="n">
        <v>0.3811</v>
      </c>
      <c r="Q50" s="825" t="n">
        <v>0</v>
      </c>
      <c r="R50" s="827"/>
    </row>
    <row r="51" customFormat="false" ht="15" hidden="false" customHeight="false" outlineLevel="0" collapsed="false">
      <c r="A51" s="816" t="s">
        <v>895</v>
      </c>
      <c r="B51" s="823"/>
      <c r="C51" s="824" t="s">
        <v>896</v>
      </c>
      <c r="D51" s="823"/>
      <c r="E51" s="823"/>
      <c r="F51" s="602" t="n">
        <v>39</v>
      </c>
      <c r="G51" s="825" t="n">
        <v>41</v>
      </c>
      <c r="H51" s="825" t="n">
        <v>112</v>
      </c>
      <c r="I51" s="839" t="n">
        <v>0.7136</v>
      </c>
      <c r="J51" s="825" t="n">
        <v>121</v>
      </c>
      <c r="K51" s="839" t="n">
        <v>0.0035</v>
      </c>
      <c r="L51" s="825" t="n">
        <v>48422</v>
      </c>
      <c r="M51" s="839" t="n">
        <v>0.98</v>
      </c>
      <c r="N51" s="823"/>
      <c r="O51" s="825" t="n">
        <v>72</v>
      </c>
      <c r="P51" s="839" t="n">
        <v>0.6009</v>
      </c>
      <c r="Q51" s="825" t="n">
        <v>0</v>
      </c>
      <c r="R51" s="827"/>
    </row>
    <row r="52" customFormat="false" ht="15" hidden="false" customHeight="false" outlineLevel="0" collapsed="false">
      <c r="A52" s="816" t="s">
        <v>895</v>
      </c>
      <c r="B52" s="823"/>
      <c r="C52" s="824" t="s">
        <v>897</v>
      </c>
      <c r="D52" s="823"/>
      <c r="E52" s="823"/>
      <c r="F52" s="602" t="n">
        <v>40</v>
      </c>
      <c r="G52" s="825" t="n">
        <v>1013</v>
      </c>
      <c r="H52" s="825" t="n">
        <v>411</v>
      </c>
      <c r="I52" s="839" t="n">
        <v>0.8395</v>
      </c>
      <c r="J52" s="825" t="n">
        <v>1358</v>
      </c>
      <c r="K52" s="839" t="n">
        <v>0.0056</v>
      </c>
      <c r="L52" s="825" t="n">
        <v>6919</v>
      </c>
      <c r="M52" s="839" t="n">
        <v>0.5454</v>
      </c>
      <c r="N52" s="823"/>
      <c r="O52" s="825" t="n">
        <v>603</v>
      </c>
      <c r="P52" s="839" t="n">
        <v>0.4439</v>
      </c>
      <c r="Q52" s="825" t="n">
        <v>4</v>
      </c>
      <c r="R52" s="827"/>
    </row>
    <row r="53" customFormat="false" ht="15" hidden="false" customHeight="false" outlineLevel="0" collapsed="false">
      <c r="A53" s="816" t="s">
        <v>898</v>
      </c>
      <c r="B53" s="823"/>
      <c r="C53" s="824" t="s">
        <v>899</v>
      </c>
      <c r="D53" s="823"/>
      <c r="E53" s="823"/>
      <c r="F53" s="602" t="n">
        <v>41</v>
      </c>
      <c r="G53" s="825" t="n">
        <v>644</v>
      </c>
      <c r="H53" s="825" t="n">
        <v>307</v>
      </c>
      <c r="I53" s="839" t="n">
        <v>0.8149</v>
      </c>
      <c r="J53" s="825" t="n">
        <v>894</v>
      </c>
      <c r="K53" s="839" t="n">
        <v>0.0142</v>
      </c>
      <c r="L53" s="825" t="n">
        <v>29997</v>
      </c>
      <c r="M53" s="839" t="n">
        <v>0.6372</v>
      </c>
      <c r="N53" s="823"/>
      <c r="O53" s="825" t="n">
        <v>692</v>
      </c>
      <c r="P53" s="839" t="n">
        <v>0.7742</v>
      </c>
      <c r="Q53" s="825" t="n">
        <v>8</v>
      </c>
      <c r="R53" s="827"/>
    </row>
    <row r="54" customFormat="false" ht="15" hidden="false" customHeight="false" outlineLevel="0" collapsed="false">
      <c r="A54" s="816" t="s">
        <v>900</v>
      </c>
      <c r="B54" s="823"/>
      <c r="C54" s="824" t="s">
        <v>901</v>
      </c>
      <c r="D54" s="823"/>
      <c r="E54" s="823"/>
      <c r="F54" s="602" t="n">
        <v>42</v>
      </c>
      <c r="G54" s="825" t="n">
        <v>1042</v>
      </c>
      <c r="H54" s="825" t="n">
        <v>151</v>
      </c>
      <c r="I54" s="839" t="n">
        <v>0.7802</v>
      </c>
      <c r="J54" s="825" t="n">
        <v>605</v>
      </c>
      <c r="K54" s="839" t="n">
        <v>0.0473</v>
      </c>
      <c r="L54" s="825" t="n">
        <v>20584</v>
      </c>
      <c r="M54" s="839" t="n">
        <v>0.7289</v>
      </c>
      <c r="N54" s="823"/>
      <c r="O54" s="825" t="n">
        <v>688</v>
      </c>
      <c r="P54" s="839" t="n">
        <v>1.1376</v>
      </c>
      <c r="Q54" s="825" t="n">
        <v>22</v>
      </c>
      <c r="R54" s="827"/>
    </row>
    <row r="55" customFormat="false" ht="15" hidden="false" customHeight="false" outlineLevel="0" collapsed="false">
      <c r="A55" s="816" t="s">
        <v>902</v>
      </c>
      <c r="B55" s="823"/>
      <c r="C55" s="824" t="s">
        <v>903</v>
      </c>
      <c r="D55" s="823"/>
      <c r="E55" s="823"/>
      <c r="F55" s="602" t="n">
        <v>43</v>
      </c>
      <c r="G55" s="825" t="n">
        <v>96</v>
      </c>
      <c r="H55" s="825" t="n">
        <v>25</v>
      </c>
      <c r="I55" s="839" t="n">
        <v>0.8138</v>
      </c>
      <c r="J55" s="825" t="n">
        <v>116</v>
      </c>
      <c r="K55" s="839" t="n">
        <v>0.2596</v>
      </c>
      <c r="L55" s="825" t="n">
        <v>3420</v>
      </c>
      <c r="M55" s="839" t="n">
        <v>0.6893</v>
      </c>
      <c r="N55" s="823"/>
      <c r="O55" s="825" t="n">
        <v>181</v>
      </c>
      <c r="P55" s="839" t="n">
        <v>1.5534</v>
      </c>
      <c r="Q55" s="825" t="n">
        <v>23</v>
      </c>
      <c r="R55" s="827"/>
    </row>
    <row r="56" customFormat="false" ht="15" hidden="false" customHeight="false" outlineLevel="0" collapsed="false">
      <c r="A56" s="816" t="s">
        <v>904</v>
      </c>
      <c r="B56" s="823"/>
      <c r="C56" s="824" t="s">
        <v>905</v>
      </c>
      <c r="D56" s="823"/>
      <c r="E56" s="823"/>
      <c r="F56" s="602" t="n">
        <v>44</v>
      </c>
      <c r="G56" s="825" t="n">
        <v>54</v>
      </c>
      <c r="H56" s="825" t="n">
        <v>6</v>
      </c>
      <c r="I56" s="839" t="n">
        <v>0.8556</v>
      </c>
      <c r="J56" s="825" t="n">
        <v>58</v>
      </c>
      <c r="K56" s="839" t="n">
        <v>1</v>
      </c>
      <c r="L56" s="825" t="n">
        <v>5918</v>
      </c>
      <c r="M56" s="839" t="n">
        <v>0.5769</v>
      </c>
      <c r="N56" s="823"/>
      <c r="O56" s="825" t="n">
        <v>445</v>
      </c>
      <c r="P56" s="839" t="n">
        <v>7.624</v>
      </c>
      <c r="Q56" s="825" t="n">
        <v>0</v>
      </c>
      <c r="R56" s="827"/>
    </row>
    <row r="57" customFormat="false" ht="15" hidden="false" customHeight="false" outlineLevel="0" collapsed="false">
      <c r="A57" s="828" t="s">
        <v>906</v>
      </c>
      <c r="B57" s="829"/>
      <c r="C57" s="830"/>
      <c r="D57" s="829"/>
      <c r="E57" s="829"/>
      <c r="F57" s="831" t="n">
        <v>45</v>
      </c>
      <c r="G57" s="832" t="n">
        <v>4395</v>
      </c>
      <c r="H57" s="832" t="n">
        <v>4599</v>
      </c>
      <c r="I57" s="841"/>
      <c r="J57" s="832" t="n">
        <v>7845</v>
      </c>
      <c r="K57" s="841"/>
      <c r="L57" s="832" t="n">
        <v>222590</v>
      </c>
      <c r="M57" s="841"/>
      <c r="N57" s="829"/>
      <c r="O57" s="832" t="n">
        <v>3297</v>
      </c>
      <c r="P57" s="841"/>
      <c r="Q57" s="832" t="n">
        <v>59</v>
      </c>
      <c r="R57" s="832" t="n">
        <v>70</v>
      </c>
    </row>
    <row r="58" customFormat="false" ht="15.75" hidden="false" customHeight="false" outlineLevel="0" collapsed="false">
      <c r="A58" s="657" t="s">
        <v>911</v>
      </c>
      <c r="B58" s="835"/>
      <c r="C58" s="835"/>
      <c r="D58" s="835"/>
      <c r="E58" s="835"/>
      <c r="F58" s="836"/>
      <c r="G58" s="836"/>
      <c r="H58" s="836"/>
      <c r="I58" s="837"/>
      <c r="J58" s="836"/>
      <c r="K58" s="837"/>
      <c r="L58" s="836"/>
      <c r="M58" s="837"/>
      <c r="N58" s="835"/>
      <c r="O58" s="836"/>
      <c r="P58" s="837"/>
      <c r="Q58" s="836"/>
      <c r="R58" s="815"/>
    </row>
    <row r="59" customFormat="false" ht="15" hidden="false" customHeight="false" outlineLevel="0" collapsed="false">
      <c r="A59" s="816" t="s">
        <v>891</v>
      </c>
      <c r="B59" s="817"/>
      <c r="C59" s="824" t="s">
        <v>892</v>
      </c>
      <c r="D59" s="817"/>
      <c r="E59" s="817"/>
      <c r="F59" s="602" t="n">
        <v>46</v>
      </c>
      <c r="G59" s="825" t="n">
        <v>9756</v>
      </c>
      <c r="H59" s="825" t="n">
        <v>3128</v>
      </c>
      <c r="I59" s="839" t="n">
        <v>0.4905</v>
      </c>
      <c r="J59" s="825" t="n">
        <v>11586</v>
      </c>
      <c r="K59" s="839" t="n">
        <v>0.0008</v>
      </c>
      <c r="L59" s="825" t="n">
        <v>170591</v>
      </c>
      <c r="M59" s="839" t="n">
        <v>0.1965</v>
      </c>
      <c r="N59" s="817"/>
      <c r="O59" s="825" t="n">
        <v>443</v>
      </c>
      <c r="P59" s="839" t="n">
        <v>0.0383</v>
      </c>
      <c r="Q59" s="825" t="n">
        <v>2</v>
      </c>
      <c r="R59" s="822"/>
    </row>
    <row r="60" customFormat="false" ht="15" hidden="false" customHeight="false" outlineLevel="0" collapsed="false">
      <c r="A60" s="816" t="s">
        <v>893</v>
      </c>
      <c r="B60" s="823"/>
      <c r="C60" s="824" t="s">
        <v>894</v>
      </c>
      <c r="D60" s="823"/>
      <c r="E60" s="823"/>
      <c r="F60" s="602" t="n">
        <v>47</v>
      </c>
      <c r="G60" s="825" t="n">
        <v>5712</v>
      </c>
      <c r="H60" s="825" t="n">
        <v>1068</v>
      </c>
      <c r="I60" s="839" t="n">
        <v>0.75</v>
      </c>
      <c r="J60" s="825" t="n">
        <v>6513</v>
      </c>
      <c r="K60" s="839" t="n">
        <v>0.002</v>
      </c>
      <c r="L60" s="825" t="n">
        <v>268944</v>
      </c>
      <c r="M60" s="839" t="n">
        <v>0.7274</v>
      </c>
      <c r="N60" s="823"/>
      <c r="O60" s="825" t="n">
        <v>1986</v>
      </c>
      <c r="P60" s="839" t="n">
        <v>0.3049</v>
      </c>
      <c r="Q60" s="825" t="n">
        <v>9</v>
      </c>
      <c r="R60" s="827"/>
    </row>
    <row r="61" customFormat="false" ht="15" hidden="false" customHeight="false" outlineLevel="0" collapsed="false">
      <c r="A61" s="816" t="s">
        <v>895</v>
      </c>
      <c r="B61" s="823"/>
      <c r="C61" s="824" t="s">
        <v>896</v>
      </c>
      <c r="D61" s="823"/>
      <c r="E61" s="823"/>
      <c r="F61" s="602" t="n">
        <v>48</v>
      </c>
      <c r="G61" s="825" t="n">
        <v>4600</v>
      </c>
      <c r="H61" s="825" t="n">
        <v>900</v>
      </c>
      <c r="I61" s="839" t="n">
        <v>0.2623</v>
      </c>
      <c r="J61" s="825" t="n">
        <v>4836</v>
      </c>
      <c r="K61" s="839" t="n">
        <v>0.0035</v>
      </c>
      <c r="L61" s="825" t="n">
        <v>717817</v>
      </c>
      <c r="M61" s="839" t="n">
        <v>0.4173</v>
      </c>
      <c r="N61" s="823"/>
      <c r="O61" s="825" t="n">
        <v>1258</v>
      </c>
      <c r="P61" s="839" t="n">
        <v>0.2602</v>
      </c>
      <c r="Q61" s="825" t="n">
        <v>7</v>
      </c>
      <c r="R61" s="827"/>
    </row>
    <row r="62" customFormat="false" ht="15" hidden="false" customHeight="false" outlineLevel="0" collapsed="false">
      <c r="A62" s="816" t="s">
        <v>895</v>
      </c>
      <c r="B62" s="823"/>
      <c r="C62" s="824" t="s">
        <v>897</v>
      </c>
      <c r="D62" s="823"/>
      <c r="E62" s="823"/>
      <c r="F62" s="602" t="n">
        <v>49</v>
      </c>
      <c r="G62" s="825" t="n">
        <v>3607</v>
      </c>
      <c r="H62" s="825" t="n">
        <v>911</v>
      </c>
      <c r="I62" s="839" t="n">
        <v>0.3359</v>
      </c>
      <c r="J62" s="825" t="n">
        <v>3742</v>
      </c>
      <c r="K62" s="839" t="n">
        <v>0.006</v>
      </c>
      <c r="L62" s="825" t="n">
        <v>17347</v>
      </c>
      <c r="M62" s="839" t="n">
        <v>0.3418</v>
      </c>
      <c r="N62" s="823"/>
      <c r="O62" s="825" t="n">
        <v>1057</v>
      </c>
      <c r="P62" s="839" t="n">
        <v>0.2824</v>
      </c>
      <c r="Q62" s="825" t="n">
        <v>7</v>
      </c>
      <c r="R62" s="827"/>
    </row>
    <row r="63" customFormat="false" ht="15" hidden="false" customHeight="false" outlineLevel="0" collapsed="false">
      <c r="A63" s="816" t="s">
        <v>898</v>
      </c>
      <c r="B63" s="823"/>
      <c r="C63" s="824" t="s">
        <v>899</v>
      </c>
      <c r="D63" s="823"/>
      <c r="E63" s="823"/>
      <c r="F63" s="602" t="n">
        <v>50</v>
      </c>
      <c r="G63" s="825" t="n">
        <v>8399</v>
      </c>
      <c r="H63" s="825" t="n">
        <v>561</v>
      </c>
      <c r="I63" s="839" t="n">
        <v>0.4761</v>
      </c>
      <c r="J63" s="825" t="n">
        <v>8599</v>
      </c>
      <c r="K63" s="839" t="n">
        <v>0.0136</v>
      </c>
      <c r="L63" s="825" t="n">
        <v>537954</v>
      </c>
      <c r="M63" s="839" t="n">
        <v>0.443</v>
      </c>
      <c r="N63" s="823"/>
      <c r="O63" s="825" t="n">
        <v>4518</v>
      </c>
      <c r="P63" s="839" t="n">
        <v>0.5254</v>
      </c>
      <c r="Q63" s="825" t="n">
        <v>54</v>
      </c>
      <c r="R63" s="827"/>
    </row>
    <row r="64" customFormat="false" ht="15" hidden="false" customHeight="false" outlineLevel="0" collapsed="false">
      <c r="A64" s="816" t="s">
        <v>900</v>
      </c>
      <c r="B64" s="823"/>
      <c r="C64" s="824" t="s">
        <v>901</v>
      </c>
      <c r="D64" s="823"/>
      <c r="E64" s="823"/>
      <c r="F64" s="602" t="n">
        <v>51</v>
      </c>
      <c r="G64" s="825" t="n">
        <v>2231</v>
      </c>
      <c r="H64" s="825" t="n">
        <v>52</v>
      </c>
      <c r="I64" s="839" t="n">
        <v>0.3815</v>
      </c>
      <c r="J64" s="825" t="n">
        <v>2203</v>
      </c>
      <c r="K64" s="839" t="n">
        <v>0.0484</v>
      </c>
      <c r="L64" s="825" t="n">
        <v>139285</v>
      </c>
      <c r="M64" s="839" t="n">
        <v>0.407</v>
      </c>
      <c r="N64" s="823"/>
      <c r="O64" s="825" t="n">
        <v>1369</v>
      </c>
      <c r="P64" s="839" t="n">
        <v>0.6214</v>
      </c>
      <c r="Q64" s="825" t="n">
        <v>39</v>
      </c>
      <c r="R64" s="827"/>
    </row>
    <row r="65" customFormat="false" ht="15" hidden="false" customHeight="false" outlineLevel="0" collapsed="false">
      <c r="A65" s="816" t="s">
        <v>902</v>
      </c>
      <c r="B65" s="823"/>
      <c r="C65" s="824" t="s">
        <v>903</v>
      </c>
      <c r="D65" s="823"/>
      <c r="E65" s="823"/>
      <c r="F65" s="602" t="n">
        <v>52</v>
      </c>
      <c r="G65" s="825" t="n">
        <v>977</v>
      </c>
      <c r="H65" s="825" t="n">
        <v>205</v>
      </c>
      <c r="I65" s="839" t="n">
        <v>0.3353</v>
      </c>
      <c r="J65" s="825" t="n">
        <v>1042</v>
      </c>
      <c r="K65" s="839" t="n">
        <v>0.2306</v>
      </c>
      <c r="L65" s="825" t="n">
        <v>228545</v>
      </c>
      <c r="M65" s="839" t="n">
        <v>0.632</v>
      </c>
      <c r="N65" s="823"/>
      <c r="O65" s="825" t="n">
        <v>1375</v>
      </c>
      <c r="P65" s="839" t="n">
        <v>1.3199</v>
      </c>
      <c r="Q65" s="825" t="n">
        <v>141</v>
      </c>
      <c r="R65" s="827"/>
    </row>
    <row r="66" customFormat="false" ht="15" hidden="false" customHeight="false" outlineLevel="0" collapsed="false">
      <c r="A66" s="816" t="s">
        <v>904</v>
      </c>
      <c r="B66" s="823"/>
      <c r="C66" s="824" t="s">
        <v>905</v>
      </c>
      <c r="D66" s="823"/>
      <c r="E66" s="823"/>
      <c r="F66" s="602" t="n">
        <v>53</v>
      </c>
      <c r="G66" s="825" t="n">
        <v>199</v>
      </c>
      <c r="H66" s="825" t="n">
        <v>3</v>
      </c>
      <c r="I66" s="839" t="n">
        <v>0.516</v>
      </c>
      <c r="J66" s="825" t="n">
        <v>194</v>
      </c>
      <c r="K66" s="839" t="n">
        <v>1</v>
      </c>
      <c r="L66" s="825" t="n">
        <v>78671</v>
      </c>
      <c r="M66" s="839" t="n">
        <v>0.4474</v>
      </c>
      <c r="N66" s="823"/>
      <c r="O66" s="825" t="n">
        <v>517</v>
      </c>
      <c r="P66" s="839" t="n">
        <v>2.6608</v>
      </c>
      <c r="Q66" s="825" t="n">
        <v>74</v>
      </c>
      <c r="R66" s="827"/>
    </row>
    <row r="67" customFormat="false" ht="15" hidden="false" customHeight="false" outlineLevel="0" collapsed="false">
      <c r="A67" s="828" t="s">
        <v>906</v>
      </c>
      <c r="B67" s="829"/>
      <c r="C67" s="830"/>
      <c r="D67" s="829"/>
      <c r="E67" s="829"/>
      <c r="F67" s="831" t="n">
        <v>54</v>
      </c>
      <c r="G67" s="832" t="n">
        <v>35481</v>
      </c>
      <c r="H67" s="832" t="n">
        <v>6828</v>
      </c>
      <c r="I67" s="841"/>
      <c r="J67" s="832" t="n">
        <v>38715</v>
      </c>
      <c r="K67" s="841"/>
      <c r="L67" s="832" t="n">
        <v>2159154</v>
      </c>
      <c r="M67" s="841"/>
      <c r="N67" s="842"/>
      <c r="O67" s="832" t="n">
        <v>12523</v>
      </c>
      <c r="P67" s="841"/>
      <c r="Q67" s="832" t="n">
        <v>333</v>
      </c>
      <c r="R67" s="832" t="n">
        <v>284</v>
      </c>
    </row>
    <row r="68" customFormat="false" ht="15.75" hidden="false" customHeight="false" outlineLevel="0" collapsed="false">
      <c r="A68" s="843" t="s">
        <v>912</v>
      </c>
      <c r="B68" s="829"/>
      <c r="C68" s="830"/>
      <c r="D68" s="829"/>
      <c r="E68" s="829"/>
      <c r="F68" s="831" t="n">
        <v>55</v>
      </c>
      <c r="G68" s="832" t="n">
        <v>190114</v>
      </c>
      <c r="H68" s="832" t="n">
        <v>104622</v>
      </c>
      <c r="I68" s="841"/>
      <c r="J68" s="832" t="n">
        <v>244903</v>
      </c>
      <c r="K68" s="841"/>
      <c r="L68" s="832" t="n">
        <v>8122116</v>
      </c>
      <c r="M68" s="841"/>
      <c r="N68" s="842"/>
      <c r="O68" s="832" t="n">
        <v>38702</v>
      </c>
      <c r="P68" s="841"/>
      <c r="Q68" s="832" t="n">
        <v>978</v>
      </c>
      <c r="R68" s="832" t="n">
        <v>955</v>
      </c>
    </row>
    <row r="69" customFormat="false" ht="15" hidden="false" customHeight="false" outlineLevel="0" collapsed="false">
      <c r="A69" s="71" t="s">
        <v>913</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4</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5</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6</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7</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8</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9</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20</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75" hidden="false" customHeight="false" outlineLevel="0" collapsed="false">
      <c r="A79" s="686"/>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77"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921</v>
      </c>
      <c r="B4" s="594"/>
      <c r="C4" s="594"/>
      <c r="D4" s="594"/>
      <c r="E4" s="594"/>
      <c r="F4" s="668"/>
      <c r="G4" s="593" t="s">
        <v>214</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922</v>
      </c>
      <c r="F5" s="800" t="s">
        <v>378</v>
      </c>
      <c r="G5" s="801" t="s">
        <v>876</v>
      </c>
      <c r="H5" s="801" t="s">
        <v>877</v>
      </c>
      <c r="I5" s="801" t="s">
        <v>878</v>
      </c>
      <c r="J5" s="801" t="s">
        <v>879</v>
      </c>
      <c r="K5" s="801" t="s">
        <v>880</v>
      </c>
      <c r="L5" s="801" t="s">
        <v>881</v>
      </c>
      <c r="M5" s="801" t="s">
        <v>882</v>
      </c>
      <c r="N5" s="801" t="s">
        <v>923</v>
      </c>
      <c r="O5" s="186" t="s">
        <v>846</v>
      </c>
      <c r="P5" s="802" t="s">
        <v>847</v>
      </c>
      <c r="Q5" s="801" t="s">
        <v>884</v>
      </c>
      <c r="R5" s="803" t="s">
        <v>924</v>
      </c>
    </row>
    <row r="6" customFormat="false" ht="18" hidden="false" customHeight="true" outlineLevel="0" collapsed="false">
      <c r="A6" s="804" t="s">
        <v>886</v>
      </c>
      <c r="B6" s="784" t="s">
        <v>887</v>
      </c>
      <c r="C6" s="784" t="s">
        <v>888</v>
      </c>
      <c r="D6" s="805" t="s">
        <v>889</v>
      </c>
      <c r="E6" s="805" t="s">
        <v>925</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599" t="s">
        <v>926</v>
      </c>
      <c r="B8" s="600"/>
      <c r="C8" s="600"/>
      <c r="D8" s="600"/>
      <c r="E8" s="600"/>
      <c r="F8" s="813"/>
      <c r="G8" s="836"/>
      <c r="H8" s="836"/>
      <c r="I8" s="837"/>
      <c r="J8" s="836"/>
      <c r="K8" s="837"/>
      <c r="L8" s="836"/>
      <c r="M8" s="837"/>
      <c r="N8" s="836"/>
      <c r="O8" s="836"/>
      <c r="P8" s="837"/>
      <c r="Q8" s="836"/>
      <c r="R8" s="815"/>
    </row>
    <row r="9" customFormat="false" ht="15" hidden="false" customHeight="false" outlineLevel="0" collapsed="false">
      <c r="A9" s="816" t="s">
        <v>927</v>
      </c>
      <c r="B9" s="818" t="s">
        <v>928</v>
      </c>
      <c r="C9" s="824" t="s">
        <v>892</v>
      </c>
      <c r="D9" s="844" t="s">
        <v>929</v>
      </c>
      <c r="E9" s="844" t="s">
        <v>930</v>
      </c>
      <c r="F9" s="602" t="n">
        <v>56</v>
      </c>
      <c r="G9" s="825" t="n">
        <v>49588</v>
      </c>
      <c r="H9" s="825" t="n">
        <v>88281</v>
      </c>
      <c r="I9" s="839" t="n">
        <v>0.4918</v>
      </c>
      <c r="J9" s="825" t="n">
        <v>104822</v>
      </c>
      <c r="K9" s="839" t="n">
        <v>0.0008</v>
      </c>
      <c r="L9" s="825" t="n">
        <v>6024</v>
      </c>
      <c r="M9" s="839" t="n">
        <v>0.3368</v>
      </c>
      <c r="N9" s="845" t="n">
        <v>2.26</v>
      </c>
      <c r="O9" s="825" t="n">
        <v>20269</v>
      </c>
      <c r="P9" s="839" t="n">
        <v>0.1934</v>
      </c>
      <c r="Q9" s="825" t="n">
        <v>28</v>
      </c>
      <c r="R9" s="822"/>
    </row>
    <row r="10" customFormat="false" ht="15" hidden="false" customHeight="false" outlineLevel="0" collapsed="false">
      <c r="A10" s="816" t="s">
        <v>927</v>
      </c>
      <c r="B10" s="824" t="s">
        <v>931</v>
      </c>
      <c r="C10" s="824" t="s">
        <v>894</v>
      </c>
      <c r="D10" s="846" t="s">
        <v>932</v>
      </c>
      <c r="E10" s="846" t="s">
        <v>933</v>
      </c>
      <c r="F10" s="602" t="n">
        <v>57</v>
      </c>
      <c r="G10" s="825" t="n">
        <v>30527</v>
      </c>
      <c r="H10" s="825" t="n">
        <v>37217</v>
      </c>
      <c r="I10" s="839" t="n">
        <v>0.4769</v>
      </c>
      <c r="J10" s="825" t="n">
        <v>46199</v>
      </c>
      <c r="K10" s="839" t="n">
        <v>0.002</v>
      </c>
      <c r="L10" s="825" t="n">
        <v>4933</v>
      </c>
      <c r="M10" s="839" t="n">
        <v>0.3749</v>
      </c>
      <c r="N10" s="845" t="n">
        <v>2.34</v>
      </c>
      <c r="O10" s="825" t="n">
        <v>17154</v>
      </c>
      <c r="P10" s="839" t="n">
        <v>0.3713</v>
      </c>
      <c r="Q10" s="825" t="n">
        <v>34</v>
      </c>
      <c r="R10" s="827"/>
    </row>
    <row r="11" customFormat="false" ht="15" hidden="false" customHeight="false" outlineLevel="0" collapsed="false">
      <c r="A11" s="816" t="s">
        <v>927</v>
      </c>
      <c r="B11" s="824" t="s">
        <v>934</v>
      </c>
      <c r="C11" s="824" t="s">
        <v>896</v>
      </c>
      <c r="D11" s="846" t="s">
        <v>935</v>
      </c>
      <c r="E11" s="846" t="s">
        <v>936</v>
      </c>
      <c r="F11" s="602" t="n">
        <v>58</v>
      </c>
      <c r="G11" s="825" t="n">
        <v>45639</v>
      </c>
      <c r="H11" s="825" t="n">
        <v>37359</v>
      </c>
      <c r="I11" s="839" t="n">
        <v>0.4641</v>
      </c>
      <c r="J11" s="825" t="n">
        <v>61211</v>
      </c>
      <c r="K11" s="839" t="n">
        <v>0.0032</v>
      </c>
      <c r="L11" s="825" t="n">
        <v>8846</v>
      </c>
      <c r="M11" s="839" t="n">
        <v>0.3665</v>
      </c>
      <c r="N11" s="845" t="n">
        <v>2.34</v>
      </c>
      <c r="O11" s="825" t="n">
        <v>28074</v>
      </c>
      <c r="P11" s="839" t="n">
        <v>0.4586</v>
      </c>
      <c r="Q11" s="825" t="n">
        <v>72</v>
      </c>
      <c r="R11" s="827"/>
    </row>
    <row r="12" customFormat="false" ht="15" hidden="false" customHeight="false" outlineLevel="0" collapsed="false">
      <c r="A12" s="816" t="s">
        <v>937</v>
      </c>
      <c r="B12" s="824" t="s">
        <v>938</v>
      </c>
      <c r="C12" s="824" t="s">
        <v>897</v>
      </c>
      <c r="D12" s="846" t="s">
        <v>939</v>
      </c>
      <c r="E12" s="846" t="s">
        <v>940</v>
      </c>
      <c r="F12" s="602" t="n">
        <v>59</v>
      </c>
      <c r="G12" s="825" t="n">
        <v>45936</v>
      </c>
      <c r="H12" s="825" t="n">
        <v>31198</v>
      </c>
      <c r="I12" s="839" t="n">
        <v>0.4503</v>
      </c>
      <c r="J12" s="825" t="n">
        <v>57280</v>
      </c>
      <c r="K12" s="839" t="n">
        <v>0.006</v>
      </c>
      <c r="L12" s="825" t="n">
        <v>8604</v>
      </c>
      <c r="M12" s="839" t="n">
        <v>0.3573</v>
      </c>
      <c r="N12" s="845" t="n">
        <v>2.39</v>
      </c>
      <c r="O12" s="825" t="n">
        <v>33702</v>
      </c>
      <c r="P12" s="839" t="n">
        <v>0.5884</v>
      </c>
      <c r="Q12" s="825" t="n">
        <v>123</v>
      </c>
      <c r="R12" s="827"/>
    </row>
    <row r="13" customFormat="false" ht="15" hidden="false" customHeight="false" outlineLevel="0" collapsed="false">
      <c r="A13" s="816" t="s">
        <v>941</v>
      </c>
      <c r="B13" s="824" t="s">
        <v>942</v>
      </c>
      <c r="C13" s="824" t="s">
        <v>899</v>
      </c>
      <c r="D13" s="846" t="s">
        <v>943</v>
      </c>
      <c r="E13" s="846" t="s">
        <v>944</v>
      </c>
      <c r="F13" s="602" t="n">
        <v>60</v>
      </c>
      <c r="G13" s="825" t="n">
        <v>52274</v>
      </c>
      <c r="H13" s="825" t="n">
        <v>28624</v>
      </c>
      <c r="I13" s="839" t="n">
        <v>0.4448</v>
      </c>
      <c r="J13" s="825" t="n">
        <v>61908</v>
      </c>
      <c r="K13" s="839" t="n">
        <v>0.0123</v>
      </c>
      <c r="L13" s="825" t="n">
        <v>11451</v>
      </c>
      <c r="M13" s="839" t="n">
        <v>0.3555</v>
      </c>
      <c r="N13" s="845" t="n">
        <v>2.52</v>
      </c>
      <c r="O13" s="825" t="n">
        <v>47661</v>
      </c>
      <c r="P13" s="839" t="n">
        <v>0.7699</v>
      </c>
      <c r="Q13" s="825" t="n">
        <v>271</v>
      </c>
      <c r="R13" s="827"/>
    </row>
    <row r="14" customFormat="false" ht="15" hidden="false" customHeight="false" outlineLevel="0" collapsed="false">
      <c r="A14" s="816" t="s">
        <v>945</v>
      </c>
      <c r="B14" s="824" t="s">
        <v>946</v>
      </c>
      <c r="C14" s="824" t="s">
        <v>901</v>
      </c>
      <c r="D14" s="846" t="s">
        <v>947</v>
      </c>
      <c r="E14" s="846" t="s">
        <v>948</v>
      </c>
      <c r="F14" s="602" t="n">
        <v>61</v>
      </c>
      <c r="G14" s="825" t="n">
        <v>12521</v>
      </c>
      <c r="H14" s="825" t="n">
        <v>6068</v>
      </c>
      <c r="I14" s="839" t="n">
        <v>0.4453</v>
      </c>
      <c r="J14" s="825" t="n">
        <v>13445</v>
      </c>
      <c r="K14" s="839" t="n">
        <v>0.0356</v>
      </c>
      <c r="L14" s="825" t="n">
        <v>2890</v>
      </c>
      <c r="M14" s="839" t="n">
        <v>0.3044</v>
      </c>
      <c r="N14" s="845" t="n">
        <v>2.38</v>
      </c>
      <c r="O14" s="825" t="n">
        <v>12134</v>
      </c>
      <c r="P14" s="839" t="n">
        <v>0.9025</v>
      </c>
      <c r="Q14" s="825" t="n">
        <v>150</v>
      </c>
      <c r="R14" s="827"/>
    </row>
    <row r="15" customFormat="false" ht="15" hidden="false" customHeight="false" outlineLevel="0" collapsed="false">
      <c r="A15" s="816" t="s">
        <v>949</v>
      </c>
      <c r="B15" s="824" t="s">
        <v>950</v>
      </c>
      <c r="C15" s="824" t="s">
        <v>903</v>
      </c>
      <c r="D15" s="846" t="s">
        <v>951</v>
      </c>
      <c r="E15" s="846" t="s">
        <v>952</v>
      </c>
      <c r="F15" s="602" t="n">
        <v>62</v>
      </c>
      <c r="G15" s="825" t="n">
        <v>2382</v>
      </c>
      <c r="H15" s="825" t="n">
        <v>1405</v>
      </c>
      <c r="I15" s="839" t="n">
        <v>0.5098</v>
      </c>
      <c r="J15" s="825" t="n">
        <v>2951</v>
      </c>
      <c r="K15" s="839" t="n">
        <v>0.1475</v>
      </c>
      <c r="L15" s="825" t="n">
        <v>840</v>
      </c>
      <c r="M15" s="839" t="n">
        <v>0.3065</v>
      </c>
      <c r="N15" s="845" t="n">
        <v>1.89</v>
      </c>
      <c r="O15" s="825" t="n">
        <v>4342</v>
      </c>
      <c r="P15" s="839" t="n">
        <v>1.4716</v>
      </c>
      <c r="Q15" s="825" t="n">
        <v>135</v>
      </c>
      <c r="R15" s="827"/>
    </row>
    <row r="16" customFormat="false" ht="15" hidden="false" customHeight="false" outlineLevel="0" collapsed="false">
      <c r="A16" s="816" t="s">
        <v>904</v>
      </c>
      <c r="B16" s="824" t="s">
        <v>904</v>
      </c>
      <c r="C16" s="824" t="s">
        <v>905</v>
      </c>
      <c r="D16" s="846" t="s">
        <v>953</v>
      </c>
      <c r="E16" s="846" t="s">
        <v>954</v>
      </c>
      <c r="F16" s="602" t="n">
        <v>63</v>
      </c>
      <c r="G16" s="825" t="n">
        <v>2184</v>
      </c>
      <c r="H16" s="825" t="n">
        <v>977</v>
      </c>
      <c r="I16" s="839" t="n">
        <v>1</v>
      </c>
      <c r="J16" s="825" t="n">
        <v>2907</v>
      </c>
      <c r="K16" s="839" t="n">
        <v>1</v>
      </c>
      <c r="L16" s="825" t="n">
        <v>406</v>
      </c>
      <c r="M16" s="839" t="n">
        <v>0.3696</v>
      </c>
      <c r="N16" s="845" t="n">
        <v>2.4</v>
      </c>
      <c r="O16" s="825" t="n">
        <v>8349</v>
      </c>
      <c r="P16" s="839" t="n">
        <v>2.872</v>
      </c>
      <c r="Q16" s="825" t="n">
        <v>606</v>
      </c>
      <c r="R16" s="827"/>
    </row>
    <row r="17" customFormat="false" ht="15" hidden="false" customHeight="false" outlineLevel="0" collapsed="false">
      <c r="A17" s="828" t="s">
        <v>906</v>
      </c>
      <c r="B17" s="829"/>
      <c r="C17" s="830"/>
      <c r="D17" s="829"/>
      <c r="E17" s="829"/>
      <c r="F17" s="831" t="n">
        <v>64</v>
      </c>
      <c r="G17" s="832" t="n">
        <v>241051</v>
      </c>
      <c r="H17" s="832" t="n">
        <v>231129</v>
      </c>
      <c r="I17" s="841"/>
      <c r="J17" s="832" t="n">
        <v>350723</v>
      </c>
      <c r="K17" s="841"/>
      <c r="L17" s="832" t="n">
        <v>43994</v>
      </c>
      <c r="M17" s="841"/>
      <c r="N17" s="842"/>
      <c r="O17" s="832" t="n">
        <v>171685</v>
      </c>
      <c r="P17" s="841"/>
      <c r="Q17" s="832" t="n">
        <v>1419</v>
      </c>
      <c r="R17" s="832" t="n">
        <v>1762</v>
      </c>
    </row>
    <row r="18" customFormat="false" ht="15.75" hidden="false" customHeight="false" outlineLevel="0" collapsed="false">
      <c r="A18" s="599" t="s">
        <v>955</v>
      </c>
      <c r="B18" s="847"/>
      <c r="C18" s="600"/>
      <c r="D18" s="848"/>
      <c r="E18" s="848"/>
      <c r="F18" s="813"/>
      <c r="G18" s="836"/>
      <c r="H18" s="836"/>
      <c r="I18" s="837"/>
      <c r="J18" s="836"/>
      <c r="K18" s="837"/>
      <c r="L18" s="836"/>
      <c r="M18" s="837"/>
      <c r="N18" s="836"/>
      <c r="O18" s="836"/>
      <c r="P18" s="837"/>
      <c r="Q18" s="836"/>
      <c r="R18" s="815"/>
    </row>
    <row r="19" customFormat="false" ht="15" hidden="false" customHeight="false" outlineLevel="0" collapsed="false">
      <c r="A19" s="816" t="s">
        <v>927</v>
      </c>
      <c r="B19" s="818" t="s">
        <v>928</v>
      </c>
      <c r="C19" s="824" t="s">
        <v>892</v>
      </c>
      <c r="D19" s="844" t="s">
        <v>929</v>
      </c>
      <c r="E19" s="844" t="s">
        <v>930</v>
      </c>
      <c r="F19" s="602" t="n">
        <v>65</v>
      </c>
      <c r="G19" s="825" t="n">
        <v>178483</v>
      </c>
      <c r="H19" s="825" t="n">
        <v>8032</v>
      </c>
      <c r="I19" s="839" t="n">
        <v>0.6191</v>
      </c>
      <c r="J19" s="825" t="n">
        <v>183561</v>
      </c>
      <c r="K19" s="839" t="n">
        <v>0.0002</v>
      </c>
      <c r="L19" s="825" t="n">
        <v>3420</v>
      </c>
      <c r="M19" s="839" t="n">
        <v>0.0451</v>
      </c>
      <c r="N19" s="845" t="n">
        <v>2.35</v>
      </c>
      <c r="O19" s="825" t="n">
        <v>4792</v>
      </c>
      <c r="P19" s="839" t="n">
        <v>0.0261</v>
      </c>
      <c r="Q19" s="825" t="n">
        <v>4</v>
      </c>
      <c r="R19" s="822"/>
    </row>
    <row r="20" customFormat="false" ht="15" hidden="false" customHeight="false" outlineLevel="0" collapsed="false">
      <c r="A20" s="816" t="s">
        <v>927</v>
      </c>
      <c r="B20" s="824" t="s">
        <v>931</v>
      </c>
      <c r="C20" s="824" t="s">
        <v>894</v>
      </c>
      <c r="D20" s="846" t="s">
        <v>932</v>
      </c>
      <c r="E20" s="846" t="s">
        <v>933</v>
      </c>
      <c r="F20" s="602" t="n">
        <v>66</v>
      </c>
      <c r="G20" s="825" t="n">
        <v>330</v>
      </c>
      <c r="H20" s="825" t="n">
        <v>125</v>
      </c>
      <c r="I20" s="839" t="n">
        <v>0.4851</v>
      </c>
      <c r="J20" s="825" t="n">
        <v>300</v>
      </c>
      <c r="K20" s="839" t="n">
        <v>0.002</v>
      </c>
      <c r="L20" s="825" t="n">
        <v>300</v>
      </c>
      <c r="M20" s="839" t="n">
        <v>0.2544</v>
      </c>
      <c r="N20" s="845" t="n">
        <v>2.2</v>
      </c>
      <c r="O20" s="825" t="n">
        <v>70</v>
      </c>
      <c r="P20" s="839" t="n">
        <v>0.2324</v>
      </c>
      <c r="Q20" s="825" t="n">
        <v>0</v>
      </c>
      <c r="R20" s="827"/>
    </row>
    <row r="21" customFormat="false" ht="15" hidden="false" customHeight="false" outlineLevel="0" collapsed="false">
      <c r="A21" s="816" t="s">
        <v>927</v>
      </c>
      <c r="B21" s="824" t="s">
        <v>934</v>
      </c>
      <c r="C21" s="824" t="s">
        <v>896</v>
      </c>
      <c r="D21" s="846" t="s">
        <v>935</v>
      </c>
      <c r="E21" s="846" t="s">
        <v>936</v>
      </c>
      <c r="F21" s="602" t="n">
        <v>67</v>
      </c>
      <c r="G21" s="825" t="n">
        <v>229</v>
      </c>
      <c r="H21" s="825" t="n">
        <v>150</v>
      </c>
      <c r="I21" s="839" t="n">
        <v>0.3874</v>
      </c>
      <c r="J21" s="825" t="n">
        <v>285</v>
      </c>
      <c r="K21" s="839" t="n">
        <v>0.0032</v>
      </c>
      <c r="L21" s="825" t="n">
        <v>109</v>
      </c>
      <c r="M21" s="839" t="n">
        <v>0.2965</v>
      </c>
      <c r="N21" s="845" t="n">
        <v>1.96</v>
      </c>
      <c r="O21" s="825" t="n">
        <v>98</v>
      </c>
      <c r="P21" s="839" t="n">
        <v>0.3435</v>
      </c>
      <c r="Q21" s="825" t="n">
        <v>0</v>
      </c>
      <c r="R21" s="827"/>
    </row>
    <row r="22" customFormat="false" ht="15" hidden="false" customHeight="false" outlineLevel="0" collapsed="false">
      <c r="A22" s="816" t="s">
        <v>937</v>
      </c>
      <c r="B22" s="824" t="s">
        <v>938</v>
      </c>
      <c r="C22" s="824" t="s">
        <v>897</v>
      </c>
      <c r="D22" s="846" t="s">
        <v>939</v>
      </c>
      <c r="E22" s="846" t="s">
        <v>940</v>
      </c>
      <c r="F22" s="602" t="n">
        <v>68</v>
      </c>
      <c r="G22" s="825" t="n">
        <v>238</v>
      </c>
      <c r="H22" s="825" t="n">
        <v>65</v>
      </c>
      <c r="I22" s="839" t="n">
        <v>0.4112</v>
      </c>
      <c r="J22" s="825" t="n">
        <v>253</v>
      </c>
      <c r="K22" s="839" t="n">
        <v>0.0058</v>
      </c>
      <c r="L22" s="825" t="n">
        <v>64</v>
      </c>
      <c r="M22" s="839" t="n">
        <v>0.2566</v>
      </c>
      <c r="N22" s="845" t="n">
        <v>2.83</v>
      </c>
      <c r="O22" s="825" t="n">
        <v>111</v>
      </c>
      <c r="P22" s="839" t="n">
        <v>0.4401</v>
      </c>
      <c r="Q22" s="825" t="n">
        <v>0</v>
      </c>
      <c r="R22" s="827"/>
    </row>
    <row r="23" customFormat="false" ht="15" hidden="false" customHeight="false" outlineLevel="0" collapsed="false">
      <c r="A23" s="816" t="s">
        <v>941</v>
      </c>
      <c r="B23" s="824" t="s">
        <v>942</v>
      </c>
      <c r="C23" s="824" t="s">
        <v>899</v>
      </c>
      <c r="D23" s="846" t="s">
        <v>943</v>
      </c>
      <c r="E23" s="846" t="s">
        <v>944</v>
      </c>
      <c r="F23" s="602" t="n">
        <v>69</v>
      </c>
      <c r="G23" s="825" t="n">
        <v>975</v>
      </c>
      <c r="H23" s="825" t="n">
        <v>96</v>
      </c>
      <c r="I23" s="839" t="n">
        <v>0.4471</v>
      </c>
      <c r="J23" s="825" t="n">
        <v>1017</v>
      </c>
      <c r="K23" s="839" t="n">
        <v>0.0099</v>
      </c>
      <c r="L23" s="825" t="n">
        <v>78</v>
      </c>
      <c r="M23" s="839" t="n">
        <v>0.2673</v>
      </c>
      <c r="N23" s="845" t="n">
        <v>3.05</v>
      </c>
      <c r="O23" s="825" t="n">
        <v>626</v>
      </c>
      <c r="P23" s="839" t="n">
        <v>0.6158</v>
      </c>
      <c r="Q23" s="825" t="n">
        <v>3</v>
      </c>
      <c r="R23" s="827"/>
    </row>
    <row r="24" customFormat="false" ht="15" hidden="false" customHeight="false" outlineLevel="0" collapsed="false">
      <c r="A24" s="816" t="s">
        <v>945</v>
      </c>
      <c r="B24" s="824" t="s">
        <v>946</v>
      </c>
      <c r="C24" s="824" t="s">
        <v>901</v>
      </c>
      <c r="D24" s="846" t="s">
        <v>947</v>
      </c>
      <c r="E24" s="846" t="s">
        <v>948</v>
      </c>
      <c r="F24" s="602" t="n">
        <v>70</v>
      </c>
      <c r="G24" s="825" t="n">
        <v>45</v>
      </c>
      <c r="H24" s="825" t="n">
        <v>37</v>
      </c>
      <c r="I24" s="839" t="n">
        <v>0.4641</v>
      </c>
      <c r="J24" s="825" t="n">
        <v>62</v>
      </c>
      <c r="K24" s="839" t="n">
        <v>0.0442</v>
      </c>
      <c r="L24" s="825" t="n">
        <v>37</v>
      </c>
      <c r="M24" s="839" t="n">
        <v>0.3098</v>
      </c>
      <c r="N24" s="845" t="n">
        <v>1.05</v>
      </c>
      <c r="O24" s="825" t="n">
        <v>58</v>
      </c>
      <c r="P24" s="839" t="n">
        <v>0.9357</v>
      </c>
      <c r="Q24" s="825" t="n">
        <v>1</v>
      </c>
      <c r="R24" s="827"/>
    </row>
    <row r="25" customFormat="false" ht="15" hidden="false" customHeight="false" outlineLevel="0" collapsed="false">
      <c r="A25" s="816" t="s">
        <v>949</v>
      </c>
      <c r="B25" s="824" t="s">
        <v>950</v>
      </c>
      <c r="C25" s="824" t="s">
        <v>903</v>
      </c>
      <c r="D25" s="846" t="s">
        <v>951</v>
      </c>
      <c r="E25" s="846" t="s">
        <v>952</v>
      </c>
      <c r="F25" s="602" t="n">
        <v>71</v>
      </c>
      <c r="G25" s="825" t="n">
        <v>3</v>
      </c>
      <c r="H25" s="825" t="n">
        <v>2</v>
      </c>
      <c r="I25" s="839" t="n">
        <v>0.3448</v>
      </c>
      <c r="J25" s="825" t="n">
        <v>4</v>
      </c>
      <c r="K25" s="839" t="n">
        <v>0.1395</v>
      </c>
      <c r="L25" s="825" t="n">
        <v>1</v>
      </c>
      <c r="M25" s="839" t="n">
        <v>0.15</v>
      </c>
      <c r="N25" s="845" t="n">
        <v>1</v>
      </c>
      <c r="O25" s="825" t="n">
        <v>3</v>
      </c>
      <c r="P25" s="839" t="n">
        <v>0.7067</v>
      </c>
      <c r="Q25" s="825" t="n">
        <v>0</v>
      </c>
      <c r="R25" s="827"/>
    </row>
    <row r="26" customFormat="false" ht="15" hidden="false" customHeight="false" outlineLevel="0" collapsed="false">
      <c r="A26" s="816" t="s">
        <v>904</v>
      </c>
      <c r="B26" s="824" t="s">
        <v>904</v>
      </c>
      <c r="C26" s="824" t="s">
        <v>905</v>
      </c>
      <c r="D26" s="846" t="s">
        <v>953</v>
      </c>
      <c r="E26" s="846" t="s">
        <v>954</v>
      </c>
      <c r="F26" s="602" t="n">
        <v>72</v>
      </c>
      <c r="G26" s="825" t="n">
        <v>0</v>
      </c>
      <c r="H26" s="825" t="n">
        <v>0</v>
      </c>
      <c r="I26" s="825" t="n">
        <v>0</v>
      </c>
      <c r="J26" s="825" t="n">
        <v>0</v>
      </c>
      <c r="K26" s="825" t="n">
        <v>0</v>
      </c>
      <c r="L26" s="825" t="n">
        <v>1</v>
      </c>
      <c r="M26" s="825" t="n">
        <v>0</v>
      </c>
      <c r="N26" s="825" t="n">
        <v>0</v>
      </c>
      <c r="O26" s="825" t="n">
        <v>0</v>
      </c>
      <c r="P26" s="825" t="n">
        <v>0</v>
      </c>
      <c r="Q26" s="825" t="n">
        <v>0</v>
      </c>
      <c r="R26" s="827"/>
    </row>
    <row r="27" customFormat="false" ht="15" hidden="false" customHeight="false" outlineLevel="0" collapsed="false">
      <c r="A27" s="828" t="s">
        <v>906</v>
      </c>
      <c r="B27" s="829"/>
      <c r="C27" s="830"/>
      <c r="D27" s="829"/>
      <c r="E27" s="829"/>
      <c r="F27" s="831" t="n">
        <v>73</v>
      </c>
      <c r="G27" s="832" t="n">
        <v>180303</v>
      </c>
      <c r="H27" s="832" t="n">
        <v>8507</v>
      </c>
      <c r="I27" s="841"/>
      <c r="J27" s="832" t="n">
        <v>185482</v>
      </c>
      <c r="K27" s="841"/>
      <c r="L27" s="832" t="n">
        <v>4010</v>
      </c>
      <c r="M27" s="841"/>
      <c r="N27" s="842"/>
      <c r="O27" s="832" t="n">
        <v>5758</v>
      </c>
      <c r="P27" s="841"/>
      <c r="Q27" s="832" t="n">
        <v>8</v>
      </c>
      <c r="R27" s="832" t="n">
        <v>8</v>
      </c>
    </row>
    <row r="28" customFormat="false" ht="15.75" hidden="false" customHeight="false" outlineLevel="0" collapsed="false">
      <c r="A28" s="599" t="s">
        <v>956</v>
      </c>
      <c r="B28" s="847"/>
      <c r="C28" s="600"/>
      <c r="D28" s="848"/>
      <c r="E28" s="848"/>
      <c r="F28" s="813"/>
      <c r="G28" s="836"/>
      <c r="H28" s="836"/>
      <c r="I28" s="837"/>
      <c r="J28" s="836"/>
      <c r="K28" s="837"/>
      <c r="L28" s="836"/>
      <c r="M28" s="837"/>
      <c r="N28" s="836"/>
      <c r="O28" s="836"/>
      <c r="P28" s="837"/>
      <c r="Q28" s="836"/>
      <c r="R28" s="815"/>
    </row>
    <row r="29" customFormat="false" ht="15" hidden="false" customHeight="false" outlineLevel="0" collapsed="false">
      <c r="A29" s="816" t="s">
        <v>927</v>
      </c>
      <c r="B29" s="818" t="s">
        <v>928</v>
      </c>
      <c r="C29" s="824" t="s">
        <v>892</v>
      </c>
      <c r="D29" s="844" t="s">
        <v>929</v>
      </c>
      <c r="E29" s="844" t="s">
        <v>930</v>
      </c>
      <c r="F29" s="602" t="n">
        <v>74</v>
      </c>
      <c r="G29" s="825" t="n">
        <v>12580</v>
      </c>
      <c r="H29" s="825" t="n">
        <v>3519</v>
      </c>
      <c r="I29" s="839" t="n">
        <v>0.7497</v>
      </c>
      <c r="J29" s="825" t="n">
        <v>16837</v>
      </c>
      <c r="K29" s="839" t="n">
        <v>0.0006</v>
      </c>
      <c r="L29" s="825" t="n">
        <v>179</v>
      </c>
      <c r="M29" s="839" t="n">
        <v>0.1908</v>
      </c>
      <c r="N29" s="845" t="n">
        <v>1.06</v>
      </c>
      <c r="O29" s="825" t="n">
        <v>1314</v>
      </c>
      <c r="P29" s="839" t="n">
        <v>0.078</v>
      </c>
      <c r="Q29" s="825" t="n">
        <v>2</v>
      </c>
      <c r="R29" s="822"/>
    </row>
    <row r="30" customFormat="false" ht="15" hidden="false" customHeight="false" outlineLevel="0" collapsed="false">
      <c r="A30" s="816" t="s">
        <v>927</v>
      </c>
      <c r="B30" s="824" t="s">
        <v>931</v>
      </c>
      <c r="C30" s="824" t="s">
        <v>894</v>
      </c>
      <c r="D30" s="846" t="s">
        <v>932</v>
      </c>
      <c r="E30" s="846" t="s">
        <v>933</v>
      </c>
      <c r="F30" s="602" t="n">
        <v>75</v>
      </c>
      <c r="G30" s="825" t="n">
        <v>5341</v>
      </c>
      <c r="H30" s="825" t="n">
        <v>5808</v>
      </c>
      <c r="I30" s="839" t="n">
        <v>0.6191</v>
      </c>
      <c r="J30" s="825" t="n">
        <v>8341</v>
      </c>
      <c r="K30" s="839" t="n">
        <v>0.0019</v>
      </c>
      <c r="L30" s="825" t="n">
        <v>80</v>
      </c>
      <c r="M30" s="839" t="n">
        <v>0.1084</v>
      </c>
      <c r="N30" s="845" t="n">
        <v>1.81</v>
      </c>
      <c r="O30" s="825" t="n">
        <v>752</v>
      </c>
      <c r="P30" s="839" t="n">
        <v>0.0902</v>
      </c>
      <c r="Q30" s="825" t="n">
        <v>2</v>
      </c>
      <c r="R30" s="827"/>
    </row>
    <row r="31" customFormat="false" ht="15" hidden="false" customHeight="false" outlineLevel="0" collapsed="false">
      <c r="A31" s="816" t="s">
        <v>927</v>
      </c>
      <c r="B31" s="824" t="s">
        <v>934</v>
      </c>
      <c r="C31" s="824" t="s">
        <v>896</v>
      </c>
      <c r="D31" s="846" t="s">
        <v>935</v>
      </c>
      <c r="E31" s="846" t="s">
        <v>936</v>
      </c>
      <c r="F31" s="602" t="n">
        <v>76</v>
      </c>
      <c r="G31" s="825" t="n">
        <v>1227</v>
      </c>
      <c r="H31" s="825" t="n">
        <v>1510</v>
      </c>
      <c r="I31" s="839" t="n">
        <v>0.6094</v>
      </c>
      <c r="J31" s="825" t="n">
        <v>1846</v>
      </c>
      <c r="K31" s="839" t="n">
        <v>0.0032</v>
      </c>
      <c r="L31" s="825" t="n">
        <v>74</v>
      </c>
      <c r="M31" s="839" t="n">
        <v>0.1418</v>
      </c>
      <c r="N31" s="845" t="n">
        <v>1.53</v>
      </c>
      <c r="O31" s="825" t="n">
        <v>318</v>
      </c>
      <c r="P31" s="839" t="n">
        <v>0.1723</v>
      </c>
      <c r="Q31" s="825" t="n">
        <v>1</v>
      </c>
      <c r="R31" s="827"/>
    </row>
    <row r="32" customFormat="false" ht="15" hidden="false" customHeight="false" outlineLevel="0" collapsed="false">
      <c r="A32" s="816" t="s">
        <v>937</v>
      </c>
      <c r="B32" s="824" t="s">
        <v>938</v>
      </c>
      <c r="C32" s="824" t="s">
        <v>897</v>
      </c>
      <c r="D32" s="846" t="s">
        <v>939</v>
      </c>
      <c r="E32" s="846" t="s">
        <v>940</v>
      </c>
      <c r="F32" s="602" t="n">
        <v>77</v>
      </c>
      <c r="G32" s="825" t="n">
        <v>421</v>
      </c>
      <c r="H32" s="825" t="n">
        <v>812</v>
      </c>
      <c r="I32" s="839" t="n">
        <v>0.6131</v>
      </c>
      <c r="J32" s="825" t="n">
        <v>736</v>
      </c>
      <c r="K32" s="839" t="n">
        <v>0.0056</v>
      </c>
      <c r="L32" s="825" t="n">
        <v>46</v>
      </c>
      <c r="M32" s="839" t="n">
        <v>0.109</v>
      </c>
      <c r="N32" s="845" t="n">
        <v>0.86</v>
      </c>
      <c r="O32" s="825" t="n">
        <v>101</v>
      </c>
      <c r="P32" s="839" t="n">
        <v>0.1376</v>
      </c>
      <c r="Q32" s="825" t="n">
        <v>0</v>
      </c>
      <c r="R32" s="827"/>
    </row>
    <row r="33" customFormat="false" ht="15" hidden="false" customHeight="false" outlineLevel="0" collapsed="false">
      <c r="A33" s="816" t="s">
        <v>941</v>
      </c>
      <c r="B33" s="824" t="s">
        <v>942</v>
      </c>
      <c r="C33" s="824" t="s">
        <v>899</v>
      </c>
      <c r="D33" s="846" t="s">
        <v>943</v>
      </c>
      <c r="E33" s="846" t="s">
        <v>944</v>
      </c>
      <c r="F33" s="602" t="n">
        <v>78</v>
      </c>
      <c r="G33" s="825" t="n">
        <v>1948</v>
      </c>
      <c r="H33" s="825" t="n">
        <v>56</v>
      </c>
      <c r="I33" s="839" t="n">
        <v>0.7721</v>
      </c>
      <c r="J33" s="825" t="n">
        <v>1538</v>
      </c>
      <c r="K33" s="839" t="n">
        <v>0.0106</v>
      </c>
      <c r="L33" s="825" t="n">
        <v>46</v>
      </c>
      <c r="M33" s="839" t="n">
        <v>0.1705</v>
      </c>
      <c r="N33" s="845" t="n">
        <v>0.44</v>
      </c>
      <c r="O33" s="825" t="n">
        <v>473</v>
      </c>
      <c r="P33" s="839" t="n">
        <v>0.3073</v>
      </c>
      <c r="Q33" s="825" t="n">
        <v>3</v>
      </c>
      <c r="R33" s="827"/>
    </row>
    <row r="34" customFormat="false" ht="15" hidden="false" customHeight="false" outlineLevel="0" collapsed="false">
      <c r="A34" s="816" t="s">
        <v>945</v>
      </c>
      <c r="B34" s="824" t="s">
        <v>946</v>
      </c>
      <c r="C34" s="824" t="s">
        <v>901</v>
      </c>
      <c r="D34" s="846" t="s">
        <v>947</v>
      </c>
      <c r="E34" s="846" t="s">
        <v>948</v>
      </c>
      <c r="F34" s="602" t="n">
        <v>79</v>
      </c>
      <c r="G34" s="825" t="n">
        <v>269</v>
      </c>
      <c r="H34" s="825" t="n">
        <v>65</v>
      </c>
      <c r="I34" s="839" t="n">
        <v>0.647</v>
      </c>
      <c r="J34" s="825" t="n">
        <v>224</v>
      </c>
      <c r="K34" s="839" t="n">
        <v>0.0301</v>
      </c>
      <c r="L34" s="825" t="n">
        <v>20</v>
      </c>
      <c r="M34" s="839" t="n">
        <v>0.1367</v>
      </c>
      <c r="N34" s="845" t="n">
        <v>0.83</v>
      </c>
      <c r="O34" s="825" t="n">
        <v>78</v>
      </c>
      <c r="P34" s="839" t="n">
        <v>0.347</v>
      </c>
      <c r="Q34" s="825" t="n">
        <v>1</v>
      </c>
      <c r="R34" s="827"/>
    </row>
    <row r="35" customFormat="false" ht="15" hidden="false" customHeight="false" outlineLevel="0" collapsed="false">
      <c r="A35" s="816" t="s">
        <v>949</v>
      </c>
      <c r="B35" s="824" t="s">
        <v>950</v>
      </c>
      <c r="C35" s="824" t="s">
        <v>903</v>
      </c>
      <c r="D35" s="846" t="s">
        <v>951</v>
      </c>
      <c r="E35" s="846" t="s">
        <v>952</v>
      </c>
      <c r="F35" s="602" t="n">
        <v>80</v>
      </c>
      <c r="G35" s="825" t="n">
        <v>0</v>
      </c>
      <c r="H35" s="825" t="n">
        <v>0</v>
      </c>
      <c r="I35" s="840" t="n">
        <v>0</v>
      </c>
      <c r="J35" s="825" t="n">
        <v>0</v>
      </c>
      <c r="K35" s="840" t="n">
        <v>0</v>
      </c>
      <c r="L35" s="825" t="n">
        <v>0</v>
      </c>
      <c r="M35" s="840" t="n">
        <v>0</v>
      </c>
      <c r="N35" s="845" t="n">
        <v>0</v>
      </c>
      <c r="O35" s="825" t="n">
        <v>0</v>
      </c>
      <c r="P35" s="840" t="n">
        <v>0</v>
      </c>
      <c r="Q35" s="825" t="n">
        <v>0</v>
      </c>
      <c r="R35" s="827"/>
    </row>
    <row r="36" customFormat="false" ht="15" hidden="false" customHeight="false" outlineLevel="0" collapsed="false">
      <c r="A36" s="816" t="s">
        <v>904</v>
      </c>
      <c r="B36" s="824" t="s">
        <v>904</v>
      </c>
      <c r="C36" s="824" t="s">
        <v>905</v>
      </c>
      <c r="D36" s="846" t="s">
        <v>953</v>
      </c>
      <c r="E36" s="846" t="s">
        <v>954</v>
      </c>
      <c r="F36" s="602" t="n">
        <v>81</v>
      </c>
      <c r="G36" s="825" t="n">
        <v>0</v>
      </c>
      <c r="H36" s="825" t="n">
        <v>0</v>
      </c>
      <c r="I36" s="840" t="n">
        <v>0</v>
      </c>
      <c r="J36" s="825" t="n">
        <v>0</v>
      </c>
      <c r="K36" s="825" t="n">
        <v>0</v>
      </c>
      <c r="L36" s="825" t="n">
        <v>0</v>
      </c>
      <c r="M36" s="840" t="n">
        <v>0</v>
      </c>
      <c r="N36" s="845" t="n">
        <v>0</v>
      </c>
      <c r="O36" s="825" t="n">
        <v>0</v>
      </c>
      <c r="P36" s="840" t="n">
        <v>0</v>
      </c>
      <c r="Q36" s="825" t="n">
        <v>0</v>
      </c>
      <c r="R36" s="827"/>
    </row>
    <row r="37" customFormat="false" ht="15" hidden="false" customHeight="false" outlineLevel="0" collapsed="false">
      <c r="A37" s="830" t="s">
        <v>906</v>
      </c>
      <c r="B37" s="829"/>
      <c r="C37" s="830"/>
      <c r="D37" s="829"/>
      <c r="E37" s="829"/>
      <c r="F37" s="831" t="n">
        <v>82</v>
      </c>
      <c r="G37" s="832" t="n">
        <v>21786</v>
      </c>
      <c r="H37" s="832" t="n">
        <v>11770</v>
      </c>
      <c r="I37" s="841"/>
      <c r="J37" s="832" t="n">
        <v>29522</v>
      </c>
      <c r="K37" s="841"/>
      <c r="L37" s="832" t="n">
        <v>445</v>
      </c>
      <c r="M37" s="841"/>
      <c r="N37" s="842"/>
      <c r="O37" s="832" t="n">
        <v>3036</v>
      </c>
      <c r="P37" s="841"/>
      <c r="Q37" s="832" t="n">
        <v>9</v>
      </c>
      <c r="R37" s="832" t="n">
        <v>4</v>
      </c>
    </row>
    <row r="38" customFormat="false" ht="15.75" hidden="false" customHeight="false" outlineLevel="0" collapsed="false">
      <c r="A38" s="657" t="s">
        <v>957</v>
      </c>
      <c r="B38" s="843"/>
      <c r="C38" s="843"/>
      <c r="D38" s="843"/>
      <c r="E38" s="843"/>
      <c r="F38" s="831" t="n">
        <v>83</v>
      </c>
      <c r="G38" s="832" t="n">
        <v>443140</v>
      </c>
      <c r="H38" s="832" t="n">
        <v>251406</v>
      </c>
      <c r="I38" s="833"/>
      <c r="J38" s="832" t="n">
        <v>565727</v>
      </c>
      <c r="K38" s="833"/>
      <c r="L38" s="832" t="n">
        <v>48449</v>
      </c>
      <c r="M38" s="833"/>
      <c r="N38" s="842"/>
      <c r="O38" s="832" t="n">
        <v>180479</v>
      </c>
      <c r="P38" s="833"/>
      <c r="Q38" s="832" t="n">
        <v>1436</v>
      </c>
      <c r="R38" s="832" t="n">
        <v>1774</v>
      </c>
    </row>
    <row r="39" customFormat="false" ht="15" hidden="false" customHeight="false" outlineLevel="0" collapsed="false">
      <c r="A39" s="71" t="s">
        <v>913</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4</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5</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6</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7</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8</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9</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9</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0</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75" hidden="false" customHeight="false" outlineLevel="0" collapsed="false">
      <c r="A49" s="686"/>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873</v>
      </c>
      <c r="B4" s="594"/>
      <c r="C4" s="594"/>
      <c r="D4" s="594"/>
      <c r="E4" s="594"/>
      <c r="F4" s="668"/>
      <c r="G4" s="593" t="s">
        <v>215</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875</v>
      </c>
      <c r="F5" s="800" t="s">
        <v>378</v>
      </c>
      <c r="G5" s="801" t="s">
        <v>876</v>
      </c>
      <c r="H5" s="801" t="s">
        <v>877</v>
      </c>
      <c r="I5" s="801" t="s">
        <v>878</v>
      </c>
      <c r="J5" s="801" t="s">
        <v>879</v>
      </c>
      <c r="K5" s="801" t="s">
        <v>880</v>
      </c>
      <c r="L5" s="801" t="s">
        <v>881</v>
      </c>
      <c r="M5" s="801" t="s">
        <v>882</v>
      </c>
      <c r="N5" s="801" t="s">
        <v>883</v>
      </c>
      <c r="O5" s="186" t="s">
        <v>846</v>
      </c>
      <c r="P5" s="802" t="s">
        <v>847</v>
      </c>
      <c r="Q5" s="801" t="s">
        <v>884</v>
      </c>
      <c r="R5" s="803" t="s">
        <v>885</v>
      </c>
    </row>
    <row r="6" customFormat="false" ht="18" hidden="false" customHeight="true" outlineLevel="0" collapsed="false">
      <c r="A6" s="804" t="s">
        <v>886</v>
      </c>
      <c r="B6" s="784" t="s">
        <v>887</v>
      </c>
      <c r="C6" s="784" t="s">
        <v>888</v>
      </c>
      <c r="D6" s="805" t="s">
        <v>889</v>
      </c>
      <c r="E6" s="805" t="s">
        <v>889</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737" t="s">
        <v>890</v>
      </c>
      <c r="B8" s="600"/>
      <c r="C8" s="600"/>
      <c r="D8" s="600"/>
      <c r="E8" s="600"/>
      <c r="F8" s="813"/>
      <c r="G8" s="813"/>
      <c r="H8" s="813"/>
      <c r="I8" s="813"/>
      <c r="J8" s="813"/>
      <c r="K8" s="813"/>
      <c r="L8" s="813"/>
      <c r="M8" s="813"/>
      <c r="N8" s="813"/>
      <c r="O8" s="813"/>
      <c r="P8" s="814"/>
      <c r="Q8" s="813"/>
      <c r="R8" s="815"/>
    </row>
    <row r="9" customFormat="false" ht="15" hidden="false" customHeight="false" outlineLevel="0" collapsed="false">
      <c r="A9" s="816" t="s">
        <v>891</v>
      </c>
      <c r="B9" s="817"/>
      <c r="C9" s="818" t="s">
        <v>892</v>
      </c>
      <c r="D9" s="817"/>
      <c r="E9" s="817"/>
      <c r="F9" s="819" t="n">
        <v>1</v>
      </c>
      <c r="G9" s="820" t="n">
        <v>30727</v>
      </c>
      <c r="H9" s="820" t="n">
        <v>0</v>
      </c>
      <c r="I9" s="820" t="n">
        <v>0</v>
      </c>
      <c r="J9" s="820" t="n">
        <v>44905</v>
      </c>
      <c r="K9" s="821" t="n">
        <v>0</v>
      </c>
      <c r="L9" s="820" t="n">
        <v>138117</v>
      </c>
      <c r="M9" s="821" t="n">
        <v>0.2648</v>
      </c>
      <c r="N9" s="817"/>
      <c r="O9" s="820" t="n">
        <v>402</v>
      </c>
      <c r="P9" s="821" t="n">
        <v>0.009</v>
      </c>
      <c r="Q9" s="820" t="n">
        <v>0</v>
      </c>
      <c r="R9" s="822"/>
    </row>
    <row r="10" customFormat="false" ht="15" hidden="false" customHeight="false" outlineLevel="0" collapsed="false">
      <c r="A10" s="816" t="s">
        <v>893</v>
      </c>
      <c r="B10" s="823"/>
      <c r="C10" s="824" t="s">
        <v>894</v>
      </c>
      <c r="D10" s="823"/>
      <c r="E10" s="823"/>
      <c r="F10" s="602" t="n">
        <v>2</v>
      </c>
      <c r="G10" s="825" t="n">
        <v>0</v>
      </c>
      <c r="H10" s="825" t="n">
        <v>0</v>
      </c>
      <c r="I10" s="826" t="n">
        <v>0</v>
      </c>
      <c r="J10" s="825" t="n">
        <v>0</v>
      </c>
      <c r="K10" s="826" t="n">
        <v>0</v>
      </c>
      <c r="L10" s="825" t="n">
        <v>0</v>
      </c>
      <c r="M10" s="826" t="n">
        <v>0</v>
      </c>
      <c r="N10" s="823"/>
      <c r="O10" s="825" t="n">
        <v>0</v>
      </c>
      <c r="P10" s="826" t="n">
        <v>0</v>
      </c>
      <c r="Q10" s="825" t="n">
        <v>0</v>
      </c>
      <c r="R10" s="827"/>
    </row>
    <row r="11" customFormat="false" ht="15" hidden="false" customHeight="false" outlineLevel="0" collapsed="false">
      <c r="A11" s="816" t="s">
        <v>895</v>
      </c>
      <c r="B11" s="823"/>
      <c r="C11" s="824" t="s">
        <v>896</v>
      </c>
      <c r="D11" s="823"/>
      <c r="E11" s="823"/>
      <c r="F11" s="602" t="n">
        <v>3</v>
      </c>
      <c r="G11" s="825" t="n">
        <v>0</v>
      </c>
      <c r="H11" s="825" t="n">
        <v>0</v>
      </c>
      <c r="I11" s="826" t="n">
        <v>0</v>
      </c>
      <c r="J11" s="825" t="n">
        <v>0</v>
      </c>
      <c r="K11" s="826" t="n">
        <v>0</v>
      </c>
      <c r="L11" s="825" t="n">
        <v>0</v>
      </c>
      <c r="M11" s="826" t="n">
        <v>0</v>
      </c>
      <c r="N11" s="823"/>
      <c r="O11" s="825" t="n">
        <v>0</v>
      </c>
      <c r="P11" s="826" t="n">
        <v>0</v>
      </c>
      <c r="Q11" s="825" t="n">
        <v>0</v>
      </c>
      <c r="R11" s="827"/>
    </row>
    <row r="12" customFormat="false" ht="15" hidden="false" customHeight="false" outlineLevel="0" collapsed="false">
      <c r="A12" s="816" t="s">
        <v>895</v>
      </c>
      <c r="B12" s="823"/>
      <c r="C12" s="824" t="s">
        <v>897</v>
      </c>
      <c r="D12" s="823"/>
      <c r="E12" s="823"/>
      <c r="F12" s="602" t="n">
        <v>4</v>
      </c>
      <c r="G12" s="825" t="n">
        <v>8928</v>
      </c>
      <c r="H12" s="825" t="n">
        <v>0</v>
      </c>
      <c r="I12" s="825" t="n">
        <v>0</v>
      </c>
      <c r="J12" s="825" t="n">
        <v>0</v>
      </c>
      <c r="K12" s="825" t="n">
        <v>0</v>
      </c>
      <c r="L12" s="825" t="n">
        <v>17901</v>
      </c>
      <c r="M12" s="825" t="n">
        <v>0</v>
      </c>
      <c r="N12" s="823"/>
      <c r="O12" s="825" t="n">
        <v>0</v>
      </c>
      <c r="P12" s="825" t="n">
        <v>0</v>
      </c>
      <c r="Q12" s="825" t="n">
        <v>0</v>
      </c>
      <c r="R12" s="827"/>
    </row>
    <row r="13" customFormat="false" ht="15" hidden="false" customHeight="false" outlineLevel="0" collapsed="false">
      <c r="A13" s="816" t="s">
        <v>898</v>
      </c>
      <c r="B13" s="823"/>
      <c r="C13" s="824" t="s">
        <v>899</v>
      </c>
      <c r="D13" s="823"/>
      <c r="E13" s="823"/>
      <c r="F13" s="602" t="n">
        <v>5</v>
      </c>
      <c r="G13" s="825" t="n">
        <v>2679</v>
      </c>
      <c r="H13" s="825" t="n">
        <v>0</v>
      </c>
      <c r="I13" s="825" t="n">
        <v>0</v>
      </c>
      <c r="J13" s="825" t="n">
        <v>0</v>
      </c>
      <c r="K13" s="825" t="n">
        <v>0</v>
      </c>
      <c r="L13" s="825" t="n">
        <v>7262</v>
      </c>
      <c r="M13" s="825" t="n">
        <v>0</v>
      </c>
      <c r="N13" s="823"/>
      <c r="O13" s="825" t="n">
        <v>0</v>
      </c>
      <c r="P13" s="825" t="n">
        <v>0</v>
      </c>
      <c r="Q13" s="825" t="n">
        <v>0</v>
      </c>
      <c r="R13" s="827"/>
    </row>
    <row r="14" customFormat="false" ht="15" hidden="false" customHeight="false" outlineLevel="0" collapsed="false">
      <c r="A14" s="816" t="s">
        <v>900</v>
      </c>
      <c r="B14" s="823"/>
      <c r="C14" s="824" t="s">
        <v>901</v>
      </c>
      <c r="D14" s="823"/>
      <c r="E14" s="823"/>
      <c r="F14" s="602" t="n">
        <v>6</v>
      </c>
      <c r="G14" s="825" t="n">
        <v>2262</v>
      </c>
      <c r="H14" s="825" t="n">
        <v>0</v>
      </c>
      <c r="I14" s="825" t="n">
        <v>0</v>
      </c>
      <c r="J14" s="825" t="n">
        <v>0</v>
      </c>
      <c r="K14" s="825" t="n">
        <v>0</v>
      </c>
      <c r="L14" s="825" t="n">
        <v>6873</v>
      </c>
      <c r="M14" s="825" t="n">
        <v>0</v>
      </c>
      <c r="N14" s="823"/>
      <c r="O14" s="825" t="n">
        <v>0</v>
      </c>
      <c r="P14" s="825" t="n">
        <v>0</v>
      </c>
      <c r="Q14" s="825" t="n">
        <v>0</v>
      </c>
      <c r="R14" s="827"/>
    </row>
    <row r="15" customFormat="false" ht="15" hidden="false" customHeight="false" outlineLevel="0" collapsed="false">
      <c r="A15" s="816" t="s">
        <v>902</v>
      </c>
      <c r="B15" s="823"/>
      <c r="C15" s="824" t="s">
        <v>903</v>
      </c>
      <c r="D15" s="823"/>
      <c r="E15" s="823"/>
      <c r="F15" s="602" t="n">
        <v>7</v>
      </c>
      <c r="G15" s="825" t="n">
        <v>158</v>
      </c>
      <c r="H15" s="825" t="n">
        <v>0</v>
      </c>
      <c r="I15" s="825" t="n">
        <v>0</v>
      </c>
      <c r="J15" s="825" t="n">
        <v>0</v>
      </c>
      <c r="K15" s="825" t="n">
        <v>0</v>
      </c>
      <c r="L15" s="825" t="n">
        <v>761</v>
      </c>
      <c r="M15" s="825" t="n">
        <v>0</v>
      </c>
      <c r="N15" s="823"/>
      <c r="O15" s="825" t="n">
        <v>0</v>
      </c>
      <c r="P15" s="825" t="n">
        <v>0</v>
      </c>
      <c r="Q15" s="825" t="n">
        <v>0</v>
      </c>
      <c r="R15" s="827"/>
    </row>
    <row r="16" customFormat="false" ht="15" hidden="false" customHeight="false" outlineLevel="0" collapsed="false">
      <c r="A16" s="816" t="s">
        <v>904</v>
      </c>
      <c r="B16" s="823"/>
      <c r="C16" s="824" t="s">
        <v>905</v>
      </c>
      <c r="D16" s="823"/>
      <c r="E16" s="823"/>
      <c r="F16" s="602" t="n">
        <v>8</v>
      </c>
      <c r="G16" s="825" t="n">
        <v>152</v>
      </c>
      <c r="H16" s="825" t="n">
        <v>0</v>
      </c>
      <c r="I16" s="825" t="n">
        <v>0</v>
      </c>
      <c r="J16" s="825" t="n">
        <v>0</v>
      </c>
      <c r="K16" s="825" t="n">
        <v>0</v>
      </c>
      <c r="L16" s="825" t="n">
        <v>683</v>
      </c>
      <c r="M16" s="825" t="n">
        <v>0</v>
      </c>
      <c r="N16" s="823"/>
      <c r="O16" s="825" t="n">
        <v>0</v>
      </c>
      <c r="P16" s="825" t="n">
        <v>0</v>
      </c>
      <c r="Q16" s="825" t="n">
        <v>0</v>
      </c>
      <c r="R16" s="827"/>
    </row>
    <row r="17" customFormat="false" ht="15" hidden="false" customHeight="false" outlineLevel="0" collapsed="false">
      <c r="A17" s="828" t="s">
        <v>906</v>
      </c>
      <c r="B17" s="829"/>
      <c r="C17" s="830"/>
      <c r="D17" s="829"/>
      <c r="E17" s="829"/>
      <c r="F17" s="831" t="n">
        <v>9</v>
      </c>
      <c r="G17" s="832" t="n">
        <v>44906</v>
      </c>
      <c r="H17" s="832" t="n">
        <v>0</v>
      </c>
      <c r="I17" s="833"/>
      <c r="J17" s="832" t="n">
        <v>44905</v>
      </c>
      <c r="K17" s="833"/>
      <c r="L17" s="832" t="n">
        <v>171597</v>
      </c>
      <c r="M17" s="833"/>
      <c r="N17" s="829"/>
      <c r="O17" s="832" t="n">
        <v>402</v>
      </c>
      <c r="P17" s="833"/>
      <c r="Q17" s="832" t="n">
        <v>0</v>
      </c>
      <c r="R17" s="832" t="n">
        <v>4</v>
      </c>
    </row>
    <row r="18" customFormat="false" ht="15.75" hidden="false" customHeight="false" outlineLevel="0" collapsed="false">
      <c r="A18" s="834" t="s">
        <v>907</v>
      </c>
      <c r="B18" s="835"/>
      <c r="C18" s="835"/>
      <c r="D18" s="835"/>
      <c r="E18" s="835"/>
      <c r="F18" s="836"/>
      <c r="G18" s="836"/>
      <c r="H18" s="836"/>
      <c r="I18" s="837"/>
      <c r="J18" s="836"/>
      <c r="K18" s="837"/>
      <c r="L18" s="836"/>
      <c r="M18" s="837"/>
      <c r="N18" s="835"/>
      <c r="O18" s="836"/>
      <c r="P18" s="837"/>
      <c r="Q18" s="836"/>
      <c r="R18" s="838"/>
    </row>
    <row r="19" customFormat="false" ht="15" hidden="false" customHeight="false" outlineLevel="0" collapsed="false">
      <c r="A19" s="816" t="s">
        <v>891</v>
      </c>
      <c r="B19" s="817"/>
      <c r="C19" s="824" t="s">
        <v>892</v>
      </c>
      <c r="D19" s="817"/>
      <c r="E19" s="817"/>
      <c r="F19" s="602" t="n">
        <v>10</v>
      </c>
      <c r="G19" s="825" t="n">
        <v>50610</v>
      </c>
      <c r="H19" s="825" t="n">
        <v>27665</v>
      </c>
      <c r="I19" s="839" t="n">
        <v>0.4144</v>
      </c>
      <c r="J19" s="825" t="n">
        <v>62074</v>
      </c>
      <c r="K19" s="839" t="n">
        <v>0.0009</v>
      </c>
      <c r="L19" s="825" t="n">
        <v>404012</v>
      </c>
      <c r="M19" s="839" t="n">
        <v>0.1595</v>
      </c>
      <c r="N19" s="817"/>
      <c r="O19" s="825" t="n">
        <v>2194</v>
      </c>
      <c r="P19" s="839" t="n">
        <v>0.0353</v>
      </c>
      <c r="Q19" s="825" t="n">
        <v>8</v>
      </c>
      <c r="R19" s="822"/>
    </row>
    <row r="20" customFormat="false" ht="15" hidden="false" customHeight="false" outlineLevel="0" collapsed="false">
      <c r="A20" s="816" t="s">
        <v>893</v>
      </c>
      <c r="B20" s="823"/>
      <c r="C20" s="824" t="s">
        <v>894</v>
      </c>
      <c r="D20" s="823"/>
      <c r="E20" s="823"/>
      <c r="F20" s="602" t="n">
        <v>11</v>
      </c>
      <c r="G20" s="825" t="n">
        <v>7366</v>
      </c>
      <c r="H20" s="825" t="n">
        <v>1404</v>
      </c>
      <c r="I20" s="839" t="n">
        <v>0.2815</v>
      </c>
      <c r="J20" s="825" t="n">
        <v>7761</v>
      </c>
      <c r="K20" s="839" t="n">
        <v>0.0022</v>
      </c>
      <c r="L20" s="825" t="n">
        <v>48757</v>
      </c>
      <c r="M20" s="839" t="n">
        <v>0.1821</v>
      </c>
      <c r="N20" s="823"/>
      <c r="O20" s="825" t="n">
        <v>639</v>
      </c>
      <c r="P20" s="839" t="n">
        <v>0.0823</v>
      </c>
      <c r="Q20" s="825" t="n">
        <v>3</v>
      </c>
      <c r="R20" s="827"/>
    </row>
    <row r="21" customFormat="false" ht="15" hidden="false" customHeight="false" outlineLevel="0" collapsed="false">
      <c r="A21" s="816" t="s">
        <v>895</v>
      </c>
      <c r="B21" s="823"/>
      <c r="C21" s="824" t="s">
        <v>896</v>
      </c>
      <c r="D21" s="823"/>
      <c r="E21" s="823"/>
      <c r="F21" s="602" t="n">
        <v>12</v>
      </c>
      <c r="G21" s="825" t="n">
        <v>19</v>
      </c>
      <c r="H21" s="825" t="n">
        <v>0</v>
      </c>
      <c r="I21" s="825" t="n">
        <v>0</v>
      </c>
      <c r="J21" s="825" t="n">
        <v>19</v>
      </c>
      <c r="K21" s="839" t="n">
        <v>0.0048</v>
      </c>
      <c r="L21" s="825" t="n">
        <v>0</v>
      </c>
      <c r="M21" s="839" t="n">
        <v>0.1403</v>
      </c>
      <c r="N21" s="823"/>
      <c r="O21" s="825" t="n">
        <v>2</v>
      </c>
      <c r="P21" s="839" t="n">
        <v>0.1124</v>
      </c>
      <c r="Q21" s="825" t="n">
        <v>0</v>
      </c>
      <c r="R21" s="827"/>
    </row>
    <row r="22" customFormat="false" ht="15" hidden="false" customHeight="false" outlineLevel="0" collapsed="false">
      <c r="A22" s="816" t="s">
        <v>895</v>
      </c>
      <c r="B22" s="823"/>
      <c r="C22" s="824" t="s">
        <v>897</v>
      </c>
      <c r="D22" s="823"/>
      <c r="E22" s="823"/>
      <c r="F22" s="602" t="n">
        <v>13</v>
      </c>
      <c r="G22" s="825" t="n">
        <v>13368</v>
      </c>
      <c r="H22" s="825" t="n">
        <v>22</v>
      </c>
      <c r="I22" s="839" t="n">
        <v>0.7286</v>
      </c>
      <c r="J22" s="825" t="n">
        <v>13384</v>
      </c>
      <c r="K22" s="839" t="n">
        <v>0.0066</v>
      </c>
      <c r="L22" s="825" t="n">
        <v>43891</v>
      </c>
      <c r="M22" s="839" t="n">
        <v>0.1423</v>
      </c>
      <c r="N22" s="823"/>
      <c r="O22" s="825" t="n">
        <v>1921</v>
      </c>
      <c r="P22" s="839" t="n">
        <v>0.1435</v>
      </c>
      <c r="Q22" s="825" t="n">
        <v>13</v>
      </c>
      <c r="R22" s="827"/>
    </row>
    <row r="23" customFormat="false" ht="15" hidden="false" customHeight="false" outlineLevel="0" collapsed="false">
      <c r="A23" s="816" t="s">
        <v>898</v>
      </c>
      <c r="B23" s="823"/>
      <c r="C23" s="824" t="s">
        <v>899</v>
      </c>
      <c r="D23" s="823"/>
      <c r="E23" s="823"/>
      <c r="F23" s="602" t="n">
        <v>14</v>
      </c>
      <c r="G23" s="825" t="n">
        <v>7397</v>
      </c>
      <c r="H23" s="825" t="n">
        <v>533</v>
      </c>
      <c r="I23" s="839" t="n">
        <v>0.2385</v>
      </c>
      <c r="J23" s="825" t="n">
        <v>7524</v>
      </c>
      <c r="K23" s="839" t="n">
        <v>0.0121</v>
      </c>
      <c r="L23" s="825" t="n">
        <v>33753</v>
      </c>
      <c r="M23" s="839" t="n">
        <v>0.1721</v>
      </c>
      <c r="N23" s="823"/>
      <c r="O23" s="825" t="n">
        <v>1898</v>
      </c>
      <c r="P23" s="839" t="n">
        <v>0.2522</v>
      </c>
      <c r="Q23" s="825" t="n">
        <v>15</v>
      </c>
      <c r="R23" s="827"/>
    </row>
    <row r="24" customFormat="false" ht="15" hidden="false" customHeight="false" outlineLevel="0" collapsed="false">
      <c r="A24" s="816" t="s">
        <v>900</v>
      </c>
      <c r="B24" s="823"/>
      <c r="C24" s="824" t="s">
        <v>901</v>
      </c>
      <c r="D24" s="823"/>
      <c r="E24" s="823"/>
      <c r="F24" s="602" t="n">
        <v>15</v>
      </c>
      <c r="G24" s="825" t="n">
        <v>5164</v>
      </c>
      <c r="H24" s="825" t="n">
        <v>101</v>
      </c>
      <c r="I24" s="839" t="n">
        <v>0.2974</v>
      </c>
      <c r="J24" s="825" t="n">
        <v>5194</v>
      </c>
      <c r="K24" s="839" t="n">
        <v>0.0675</v>
      </c>
      <c r="L24" s="825" t="n">
        <v>16385</v>
      </c>
      <c r="M24" s="839" t="n">
        <v>0.1376</v>
      </c>
      <c r="N24" s="823"/>
      <c r="O24" s="825" t="n">
        <v>2865</v>
      </c>
      <c r="P24" s="839" t="n">
        <v>0.5516</v>
      </c>
      <c r="Q24" s="825" t="n">
        <v>48</v>
      </c>
      <c r="R24" s="827"/>
    </row>
    <row r="25" customFormat="false" ht="15" hidden="false" customHeight="false" outlineLevel="0" collapsed="false">
      <c r="A25" s="816" t="s">
        <v>902</v>
      </c>
      <c r="B25" s="823"/>
      <c r="C25" s="824" t="s">
        <v>903</v>
      </c>
      <c r="D25" s="823"/>
      <c r="E25" s="823"/>
      <c r="F25" s="602" t="n">
        <v>16</v>
      </c>
      <c r="G25" s="825" t="n">
        <v>325</v>
      </c>
      <c r="H25" s="825" t="n">
        <v>26</v>
      </c>
      <c r="I25" s="839" t="n">
        <v>0.2765</v>
      </c>
      <c r="J25" s="825" t="n">
        <v>332</v>
      </c>
      <c r="K25" s="839" t="n">
        <v>0.4252</v>
      </c>
      <c r="L25" s="825" t="n">
        <v>2287</v>
      </c>
      <c r="M25" s="839" t="n">
        <v>0.1227</v>
      </c>
      <c r="N25" s="823"/>
      <c r="O25" s="825" t="n">
        <v>214</v>
      </c>
      <c r="P25" s="839" t="n">
        <v>0.6433</v>
      </c>
      <c r="Q25" s="825" t="n">
        <v>17</v>
      </c>
      <c r="R25" s="827"/>
    </row>
    <row r="26" customFormat="false" ht="15" hidden="false" customHeight="false" outlineLevel="0" collapsed="false">
      <c r="A26" s="816" t="s">
        <v>904</v>
      </c>
      <c r="B26" s="823"/>
      <c r="C26" s="824" t="s">
        <v>905</v>
      </c>
      <c r="D26" s="823"/>
      <c r="E26" s="823"/>
      <c r="F26" s="602" t="n">
        <v>17</v>
      </c>
      <c r="G26" s="825" t="n">
        <v>160</v>
      </c>
      <c r="H26" s="825" t="n">
        <v>8</v>
      </c>
      <c r="I26" s="839" t="n">
        <v>0.2017</v>
      </c>
      <c r="J26" s="825" t="n">
        <v>162</v>
      </c>
      <c r="K26" s="839" t="n">
        <v>1</v>
      </c>
      <c r="L26" s="825" t="n">
        <v>1246</v>
      </c>
      <c r="M26" s="839" t="n">
        <v>0.1336</v>
      </c>
      <c r="N26" s="823"/>
      <c r="O26" s="825" t="n">
        <v>236</v>
      </c>
      <c r="P26" s="839" t="n">
        <v>1.4562</v>
      </c>
      <c r="Q26" s="825" t="n">
        <v>12</v>
      </c>
      <c r="R26" s="827"/>
    </row>
    <row r="27" customFormat="false" ht="15" hidden="false" customHeight="false" outlineLevel="0" collapsed="false">
      <c r="A27" s="828" t="s">
        <v>906</v>
      </c>
      <c r="B27" s="829"/>
      <c r="C27" s="830"/>
      <c r="D27" s="829"/>
      <c r="E27" s="829"/>
      <c r="F27" s="831" t="n">
        <v>18</v>
      </c>
      <c r="G27" s="832" t="n">
        <v>84409</v>
      </c>
      <c r="H27" s="832" t="n">
        <v>29759</v>
      </c>
      <c r="I27" s="841"/>
      <c r="J27" s="832" t="n">
        <v>96450</v>
      </c>
      <c r="K27" s="841"/>
      <c r="L27" s="832" t="n">
        <v>550331</v>
      </c>
      <c r="M27" s="841"/>
      <c r="N27" s="829"/>
      <c r="O27" s="832" t="n">
        <v>9969</v>
      </c>
      <c r="P27" s="841"/>
      <c r="Q27" s="832" t="n">
        <v>116</v>
      </c>
      <c r="R27" s="832" t="n">
        <v>34</v>
      </c>
    </row>
    <row r="28" customFormat="false" ht="15.75" hidden="false" customHeight="false" outlineLevel="0" collapsed="false">
      <c r="A28" s="657" t="s">
        <v>908</v>
      </c>
      <c r="B28" s="835"/>
      <c r="C28" s="835"/>
      <c r="D28" s="835"/>
      <c r="E28" s="835"/>
      <c r="F28" s="836"/>
      <c r="G28" s="836"/>
      <c r="H28" s="836"/>
      <c r="I28" s="837"/>
      <c r="J28" s="836"/>
      <c r="K28" s="837"/>
      <c r="L28" s="836"/>
      <c r="M28" s="837"/>
      <c r="N28" s="835"/>
      <c r="O28" s="836"/>
      <c r="P28" s="837"/>
      <c r="Q28" s="836"/>
      <c r="R28" s="838"/>
    </row>
    <row r="29" customFormat="false" ht="15" hidden="false" customHeight="false" outlineLevel="0" collapsed="false">
      <c r="A29" s="816" t="s">
        <v>891</v>
      </c>
      <c r="B29" s="817"/>
      <c r="C29" s="824" t="s">
        <v>892</v>
      </c>
      <c r="D29" s="817"/>
      <c r="E29" s="817"/>
      <c r="F29" s="602" t="n">
        <v>19</v>
      </c>
      <c r="G29" s="825" t="n">
        <v>1427</v>
      </c>
      <c r="H29" s="825" t="n">
        <v>5981</v>
      </c>
      <c r="I29" s="839" t="n">
        <v>0.5881</v>
      </c>
      <c r="J29" s="825" t="n">
        <v>4945</v>
      </c>
      <c r="K29" s="839" t="n">
        <v>0.0004</v>
      </c>
      <c r="L29" s="825" t="n">
        <v>45443</v>
      </c>
      <c r="M29" s="839" t="n">
        <v>0.6899</v>
      </c>
      <c r="N29" s="817"/>
      <c r="O29" s="825" t="n">
        <v>444</v>
      </c>
      <c r="P29" s="839" t="n">
        <v>0.0899</v>
      </c>
      <c r="Q29" s="825" t="n">
        <v>1</v>
      </c>
      <c r="R29" s="822"/>
    </row>
    <row r="30" customFormat="false" ht="15" hidden="false" customHeight="false" outlineLevel="0" collapsed="false">
      <c r="A30" s="816" t="s">
        <v>893</v>
      </c>
      <c r="B30" s="823"/>
      <c r="C30" s="824" t="s">
        <v>894</v>
      </c>
      <c r="D30" s="823"/>
      <c r="E30" s="823"/>
      <c r="F30" s="602" t="n">
        <v>20</v>
      </c>
      <c r="G30" s="825" t="n">
        <v>6491</v>
      </c>
      <c r="H30" s="825" t="n">
        <v>36</v>
      </c>
      <c r="I30" s="839" t="n">
        <v>1</v>
      </c>
      <c r="J30" s="825" t="n">
        <v>6527</v>
      </c>
      <c r="K30" s="839" t="n">
        <v>0.0019</v>
      </c>
      <c r="L30" s="825" t="n">
        <v>13554</v>
      </c>
      <c r="M30" s="839" t="n">
        <v>0.296</v>
      </c>
      <c r="N30" s="823"/>
      <c r="O30" s="825" t="n">
        <v>782</v>
      </c>
      <c r="P30" s="839" t="n">
        <v>0.1198</v>
      </c>
      <c r="Q30" s="825" t="n">
        <v>4</v>
      </c>
      <c r="R30" s="827"/>
    </row>
    <row r="31" customFormat="false" ht="15" hidden="false" customHeight="false" outlineLevel="0" collapsed="false">
      <c r="A31" s="816" t="s">
        <v>895</v>
      </c>
      <c r="B31" s="823"/>
      <c r="C31" s="824" t="s">
        <v>896</v>
      </c>
      <c r="D31" s="823"/>
      <c r="E31" s="823"/>
      <c r="F31" s="602" t="n">
        <v>21</v>
      </c>
      <c r="G31" s="825" t="n">
        <v>523</v>
      </c>
      <c r="H31" s="825" t="n">
        <v>222</v>
      </c>
      <c r="I31" s="839" t="n">
        <v>0.5141</v>
      </c>
      <c r="J31" s="825" t="n">
        <v>637</v>
      </c>
      <c r="K31" s="839" t="n">
        <v>0.0037</v>
      </c>
      <c r="L31" s="825" t="n">
        <v>5999</v>
      </c>
      <c r="M31" s="839" t="n">
        <v>0.7267</v>
      </c>
      <c r="N31" s="823"/>
      <c r="O31" s="825" t="n">
        <v>311</v>
      </c>
      <c r="P31" s="839" t="n">
        <v>0.4887</v>
      </c>
      <c r="Q31" s="825" t="n">
        <v>2</v>
      </c>
      <c r="R31" s="827"/>
    </row>
    <row r="32" customFormat="false" ht="15" hidden="false" customHeight="false" outlineLevel="0" collapsed="false">
      <c r="A32" s="816" t="s">
        <v>895</v>
      </c>
      <c r="B32" s="823"/>
      <c r="C32" s="824" t="s">
        <v>897</v>
      </c>
      <c r="D32" s="823"/>
      <c r="E32" s="823"/>
      <c r="F32" s="602" t="n">
        <v>22</v>
      </c>
      <c r="G32" s="825" t="n">
        <v>399</v>
      </c>
      <c r="H32" s="825" t="n">
        <v>0</v>
      </c>
      <c r="I32" s="825" t="n">
        <v>0</v>
      </c>
      <c r="J32" s="825" t="n">
        <v>399</v>
      </c>
      <c r="K32" s="839" t="n">
        <v>0.0074</v>
      </c>
      <c r="L32" s="825" t="n">
        <v>6555</v>
      </c>
      <c r="M32" s="839" t="n">
        <v>0.6032</v>
      </c>
      <c r="N32" s="823"/>
      <c r="O32" s="825" t="n">
        <v>261</v>
      </c>
      <c r="P32" s="839" t="n">
        <v>0.6542</v>
      </c>
      <c r="Q32" s="825" t="n">
        <v>2</v>
      </c>
      <c r="R32" s="827"/>
    </row>
    <row r="33" customFormat="false" ht="15" hidden="false" customHeight="false" outlineLevel="0" collapsed="false">
      <c r="A33" s="816" t="s">
        <v>898</v>
      </c>
      <c r="B33" s="823"/>
      <c r="C33" s="824" t="s">
        <v>899</v>
      </c>
      <c r="D33" s="823"/>
      <c r="E33" s="823"/>
      <c r="F33" s="602" t="n">
        <v>23</v>
      </c>
      <c r="G33" s="825" t="n">
        <v>2207</v>
      </c>
      <c r="H33" s="825" t="n">
        <v>59</v>
      </c>
      <c r="I33" s="839" t="n">
        <v>0.6212</v>
      </c>
      <c r="J33" s="825" t="n">
        <v>2243</v>
      </c>
      <c r="K33" s="839" t="n">
        <v>0.0111</v>
      </c>
      <c r="L33" s="825" t="n">
        <v>10149</v>
      </c>
      <c r="M33" s="839" t="n">
        <v>0.4384</v>
      </c>
      <c r="N33" s="823"/>
      <c r="O33" s="825" t="n">
        <v>1402</v>
      </c>
      <c r="P33" s="839" t="n">
        <v>0.6249</v>
      </c>
      <c r="Q33" s="825" t="n">
        <v>11</v>
      </c>
      <c r="R33" s="827"/>
    </row>
    <row r="34" customFormat="false" ht="15" hidden="false" customHeight="false" outlineLevel="0" collapsed="false">
      <c r="A34" s="816" t="s">
        <v>900</v>
      </c>
      <c r="B34" s="823"/>
      <c r="C34" s="824" t="s">
        <v>901</v>
      </c>
      <c r="D34" s="823"/>
      <c r="E34" s="823"/>
      <c r="F34" s="602" t="n">
        <v>24</v>
      </c>
      <c r="G34" s="825" t="n">
        <v>328</v>
      </c>
      <c r="H34" s="825" t="n">
        <v>1</v>
      </c>
      <c r="I34" s="839" t="n">
        <v>0.4845</v>
      </c>
      <c r="J34" s="825" t="n">
        <v>329</v>
      </c>
      <c r="K34" s="839" t="n">
        <v>0.0459</v>
      </c>
      <c r="L34" s="825" t="n">
        <v>3997</v>
      </c>
      <c r="M34" s="839" t="n">
        <v>0.5992</v>
      </c>
      <c r="N34" s="823"/>
      <c r="O34" s="825" t="n">
        <v>650</v>
      </c>
      <c r="P34" s="839" t="n">
        <v>1.9772</v>
      </c>
      <c r="Q34" s="825" t="n">
        <v>9</v>
      </c>
      <c r="R34" s="827"/>
    </row>
    <row r="35" customFormat="false" ht="15" hidden="false" customHeight="false" outlineLevel="0" collapsed="false">
      <c r="A35" s="816" t="s">
        <v>902</v>
      </c>
      <c r="B35" s="823"/>
      <c r="C35" s="824" t="s">
        <v>903</v>
      </c>
      <c r="D35" s="823"/>
      <c r="E35" s="823"/>
      <c r="F35" s="602" t="n">
        <v>25</v>
      </c>
      <c r="G35" s="825" t="n">
        <v>162</v>
      </c>
      <c r="H35" s="825" t="n">
        <v>46</v>
      </c>
      <c r="I35" s="839" t="n">
        <v>0.6186</v>
      </c>
      <c r="J35" s="825" t="n">
        <v>191</v>
      </c>
      <c r="K35" s="839" t="n">
        <v>0.2198</v>
      </c>
      <c r="L35" s="825" t="n">
        <v>1826</v>
      </c>
      <c r="M35" s="839" t="n">
        <v>0.4395</v>
      </c>
      <c r="N35" s="823"/>
      <c r="O35" s="825" t="n">
        <v>462</v>
      </c>
      <c r="P35" s="839" t="n">
        <v>2.4223</v>
      </c>
      <c r="Q35" s="825" t="n">
        <v>19</v>
      </c>
      <c r="R35" s="827"/>
    </row>
    <row r="36" customFormat="false" ht="15" hidden="false" customHeight="false" outlineLevel="0" collapsed="false">
      <c r="A36" s="816" t="s">
        <v>904</v>
      </c>
      <c r="B36" s="823"/>
      <c r="C36" s="824" t="s">
        <v>905</v>
      </c>
      <c r="D36" s="823"/>
      <c r="E36" s="823"/>
      <c r="F36" s="602" t="n">
        <v>26</v>
      </c>
      <c r="G36" s="825" t="n">
        <v>323</v>
      </c>
      <c r="H36" s="825" t="n">
        <v>0</v>
      </c>
      <c r="I36" s="825" t="n">
        <v>0</v>
      </c>
      <c r="J36" s="825" t="n">
        <v>323</v>
      </c>
      <c r="K36" s="839" t="n">
        <v>1</v>
      </c>
      <c r="L36" s="825" t="n">
        <v>15047</v>
      </c>
      <c r="M36" s="839" t="n">
        <v>0.505</v>
      </c>
      <c r="N36" s="823"/>
      <c r="O36" s="825" t="n">
        <v>1114</v>
      </c>
      <c r="P36" s="839" t="n">
        <v>3.4485</v>
      </c>
      <c r="Q36" s="825" t="n">
        <v>109</v>
      </c>
      <c r="R36" s="827"/>
    </row>
    <row r="37" customFormat="false" ht="15" hidden="false" customHeight="false" outlineLevel="0" collapsed="false">
      <c r="A37" s="828" t="s">
        <v>906</v>
      </c>
      <c r="B37" s="829"/>
      <c r="C37" s="830"/>
      <c r="D37" s="829"/>
      <c r="E37" s="829"/>
      <c r="F37" s="831" t="n">
        <v>27</v>
      </c>
      <c r="G37" s="832" t="n">
        <v>11860</v>
      </c>
      <c r="H37" s="832" t="n">
        <v>6345</v>
      </c>
      <c r="I37" s="841"/>
      <c r="J37" s="832" t="n">
        <v>15594</v>
      </c>
      <c r="K37" s="841"/>
      <c r="L37" s="832" t="n">
        <v>102570</v>
      </c>
      <c r="M37" s="841"/>
      <c r="N37" s="829"/>
      <c r="O37" s="832" t="n">
        <v>5426</v>
      </c>
      <c r="P37" s="841"/>
      <c r="Q37" s="832" t="n">
        <v>157</v>
      </c>
      <c r="R37" s="832" t="n">
        <v>193</v>
      </c>
    </row>
    <row r="38" customFormat="false" ht="15.75" hidden="false" customHeight="false" outlineLevel="0" collapsed="false">
      <c r="A38" s="657" t="s">
        <v>909</v>
      </c>
      <c r="B38" s="835"/>
      <c r="C38" s="835"/>
      <c r="D38" s="835"/>
      <c r="E38" s="835"/>
      <c r="F38" s="836"/>
      <c r="G38" s="836"/>
      <c r="H38" s="836"/>
      <c r="I38" s="837"/>
      <c r="J38" s="836"/>
      <c r="K38" s="837"/>
      <c r="L38" s="836"/>
      <c r="M38" s="837"/>
      <c r="N38" s="835"/>
      <c r="O38" s="836"/>
      <c r="P38" s="837"/>
      <c r="Q38" s="836"/>
      <c r="R38" s="838"/>
    </row>
    <row r="39" customFormat="false" ht="15" hidden="false" customHeight="false" outlineLevel="0" collapsed="false">
      <c r="A39" s="816" t="s">
        <v>891</v>
      </c>
      <c r="B39" s="817"/>
      <c r="C39" s="824" t="s">
        <v>892</v>
      </c>
      <c r="D39" s="817"/>
      <c r="E39" s="817"/>
      <c r="F39" s="602" t="n">
        <v>28</v>
      </c>
      <c r="G39" s="825" t="n">
        <v>794</v>
      </c>
      <c r="H39" s="825" t="n">
        <v>38738</v>
      </c>
      <c r="I39" s="839" t="n">
        <v>0.5878</v>
      </c>
      <c r="J39" s="825" t="n">
        <v>23563</v>
      </c>
      <c r="K39" s="839" t="n">
        <v>0.0005</v>
      </c>
      <c r="L39" s="825" t="n">
        <v>3028270</v>
      </c>
      <c r="M39" s="839" t="n">
        <v>0.7258</v>
      </c>
      <c r="N39" s="817"/>
      <c r="O39" s="825" t="n">
        <v>515</v>
      </c>
      <c r="P39" s="839" t="n">
        <v>0.0219</v>
      </c>
      <c r="Q39" s="825" t="n">
        <v>7</v>
      </c>
      <c r="R39" s="822"/>
    </row>
    <row r="40" customFormat="false" ht="15" hidden="false" customHeight="false" outlineLevel="0" collapsed="false">
      <c r="A40" s="816" t="s">
        <v>893</v>
      </c>
      <c r="B40" s="823"/>
      <c r="C40" s="824" t="s">
        <v>894</v>
      </c>
      <c r="D40" s="823"/>
      <c r="E40" s="823"/>
      <c r="F40" s="602" t="n">
        <v>29</v>
      </c>
      <c r="G40" s="825" t="n">
        <v>137</v>
      </c>
      <c r="H40" s="825" t="n">
        <v>2482</v>
      </c>
      <c r="I40" s="839" t="n">
        <v>0.715</v>
      </c>
      <c r="J40" s="825" t="n">
        <v>1911</v>
      </c>
      <c r="K40" s="839" t="n">
        <v>0.0018</v>
      </c>
      <c r="L40" s="825" t="n">
        <v>354457</v>
      </c>
      <c r="M40" s="839" t="n">
        <v>0.9078</v>
      </c>
      <c r="N40" s="823"/>
      <c r="O40" s="825" t="n">
        <v>179</v>
      </c>
      <c r="P40" s="839" t="n">
        <v>0.0935</v>
      </c>
      <c r="Q40" s="825" t="n">
        <v>3</v>
      </c>
      <c r="R40" s="827"/>
    </row>
    <row r="41" customFormat="false" ht="15" hidden="false" customHeight="false" outlineLevel="0" collapsed="false">
      <c r="A41" s="816" t="s">
        <v>895</v>
      </c>
      <c r="B41" s="823"/>
      <c r="C41" s="824" t="s">
        <v>896</v>
      </c>
      <c r="D41" s="823"/>
      <c r="E41" s="823"/>
      <c r="F41" s="602" t="n">
        <v>30</v>
      </c>
      <c r="G41" s="825" t="n">
        <v>41</v>
      </c>
      <c r="H41" s="825" t="n">
        <v>393</v>
      </c>
      <c r="I41" s="839" t="n">
        <v>0.7746</v>
      </c>
      <c r="J41" s="825" t="n">
        <v>346</v>
      </c>
      <c r="K41" s="839" t="n">
        <v>0.0032</v>
      </c>
      <c r="L41" s="825" t="n">
        <v>82374</v>
      </c>
      <c r="M41" s="839" t="n">
        <v>0.9106</v>
      </c>
      <c r="N41" s="823"/>
      <c r="O41" s="825" t="n">
        <v>52</v>
      </c>
      <c r="P41" s="839" t="n">
        <v>0.1513</v>
      </c>
      <c r="Q41" s="825" t="n">
        <v>1</v>
      </c>
      <c r="R41" s="827"/>
    </row>
    <row r="42" customFormat="false" ht="15" hidden="false" customHeight="false" outlineLevel="0" collapsed="false">
      <c r="A42" s="816" t="s">
        <v>895</v>
      </c>
      <c r="B42" s="823"/>
      <c r="C42" s="824" t="s">
        <v>897</v>
      </c>
      <c r="D42" s="823"/>
      <c r="E42" s="823"/>
      <c r="F42" s="602" t="n">
        <v>31</v>
      </c>
      <c r="G42" s="825" t="n">
        <v>3574</v>
      </c>
      <c r="H42" s="825" t="n">
        <v>10868</v>
      </c>
      <c r="I42" s="839" t="n">
        <v>0.3991</v>
      </c>
      <c r="J42" s="825" t="n">
        <v>7912</v>
      </c>
      <c r="K42" s="839" t="n">
        <v>0.0056</v>
      </c>
      <c r="L42" s="825" t="n">
        <v>660068</v>
      </c>
      <c r="M42" s="839" t="n">
        <v>0.609</v>
      </c>
      <c r="N42" s="823"/>
      <c r="O42" s="825" t="n">
        <v>1245</v>
      </c>
      <c r="P42" s="839" t="n">
        <v>0.1574</v>
      </c>
      <c r="Q42" s="825" t="n">
        <v>27</v>
      </c>
      <c r="R42" s="827"/>
    </row>
    <row r="43" customFormat="false" ht="15" hidden="false" customHeight="false" outlineLevel="0" collapsed="false">
      <c r="A43" s="816" t="s">
        <v>898</v>
      </c>
      <c r="B43" s="823"/>
      <c r="C43" s="824" t="s">
        <v>899</v>
      </c>
      <c r="D43" s="823"/>
      <c r="E43" s="823"/>
      <c r="F43" s="602" t="n">
        <v>32</v>
      </c>
      <c r="G43" s="825" t="n">
        <v>457</v>
      </c>
      <c r="H43" s="825" t="n">
        <v>699</v>
      </c>
      <c r="I43" s="839" t="n">
        <v>0.8842</v>
      </c>
      <c r="J43" s="825" t="n">
        <v>1075</v>
      </c>
      <c r="K43" s="839" t="n">
        <v>0.0129</v>
      </c>
      <c r="L43" s="825" t="n">
        <v>184448</v>
      </c>
      <c r="M43" s="839" t="n">
        <v>0.8098</v>
      </c>
      <c r="N43" s="823"/>
      <c r="O43" s="825" t="n">
        <v>574</v>
      </c>
      <c r="P43" s="839" t="n">
        <v>0.5342</v>
      </c>
      <c r="Q43" s="825" t="n">
        <v>15</v>
      </c>
      <c r="R43" s="827"/>
    </row>
    <row r="44" customFormat="false" ht="15" hidden="false" customHeight="false" outlineLevel="0" collapsed="false">
      <c r="A44" s="816" t="s">
        <v>900</v>
      </c>
      <c r="B44" s="823"/>
      <c r="C44" s="824" t="s">
        <v>901</v>
      </c>
      <c r="D44" s="823"/>
      <c r="E44" s="823"/>
      <c r="F44" s="602" t="n">
        <v>33</v>
      </c>
      <c r="G44" s="825" t="n">
        <v>2588</v>
      </c>
      <c r="H44" s="825" t="n">
        <v>1423</v>
      </c>
      <c r="I44" s="839" t="n">
        <v>0.6912</v>
      </c>
      <c r="J44" s="825" t="n">
        <v>3572</v>
      </c>
      <c r="K44" s="839" t="n">
        <v>0.0353</v>
      </c>
      <c r="L44" s="825" t="n">
        <v>480743</v>
      </c>
      <c r="M44" s="839" t="n">
        <v>0.7772</v>
      </c>
      <c r="N44" s="823"/>
      <c r="O44" s="825" t="n">
        <v>2758</v>
      </c>
      <c r="P44" s="839" t="n">
        <v>0.7722</v>
      </c>
      <c r="Q44" s="825" t="n">
        <v>98</v>
      </c>
      <c r="R44" s="827"/>
    </row>
    <row r="45" customFormat="false" ht="15" hidden="false" customHeight="false" outlineLevel="0" collapsed="false">
      <c r="A45" s="816" t="s">
        <v>902</v>
      </c>
      <c r="B45" s="823"/>
      <c r="C45" s="824" t="s">
        <v>903</v>
      </c>
      <c r="D45" s="823"/>
      <c r="E45" s="823"/>
      <c r="F45" s="602" t="n">
        <v>34</v>
      </c>
      <c r="G45" s="825" t="n">
        <v>754</v>
      </c>
      <c r="H45" s="825" t="n">
        <v>254</v>
      </c>
      <c r="I45" s="839" t="n">
        <v>0.6603</v>
      </c>
      <c r="J45" s="825" t="n">
        <v>922</v>
      </c>
      <c r="K45" s="839" t="n">
        <v>0.215</v>
      </c>
      <c r="L45" s="825" t="n">
        <v>127214</v>
      </c>
      <c r="M45" s="839" t="n">
        <v>0.7224</v>
      </c>
      <c r="N45" s="823"/>
      <c r="O45" s="825" t="n">
        <v>1558</v>
      </c>
      <c r="P45" s="839" t="n">
        <v>1.689</v>
      </c>
      <c r="Q45" s="825" t="n">
        <v>137</v>
      </c>
      <c r="R45" s="827"/>
    </row>
    <row r="46" customFormat="false" ht="15" hidden="false" customHeight="false" outlineLevel="0" collapsed="false">
      <c r="A46" s="816" t="s">
        <v>904</v>
      </c>
      <c r="B46" s="823"/>
      <c r="C46" s="824" t="s">
        <v>905</v>
      </c>
      <c r="D46" s="823"/>
      <c r="E46" s="823"/>
      <c r="F46" s="602" t="n">
        <v>35</v>
      </c>
      <c r="G46" s="825" t="n">
        <v>71</v>
      </c>
      <c r="H46" s="825" t="n">
        <v>25</v>
      </c>
      <c r="I46" s="839" t="n">
        <v>0.4487</v>
      </c>
      <c r="J46" s="825" t="n">
        <v>82</v>
      </c>
      <c r="K46" s="839" t="n">
        <v>1</v>
      </c>
      <c r="L46" s="825" t="n">
        <v>4734</v>
      </c>
      <c r="M46" s="839" t="n">
        <v>0.5551</v>
      </c>
      <c r="N46" s="823"/>
      <c r="O46" s="825" t="n">
        <v>277</v>
      </c>
      <c r="P46" s="839" t="n">
        <v>3.3613</v>
      </c>
      <c r="Q46" s="825" t="n">
        <v>35</v>
      </c>
      <c r="R46" s="827"/>
    </row>
    <row r="47" customFormat="false" ht="15" hidden="false" customHeight="false" outlineLevel="0" collapsed="false">
      <c r="A47" s="828" t="s">
        <v>906</v>
      </c>
      <c r="B47" s="829"/>
      <c r="C47" s="830"/>
      <c r="D47" s="829"/>
      <c r="E47" s="829"/>
      <c r="F47" s="831" t="n">
        <v>36</v>
      </c>
      <c r="G47" s="832" t="n">
        <v>8416</v>
      </c>
      <c r="H47" s="832" t="n">
        <v>54882</v>
      </c>
      <c r="I47" s="841"/>
      <c r="J47" s="832" t="n">
        <v>39383</v>
      </c>
      <c r="K47" s="841"/>
      <c r="L47" s="832" t="n">
        <v>4922308</v>
      </c>
      <c r="M47" s="841"/>
      <c r="N47" s="829"/>
      <c r="O47" s="832" t="n">
        <v>7158</v>
      </c>
      <c r="P47" s="841"/>
      <c r="Q47" s="832" t="n">
        <v>323</v>
      </c>
      <c r="R47" s="832" t="n">
        <v>315</v>
      </c>
    </row>
    <row r="48" customFormat="false" ht="15.75" hidden="false" customHeight="false" outlineLevel="0" collapsed="false">
      <c r="A48" s="657" t="s">
        <v>910</v>
      </c>
      <c r="B48" s="835"/>
      <c r="C48" s="835"/>
      <c r="D48" s="835"/>
      <c r="E48" s="835"/>
      <c r="F48" s="836"/>
      <c r="G48" s="836"/>
      <c r="H48" s="836"/>
      <c r="I48" s="837"/>
      <c r="J48" s="836"/>
      <c r="K48" s="837"/>
      <c r="L48" s="836"/>
      <c r="M48" s="837"/>
      <c r="N48" s="835"/>
      <c r="O48" s="836"/>
      <c r="P48" s="837"/>
      <c r="Q48" s="836"/>
      <c r="R48" s="815"/>
    </row>
    <row r="49" customFormat="false" ht="15" hidden="false" customHeight="false" outlineLevel="0" collapsed="false">
      <c r="A49" s="816" t="s">
        <v>891</v>
      </c>
      <c r="B49" s="817"/>
      <c r="C49" s="824" t="s">
        <v>892</v>
      </c>
      <c r="D49" s="817"/>
      <c r="E49" s="817"/>
      <c r="F49" s="602" t="n">
        <v>37</v>
      </c>
      <c r="G49" s="825" t="n">
        <v>1426</v>
      </c>
      <c r="H49" s="825" t="n">
        <v>3179</v>
      </c>
      <c r="I49" s="839" t="n">
        <v>0.7266</v>
      </c>
      <c r="J49" s="825" t="n">
        <v>3736</v>
      </c>
      <c r="K49" s="839" t="n">
        <v>0.0009</v>
      </c>
      <c r="L49" s="825" t="n">
        <v>91786</v>
      </c>
      <c r="M49" s="839" t="n">
        <v>0.6402</v>
      </c>
      <c r="N49" s="817"/>
      <c r="O49" s="825" t="n">
        <v>530</v>
      </c>
      <c r="P49" s="839" t="n">
        <v>0.142</v>
      </c>
      <c r="Q49" s="825" t="n">
        <v>2</v>
      </c>
      <c r="R49" s="822"/>
    </row>
    <row r="50" customFormat="false" ht="15" hidden="false" customHeight="false" outlineLevel="0" collapsed="false">
      <c r="A50" s="816" t="s">
        <v>893</v>
      </c>
      <c r="B50" s="823"/>
      <c r="C50" s="824" t="s">
        <v>894</v>
      </c>
      <c r="D50" s="823"/>
      <c r="E50" s="823"/>
      <c r="F50" s="602" t="n">
        <v>38</v>
      </c>
      <c r="G50" s="825" t="n">
        <v>23</v>
      </c>
      <c r="H50" s="825" t="n">
        <v>75</v>
      </c>
      <c r="I50" s="839" t="n">
        <v>0.7882</v>
      </c>
      <c r="J50" s="825" t="n">
        <v>83</v>
      </c>
      <c r="K50" s="839" t="n">
        <v>0.0021</v>
      </c>
      <c r="L50" s="825" t="n">
        <v>11793</v>
      </c>
      <c r="M50" s="839" t="n">
        <v>0.8735</v>
      </c>
      <c r="N50" s="823"/>
      <c r="O50" s="825" t="n">
        <v>32</v>
      </c>
      <c r="P50" s="839" t="n">
        <v>0.3825</v>
      </c>
      <c r="Q50" s="825" t="n">
        <v>0</v>
      </c>
      <c r="R50" s="827"/>
    </row>
    <row r="51" customFormat="false" ht="15" hidden="false" customHeight="false" outlineLevel="0" collapsed="false">
      <c r="A51" s="816" t="s">
        <v>895</v>
      </c>
      <c r="B51" s="823"/>
      <c r="C51" s="824" t="s">
        <v>896</v>
      </c>
      <c r="D51" s="823"/>
      <c r="E51" s="823"/>
      <c r="F51" s="602" t="n">
        <v>39</v>
      </c>
      <c r="G51" s="825" t="n">
        <v>51</v>
      </c>
      <c r="H51" s="825" t="n">
        <v>108</v>
      </c>
      <c r="I51" s="839" t="n">
        <v>0.729</v>
      </c>
      <c r="J51" s="825" t="n">
        <v>130</v>
      </c>
      <c r="K51" s="839" t="n">
        <v>0.0034</v>
      </c>
      <c r="L51" s="825" t="n">
        <v>48785</v>
      </c>
      <c r="M51" s="839" t="n">
        <v>0.9816</v>
      </c>
      <c r="N51" s="823"/>
      <c r="O51" s="825" t="n">
        <v>76</v>
      </c>
      <c r="P51" s="839" t="n">
        <v>0.5886</v>
      </c>
      <c r="Q51" s="825" t="n">
        <v>0</v>
      </c>
      <c r="R51" s="827"/>
    </row>
    <row r="52" customFormat="false" ht="15" hidden="false" customHeight="false" outlineLevel="0" collapsed="false">
      <c r="A52" s="816" t="s">
        <v>895</v>
      </c>
      <c r="B52" s="823"/>
      <c r="C52" s="824" t="s">
        <v>897</v>
      </c>
      <c r="D52" s="823"/>
      <c r="E52" s="823"/>
      <c r="F52" s="602" t="n">
        <v>40</v>
      </c>
      <c r="G52" s="825" t="n">
        <v>1056</v>
      </c>
      <c r="H52" s="825" t="n">
        <v>383</v>
      </c>
      <c r="I52" s="839" t="n">
        <v>0.8352</v>
      </c>
      <c r="J52" s="825" t="n">
        <v>1375</v>
      </c>
      <c r="K52" s="839" t="n">
        <v>0.0056</v>
      </c>
      <c r="L52" s="825" t="n">
        <v>7733</v>
      </c>
      <c r="M52" s="839" t="n">
        <v>0.5372</v>
      </c>
      <c r="N52" s="823"/>
      <c r="O52" s="825" t="n">
        <v>601</v>
      </c>
      <c r="P52" s="839" t="n">
        <v>0.4373</v>
      </c>
      <c r="Q52" s="825" t="n">
        <v>4</v>
      </c>
      <c r="R52" s="827"/>
    </row>
    <row r="53" customFormat="false" ht="15" hidden="false" customHeight="false" outlineLevel="0" collapsed="false">
      <c r="A53" s="816" t="s">
        <v>898</v>
      </c>
      <c r="B53" s="823"/>
      <c r="C53" s="824" t="s">
        <v>899</v>
      </c>
      <c r="D53" s="823"/>
      <c r="E53" s="823"/>
      <c r="F53" s="602" t="n">
        <v>41</v>
      </c>
      <c r="G53" s="825" t="n">
        <v>676</v>
      </c>
      <c r="H53" s="825" t="n">
        <v>286</v>
      </c>
      <c r="I53" s="839" t="n">
        <v>0.8201</v>
      </c>
      <c r="J53" s="825" t="n">
        <v>910</v>
      </c>
      <c r="K53" s="839" t="n">
        <v>0.0143</v>
      </c>
      <c r="L53" s="825" t="n">
        <v>31063</v>
      </c>
      <c r="M53" s="839" t="n">
        <v>0.6371</v>
      </c>
      <c r="N53" s="823"/>
      <c r="O53" s="825" t="n">
        <v>708</v>
      </c>
      <c r="P53" s="839" t="n">
        <v>0.7776</v>
      </c>
      <c r="Q53" s="825" t="n">
        <v>8</v>
      </c>
      <c r="R53" s="827"/>
    </row>
    <row r="54" customFormat="false" ht="15" hidden="false" customHeight="false" outlineLevel="0" collapsed="false">
      <c r="A54" s="816" t="s">
        <v>900</v>
      </c>
      <c r="B54" s="823"/>
      <c r="C54" s="824" t="s">
        <v>901</v>
      </c>
      <c r="D54" s="823"/>
      <c r="E54" s="823"/>
      <c r="F54" s="602" t="n">
        <v>42</v>
      </c>
      <c r="G54" s="825" t="n">
        <v>557</v>
      </c>
      <c r="H54" s="825" t="n">
        <v>165</v>
      </c>
      <c r="I54" s="839" t="n">
        <v>0.7787</v>
      </c>
      <c r="J54" s="825" t="n">
        <v>686</v>
      </c>
      <c r="K54" s="839" t="n">
        <v>0.0472</v>
      </c>
      <c r="L54" s="825" t="n">
        <v>13266</v>
      </c>
      <c r="M54" s="839" t="n">
        <v>0.7229</v>
      </c>
      <c r="N54" s="823"/>
      <c r="O54" s="825" t="n">
        <v>773</v>
      </c>
      <c r="P54" s="839" t="n">
        <v>1.1279</v>
      </c>
      <c r="Q54" s="825" t="n">
        <v>25</v>
      </c>
      <c r="R54" s="827"/>
    </row>
    <row r="55" customFormat="false" ht="15" hidden="false" customHeight="false" outlineLevel="0" collapsed="false">
      <c r="A55" s="816" t="s">
        <v>902</v>
      </c>
      <c r="B55" s="823"/>
      <c r="C55" s="824" t="s">
        <v>903</v>
      </c>
      <c r="D55" s="823"/>
      <c r="E55" s="823"/>
      <c r="F55" s="602" t="n">
        <v>43</v>
      </c>
      <c r="G55" s="825" t="n">
        <v>81</v>
      </c>
      <c r="H55" s="825" t="n">
        <v>19</v>
      </c>
      <c r="I55" s="839" t="n">
        <v>0.8474</v>
      </c>
      <c r="J55" s="825" t="n">
        <v>98</v>
      </c>
      <c r="K55" s="839" t="n">
        <v>0.2605</v>
      </c>
      <c r="L55" s="825" t="n">
        <v>2982</v>
      </c>
      <c r="M55" s="839" t="n">
        <v>0.689</v>
      </c>
      <c r="N55" s="823"/>
      <c r="O55" s="825" t="n">
        <v>152</v>
      </c>
      <c r="P55" s="839" t="n">
        <v>1.5598</v>
      </c>
      <c r="Q55" s="825" t="n">
        <v>19</v>
      </c>
      <c r="R55" s="827"/>
    </row>
    <row r="56" customFormat="false" ht="15" hidden="false" customHeight="false" outlineLevel="0" collapsed="false">
      <c r="A56" s="816" t="s">
        <v>904</v>
      </c>
      <c r="B56" s="823"/>
      <c r="C56" s="824" t="s">
        <v>905</v>
      </c>
      <c r="D56" s="823"/>
      <c r="E56" s="823"/>
      <c r="F56" s="602" t="n">
        <v>44</v>
      </c>
      <c r="G56" s="825" t="n">
        <v>46</v>
      </c>
      <c r="H56" s="825" t="n">
        <v>4</v>
      </c>
      <c r="I56" s="839" t="n">
        <v>0.8492</v>
      </c>
      <c r="J56" s="825" t="n">
        <v>49</v>
      </c>
      <c r="K56" s="839" t="n">
        <v>1</v>
      </c>
      <c r="L56" s="825" t="n">
        <v>5961</v>
      </c>
      <c r="M56" s="839" t="n">
        <v>0.5536</v>
      </c>
      <c r="N56" s="823"/>
      <c r="O56" s="825" t="n">
        <v>304</v>
      </c>
      <c r="P56" s="839" t="n">
        <v>6.1627</v>
      </c>
      <c r="Q56" s="825" t="n">
        <v>5</v>
      </c>
      <c r="R56" s="827"/>
    </row>
    <row r="57" customFormat="false" ht="15" hidden="false" customHeight="false" outlineLevel="0" collapsed="false">
      <c r="A57" s="828" t="s">
        <v>906</v>
      </c>
      <c r="B57" s="829"/>
      <c r="C57" s="830"/>
      <c r="D57" s="829"/>
      <c r="E57" s="829"/>
      <c r="F57" s="831" t="n">
        <v>45</v>
      </c>
      <c r="G57" s="832" t="n">
        <v>3916</v>
      </c>
      <c r="H57" s="832" t="n">
        <v>4219</v>
      </c>
      <c r="I57" s="841"/>
      <c r="J57" s="832" t="n">
        <v>7067</v>
      </c>
      <c r="K57" s="841"/>
      <c r="L57" s="832" t="n">
        <v>213369</v>
      </c>
      <c r="M57" s="841"/>
      <c r="N57" s="829"/>
      <c r="O57" s="832" t="n">
        <v>3176</v>
      </c>
      <c r="P57" s="841"/>
      <c r="Q57" s="832" t="n">
        <v>63</v>
      </c>
      <c r="R57" s="832" t="n">
        <v>54</v>
      </c>
    </row>
    <row r="58" customFormat="false" ht="15.75" hidden="false" customHeight="false" outlineLevel="0" collapsed="false">
      <c r="A58" s="657" t="s">
        <v>911</v>
      </c>
      <c r="B58" s="835"/>
      <c r="C58" s="835"/>
      <c r="D58" s="835"/>
      <c r="E58" s="835"/>
      <c r="F58" s="836"/>
      <c r="G58" s="836"/>
      <c r="H58" s="836"/>
      <c r="I58" s="837"/>
      <c r="J58" s="836"/>
      <c r="K58" s="837"/>
      <c r="L58" s="836"/>
      <c r="M58" s="837"/>
      <c r="N58" s="835"/>
      <c r="O58" s="836"/>
      <c r="P58" s="837"/>
      <c r="Q58" s="836"/>
      <c r="R58" s="815"/>
    </row>
    <row r="59" customFormat="false" ht="15" hidden="false" customHeight="false" outlineLevel="0" collapsed="false">
      <c r="A59" s="816" t="s">
        <v>891</v>
      </c>
      <c r="B59" s="817"/>
      <c r="C59" s="824" t="s">
        <v>892</v>
      </c>
      <c r="D59" s="817"/>
      <c r="E59" s="817"/>
      <c r="F59" s="602" t="n">
        <v>46</v>
      </c>
      <c r="G59" s="825" t="n">
        <v>9498</v>
      </c>
      <c r="H59" s="825" t="n">
        <v>2995</v>
      </c>
      <c r="I59" s="839" t="n">
        <v>0.4929</v>
      </c>
      <c r="J59" s="825" t="n">
        <v>11281</v>
      </c>
      <c r="K59" s="839" t="n">
        <v>0.0008</v>
      </c>
      <c r="L59" s="825" t="n">
        <v>163743</v>
      </c>
      <c r="M59" s="839" t="n">
        <v>0.1934</v>
      </c>
      <c r="N59" s="817"/>
      <c r="O59" s="825" t="n">
        <v>423</v>
      </c>
      <c r="P59" s="839" t="n">
        <v>0.0375</v>
      </c>
      <c r="Q59" s="825" t="n">
        <v>2</v>
      </c>
      <c r="R59" s="822"/>
    </row>
    <row r="60" customFormat="false" ht="15" hidden="false" customHeight="false" outlineLevel="0" collapsed="false">
      <c r="A60" s="816" t="s">
        <v>893</v>
      </c>
      <c r="B60" s="823"/>
      <c r="C60" s="824" t="s">
        <v>894</v>
      </c>
      <c r="D60" s="823"/>
      <c r="E60" s="823"/>
      <c r="F60" s="602" t="n">
        <v>47</v>
      </c>
      <c r="G60" s="825" t="n">
        <v>5866</v>
      </c>
      <c r="H60" s="825" t="n">
        <v>1078</v>
      </c>
      <c r="I60" s="839" t="n">
        <v>0.7657</v>
      </c>
      <c r="J60" s="825" t="n">
        <v>6691</v>
      </c>
      <c r="K60" s="839" t="n">
        <v>0.002</v>
      </c>
      <c r="L60" s="825" t="n">
        <v>267226</v>
      </c>
      <c r="M60" s="839" t="n">
        <v>0.7301</v>
      </c>
      <c r="N60" s="823"/>
      <c r="O60" s="825" t="n">
        <v>2051</v>
      </c>
      <c r="P60" s="839" t="n">
        <v>0.3066</v>
      </c>
      <c r="Q60" s="825" t="n">
        <v>9</v>
      </c>
      <c r="R60" s="827"/>
    </row>
    <row r="61" customFormat="false" ht="15" hidden="false" customHeight="false" outlineLevel="0" collapsed="false">
      <c r="A61" s="816" t="s">
        <v>895</v>
      </c>
      <c r="B61" s="823"/>
      <c r="C61" s="824" t="s">
        <v>896</v>
      </c>
      <c r="D61" s="823"/>
      <c r="E61" s="823"/>
      <c r="F61" s="602" t="n">
        <v>48</v>
      </c>
      <c r="G61" s="825" t="n">
        <v>4460</v>
      </c>
      <c r="H61" s="825" t="n">
        <v>895</v>
      </c>
      <c r="I61" s="839" t="n">
        <v>0.2681</v>
      </c>
      <c r="J61" s="825" t="n">
        <v>4700</v>
      </c>
      <c r="K61" s="839" t="n">
        <v>0.0035</v>
      </c>
      <c r="L61" s="825" t="n">
        <v>695219</v>
      </c>
      <c r="M61" s="839" t="n">
        <v>0.4252</v>
      </c>
      <c r="N61" s="823"/>
      <c r="O61" s="825" t="n">
        <v>1261</v>
      </c>
      <c r="P61" s="839" t="n">
        <v>0.2682</v>
      </c>
      <c r="Q61" s="825" t="n">
        <v>7</v>
      </c>
      <c r="R61" s="827"/>
    </row>
    <row r="62" customFormat="false" ht="15" hidden="false" customHeight="false" outlineLevel="0" collapsed="false">
      <c r="A62" s="816" t="s">
        <v>895</v>
      </c>
      <c r="B62" s="823"/>
      <c r="C62" s="824" t="s">
        <v>897</v>
      </c>
      <c r="D62" s="823"/>
      <c r="E62" s="823"/>
      <c r="F62" s="602" t="n">
        <v>49</v>
      </c>
      <c r="G62" s="825" t="n">
        <v>3509</v>
      </c>
      <c r="H62" s="825" t="n">
        <v>909</v>
      </c>
      <c r="I62" s="839" t="n">
        <v>0.3294</v>
      </c>
      <c r="J62" s="825" t="n">
        <v>3634</v>
      </c>
      <c r="K62" s="839" t="n">
        <v>0.006</v>
      </c>
      <c r="L62" s="825" t="n">
        <v>17240</v>
      </c>
      <c r="M62" s="839" t="n">
        <v>0.3433</v>
      </c>
      <c r="N62" s="823"/>
      <c r="O62" s="825" t="n">
        <v>1030</v>
      </c>
      <c r="P62" s="839" t="n">
        <v>0.2834</v>
      </c>
      <c r="Q62" s="825" t="n">
        <v>7</v>
      </c>
      <c r="R62" s="827"/>
    </row>
    <row r="63" customFormat="false" ht="15" hidden="false" customHeight="false" outlineLevel="0" collapsed="false">
      <c r="A63" s="816" t="s">
        <v>898</v>
      </c>
      <c r="B63" s="823"/>
      <c r="C63" s="824" t="s">
        <v>899</v>
      </c>
      <c r="D63" s="823"/>
      <c r="E63" s="823"/>
      <c r="F63" s="602" t="n">
        <v>50</v>
      </c>
      <c r="G63" s="825" t="n">
        <v>8473</v>
      </c>
      <c r="H63" s="825" t="n">
        <v>550</v>
      </c>
      <c r="I63" s="839" t="n">
        <v>0.4881</v>
      </c>
      <c r="J63" s="825" t="n">
        <v>8674</v>
      </c>
      <c r="K63" s="839" t="n">
        <v>0.0137</v>
      </c>
      <c r="L63" s="825" t="n">
        <v>541091</v>
      </c>
      <c r="M63" s="839" t="n">
        <v>0.4458</v>
      </c>
      <c r="N63" s="823"/>
      <c r="O63" s="825" t="n">
        <v>4603</v>
      </c>
      <c r="P63" s="839" t="n">
        <v>0.5306</v>
      </c>
      <c r="Q63" s="825" t="n">
        <v>55</v>
      </c>
      <c r="R63" s="827"/>
    </row>
    <row r="64" customFormat="false" ht="15" hidden="false" customHeight="false" outlineLevel="0" collapsed="false">
      <c r="A64" s="816" t="s">
        <v>900</v>
      </c>
      <c r="B64" s="823"/>
      <c r="C64" s="824" t="s">
        <v>901</v>
      </c>
      <c r="D64" s="823"/>
      <c r="E64" s="823"/>
      <c r="F64" s="602" t="n">
        <v>51</v>
      </c>
      <c r="G64" s="825" t="n">
        <v>2223</v>
      </c>
      <c r="H64" s="825" t="n">
        <v>50</v>
      </c>
      <c r="I64" s="839" t="n">
        <v>0.394</v>
      </c>
      <c r="J64" s="825" t="n">
        <v>2189</v>
      </c>
      <c r="K64" s="839" t="n">
        <v>0.0475</v>
      </c>
      <c r="L64" s="825" t="n">
        <v>165247</v>
      </c>
      <c r="M64" s="839" t="n">
        <v>0.4158</v>
      </c>
      <c r="N64" s="823"/>
      <c r="O64" s="825" t="n">
        <v>1386</v>
      </c>
      <c r="P64" s="839" t="n">
        <v>0.6328</v>
      </c>
      <c r="Q64" s="825" t="n">
        <v>39</v>
      </c>
      <c r="R64" s="827"/>
    </row>
    <row r="65" customFormat="false" ht="15" hidden="false" customHeight="false" outlineLevel="0" collapsed="false">
      <c r="A65" s="816" t="s">
        <v>902</v>
      </c>
      <c r="B65" s="823"/>
      <c r="C65" s="824" t="s">
        <v>903</v>
      </c>
      <c r="D65" s="823"/>
      <c r="E65" s="823"/>
      <c r="F65" s="602" t="n">
        <v>52</v>
      </c>
      <c r="G65" s="825" t="n">
        <v>947</v>
      </c>
      <c r="H65" s="825" t="n">
        <v>217</v>
      </c>
      <c r="I65" s="839" t="n">
        <v>0.3235</v>
      </c>
      <c r="J65" s="825" t="n">
        <v>1013</v>
      </c>
      <c r="K65" s="839" t="n">
        <v>0.2366</v>
      </c>
      <c r="L65" s="825" t="n">
        <v>277999</v>
      </c>
      <c r="M65" s="839" t="n">
        <v>0.6396</v>
      </c>
      <c r="N65" s="823"/>
      <c r="O65" s="825" t="n">
        <v>1367</v>
      </c>
      <c r="P65" s="839" t="n">
        <v>1.3495</v>
      </c>
      <c r="Q65" s="825" t="n">
        <v>145</v>
      </c>
      <c r="R65" s="827"/>
    </row>
    <row r="66" customFormat="false" ht="15" hidden="false" customHeight="false" outlineLevel="0" collapsed="false">
      <c r="A66" s="816" t="s">
        <v>904</v>
      </c>
      <c r="B66" s="823"/>
      <c r="C66" s="824" t="s">
        <v>905</v>
      </c>
      <c r="D66" s="823"/>
      <c r="E66" s="823"/>
      <c r="F66" s="602" t="n">
        <v>53</v>
      </c>
      <c r="G66" s="825" t="n">
        <v>198</v>
      </c>
      <c r="H66" s="825" t="n">
        <v>2</v>
      </c>
      <c r="I66" s="839" t="n">
        <v>0.464</v>
      </c>
      <c r="J66" s="825" t="n">
        <v>193</v>
      </c>
      <c r="K66" s="839" t="n">
        <v>1</v>
      </c>
      <c r="L66" s="825" t="n">
        <v>79048</v>
      </c>
      <c r="M66" s="839" t="n">
        <v>0.4569</v>
      </c>
      <c r="N66" s="823"/>
      <c r="O66" s="825" t="n">
        <v>478</v>
      </c>
      <c r="P66" s="839" t="n">
        <v>2.4795</v>
      </c>
      <c r="Q66" s="825" t="n">
        <v>79</v>
      </c>
      <c r="R66" s="827"/>
    </row>
    <row r="67" customFormat="false" ht="15" hidden="false" customHeight="false" outlineLevel="0" collapsed="false">
      <c r="A67" s="828" t="s">
        <v>906</v>
      </c>
      <c r="B67" s="829"/>
      <c r="C67" s="830"/>
      <c r="D67" s="829"/>
      <c r="E67" s="829"/>
      <c r="F67" s="831" t="n">
        <v>54</v>
      </c>
      <c r="G67" s="832" t="n">
        <v>35174</v>
      </c>
      <c r="H67" s="832" t="n">
        <v>6696</v>
      </c>
      <c r="I67" s="841"/>
      <c r="J67" s="832" t="n">
        <v>38375</v>
      </c>
      <c r="K67" s="841"/>
      <c r="L67" s="832" t="n">
        <v>2206813</v>
      </c>
      <c r="M67" s="841"/>
      <c r="N67" s="842"/>
      <c r="O67" s="832" t="n">
        <v>12599</v>
      </c>
      <c r="P67" s="841"/>
      <c r="Q67" s="832" t="n">
        <v>343</v>
      </c>
      <c r="R67" s="832" t="n">
        <v>239</v>
      </c>
    </row>
    <row r="68" customFormat="false" ht="15.75" hidden="false" customHeight="false" outlineLevel="0" collapsed="false">
      <c r="A68" s="843" t="s">
        <v>912</v>
      </c>
      <c r="B68" s="829"/>
      <c r="C68" s="830"/>
      <c r="D68" s="829"/>
      <c r="E68" s="829"/>
      <c r="F68" s="831" t="n">
        <v>55</v>
      </c>
      <c r="G68" s="832" t="n">
        <v>188681</v>
      </c>
      <c r="H68" s="832" t="n">
        <v>101901</v>
      </c>
      <c r="I68" s="841"/>
      <c r="J68" s="832" t="n">
        <v>241774</v>
      </c>
      <c r="K68" s="841"/>
      <c r="L68" s="832" t="n">
        <v>8166988</v>
      </c>
      <c r="M68" s="841"/>
      <c r="N68" s="842"/>
      <c r="O68" s="832" t="n">
        <v>38730</v>
      </c>
      <c r="P68" s="841"/>
      <c r="Q68" s="832" t="n">
        <v>1002</v>
      </c>
      <c r="R68" s="832" t="n">
        <v>839</v>
      </c>
    </row>
    <row r="69" customFormat="false" ht="15" hidden="false" customHeight="false" outlineLevel="0" collapsed="false">
      <c r="A69" s="71" t="s">
        <v>913</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4</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5</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6</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7</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8</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9</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20</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921</v>
      </c>
      <c r="B4" s="594"/>
      <c r="C4" s="594"/>
      <c r="D4" s="594"/>
      <c r="E4" s="594"/>
      <c r="F4" s="668"/>
      <c r="G4" s="593" t="s">
        <v>215</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922</v>
      </c>
      <c r="F5" s="800" t="s">
        <v>378</v>
      </c>
      <c r="G5" s="801" t="s">
        <v>876</v>
      </c>
      <c r="H5" s="801" t="s">
        <v>877</v>
      </c>
      <c r="I5" s="801" t="s">
        <v>878</v>
      </c>
      <c r="J5" s="801" t="s">
        <v>879</v>
      </c>
      <c r="K5" s="801" t="s">
        <v>880</v>
      </c>
      <c r="L5" s="801" t="s">
        <v>881</v>
      </c>
      <c r="M5" s="801" t="s">
        <v>882</v>
      </c>
      <c r="N5" s="801" t="s">
        <v>923</v>
      </c>
      <c r="O5" s="186" t="s">
        <v>846</v>
      </c>
      <c r="P5" s="802" t="s">
        <v>847</v>
      </c>
      <c r="Q5" s="801" t="s">
        <v>884</v>
      </c>
      <c r="R5" s="803" t="s">
        <v>924</v>
      </c>
    </row>
    <row r="6" customFormat="false" ht="18" hidden="false" customHeight="true" outlineLevel="0" collapsed="false">
      <c r="A6" s="804" t="s">
        <v>886</v>
      </c>
      <c r="B6" s="784" t="s">
        <v>887</v>
      </c>
      <c r="C6" s="784" t="s">
        <v>888</v>
      </c>
      <c r="D6" s="805" t="s">
        <v>889</v>
      </c>
      <c r="E6" s="805" t="s">
        <v>925</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599" t="s">
        <v>926</v>
      </c>
      <c r="B8" s="600"/>
      <c r="C8" s="600"/>
      <c r="D8" s="600"/>
      <c r="E8" s="600"/>
      <c r="F8" s="813"/>
      <c r="G8" s="836"/>
      <c r="H8" s="836"/>
      <c r="I8" s="837"/>
      <c r="J8" s="836"/>
      <c r="K8" s="837"/>
      <c r="L8" s="836"/>
      <c r="M8" s="837"/>
      <c r="N8" s="836"/>
      <c r="O8" s="836"/>
      <c r="P8" s="837"/>
      <c r="Q8" s="836"/>
      <c r="R8" s="815"/>
    </row>
    <row r="9" customFormat="false" ht="15" hidden="false" customHeight="false" outlineLevel="0" collapsed="false">
      <c r="A9" s="816" t="s">
        <v>927</v>
      </c>
      <c r="B9" s="818" t="s">
        <v>928</v>
      </c>
      <c r="C9" s="824" t="s">
        <v>892</v>
      </c>
      <c r="D9" s="844" t="s">
        <v>929</v>
      </c>
      <c r="E9" s="844" t="s">
        <v>930</v>
      </c>
      <c r="F9" s="602" t="n">
        <v>56</v>
      </c>
      <c r="G9" s="825" t="n">
        <v>45267</v>
      </c>
      <c r="H9" s="825" t="n">
        <v>84204</v>
      </c>
      <c r="I9" s="839" t="n">
        <v>0.5135</v>
      </c>
      <c r="J9" s="825" t="n">
        <v>96145</v>
      </c>
      <c r="K9" s="839" t="n">
        <v>0.0008</v>
      </c>
      <c r="L9" s="825" t="n">
        <v>5941</v>
      </c>
      <c r="M9" s="839" t="n">
        <v>0.3464</v>
      </c>
      <c r="N9" s="845" t="n">
        <v>2.27</v>
      </c>
      <c r="O9" s="825" t="n">
        <v>19713</v>
      </c>
      <c r="P9" s="839" t="n">
        <v>0.205</v>
      </c>
      <c r="Q9" s="825" t="n">
        <v>27</v>
      </c>
      <c r="R9" s="822"/>
    </row>
    <row r="10" customFormat="false" ht="15" hidden="false" customHeight="false" outlineLevel="0" collapsed="false">
      <c r="A10" s="816" t="s">
        <v>927</v>
      </c>
      <c r="B10" s="824" t="s">
        <v>931</v>
      </c>
      <c r="C10" s="824" t="s">
        <v>894</v>
      </c>
      <c r="D10" s="846" t="s">
        <v>932</v>
      </c>
      <c r="E10" s="846" t="s">
        <v>933</v>
      </c>
      <c r="F10" s="602" t="n">
        <v>57</v>
      </c>
      <c r="G10" s="825" t="n">
        <v>27228</v>
      </c>
      <c r="H10" s="825" t="n">
        <v>38738</v>
      </c>
      <c r="I10" s="839" t="n">
        <v>0.4838</v>
      </c>
      <c r="J10" s="825" t="n">
        <v>44231</v>
      </c>
      <c r="K10" s="839" t="n">
        <v>0.002</v>
      </c>
      <c r="L10" s="825" t="n">
        <v>4931</v>
      </c>
      <c r="M10" s="839" t="n">
        <v>0.377</v>
      </c>
      <c r="N10" s="845" t="n">
        <v>2.43</v>
      </c>
      <c r="O10" s="825" t="n">
        <v>16837</v>
      </c>
      <c r="P10" s="839" t="n">
        <v>0.3807</v>
      </c>
      <c r="Q10" s="825" t="n">
        <v>33</v>
      </c>
      <c r="R10" s="827"/>
    </row>
    <row r="11" customFormat="false" ht="15" hidden="false" customHeight="false" outlineLevel="0" collapsed="false">
      <c r="A11" s="816" t="s">
        <v>927</v>
      </c>
      <c r="B11" s="824" t="s">
        <v>934</v>
      </c>
      <c r="C11" s="824" t="s">
        <v>896</v>
      </c>
      <c r="D11" s="846" t="s">
        <v>935</v>
      </c>
      <c r="E11" s="846" t="s">
        <v>936</v>
      </c>
      <c r="F11" s="602" t="n">
        <v>58</v>
      </c>
      <c r="G11" s="825" t="n">
        <v>41787</v>
      </c>
      <c r="H11" s="825" t="n">
        <v>37757</v>
      </c>
      <c r="I11" s="839" t="n">
        <v>0.4746</v>
      </c>
      <c r="J11" s="825" t="n">
        <v>58620</v>
      </c>
      <c r="K11" s="839" t="n">
        <v>0.0032</v>
      </c>
      <c r="L11" s="825" t="n">
        <v>8725</v>
      </c>
      <c r="M11" s="839" t="n">
        <v>0.3702</v>
      </c>
      <c r="N11" s="845" t="n">
        <v>2.39</v>
      </c>
      <c r="O11" s="825" t="n">
        <v>27344</v>
      </c>
      <c r="P11" s="839" t="n">
        <v>0.4665</v>
      </c>
      <c r="Q11" s="825" t="n">
        <v>70</v>
      </c>
      <c r="R11" s="827"/>
    </row>
    <row r="12" customFormat="false" ht="15" hidden="false" customHeight="false" outlineLevel="0" collapsed="false">
      <c r="A12" s="816" t="s">
        <v>937</v>
      </c>
      <c r="B12" s="824" t="s">
        <v>938</v>
      </c>
      <c r="C12" s="824" t="s">
        <v>897</v>
      </c>
      <c r="D12" s="846" t="s">
        <v>939</v>
      </c>
      <c r="E12" s="846" t="s">
        <v>940</v>
      </c>
      <c r="F12" s="602" t="n">
        <v>59</v>
      </c>
      <c r="G12" s="825" t="n">
        <v>42329</v>
      </c>
      <c r="H12" s="825" t="n">
        <v>32589</v>
      </c>
      <c r="I12" s="839" t="n">
        <v>0.4485</v>
      </c>
      <c r="J12" s="825" t="n">
        <v>55041</v>
      </c>
      <c r="K12" s="839" t="n">
        <v>0.006</v>
      </c>
      <c r="L12" s="825" t="n">
        <v>8410</v>
      </c>
      <c r="M12" s="839" t="n">
        <v>0.3527</v>
      </c>
      <c r="N12" s="845" t="n">
        <v>2.46</v>
      </c>
      <c r="O12" s="825" t="n">
        <v>32212</v>
      </c>
      <c r="P12" s="839" t="n">
        <v>0.5852</v>
      </c>
      <c r="Q12" s="825" t="n">
        <v>117</v>
      </c>
      <c r="R12" s="827"/>
    </row>
    <row r="13" customFormat="false" ht="15" hidden="false" customHeight="false" outlineLevel="0" collapsed="false">
      <c r="A13" s="816" t="s">
        <v>941</v>
      </c>
      <c r="B13" s="824" t="s">
        <v>942</v>
      </c>
      <c r="C13" s="824" t="s">
        <v>899</v>
      </c>
      <c r="D13" s="846" t="s">
        <v>943</v>
      </c>
      <c r="E13" s="846" t="s">
        <v>944</v>
      </c>
      <c r="F13" s="602" t="n">
        <v>60</v>
      </c>
      <c r="G13" s="825" t="n">
        <v>42858</v>
      </c>
      <c r="H13" s="825" t="n">
        <v>30299</v>
      </c>
      <c r="I13" s="839" t="n">
        <v>0.4528</v>
      </c>
      <c r="J13" s="825" t="n">
        <v>54577</v>
      </c>
      <c r="K13" s="839" t="n">
        <v>0.0123</v>
      </c>
      <c r="L13" s="825" t="n">
        <v>11651</v>
      </c>
      <c r="M13" s="839" t="n">
        <v>0.3656</v>
      </c>
      <c r="N13" s="845" t="n">
        <v>2.51</v>
      </c>
      <c r="O13" s="825" t="n">
        <v>42880</v>
      </c>
      <c r="P13" s="839" t="n">
        <v>0.7857</v>
      </c>
      <c r="Q13" s="825" t="n">
        <v>245</v>
      </c>
      <c r="R13" s="827"/>
    </row>
    <row r="14" customFormat="false" ht="15" hidden="false" customHeight="false" outlineLevel="0" collapsed="false">
      <c r="A14" s="816" t="s">
        <v>945</v>
      </c>
      <c r="B14" s="824" t="s">
        <v>946</v>
      </c>
      <c r="C14" s="824" t="s">
        <v>901</v>
      </c>
      <c r="D14" s="846" t="s">
        <v>947</v>
      </c>
      <c r="E14" s="846" t="s">
        <v>948</v>
      </c>
      <c r="F14" s="602" t="n">
        <v>61</v>
      </c>
      <c r="G14" s="825" t="n">
        <v>8279</v>
      </c>
      <c r="H14" s="825" t="n">
        <v>5860</v>
      </c>
      <c r="I14" s="839" t="n">
        <v>0.4539</v>
      </c>
      <c r="J14" s="825" t="n">
        <v>10292</v>
      </c>
      <c r="K14" s="839" t="n">
        <v>0.0343</v>
      </c>
      <c r="L14" s="825" t="n">
        <v>2677</v>
      </c>
      <c r="M14" s="839" t="n">
        <v>0.2945</v>
      </c>
      <c r="N14" s="845" t="n">
        <v>2.24</v>
      </c>
      <c r="O14" s="825" t="n">
        <v>8490</v>
      </c>
      <c r="P14" s="839" t="n">
        <v>0.825</v>
      </c>
      <c r="Q14" s="825" t="n">
        <v>107</v>
      </c>
      <c r="R14" s="827"/>
    </row>
    <row r="15" customFormat="false" ht="15" hidden="false" customHeight="false" outlineLevel="0" collapsed="false">
      <c r="A15" s="816" t="s">
        <v>949</v>
      </c>
      <c r="B15" s="824" t="s">
        <v>950</v>
      </c>
      <c r="C15" s="824" t="s">
        <v>903</v>
      </c>
      <c r="D15" s="846" t="s">
        <v>951</v>
      </c>
      <c r="E15" s="846" t="s">
        <v>952</v>
      </c>
      <c r="F15" s="602" t="n">
        <v>62</v>
      </c>
      <c r="G15" s="825" t="n">
        <v>2028</v>
      </c>
      <c r="H15" s="825" t="n">
        <v>1198</v>
      </c>
      <c r="I15" s="839" t="n">
        <v>0.4071</v>
      </c>
      <c r="J15" s="825" t="n">
        <v>2401</v>
      </c>
      <c r="K15" s="839" t="n">
        <v>0.1451</v>
      </c>
      <c r="L15" s="825" t="n">
        <v>798</v>
      </c>
      <c r="M15" s="839" t="n">
        <v>0.2897</v>
      </c>
      <c r="N15" s="845" t="n">
        <v>2.11</v>
      </c>
      <c r="O15" s="825" t="n">
        <v>3237</v>
      </c>
      <c r="P15" s="839" t="n">
        <v>1.3482</v>
      </c>
      <c r="Q15" s="825" t="n">
        <v>101</v>
      </c>
      <c r="R15" s="827"/>
    </row>
    <row r="16" customFormat="false" ht="15" hidden="false" customHeight="false" outlineLevel="0" collapsed="false">
      <c r="A16" s="816" t="s">
        <v>904</v>
      </c>
      <c r="B16" s="824" t="s">
        <v>904</v>
      </c>
      <c r="C16" s="824" t="s">
        <v>905</v>
      </c>
      <c r="D16" s="846" t="s">
        <v>953</v>
      </c>
      <c r="E16" s="846" t="s">
        <v>954</v>
      </c>
      <c r="F16" s="602" t="n">
        <v>63</v>
      </c>
      <c r="G16" s="825" t="n">
        <v>1493</v>
      </c>
      <c r="H16" s="825" t="n">
        <v>431</v>
      </c>
      <c r="I16" s="839" t="n">
        <v>1</v>
      </c>
      <c r="J16" s="825" t="n">
        <v>1771</v>
      </c>
      <c r="K16" s="839" t="n">
        <v>1</v>
      </c>
      <c r="L16" s="825" t="n">
        <v>368</v>
      </c>
      <c r="M16" s="839" t="n">
        <v>0.405</v>
      </c>
      <c r="N16" s="845" t="n">
        <v>2.67</v>
      </c>
      <c r="O16" s="825" t="n">
        <v>5104</v>
      </c>
      <c r="P16" s="839" t="n">
        <v>2.8823</v>
      </c>
      <c r="Q16" s="825" t="n">
        <v>462</v>
      </c>
      <c r="R16" s="827"/>
    </row>
    <row r="17" customFormat="false" ht="15" hidden="false" customHeight="false" outlineLevel="0" collapsed="false">
      <c r="A17" s="828" t="s">
        <v>906</v>
      </c>
      <c r="B17" s="829"/>
      <c r="C17" s="830"/>
      <c r="D17" s="829"/>
      <c r="E17" s="829"/>
      <c r="F17" s="831" t="n">
        <v>64</v>
      </c>
      <c r="G17" s="832" t="n">
        <v>211269</v>
      </c>
      <c r="H17" s="832" t="n">
        <v>231076</v>
      </c>
      <c r="I17" s="841"/>
      <c r="J17" s="832" t="n">
        <v>323078</v>
      </c>
      <c r="K17" s="841"/>
      <c r="L17" s="832" t="n">
        <v>43501</v>
      </c>
      <c r="M17" s="841"/>
      <c r="N17" s="842"/>
      <c r="O17" s="832" t="n">
        <v>155817</v>
      </c>
      <c r="P17" s="841"/>
      <c r="Q17" s="832" t="n">
        <v>1162</v>
      </c>
      <c r="R17" s="832" t="n">
        <v>1132</v>
      </c>
    </row>
    <row r="18" customFormat="false" ht="15.75" hidden="false" customHeight="false" outlineLevel="0" collapsed="false">
      <c r="A18" s="599" t="s">
        <v>955</v>
      </c>
      <c r="B18" s="847"/>
      <c r="C18" s="600"/>
      <c r="D18" s="848"/>
      <c r="E18" s="848"/>
      <c r="F18" s="813"/>
      <c r="G18" s="836"/>
      <c r="H18" s="836"/>
      <c r="I18" s="837"/>
      <c r="J18" s="836"/>
      <c r="K18" s="837"/>
      <c r="L18" s="836"/>
      <c r="M18" s="837"/>
      <c r="N18" s="836"/>
      <c r="O18" s="836"/>
      <c r="P18" s="837"/>
      <c r="Q18" s="836"/>
      <c r="R18" s="815"/>
    </row>
    <row r="19" customFormat="false" ht="15" hidden="false" customHeight="false" outlineLevel="0" collapsed="false">
      <c r="A19" s="816" t="s">
        <v>927</v>
      </c>
      <c r="B19" s="818" t="s">
        <v>928</v>
      </c>
      <c r="C19" s="824" t="s">
        <v>892</v>
      </c>
      <c r="D19" s="844" t="s">
        <v>929</v>
      </c>
      <c r="E19" s="844" t="s">
        <v>930</v>
      </c>
      <c r="F19" s="602" t="n">
        <v>65</v>
      </c>
      <c r="G19" s="825" t="n">
        <v>136075</v>
      </c>
      <c r="H19" s="825" t="n">
        <v>7757</v>
      </c>
      <c r="I19" s="839" t="n">
        <v>0.6398</v>
      </c>
      <c r="J19" s="825" t="n">
        <v>141171</v>
      </c>
      <c r="K19" s="839" t="n">
        <v>0.0002</v>
      </c>
      <c r="L19" s="825" t="n">
        <v>3371</v>
      </c>
      <c r="M19" s="839" t="n">
        <v>0.0492</v>
      </c>
      <c r="N19" s="845" t="n">
        <v>2.62</v>
      </c>
      <c r="O19" s="825" t="n">
        <v>3826</v>
      </c>
      <c r="P19" s="839" t="n">
        <v>0.0271</v>
      </c>
      <c r="Q19" s="825" t="n">
        <v>3</v>
      </c>
      <c r="R19" s="822"/>
    </row>
    <row r="20" customFormat="false" ht="15" hidden="false" customHeight="false" outlineLevel="0" collapsed="false">
      <c r="A20" s="816" t="s">
        <v>927</v>
      </c>
      <c r="B20" s="824" t="s">
        <v>931</v>
      </c>
      <c r="C20" s="824" t="s">
        <v>894</v>
      </c>
      <c r="D20" s="846" t="s">
        <v>932</v>
      </c>
      <c r="E20" s="846" t="s">
        <v>933</v>
      </c>
      <c r="F20" s="602" t="n">
        <v>66</v>
      </c>
      <c r="G20" s="825" t="n">
        <v>379</v>
      </c>
      <c r="H20" s="825" t="n">
        <v>119</v>
      </c>
      <c r="I20" s="839" t="n">
        <v>0.4777</v>
      </c>
      <c r="J20" s="825" t="n">
        <v>347</v>
      </c>
      <c r="K20" s="839" t="n">
        <v>0.002</v>
      </c>
      <c r="L20" s="825" t="n">
        <v>311</v>
      </c>
      <c r="M20" s="839" t="n">
        <v>0.248</v>
      </c>
      <c r="N20" s="845" t="n">
        <v>1.88</v>
      </c>
      <c r="O20" s="825" t="n">
        <v>75</v>
      </c>
      <c r="P20" s="839" t="n">
        <v>0.2154</v>
      </c>
      <c r="Q20" s="825" t="n">
        <v>0</v>
      </c>
      <c r="R20" s="827"/>
    </row>
    <row r="21" customFormat="false" ht="15" hidden="false" customHeight="false" outlineLevel="0" collapsed="false">
      <c r="A21" s="816" t="s">
        <v>927</v>
      </c>
      <c r="B21" s="824" t="s">
        <v>934</v>
      </c>
      <c r="C21" s="824" t="s">
        <v>896</v>
      </c>
      <c r="D21" s="846" t="s">
        <v>935</v>
      </c>
      <c r="E21" s="846" t="s">
        <v>936</v>
      </c>
      <c r="F21" s="602" t="n">
        <v>67</v>
      </c>
      <c r="G21" s="825" t="n">
        <v>80</v>
      </c>
      <c r="H21" s="825" t="n">
        <v>136</v>
      </c>
      <c r="I21" s="839" t="n">
        <v>0.4019</v>
      </c>
      <c r="J21" s="825" t="n">
        <v>129</v>
      </c>
      <c r="K21" s="839" t="n">
        <v>0.0032</v>
      </c>
      <c r="L21" s="825" t="n">
        <v>123</v>
      </c>
      <c r="M21" s="839" t="n">
        <v>0.7459</v>
      </c>
      <c r="N21" s="845" t="n">
        <v>2.58</v>
      </c>
      <c r="O21" s="825" t="n">
        <v>111</v>
      </c>
      <c r="P21" s="839" t="n">
        <v>0.8589</v>
      </c>
      <c r="Q21" s="825" t="n">
        <v>0</v>
      </c>
      <c r="R21" s="827"/>
    </row>
    <row r="22" customFormat="false" ht="15" hidden="false" customHeight="false" outlineLevel="0" collapsed="false">
      <c r="A22" s="816" t="s">
        <v>937</v>
      </c>
      <c r="B22" s="824" t="s">
        <v>938</v>
      </c>
      <c r="C22" s="824" t="s">
        <v>897</v>
      </c>
      <c r="D22" s="846" t="s">
        <v>939</v>
      </c>
      <c r="E22" s="846" t="s">
        <v>940</v>
      </c>
      <c r="F22" s="602" t="n">
        <v>68</v>
      </c>
      <c r="G22" s="825" t="n">
        <v>145</v>
      </c>
      <c r="H22" s="825" t="n">
        <v>61</v>
      </c>
      <c r="I22" s="839" t="n">
        <v>0.4179</v>
      </c>
      <c r="J22" s="825" t="n">
        <v>149</v>
      </c>
      <c r="K22" s="839" t="n">
        <v>0.0062</v>
      </c>
      <c r="L22" s="825" t="n">
        <v>84</v>
      </c>
      <c r="M22" s="839" t="n">
        <v>0.3585</v>
      </c>
      <c r="N22" s="845" t="n">
        <v>1.67</v>
      </c>
      <c r="O22" s="825" t="n">
        <v>83</v>
      </c>
      <c r="P22" s="839" t="n">
        <v>0.5606</v>
      </c>
      <c r="Q22" s="825" t="n">
        <v>0</v>
      </c>
      <c r="R22" s="827"/>
    </row>
    <row r="23" customFormat="false" ht="15" hidden="false" customHeight="false" outlineLevel="0" collapsed="false">
      <c r="A23" s="816" t="s">
        <v>941</v>
      </c>
      <c r="B23" s="824" t="s">
        <v>942</v>
      </c>
      <c r="C23" s="824" t="s">
        <v>899</v>
      </c>
      <c r="D23" s="846" t="s">
        <v>943</v>
      </c>
      <c r="E23" s="846" t="s">
        <v>944</v>
      </c>
      <c r="F23" s="602" t="n">
        <v>69</v>
      </c>
      <c r="G23" s="825" t="n">
        <v>923</v>
      </c>
      <c r="H23" s="825" t="n">
        <v>102</v>
      </c>
      <c r="I23" s="839" t="n">
        <v>0.4327</v>
      </c>
      <c r="J23" s="825" t="n">
        <v>954</v>
      </c>
      <c r="K23" s="839" t="n">
        <v>0.0101</v>
      </c>
      <c r="L23" s="825" t="n">
        <v>91</v>
      </c>
      <c r="M23" s="839" t="n">
        <v>0.2961</v>
      </c>
      <c r="N23" s="845" t="n">
        <v>2.42</v>
      </c>
      <c r="O23" s="825" t="n">
        <v>611</v>
      </c>
      <c r="P23" s="839" t="n">
        <v>0.6407</v>
      </c>
      <c r="Q23" s="825" t="n">
        <v>3</v>
      </c>
      <c r="R23" s="827"/>
    </row>
    <row r="24" customFormat="false" ht="15" hidden="false" customHeight="false" outlineLevel="0" collapsed="false">
      <c r="A24" s="816" t="s">
        <v>945</v>
      </c>
      <c r="B24" s="824" t="s">
        <v>946</v>
      </c>
      <c r="C24" s="824" t="s">
        <v>901</v>
      </c>
      <c r="D24" s="846" t="s">
        <v>947</v>
      </c>
      <c r="E24" s="846" t="s">
        <v>948</v>
      </c>
      <c r="F24" s="602" t="n">
        <v>70</v>
      </c>
      <c r="G24" s="825" t="n">
        <v>49</v>
      </c>
      <c r="H24" s="825" t="n">
        <v>29</v>
      </c>
      <c r="I24" s="839" t="n">
        <v>0.4557</v>
      </c>
      <c r="J24" s="825" t="n">
        <v>62</v>
      </c>
      <c r="K24" s="839" t="n">
        <v>0.0454</v>
      </c>
      <c r="L24" s="825" t="n">
        <v>42</v>
      </c>
      <c r="M24" s="839" t="n">
        <v>0.3149</v>
      </c>
      <c r="N24" s="845" t="n">
        <v>1.35</v>
      </c>
      <c r="O24" s="825" t="n">
        <v>60</v>
      </c>
      <c r="P24" s="839" t="n">
        <v>0.972</v>
      </c>
      <c r="Q24" s="825" t="n">
        <v>1</v>
      </c>
      <c r="R24" s="827"/>
    </row>
    <row r="25" customFormat="false" ht="15" hidden="false" customHeight="false" outlineLevel="0" collapsed="false">
      <c r="A25" s="816" t="s">
        <v>949</v>
      </c>
      <c r="B25" s="824" t="s">
        <v>950</v>
      </c>
      <c r="C25" s="824" t="s">
        <v>903</v>
      </c>
      <c r="D25" s="846" t="s">
        <v>951</v>
      </c>
      <c r="E25" s="846" t="s">
        <v>952</v>
      </c>
      <c r="F25" s="602" t="n">
        <v>71</v>
      </c>
      <c r="G25" s="825" t="n">
        <v>4</v>
      </c>
      <c r="H25" s="825" t="n">
        <v>2</v>
      </c>
      <c r="I25" s="839" t="n">
        <v>0.3367</v>
      </c>
      <c r="J25" s="825" t="n">
        <v>4</v>
      </c>
      <c r="K25" s="839" t="n">
        <v>0.1395</v>
      </c>
      <c r="L25" s="825" t="n">
        <v>4</v>
      </c>
      <c r="M25" s="839" t="n">
        <v>0.15</v>
      </c>
      <c r="N25" s="845" t="n">
        <v>1</v>
      </c>
      <c r="O25" s="825" t="n">
        <v>3</v>
      </c>
      <c r="P25" s="839" t="n">
        <v>0.7067</v>
      </c>
      <c r="Q25" s="825" t="n">
        <v>0</v>
      </c>
      <c r="R25" s="827"/>
    </row>
    <row r="26" customFormat="false" ht="15" hidden="false" customHeight="false" outlineLevel="0" collapsed="false">
      <c r="A26" s="816" t="s">
        <v>904</v>
      </c>
      <c r="B26" s="824" t="s">
        <v>904</v>
      </c>
      <c r="C26" s="824" t="s">
        <v>905</v>
      </c>
      <c r="D26" s="846" t="s">
        <v>953</v>
      </c>
      <c r="E26" s="846" t="s">
        <v>954</v>
      </c>
      <c r="F26" s="602" t="n">
        <v>72</v>
      </c>
      <c r="G26" s="825" t="n">
        <v>0</v>
      </c>
      <c r="H26" s="825" t="n">
        <v>0</v>
      </c>
      <c r="I26" s="825" t="n">
        <v>0</v>
      </c>
      <c r="J26" s="825" t="n">
        <v>0</v>
      </c>
      <c r="K26" s="825" t="n">
        <v>0</v>
      </c>
      <c r="L26" s="825" t="n">
        <v>1</v>
      </c>
      <c r="M26" s="825" t="n">
        <v>0</v>
      </c>
      <c r="N26" s="845" t="n">
        <v>0</v>
      </c>
      <c r="O26" s="825" t="n">
        <v>0</v>
      </c>
      <c r="P26" s="825" t="n">
        <v>0</v>
      </c>
      <c r="Q26" s="825" t="n">
        <v>0</v>
      </c>
      <c r="R26" s="827"/>
    </row>
    <row r="27" customFormat="false" ht="15" hidden="false" customHeight="false" outlineLevel="0" collapsed="false">
      <c r="A27" s="828" t="s">
        <v>906</v>
      </c>
      <c r="B27" s="829"/>
      <c r="C27" s="830"/>
      <c r="D27" s="829"/>
      <c r="E27" s="829"/>
      <c r="F27" s="831" t="n">
        <v>73</v>
      </c>
      <c r="G27" s="832" t="n">
        <v>137655</v>
      </c>
      <c r="H27" s="832" t="n">
        <v>8206</v>
      </c>
      <c r="I27" s="841"/>
      <c r="J27" s="832" t="n">
        <v>142816</v>
      </c>
      <c r="K27" s="841"/>
      <c r="L27" s="832" t="n">
        <v>4027</v>
      </c>
      <c r="M27" s="841"/>
      <c r="N27" s="842"/>
      <c r="O27" s="832" t="n">
        <v>4769</v>
      </c>
      <c r="P27" s="841"/>
      <c r="Q27" s="832" t="n">
        <v>7</v>
      </c>
      <c r="R27" s="832" t="n">
        <v>5</v>
      </c>
    </row>
    <row r="28" customFormat="false" ht="15.75" hidden="false" customHeight="false" outlineLevel="0" collapsed="false">
      <c r="A28" s="599" t="s">
        <v>956</v>
      </c>
      <c r="B28" s="847"/>
      <c r="C28" s="600"/>
      <c r="D28" s="848"/>
      <c r="E28" s="848"/>
      <c r="F28" s="813"/>
      <c r="G28" s="836"/>
      <c r="H28" s="836"/>
      <c r="I28" s="837"/>
      <c r="J28" s="836"/>
      <c r="K28" s="837"/>
      <c r="L28" s="836"/>
      <c r="M28" s="837"/>
      <c r="N28" s="836"/>
      <c r="O28" s="836"/>
      <c r="P28" s="837"/>
      <c r="Q28" s="836"/>
      <c r="R28" s="815"/>
    </row>
    <row r="29" customFormat="false" ht="15" hidden="false" customHeight="false" outlineLevel="0" collapsed="false">
      <c r="A29" s="816" t="s">
        <v>927</v>
      </c>
      <c r="B29" s="818" t="s">
        <v>928</v>
      </c>
      <c r="C29" s="824" t="s">
        <v>892</v>
      </c>
      <c r="D29" s="844" t="s">
        <v>929</v>
      </c>
      <c r="E29" s="844" t="s">
        <v>930</v>
      </c>
      <c r="F29" s="602" t="n">
        <v>74</v>
      </c>
      <c r="G29" s="825" t="n">
        <v>12537</v>
      </c>
      <c r="H29" s="825" t="n">
        <v>3025</v>
      </c>
      <c r="I29" s="839" t="n">
        <v>0.7609</v>
      </c>
      <c r="J29" s="825" t="n">
        <v>15676</v>
      </c>
      <c r="K29" s="839" t="n">
        <v>0.0007</v>
      </c>
      <c r="L29" s="825" t="n">
        <v>181</v>
      </c>
      <c r="M29" s="839" t="n">
        <v>0.1904</v>
      </c>
      <c r="N29" s="845" t="n">
        <v>1.22</v>
      </c>
      <c r="O29" s="825" t="n">
        <v>1364</v>
      </c>
      <c r="P29" s="839" t="n">
        <v>0.087</v>
      </c>
      <c r="Q29" s="825" t="n">
        <v>2</v>
      </c>
      <c r="R29" s="822"/>
    </row>
    <row r="30" customFormat="false" ht="15" hidden="false" customHeight="false" outlineLevel="0" collapsed="false">
      <c r="A30" s="816" t="s">
        <v>927</v>
      </c>
      <c r="B30" s="824" t="s">
        <v>931</v>
      </c>
      <c r="C30" s="824" t="s">
        <v>894</v>
      </c>
      <c r="D30" s="846" t="s">
        <v>932</v>
      </c>
      <c r="E30" s="846" t="s">
        <v>933</v>
      </c>
      <c r="F30" s="602" t="n">
        <v>75</v>
      </c>
      <c r="G30" s="825" t="n">
        <v>4264</v>
      </c>
      <c r="H30" s="825" t="n">
        <v>6252</v>
      </c>
      <c r="I30" s="839" t="n">
        <v>0.6018</v>
      </c>
      <c r="J30" s="825" t="n">
        <v>7730</v>
      </c>
      <c r="K30" s="839" t="n">
        <v>0.0019</v>
      </c>
      <c r="L30" s="825" t="n">
        <v>82</v>
      </c>
      <c r="M30" s="839" t="n">
        <v>0.1028</v>
      </c>
      <c r="N30" s="845" t="n">
        <v>1.6</v>
      </c>
      <c r="O30" s="825" t="n">
        <v>629</v>
      </c>
      <c r="P30" s="839" t="n">
        <v>0.0813</v>
      </c>
      <c r="Q30" s="825" t="n">
        <v>2</v>
      </c>
      <c r="R30" s="827"/>
    </row>
    <row r="31" customFormat="false" ht="15" hidden="false" customHeight="false" outlineLevel="0" collapsed="false">
      <c r="A31" s="816" t="s">
        <v>927</v>
      </c>
      <c r="B31" s="824" t="s">
        <v>934</v>
      </c>
      <c r="C31" s="824" t="s">
        <v>896</v>
      </c>
      <c r="D31" s="846" t="s">
        <v>935</v>
      </c>
      <c r="E31" s="846" t="s">
        <v>936</v>
      </c>
      <c r="F31" s="602" t="n">
        <v>76</v>
      </c>
      <c r="G31" s="825" t="n">
        <v>1390</v>
      </c>
      <c r="H31" s="825" t="n">
        <v>1422</v>
      </c>
      <c r="I31" s="839" t="n">
        <v>0.6057</v>
      </c>
      <c r="J31" s="825" t="n">
        <v>2138</v>
      </c>
      <c r="K31" s="839" t="n">
        <v>0.0032</v>
      </c>
      <c r="L31" s="825" t="n">
        <v>77</v>
      </c>
      <c r="M31" s="839" t="n">
        <v>0.1499</v>
      </c>
      <c r="N31" s="845" t="n">
        <v>1.12</v>
      </c>
      <c r="O31" s="825" t="n">
        <v>351</v>
      </c>
      <c r="P31" s="839" t="n">
        <v>0.164</v>
      </c>
      <c r="Q31" s="825" t="n">
        <v>1</v>
      </c>
      <c r="R31" s="827"/>
    </row>
    <row r="32" customFormat="false" ht="15" hidden="false" customHeight="false" outlineLevel="0" collapsed="false">
      <c r="A32" s="816" t="s">
        <v>937</v>
      </c>
      <c r="B32" s="824" t="s">
        <v>938</v>
      </c>
      <c r="C32" s="824" t="s">
        <v>897</v>
      </c>
      <c r="D32" s="846" t="s">
        <v>939</v>
      </c>
      <c r="E32" s="846" t="s">
        <v>940</v>
      </c>
      <c r="F32" s="602" t="n">
        <v>77</v>
      </c>
      <c r="G32" s="825" t="n">
        <v>398</v>
      </c>
      <c r="H32" s="825" t="n">
        <v>704</v>
      </c>
      <c r="I32" s="839" t="n">
        <v>0.6243</v>
      </c>
      <c r="J32" s="825" t="n">
        <v>741</v>
      </c>
      <c r="K32" s="839" t="n">
        <v>0.0055</v>
      </c>
      <c r="L32" s="825" t="n">
        <v>49</v>
      </c>
      <c r="M32" s="839" t="n">
        <v>0.1611</v>
      </c>
      <c r="N32" s="845" t="n">
        <v>1.07</v>
      </c>
      <c r="O32" s="825" t="n">
        <v>165</v>
      </c>
      <c r="P32" s="839" t="n">
        <v>0.222</v>
      </c>
      <c r="Q32" s="825" t="n">
        <v>1</v>
      </c>
      <c r="R32" s="827"/>
    </row>
    <row r="33" customFormat="false" ht="15" hidden="false" customHeight="false" outlineLevel="0" collapsed="false">
      <c r="A33" s="816" t="s">
        <v>941</v>
      </c>
      <c r="B33" s="824" t="s">
        <v>942</v>
      </c>
      <c r="C33" s="824" t="s">
        <v>899</v>
      </c>
      <c r="D33" s="846" t="s">
        <v>943</v>
      </c>
      <c r="E33" s="846" t="s">
        <v>944</v>
      </c>
      <c r="F33" s="602" t="n">
        <v>78</v>
      </c>
      <c r="G33" s="825" t="n">
        <v>1618</v>
      </c>
      <c r="H33" s="825" t="n">
        <v>38</v>
      </c>
      <c r="I33" s="839" t="n">
        <v>0.8413</v>
      </c>
      <c r="J33" s="825" t="n">
        <v>1395</v>
      </c>
      <c r="K33" s="839" t="n">
        <v>0.0104</v>
      </c>
      <c r="L33" s="825" t="n">
        <v>47</v>
      </c>
      <c r="M33" s="839" t="n">
        <v>0.1511</v>
      </c>
      <c r="N33" s="845" t="n">
        <v>0.37</v>
      </c>
      <c r="O33" s="825" t="n">
        <v>383</v>
      </c>
      <c r="P33" s="839" t="n">
        <v>0.2743</v>
      </c>
      <c r="Q33" s="825" t="n">
        <v>2</v>
      </c>
      <c r="R33" s="827"/>
    </row>
    <row r="34" customFormat="false" ht="15" hidden="false" customHeight="false" outlineLevel="0" collapsed="false">
      <c r="A34" s="816" t="s">
        <v>945</v>
      </c>
      <c r="B34" s="824" t="s">
        <v>946</v>
      </c>
      <c r="C34" s="824" t="s">
        <v>901</v>
      </c>
      <c r="D34" s="846" t="s">
        <v>947</v>
      </c>
      <c r="E34" s="846" t="s">
        <v>948</v>
      </c>
      <c r="F34" s="602" t="n">
        <v>79</v>
      </c>
      <c r="G34" s="825" t="n">
        <v>158</v>
      </c>
      <c r="H34" s="825" t="n">
        <v>12</v>
      </c>
      <c r="I34" s="839" t="n">
        <v>0.9754</v>
      </c>
      <c r="J34" s="825" t="n">
        <v>93</v>
      </c>
      <c r="K34" s="839" t="n">
        <v>0.0286</v>
      </c>
      <c r="L34" s="825" t="n">
        <v>19</v>
      </c>
      <c r="M34" s="839" t="n">
        <v>0.1515</v>
      </c>
      <c r="N34" s="845" t="n">
        <v>0.22</v>
      </c>
      <c r="O34" s="825" t="n">
        <v>33</v>
      </c>
      <c r="P34" s="839" t="n">
        <v>0.3549</v>
      </c>
      <c r="Q34" s="825" t="n">
        <v>0</v>
      </c>
      <c r="R34" s="827"/>
    </row>
    <row r="35" customFormat="false" ht="15" hidden="false" customHeight="false" outlineLevel="0" collapsed="false">
      <c r="A35" s="816" t="s">
        <v>949</v>
      </c>
      <c r="B35" s="824" t="s">
        <v>950</v>
      </c>
      <c r="C35" s="824" t="s">
        <v>903</v>
      </c>
      <c r="D35" s="846" t="s">
        <v>951</v>
      </c>
      <c r="E35" s="846" t="s">
        <v>952</v>
      </c>
      <c r="F35" s="602" t="n">
        <v>80</v>
      </c>
      <c r="G35" s="825" t="n">
        <v>0</v>
      </c>
      <c r="H35" s="825" t="n">
        <v>0</v>
      </c>
      <c r="I35" s="825" t="n">
        <v>0</v>
      </c>
      <c r="J35" s="825" t="n">
        <v>0</v>
      </c>
      <c r="K35" s="825" t="n">
        <v>0</v>
      </c>
      <c r="L35" s="825" t="n">
        <v>0</v>
      </c>
      <c r="M35" s="825" t="n">
        <v>0</v>
      </c>
      <c r="N35" s="825" t="n">
        <v>0</v>
      </c>
      <c r="O35" s="825" t="n">
        <v>0</v>
      </c>
      <c r="P35" s="825" t="n">
        <v>0</v>
      </c>
      <c r="Q35" s="825" t="n">
        <v>0</v>
      </c>
      <c r="R35" s="827"/>
    </row>
    <row r="36" customFormat="false" ht="15" hidden="false" customHeight="false" outlineLevel="0" collapsed="false">
      <c r="A36" s="816" t="s">
        <v>904</v>
      </c>
      <c r="B36" s="824" t="s">
        <v>904</v>
      </c>
      <c r="C36" s="824" t="s">
        <v>905</v>
      </c>
      <c r="D36" s="846" t="s">
        <v>953</v>
      </c>
      <c r="E36" s="846" t="s">
        <v>954</v>
      </c>
      <c r="F36" s="602" t="n">
        <v>81</v>
      </c>
      <c r="G36" s="825" t="n">
        <v>0</v>
      </c>
      <c r="H36" s="825" t="n">
        <v>0</v>
      </c>
      <c r="I36" s="825" t="n">
        <v>0</v>
      </c>
      <c r="J36" s="825" t="n">
        <v>0</v>
      </c>
      <c r="K36" s="825" t="n">
        <v>0</v>
      </c>
      <c r="L36" s="825" t="n">
        <v>0</v>
      </c>
      <c r="M36" s="825" t="n">
        <v>0</v>
      </c>
      <c r="N36" s="825" t="n">
        <v>0</v>
      </c>
      <c r="O36" s="825" t="n">
        <v>0</v>
      </c>
      <c r="P36" s="825" t="n">
        <v>0</v>
      </c>
      <c r="Q36" s="825" t="n">
        <v>0</v>
      </c>
      <c r="R36" s="827"/>
    </row>
    <row r="37" customFormat="false" ht="15" hidden="false" customHeight="false" outlineLevel="0" collapsed="false">
      <c r="A37" s="830" t="s">
        <v>906</v>
      </c>
      <c r="B37" s="829"/>
      <c r="C37" s="830"/>
      <c r="D37" s="829"/>
      <c r="E37" s="829"/>
      <c r="F37" s="831" t="n">
        <v>82</v>
      </c>
      <c r="G37" s="832" t="n">
        <v>20365</v>
      </c>
      <c r="H37" s="832" t="n">
        <v>11453</v>
      </c>
      <c r="I37" s="841"/>
      <c r="J37" s="832" t="n">
        <v>27773</v>
      </c>
      <c r="K37" s="841"/>
      <c r="L37" s="832" t="n">
        <v>455</v>
      </c>
      <c r="M37" s="841"/>
      <c r="N37" s="842"/>
      <c r="O37" s="832" t="n">
        <v>2925</v>
      </c>
      <c r="P37" s="841"/>
      <c r="Q37" s="832" t="n">
        <v>8</v>
      </c>
      <c r="R37" s="832" t="n">
        <v>5</v>
      </c>
    </row>
    <row r="38" customFormat="false" ht="15.75" hidden="false" customHeight="false" outlineLevel="0" collapsed="false">
      <c r="A38" s="657" t="s">
        <v>957</v>
      </c>
      <c r="B38" s="843"/>
      <c r="C38" s="843"/>
      <c r="D38" s="843"/>
      <c r="E38" s="843"/>
      <c r="F38" s="831" t="n">
        <v>83</v>
      </c>
      <c r="G38" s="832" t="n">
        <v>369289</v>
      </c>
      <c r="H38" s="832" t="n">
        <v>250735</v>
      </c>
      <c r="I38" s="833"/>
      <c r="J38" s="832" t="n">
        <v>493667</v>
      </c>
      <c r="K38" s="833"/>
      <c r="L38" s="832" t="n">
        <v>47983</v>
      </c>
      <c r="M38" s="833"/>
      <c r="N38" s="842"/>
      <c r="O38" s="832" t="n">
        <v>163511</v>
      </c>
      <c r="P38" s="833"/>
      <c r="Q38" s="832" t="n">
        <v>1177</v>
      </c>
      <c r="R38" s="832" t="n">
        <v>1142</v>
      </c>
    </row>
    <row r="39" customFormat="false" ht="15" hidden="false" customHeight="false" outlineLevel="0" collapsed="false">
      <c r="A39" s="71" t="s">
        <v>913</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4</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5</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6</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7</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8</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9</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9</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0</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873</v>
      </c>
      <c r="B4" s="594"/>
      <c r="C4" s="594"/>
      <c r="D4" s="594"/>
      <c r="E4" s="594"/>
      <c r="F4" s="668"/>
      <c r="G4" s="593" t="s">
        <v>216</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875</v>
      </c>
      <c r="F5" s="800" t="s">
        <v>378</v>
      </c>
      <c r="G5" s="801" t="s">
        <v>876</v>
      </c>
      <c r="H5" s="801" t="s">
        <v>877</v>
      </c>
      <c r="I5" s="801" t="s">
        <v>878</v>
      </c>
      <c r="J5" s="801" t="s">
        <v>879</v>
      </c>
      <c r="K5" s="801" t="s">
        <v>880</v>
      </c>
      <c r="L5" s="801" t="s">
        <v>881</v>
      </c>
      <c r="M5" s="801" t="s">
        <v>882</v>
      </c>
      <c r="N5" s="801" t="s">
        <v>883</v>
      </c>
      <c r="O5" s="186" t="s">
        <v>846</v>
      </c>
      <c r="P5" s="802" t="s">
        <v>847</v>
      </c>
      <c r="Q5" s="801" t="s">
        <v>884</v>
      </c>
      <c r="R5" s="803" t="s">
        <v>885</v>
      </c>
    </row>
    <row r="6" customFormat="false" ht="18" hidden="false" customHeight="true" outlineLevel="0" collapsed="false">
      <c r="A6" s="804" t="s">
        <v>886</v>
      </c>
      <c r="B6" s="784" t="s">
        <v>887</v>
      </c>
      <c r="C6" s="784" t="s">
        <v>888</v>
      </c>
      <c r="D6" s="805" t="s">
        <v>889</v>
      </c>
      <c r="E6" s="805" t="s">
        <v>889</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737" t="s">
        <v>890</v>
      </c>
      <c r="B8" s="600"/>
      <c r="C8" s="600"/>
      <c r="D8" s="600"/>
      <c r="E8" s="600"/>
      <c r="F8" s="813"/>
      <c r="G8" s="813"/>
      <c r="H8" s="813"/>
      <c r="I8" s="813"/>
      <c r="J8" s="813"/>
      <c r="K8" s="813"/>
      <c r="L8" s="813"/>
      <c r="M8" s="813"/>
      <c r="N8" s="813"/>
      <c r="O8" s="813"/>
      <c r="P8" s="814"/>
      <c r="Q8" s="813"/>
      <c r="R8" s="815"/>
    </row>
    <row r="9" customFormat="false" ht="15" hidden="false" customHeight="false" outlineLevel="0" collapsed="false">
      <c r="A9" s="816" t="s">
        <v>891</v>
      </c>
      <c r="B9" s="817"/>
      <c r="C9" s="818" t="s">
        <v>892</v>
      </c>
      <c r="D9" s="817"/>
      <c r="E9" s="817"/>
      <c r="F9" s="819" t="n">
        <v>1</v>
      </c>
      <c r="G9" s="820" t="n">
        <v>31684</v>
      </c>
      <c r="H9" s="820" t="n">
        <v>0</v>
      </c>
      <c r="I9" s="820" t="n">
        <v>0</v>
      </c>
      <c r="J9" s="820" t="n">
        <v>45571</v>
      </c>
      <c r="K9" s="821" t="n">
        <v>0</v>
      </c>
      <c r="L9" s="820" t="n">
        <v>139905</v>
      </c>
      <c r="M9" s="821" t="n">
        <v>0.2652</v>
      </c>
      <c r="N9" s="817"/>
      <c r="O9" s="820" t="n">
        <v>379</v>
      </c>
      <c r="P9" s="821" t="n">
        <v>0.0082</v>
      </c>
      <c r="Q9" s="820" t="n">
        <v>0</v>
      </c>
      <c r="R9" s="822"/>
    </row>
    <row r="10" customFormat="false" ht="15" hidden="false" customHeight="false" outlineLevel="0" collapsed="false">
      <c r="A10" s="816" t="s">
        <v>893</v>
      </c>
      <c r="B10" s="823"/>
      <c r="C10" s="824" t="s">
        <v>894</v>
      </c>
      <c r="D10" s="823"/>
      <c r="E10" s="823"/>
      <c r="F10" s="602" t="n">
        <v>2</v>
      </c>
      <c r="G10" s="825" t="n">
        <v>0</v>
      </c>
      <c r="H10" s="825" t="n">
        <v>0</v>
      </c>
      <c r="I10" s="825" t="n">
        <v>0</v>
      </c>
      <c r="J10" s="825" t="n">
        <v>0</v>
      </c>
      <c r="K10" s="825" t="n">
        <v>0</v>
      </c>
      <c r="L10" s="825" t="n">
        <v>0</v>
      </c>
      <c r="M10" s="825" t="n">
        <v>0</v>
      </c>
      <c r="N10" s="823"/>
      <c r="O10" s="825" t="n">
        <v>0</v>
      </c>
      <c r="P10" s="825" t="n">
        <v>0</v>
      </c>
      <c r="Q10" s="825" t="n">
        <v>0</v>
      </c>
      <c r="R10" s="827"/>
    </row>
    <row r="11" customFormat="false" ht="15" hidden="false" customHeight="false" outlineLevel="0" collapsed="false">
      <c r="A11" s="816" t="s">
        <v>895</v>
      </c>
      <c r="B11" s="823"/>
      <c r="C11" s="824" t="s">
        <v>896</v>
      </c>
      <c r="D11" s="823"/>
      <c r="E11" s="823"/>
      <c r="F11" s="602" t="n">
        <v>3</v>
      </c>
      <c r="G11" s="825" t="n">
        <v>0</v>
      </c>
      <c r="H11" s="825" t="n">
        <v>0</v>
      </c>
      <c r="I11" s="825" t="n">
        <v>0</v>
      </c>
      <c r="J11" s="825" t="n">
        <v>0</v>
      </c>
      <c r="K11" s="825" t="n">
        <v>0</v>
      </c>
      <c r="L11" s="825" t="n">
        <v>0</v>
      </c>
      <c r="M11" s="825" t="n">
        <v>0</v>
      </c>
      <c r="N11" s="823"/>
      <c r="O11" s="825" t="n">
        <v>0</v>
      </c>
      <c r="P11" s="825" t="n">
        <v>0</v>
      </c>
      <c r="Q11" s="825" t="n">
        <v>0</v>
      </c>
      <c r="R11" s="827"/>
    </row>
    <row r="12" customFormat="false" ht="15" hidden="false" customHeight="false" outlineLevel="0" collapsed="false">
      <c r="A12" s="816" t="s">
        <v>895</v>
      </c>
      <c r="B12" s="823"/>
      <c r="C12" s="824" t="s">
        <v>897</v>
      </c>
      <c r="D12" s="823"/>
      <c r="E12" s="823"/>
      <c r="F12" s="602" t="n">
        <v>4</v>
      </c>
      <c r="G12" s="825" t="n">
        <v>8599</v>
      </c>
      <c r="H12" s="825" t="n">
        <v>0</v>
      </c>
      <c r="I12" s="825" t="n">
        <v>0</v>
      </c>
      <c r="J12" s="825" t="n">
        <v>0</v>
      </c>
      <c r="K12" s="825" t="n">
        <v>0</v>
      </c>
      <c r="L12" s="825" t="n">
        <v>18002</v>
      </c>
      <c r="M12" s="825" t="n">
        <v>0</v>
      </c>
      <c r="N12" s="823"/>
      <c r="O12" s="825" t="n">
        <v>0</v>
      </c>
      <c r="P12" s="825" t="n">
        <v>0</v>
      </c>
      <c r="Q12" s="825" t="n">
        <v>0</v>
      </c>
      <c r="R12" s="827"/>
    </row>
    <row r="13" customFormat="false" ht="15" hidden="false" customHeight="false" outlineLevel="0" collapsed="false">
      <c r="A13" s="816" t="s">
        <v>898</v>
      </c>
      <c r="B13" s="823"/>
      <c r="C13" s="824" t="s">
        <v>899</v>
      </c>
      <c r="D13" s="823"/>
      <c r="E13" s="823"/>
      <c r="F13" s="602" t="n">
        <v>5</v>
      </c>
      <c r="G13" s="825" t="n">
        <v>2688</v>
      </c>
      <c r="H13" s="825" t="n">
        <v>0</v>
      </c>
      <c r="I13" s="825" t="n">
        <v>0</v>
      </c>
      <c r="J13" s="825" t="n">
        <v>0</v>
      </c>
      <c r="K13" s="825" t="n">
        <v>0</v>
      </c>
      <c r="L13" s="825" t="n">
        <v>7294</v>
      </c>
      <c r="M13" s="825" t="n">
        <v>0</v>
      </c>
      <c r="N13" s="823"/>
      <c r="O13" s="825" t="n">
        <v>0</v>
      </c>
      <c r="P13" s="825" t="n">
        <v>0</v>
      </c>
      <c r="Q13" s="825" t="n">
        <v>0</v>
      </c>
      <c r="R13" s="827"/>
    </row>
    <row r="14" customFormat="false" ht="15" hidden="false" customHeight="false" outlineLevel="0" collapsed="false">
      <c r="A14" s="816" t="s">
        <v>900</v>
      </c>
      <c r="B14" s="823"/>
      <c r="C14" s="824" t="s">
        <v>901</v>
      </c>
      <c r="D14" s="823"/>
      <c r="E14" s="823"/>
      <c r="F14" s="602" t="n">
        <v>6</v>
      </c>
      <c r="G14" s="825" t="n">
        <v>2285</v>
      </c>
      <c r="H14" s="825" t="n">
        <v>0</v>
      </c>
      <c r="I14" s="825" t="n">
        <v>0</v>
      </c>
      <c r="J14" s="825" t="n">
        <v>0</v>
      </c>
      <c r="K14" s="825" t="n">
        <v>0</v>
      </c>
      <c r="L14" s="825" t="n">
        <v>6958</v>
      </c>
      <c r="M14" s="825" t="n">
        <v>0</v>
      </c>
      <c r="N14" s="823"/>
      <c r="O14" s="825" t="n">
        <v>0</v>
      </c>
      <c r="P14" s="825" t="n">
        <v>0</v>
      </c>
      <c r="Q14" s="825" t="n">
        <v>0</v>
      </c>
      <c r="R14" s="827"/>
    </row>
    <row r="15" customFormat="false" ht="15" hidden="false" customHeight="false" outlineLevel="0" collapsed="false">
      <c r="A15" s="816" t="s">
        <v>902</v>
      </c>
      <c r="B15" s="823"/>
      <c r="C15" s="824" t="s">
        <v>903</v>
      </c>
      <c r="D15" s="823"/>
      <c r="E15" s="823"/>
      <c r="F15" s="602" t="n">
        <v>7</v>
      </c>
      <c r="G15" s="825" t="n">
        <v>167</v>
      </c>
      <c r="H15" s="825" t="n">
        <v>0</v>
      </c>
      <c r="I15" s="825" t="n">
        <v>0</v>
      </c>
      <c r="J15" s="825" t="n">
        <v>0</v>
      </c>
      <c r="K15" s="825" t="n">
        <v>0</v>
      </c>
      <c r="L15" s="825" t="n">
        <v>759</v>
      </c>
      <c r="M15" s="825" t="n">
        <v>0</v>
      </c>
      <c r="N15" s="823"/>
      <c r="O15" s="825" t="n">
        <v>0</v>
      </c>
      <c r="P15" s="825" t="n">
        <v>0</v>
      </c>
      <c r="Q15" s="825" t="n">
        <v>0</v>
      </c>
      <c r="R15" s="827"/>
    </row>
    <row r="16" customFormat="false" ht="15" hidden="false" customHeight="false" outlineLevel="0" collapsed="false">
      <c r="A16" s="816" t="s">
        <v>904</v>
      </c>
      <c r="B16" s="823"/>
      <c r="C16" s="824" t="s">
        <v>905</v>
      </c>
      <c r="D16" s="823"/>
      <c r="E16" s="823"/>
      <c r="F16" s="602" t="n">
        <v>8</v>
      </c>
      <c r="G16" s="825" t="n">
        <v>148</v>
      </c>
      <c r="H16" s="825" t="n">
        <v>0</v>
      </c>
      <c r="I16" s="825" t="n">
        <v>0</v>
      </c>
      <c r="J16" s="825" t="n">
        <v>0</v>
      </c>
      <c r="K16" s="825" t="n">
        <v>0</v>
      </c>
      <c r="L16" s="825" t="n">
        <v>709</v>
      </c>
      <c r="M16" s="825" t="n">
        <v>0</v>
      </c>
      <c r="N16" s="823"/>
      <c r="O16" s="825" t="n">
        <v>0</v>
      </c>
      <c r="P16" s="825" t="n">
        <v>0</v>
      </c>
      <c r="Q16" s="825" t="n">
        <v>0</v>
      </c>
      <c r="R16" s="827"/>
    </row>
    <row r="17" customFormat="false" ht="15" hidden="false" customHeight="false" outlineLevel="0" collapsed="false">
      <c r="A17" s="828" t="s">
        <v>906</v>
      </c>
      <c r="B17" s="829"/>
      <c r="C17" s="830"/>
      <c r="D17" s="829"/>
      <c r="E17" s="829"/>
      <c r="F17" s="831" t="n">
        <v>9</v>
      </c>
      <c r="G17" s="832" t="n">
        <v>45571</v>
      </c>
      <c r="H17" s="832" t="n">
        <v>0</v>
      </c>
      <c r="I17" s="833"/>
      <c r="J17" s="832" t="n">
        <v>45571</v>
      </c>
      <c r="K17" s="833"/>
      <c r="L17" s="832" t="n">
        <v>173627</v>
      </c>
      <c r="M17" s="833"/>
      <c r="N17" s="829"/>
      <c r="O17" s="832" t="n">
        <v>379</v>
      </c>
      <c r="P17" s="833"/>
      <c r="Q17" s="832" t="n">
        <v>0</v>
      </c>
      <c r="R17" s="832" t="n">
        <v>0</v>
      </c>
    </row>
    <row r="18" customFormat="false" ht="15.75" hidden="false" customHeight="false" outlineLevel="0" collapsed="false">
      <c r="A18" s="834" t="s">
        <v>907</v>
      </c>
      <c r="B18" s="835"/>
      <c r="C18" s="835"/>
      <c r="D18" s="835"/>
      <c r="E18" s="835"/>
      <c r="F18" s="836"/>
      <c r="G18" s="836"/>
      <c r="H18" s="836"/>
      <c r="I18" s="837"/>
      <c r="J18" s="836"/>
      <c r="K18" s="837"/>
      <c r="L18" s="836"/>
      <c r="M18" s="837"/>
      <c r="N18" s="835"/>
      <c r="O18" s="836"/>
      <c r="P18" s="837"/>
      <c r="Q18" s="836"/>
      <c r="R18" s="838"/>
    </row>
    <row r="19" customFormat="false" ht="15" hidden="false" customHeight="false" outlineLevel="0" collapsed="false">
      <c r="A19" s="816" t="s">
        <v>891</v>
      </c>
      <c r="B19" s="817"/>
      <c r="C19" s="824" t="s">
        <v>892</v>
      </c>
      <c r="D19" s="817"/>
      <c r="E19" s="817"/>
      <c r="F19" s="602" t="n">
        <v>10</v>
      </c>
      <c r="G19" s="825" t="n">
        <v>49464</v>
      </c>
      <c r="H19" s="825" t="n">
        <v>27051</v>
      </c>
      <c r="I19" s="839" t="n">
        <v>0.402</v>
      </c>
      <c r="J19" s="825" t="n">
        <v>60338</v>
      </c>
      <c r="K19" s="839" t="n">
        <v>0.0007</v>
      </c>
      <c r="L19" s="825" t="n">
        <v>399209</v>
      </c>
      <c r="M19" s="839" t="n">
        <v>0.1598</v>
      </c>
      <c r="N19" s="817"/>
      <c r="O19" s="825" t="n">
        <v>1838</v>
      </c>
      <c r="P19" s="839" t="n">
        <v>0.0305</v>
      </c>
      <c r="Q19" s="825" t="n">
        <v>7</v>
      </c>
      <c r="R19" s="822"/>
    </row>
    <row r="20" customFormat="false" ht="15" hidden="false" customHeight="false" outlineLevel="0" collapsed="false">
      <c r="A20" s="816" t="s">
        <v>893</v>
      </c>
      <c r="B20" s="823"/>
      <c r="C20" s="824" t="s">
        <v>894</v>
      </c>
      <c r="D20" s="823"/>
      <c r="E20" s="823"/>
      <c r="F20" s="602" t="n">
        <v>11</v>
      </c>
      <c r="G20" s="825" t="n">
        <v>7405</v>
      </c>
      <c r="H20" s="825" t="n">
        <v>1452</v>
      </c>
      <c r="I20" s="839" t="n">
        <v>0.2529</v>
      </c>
      <c r="J20" s="825" t="n">
        <v>7772</v>
      </c>
      <c r="K20" s="839" t="n">
        <v>0.0018</v>
      </c>
      <c r="L20" s="825" t="n">
        <v>49931</v>
      </c>
      <c r="M20" s="839" t="n">
        <v>0.182</v>
      </c>
      <c r="N20" s="823"/>
      <c r="O20" s="825" t="n">
        <v>554</v>
      </c>
      <c r="P20" s="839" t="n">
        <v>0.0712</v>
      </c>
      <c r="Q20" s="825" t="n">
        <v>3</v>
      </c>
      <c r="R20" s="827"/>
    </row>
    <row r="21" customFormat="false" ht="15" hidden="false" customHeight="false" outlineLevel="0" collapsed="false">
      <c r="A21" s="816" t="s">
        <v>895</v>
      </c>
      <c r="B21" s="823"/>
      <c r="C21" s="824" t="s">
        <v>896</v>
      </c>
      <c r="D21" s="823"/>
      <c r="E21" s="823"/>
      <c r="F21" s="602" t="n">
        <v>12</v>
      </c>
      <c r="G21" s="825" t="n">
        <v>16</v>
      </c>
      <c r="H21" s="825" t="n">
        <v>0</v>
      </c>
      <c r="I21" s="825" t="n">
        <v>0</v>
      </c>
      <c r="J21" s="825" t="n">
        <v>16</v>
      </c>
      <c r="K21" s="839" t="n">
        <v>0.0048</v>
      </c>
      <c r="L21" s="825" t="n">
        <v>0</v>
      </c>
      <c r="M21" s="839" t="n">
        <v>0.1403</v>
      </c>
      <c r="N21" s="823"/>
      <c r="O21" s="825" t="n">
        <v>2</v>
      </c>
      <c r="P21" s="839" t="n">
        <v>0.1124</v>
      </c>
      <c r="Q21" s="825" t="n">
        <v>0</v>
      </c>
      <c r="R21" s="827"/>
    </row>
    <row r="22" customFormat="false" ht="15" hidden="false" customHeight="false" outlineLevel="0" collapsed="false">
      <c r="A22" s="816" t="s">
        <v>895</v>
      </c>
      <c r="B22" s="823"/>
      <c r="C22" s="824" t="s">
        <v>897</v>
      </c>
      <c r="D22" s="823"/>
      <c r="E22" s="823"/>
      <c r="F22" s="602" t="n">
        <v>13</v>
      </c>
      <c r="G22" s="825" t="n">
        <v>12727</v>
      </c>
      <c r="H22" s="825" t="n">
        <v>21</v>
      </c>
      <c r="I22" s="839" t="n">
        <v>0.7268</v>
      </c>
      <c r="J22" s="825" t="n">
        <v>12742</v>
      </c>
      <c r="K22" s="839" t="n">
        <v>0.0065</v>
      </c>
      <c r="L22" s="825" t="n">
        <v>42907</v>
      </c>
      <c r="M22" s="839" t="n">
        <v>0.1431</v>
      </c>
      <c r="N22" s="823"/>
      <c r="O22" s="825" t="n">
        <v>1816</v>
      </c>
      <c r="P22" s="839" t="n">
        <v>0.1425</v>
      </c>
      <c r="Q22" s="825" t="n">
        <v>12</v>
      </c>
      <c r="R22" s="827"/>
    </row>
    <row r="23" customFormat="false" ht="15" hidden="false" customHeight="false" outlineLevel="0" collapsed="false">
      <c r="A23" s="816" t="s">
        <v>898</v>
      </c>
      <c r="B23" s="823"/>
      <c r="C23" s="824" t="s">
        <v>899</v>
      </c>
      <c r="D23" s="823"/>
      <c r="E23" s="823"/>
      <c r="F23" s="602" t="n">
        <v>14</v>
      </c>
      <c r="G23" s="825" t="n">
        <v>7697</v>
      </c>
      <c r="H23" s="825" t="n">
        <v>533</v>
      </c>
      <c r="I23" s="839" t="n">
        <v>0.2044</v>
      </c>
      <c r="J23" s="825" t="n">
        <v>7806</v>
      </c>
      <c r="K23" s="839" t="n">
        <v>0.0124</v>
      </c>
      <c r="L23" s="825" t="n">
        <v>36886</v>
      </c>
      <c r="M23" s="839" t="n">
        <v>0.181</v>
      </c>
      <c r="N23" s="823"/>
      <c r="O23" s="825" t="n">
        <v>2134</v>
      </c>
      <c r="P23" s="839" t="n">
        <v>0.2734</v>
      </c>
      <c r="Q23" s="825" t="n">
        <v>17</v>
      </c>
      <c r="R23" s="827"/>
    </row>
    <row r="24" customFormat="false" ht="15" hidden="false" customHeight="false" outlineLevel="0" collapsed="false">
      <c r="A24" s="816" t="s">
        <v>900</v>
      </c>
      <c r="B24" s="823"/>
      <c r="C24" s="824" t="s">
        <v>901</v>
      </c>
      <c r="D24" s="823"/>
      <c r="E24" s="823"/>
      <c r="F24" s="602" t="n">
        <v>15</v>
      </c>
      <c r="G24" s="825" t="n">
        <v>4798</v>
      </c>
      <c r="H24" s="825" t="n">
        <v>27</v>
      </c>
      <c r="I24" s="839" t="n">
        <v>0.3372</v>
      </c>
      <c r="J24" s="825" t="n">
        <v>4807</v>
      </c>
      <c r="K24" s="839" t="n">
        <v>0.0693</v>
      </c>
      <c r="L24" s="825" t="n">
        <v>13469</v>
      </c>
      <c r="M24" s="839" t="n">
        <v>0.1541</v>
      </c>
      <c r="N24" s="823"/>
      <c r="O24" s="825" t="n">
        <v>2958</v>
      </c>
      <c r="P24" s="839" t="n">
        <v>0.6153</v>
      </c>
      <c r="Q24" s="825" t="n">
        <v>49</v>
      </c>
      <c r="R24" s="827"/>
    </row>
    <row r="25" customFormat="false" ht="15" hidden="false" customHeight="false" outlineLevel="0" collapsed="false">
      <c r="A25" s="816" t="s">
        <v>902</v>
      </c>
      <c r="B25" s="823"/>
      <c r="C25" s="824" t="s">
        <v>903</v>
      </c>
      <c r="D25" s="823"/>
      <c r="E25" s="823"/>
      <c r="F25" s="602" t="n">
        <v>16</v>
      </c>
      <c r="G25" s="825" t="n">
        <v>324</v>
      </c>
      <c r="H25" s="825" t="n">
        <v>25</v>
      </c>
      <c r="I25" s="839" t="n">
        <v>0.1595</v>
      </c>
      <c r="J25" s="825" t="n">
        <v>328</v>
      </c>
      <c r="K25" s="839" t="n">
        <v>0.3941</v>
      </c>
      <c r="L25" s="825" t="n">
        <v>2299</v>
      </c>
      <c r="M25" s="839" t="n">
        <v>0.1274</v>
      </c>
      <c r="N25" s="823"/>
      <c r="O25" s="825" t="n">
        <v>225</v>
      </c>
      <c r="P25" s="839" t="n">
        <v>0.6855</v>
      </c>
      <c r="Q25" s="825" t="n">
        <v>16</v>
      </c>
      <c r="R25" s="827"/>
    </row>
    <row r="26" customFormat="false" ht="15" hidden="false" customHeight="false" outlineLevel="0" collapsed="false">
      <c r="A26" s="816" t="s">
        <v>904</v>
      </c>
      <c r="B26" s="823"/>
      <c r="C26" s="824" t="s">
        <v>905</v>
      </c>
      <c r="D26" s="823"/>
      <c r="E26" s="823"/>
      <c r="F26" s="602" t="n">
        <v>17</v>
      </c>
      <c r="G26" s="825" t="n">
        <v>161</v>
      </c>
      <c r="H26" s="825" t="n">
        <v>9</v>
      </c>
      <c r="I26" s="839" t="n">
        <v>0.1314</v>
      </c>
      <c r="J26" s="825" t="n">
        <v>163</v>
      </c>
      <c r="K26" s="839" t="n">
        <v>1</v>
      </c>
      <c r="L26" s="825" t="n">
        <v>1238</v>
      </c>
      <c r="M26" s="839" t="n">
        <v>0.1219</v>
      </c>
      <c r="N26" s="823"/>
      <c r="O26" s="825" t="n">
        <v>216</v>
      </c>
      <c r="P26" s="839" t="n">
        <v>1.3292</v>
      </c>
      <c r="Q26" s="825" t="n">
        <v>11</v>
      </c>
      <c r="R26" s="827"/>
    </row>
    <row r="27" customFormat="false" ht="15" hidden="false" customHeight="false" outlineLevel="0" collapsed="false">
      <c r="A27" s="828" t="s">
        <v>906</v>
      </c>
      <c r="B27" s="829"/>
      <c r="C27" s="830"/>
      <c r="D27" s="829"/>
      <c r="E27" s="829"/>
      <c r="F27" s="831" t="n">
        <v>18</v>
      </c>
      <c r="G27" s="832" t="n">
        <v>82592</v>
      </c>
      <c r="H27" s="832" t="n">
        <v>29118</v>
      </c>
      <c r="I27" s="841"/>
      <c r="J27" s="832" t="n">
        <v>93972</v>
      </c>
      <c r="K27" s="841"/>
      <c r="L27" s="832" t="n">
        <v>545939</v>
      </c>
      <c r="M27" s="841"/>
      <c r="N27" s="829"/>
      <c r="O27" s="832" t="n">
        <v>9743</v>
      </c>
      <c r="P27" s="841"/>
      <c r="Q27" s="832" t="n">
        <v>115</v>
      </c>
      <c r="R27" s="832" t="n">
        <v>11</v>
      </c>
    </row>
    <row r="28" customFormat="false" ht="15.75" hidden="false" customHeight="false" outlineLevel="0" collapsed="false">
      <c r="A28" s="657" t="s">
        <v>908</v>
      </c>
      <c r="B28" s="835"/>
      <c r="C28" s="835"/>
      <c r="D28" s="835"/>
      <c r="E28" s="835"/>
      <c r="F28" s="836"/>
      <c r="G28" s="836"/>
      <c r="H28" s="836"/>
      <c r="I28" s="837"/>
      <c r="J28" s="836"/>
      <c r="K28" s="837"/>
      <c r="L28" s="836"/>
      <c r="M28" s="837"/>
      <c r="N28" s="835"/>
      <c r="O28" s="836"/>
      <c r="P28" s="837"/>
      <c r="Q28" s="836"/>
      <c r="R28" s="838"/>
    </row>
    <row r="29" customFormat="false" ht="15" hidden="false" customHeight="false" outlineLevel="0" collapsed="false">
      <c r="A29" s="816" t="s">
        <v>891</v>
      </c>
      <c r="B29" s="817"/>
      <c r="C29" s="824" t="s">
        <v>892</v>
      </c>
      <c r="D29" s="817"/>
      <c r="E29" s="817"/>
      <c r="F29" s="602" t="n">
        <v>19</v>
      </c>
      <c r="G29" s="825" t="n">
        <v>1451</v>
      </c>
      <c r="H29" s="825" t="n">
        <v>5914</v>
      </c>
      <c r="I29" s="839" t="n">
        <v>0.5867</v>
      </c>
      <c r="J29" s="825" t="n">
        <v>4921</v>
      </c>
      <c r="K29" s="839" t="n">
        <v>0.0004</v>
      </c>
      <c r="L29" s="825" t="n">
        <v>45573</v>
      </c>
      <c r="M29" s="839" t="n">
        <v>0.6867</v>
      </c>
      <c r="N29" s="817"/>
      <c r="O29" s="825" t="n">
        <v>440</v>
      </c>
      <c r="P29" s="839" t="n">
        <v>0.0894</v>
      </c>
      <c r="Q29" s="825" t="n">
        <v>1</v>
      </c>
      <c r="R29" s="822"/>
    </row>
    <row r="30" customFormat="false" ht="15" hidden="false" customHeight="false" outlineLevel="0" collapsed="false">
      <c r="A30" s="816" t="s">
        <v>893</v>
      </c>
      <c r="B30" s="823"/>
      <c r="C30" s="824" t="s">
        <v>894</v>
      </c>
      <c r="D30" s="823"/>
      <c r="E30" s="823"/>
      <c r="F30" s="602" t="n">
        <v>20</v>
      </c>
      <c r="G30" s="825" t="n">
        <v>6703</v>
      </c>
      <c r="H30" s="825" t="n">
        <v>37</v>
      </c>
      <c r="I30" s="839" t="n">
        <v>1</v>
      </c>
      <c r="J30" s="825" t="n">
        <v>6740</v>
      </c>
      <c r="K30" s="839" t="n">
        <v>0.0019</v>
      </c>
      <c r="L30" s="825" t="n">
        <v>13967</v>
      </c>
      <c r="M30" s="839" t="n">
        <v>0.2958</v>
      </c>
      <c r="N30" s="823"/>
      <c r="O30" s="825" t="n">
        <v>807</v>
      </c>
      <c r="P30" s="839" t="n">
        <v>0.1197</v>
      </c>
      <c r="Q30" s="825" t="n">
        <v>4</v>
      </c>
      <c r="R30" s="827"/>
    </row>
    <row r="31" customFormat="false" ht="15" hidden="false" customHeight="false" outlineLevel="0" collapsed="false">
      <c r="A31" s="816" t="s">
        <v>895</v>
      </c>
      <c r="B31" s="823"/>
      <c r="C31" s="824" t="s">
        <v>896</v>
      </c>
      <c r="D31" s="823"/>
      <c r="E31" s="823"/>
      <c r="F31" s="602" t="n">
        <v>21</v>
      </c>
      <c r="G31" s="825" t="n">
        <v>508</v>
      </c>
      <c r="H31" s="825" t="n">
        <v>224</v>
      </c>
      <c r="I31" s="839" t="n">
        <v>0.5084</v>
      </c>
      <c r="J31" s="825" t="n">
        <v>622</v>
      </c>
      <c r="K31" s="839" t="n">
        <v>0.0037</v>
      </c>
      <c r="L31" s="825" t="n">
        <v>5928</v>
      </c>
      <c r="M31" s="839" t="n">
        <v>0.7187</v>
      </c>
      <c r="N31" s="823"/>
      <c r="O31" s="825" t="n">
        <v>301</v>
      </c>
      <c r="P31" s="839" t="n">
        <v>0.4833</v>
      </c>
      <c r="Q31" s="825" t="n">
        <v>2</v>
      </c>
      <c r="R31" s="827"/>
    </row>
    <row r="32" customFormat="false" ht="15" hidden="false" customHeight="false" outlineLevel="0" collapsed="false">
      <c r="A32" s="816" t="s">
        <v>895</v>
      </c>
      <c r="B32" s="823"/>
      <c r="C32" s="824" t="s">
        <v>897</v>
      </c>
      <c r="D32" s="823"/>
      <c r="E32" s="823"/>
      <c r="F32" s="602" t="n">
        <v>22</v>
      </c>
      <c r="G32" s="825" t="n">
        <v>417</v>
      </c>
      <c r="H32" s="825" t="n">
        <v>0</v>
      </c>
      <c r="I32" s="825" t="n">
        <v>0</v>
      </c>
      <c r="J32" s="825" t="n">
        <v>417</v>
      </c>
      <c r="K32" s="839" t="n">
        <v>0.0074</v>
      </c>
      <c r="L32" s="825" t="n">
        <v>6735</v>
      </c>
      <c r="M32" s="839" t="n">
        <v>0.6091</v>
      </c>
      <c r="N32" s="823"/>
      <c r="O32" s="825" t="n">
        <v>276</v>
      </c>
      <c r="P32" s="839" t="n">
        <v>0.6605</v>
      </c>
      <c r="Q32" s="825" t="n">
        <v>2</v>
      </c>
      <c r="R32" s="827"/>
    </row>
    <row r="33" customFormat="false" ht="15" hidden="false" customHeight="false" outlineLevel="0" collapsed="false">
      <c r="A33" s="816" t="s">
        <v>898</v>
      </c>
      <c r="B33" s="823"/>
      <c r="C33" s="824" t="s">
        <v>899</v>
      </c>
      <c r="D33" s="823"/>
      <c r="E33" s="823"/>
      <c r="F33" s="602" t="n">
        <v>23</v>
      </c>
      <c r="G33" s="825" t="n">
        <v>2149</v>
      </c>
      <c r="H33" s="825" t="n">
        <v>57</v>
      </c>
      <c r="I33" s="839" t="n">
        <v>0.6389</v>
      </c>
      <c r="J33" s="825" t="n">
        <v>2186</v>
      </c>
      <c r="K33" s="839" t="n">
        <v>0.0111</v>
      </c>
      <c r="L33" s="825" t="n">
        <v>10292</v>
      </c>
      <c r="M33" s="839" t="n">
        <v>0.4402</v>
      </c>
      <c r="N33" s="823"/>
      <c r="O33" s="825" t="n">
        <v>1373</v>
      </c>
      <c r="P33" s="839" t="n">
        <v>0.628</v>
      </c>
      <c r="Q33" s="825" t="n">
        <v>11</v>
      </c>
      <c r="R33" s="827"/>
    </row>
    <row r="34" customFormat="false" ht="15" hidden="false" customHeight="false" outlineLevel="0" collapsed="false">
      <c r="A34" s="816" t="s">
        <v>900</v>
      </c>
      <c r="B34" s="823"/>
      <c r="C34" s="824" t="s">
        <v>901</v>
      </c>
      <c r="D34" s="823"/>
      <c r="E34" s="823"/>
      <c r="F34" s="602" t="n">
        <v>24</v>
      </c>
      <c r="G34" s="825" t="n">
        <v>316</v>
      </c>
      <c r="H34" s="825" t="n">
        <v>1</v>
      </c>
      <c r="I34" s="839" t="n">
        <v>0.5539</v>
      </c>
      <c r="J34" s="825" t="n">
        <v>317</v>
      </c>
      <c r="K34" s="839" t="n">
        <v>0.0455</v>
      </c>
      <c r="L34" s="825" t="n">
        <v>3933</v>
      </c>
      <c r="M34" s="839" t="n">
        <v>0.6232</v>
      </c>
      <c r="N34" s="823"/>
      <c r="O34" s="825" t="n">
        <v>646</v>
      </c>
      <c r="P34" s="839" t="n">
        <v>2.0412</v>
      </c>
      <c r="Q34" s="825" t="n">
        <v>9</v>
      </c>
      <c r="R34" s="827"/>
    </row>
    <row r="35" customFormat="false" ht="15" hidden="false" customHeight="false" outlineLevel="0" collapsed="false">
      <c r="A35" s="816" t="s">
        <v>902</v>
      </c>
      <c r="B35" s="823"/>
      <c r="C35" s="824" t="s">
        <v>903</v>
      </c>
      <c r="D35" s="823"/>
      <c r="E35" s="823"/>
      <c r="F35" s="602" t="n">
        <v>25</v>
      </c>
      <c r="G35" s="825" t="n">
        <v>172</v>
      </c>
      <c r="H35" s="825" t="n">
        <v>39</v>
      </c>
      <c r="I35" s="839" t="n">
        <v>0.6321</v>
      </c>
      <c r="J35" s="825" t="n">
        <v>196</v>
      </c>
      <c r="K35" s="839" t="n">
        <v>0.2223</v>
      </c>
      <c r="L35" s="825" t="n">
        <v>1847</v>
      </c>
      <c r="M35" s="839" t="n">
        <v>0.44</v>
      </c>
      <c r="N35" s="823"/>
      <c r="O35" s="825" t="n">
        <v>474</v>
      </c>
      <c r="P35" s="839" t="n">
        <v>2.4143</v>
      </c>
      <c r="Q35" s="825" t="n">
        <v>20</v>
      </c>
      <c r="R35" s="827"/>
    </row>
    <row r="36" customFormat="false" ht="15" hidden="false" customHeight="false" outlineLevel="0" collapsed="false">
      <c r="A36" s="816" t="s">
        <v>904</v>
      </c>
      <c r="B36" s="823"/>
      <c r="C36" s="824" t="s">
        <v>905</v>
      </c>
      <c r="D36" s="823"/>
      <c r="E36" s="823"/>
      <c r="F36" s="602" t="n">
        <v>26</v>
      </c>
      <c r="G36" s="825" t="n">
        <v>337</v>
      </c>
      <c r="H36" s="825" t="n">
        <v>0</v>
      </c>
      <c r="I36" s="825" t="n">
        <v>0</v>
      </c>
      <c r="J36" s="825" t="n">
        <v>337</v>
      </c>
      <c r="K36" s="839" t="n">
        <v>1</v>
      </c>
      <c r="L36" s="825" t="n">
        <v>15186</v>
      </c>
      <c r="M36" s="839" t="n">
        <v>0.5012</v>
      </c>
      <c r="N36" s="823"/>
      <c r="O36" s="825" t="n">
        <v>1155</v>
      </c>
      <c r="P36" s="839" t="n">
        <v>3.4265</v>
      </c>
      <c r="Q36" s="825" t="n">
        <v>112</v>
      </c>
      <c r="R36" s="827"/>
    </row>
    <row r="37" customFormat="false" ht="15" hidden="false" customHeight="false" outlineLevel="0" collapsed="false">
      <c r="A37" s="828" t="s">
        <v>906</v>
      </c>
      <c r="B37" s="829"/>
      <c r="C37" s="830"/>
      <c r="D37" s="829"/>
      <c r="E37" s="829"/>
      <c r="F37" s="831" t="n">
        <v>27</v>
      </c>
      <c r="G37" s="832" t="n">
        <v>12053</v>
      </c>
      <c r="H37" s="832" t="n">
        <v>6272</v>
      </c>
      <c r="I37" s="841"/>
      <c r="J37" s="832" t="n">
        <v>15736</v>
      </c>
      <c r="K37" s="841"/>
      <c r="L37" s="832" t="n">
        <v>103461</v>
      </c>
      <c r="M37" s="841"/>
      <c r="N37" s="829"/>
      <c r="O37" s="832" t="n">
        <v>5472</v>
      </c>
      <c r="P37" s="841"/>
      <c r="Q37" s="832" t="n">
        <v>161</v>
      </c>
      <c r="R37" s="832" t="n">
        <v>112</v>
      </c>
    </row>
    <row r="38" customFormat="false" ht="15.75" hidden="false" customHeight="false" outlineLevel="0" collapsed="false">
      <c r="A38" s="657" t="s">
        <v>909</v>
      </c>
      <c r="B38" s="835"/>
      <c r="C38" s="835"/>
      <c r="D38" s="835"/>
      <c r="E38" s="835"/>
      <c r="F38" s="836"/>
      <c r="G38" s="836"/>
      <c r="H38" s="836"/>
      <c r="I38" s="837"/>
      <c r="J38" s="836"/>
      <c r="K38" s="837"/>
      <c r="L38" s="836"/>
      <c r="M38" s="837"/>
      <c r="N38" s="835"/>
      <c r="O38" s="836"/>
      <c r="P38" s="837"/>
      <c r="Q38" s="836"/>
      <c r="R38" s="838"/>
    </row>
    <row r="39" customFormat="false" ht="15" hidden="false" customHeight="false" outlineLevel="0" collapsed="false">
      <c r="A39" s="816" t="s">
        <v>891</v>
      </c>
      <c r="B39" s="817"/>
      <c r="C39" s="824" t="s">
        <v>892</v>
      </c>
      <c r="D39" s="817"/>
      <c r="E39" s="817"/>
      <c r="F39" s="602" t="n">
        <v>28</v>
      </c>
      <c r="G39" s="825" t="n">
        <v>741</v>
      </c>
      <c r="H39" s="825" t="n">
        <v>38166</v>
      </c>
      <c r="I39" s="839" t="n">
        <v>0.5767</v>
      </c>
      <c r="J39" s="825" t="n">
        <v>22752</v>
      </c>
      <c r="K39" s="839" t="n">
        <v>0.0005</v>
      </c>
      <c r="L39" s="825" t="n">
        <v>3008415</v>
      </c>
      <c r="M39" s="839" t="n">
        <v>0.7296</v>
      </c>
      <c r="N39" s="817"/>
      <c r="O39" s="825" t="n">
        <v>501</v>
      </c>
      <c r="P39" s="839" t="n">
        <v>0.022</v>
      </c>
      <c r="Q39" s="825" t="n">
        <v>7</v>
      </c>
      <c r="R39" s="822"/>
    </row>
    <row r="40" customFormat="false" ht="15" hidden="false" customHeight="false" outlineLevel="0" collapsed="false">
      <c r="A40" s="816" t="s">
        <v>893</v>
      </c>
      <c r="B40" s="823"/>
      <c r="C40" s="824" t="s">
        <v>894</v>
      </c>
      <c r="D40" s="823"/>
      <c r="E40" s="823"/>
      <c r="F40" s="602" t="n">
        <v>29</v>
      </c>
      <c r="G40" s="825" t="n">
        <v>111</v>
      </c>
      <c r="H40" s="825" t="n">
        <v>2589</v>
      </c>
      <c r="I40" s="839" t="n">
        <v>0.7093</v>
      </c>
      <c r="J40" s="825" t="n">
        <v>1947</v>
      </c>
      <c r="K40" s="839" t="n">
        <v>0.0017</v>
      </c>
      <c r="L40" s="825" t="n">
        <v>368556</v>
      </c>
      <c r="M40" s="839" t="n">
        <v>0.9006</v>
      </c>
      <c r="N40" s="823"/>
      <c r="O40" s="825" t="n">
        <v>174</v>
      </c>
      <c r="P40" s="839" t="n">
        <v>0.0892</v>
      </c>
      <c r="Q40" s="825" t="n">
        <v>3</v>
      </c>
      <c r="R40" s="827"/>
    </row>
    <row r="41" customFormat="false" ht="15" hidden="false" customHeight="false" outlineLevel="0" collapsed="false">
      <c r="A41" s="816" t="s">
        <v>895</v>
      </c>
      <c r="B41" s="823"/>
      <c r="C41" s="824" t="s">
        <v>896</v>
      </c>
      <c r="D41" s="823"/>
      <c r="E41" s="823"/>
      <c r="F41" s="602" t="n">
        <v>30</v>
      </c>
      <c r="G41" s="825" t="n">
        <v>32</v>
      </c>
      <c r="H41" s="825" t="n">
        <v>407</v>
      </c>
      <c r="I41" s="839" t="n">
        <v>0.7648</v>
      </c>
      <c r="J41" s="825" t="n">
        <v>343</v>
      </c>
      <c r="K41" s="839" t="n">
        <v>0.0031</v>
      </c>
      <c r="L41" s="825" t="n">
        <v>84366</v>
      </c>
      <c r="M41" s="839" t="n">
        <v>0.9094</v>
      </c>
      <c r="N41" s="823"/>
      <c r="O41" s="825" t="n">
        <v>51</v>
      </c>
      <c r="P41" s="839" t="n">
        <v>0.1482</v>
      </c>
      <c r="Q41" s="825" t="n">
        <v>1</v>
      </c>
      <c r="R41" s="827"/>
    </row>
    <row r="42" customFormat="false" ht="15" hidden="false" customHeight="false" outlineLevel="0" collapsed="false">
      <c r="A42" s="816" t="s">
        <v>895</v>
      </c>
      <c r="B42" s="823"/>
      <c r="C42" s="824" t="s">
        <v>897</v>
      </c>
      <c r="D42" s="823"/>
      <c r="E42" s="823"/>
      <c r="F42" s="602" t="n">
        <v>31</v>
      </c>
      <c r="G42" s="825" t="n">
        <v>3604</v>
      </c>
      <c r="H42" s="825" t="n">
        <v>10797</v>
      </c>
      <c r="I42" s="839" t="n">
        <v>0.3771</v>
      </c>
      <c r="J42" s="825" t="n">
        <v>7675</v>
      </c>
      <c r="K42" s="839" t="n">
        <v>0.0056</v>
      </c>
      <c r="L42" s="825" t="n">
        <v>663614</v>
      </c>
      <c r="M42" s="839" t="n">
        <v>0.6094</v>
      </c>
      <c r="N42" s="823"/>
      <c r="O42" s="825" t="n">
        <v>1207</v>
      </c>
      <c r="P42" s="839" t="n">
        <v>0.1572</v>
      </c>
      <c r="Q42" s="825" t="n">
        <v>26</v>
      </c>
      <c r="R42" s="827"/>
    </row>
    <row r="43" customFormat="false" ht="15" hidden="false" customHeight="false" outlineLevel="0" collapsed="false">
      <c r="A43" s="816" t="s">
        <v>898</v>
      </c>
      <c r="B43" s="823"/>
      <c r="C43" s="824" t="s">
        <v>899</v>
      </c>
      <c r="D43" s="823"/>
      <c r="E43" s="823"/>
      <c r="F43" s="602" t="n">
        <v>32</v>
      </c>
      <c r="G43" s="825" t="n">
        <v>421</v>
      </c>
      <c r="H43" s="825" t="n">
        <v>755</v>
      </c>
      <c r="I43" s="839" t="n">
        <v>0.8748</v>
      </c>
      <c r="J43" s="825" t="n">
        <v>1082</v>
      </c>
      <c r="K43" s="839" t="n">
        <v>0.013</v>
      </c>
      <c r="L43" s="825" t="n">
        <v>193439</v>
      </c>
      <c r="M43" s="839" t="n">
        <v>0.8537</v>
      </c>
      <c r="N43" s="823"/>
      <c r="O43" s="825" t="n">
        <v>452</v>
      </c>
      <c r="P43" s="839" t="n">
        <v>0.4181</v>
      </c>
      <c r="Q43" s="825" t="n">
        <v>12</v>
      </c>
      <c r="R43" s="827"/>
    </row>
    <row r="44" customFormat="false" ht="15" hidden="false" customHeight="false" outlineLevel="0" collapsed="false">
      <c r="A44" s="816" t="s">
        <v>900</v>
      </c>
      <c r="B44" s="823"/>
      <c r="C44" s="824" t="s">
        <v>901</v>
      </c>
      <c r="D44" s="823"/>
      <c r="E44" s="823"/>
      <c r="F44" s="602" t="n">
        <v>33</v>
      </c>
      <c r="G44" s="825" t="n">
        <v>2475</v>
      </c>
      <c r="H44" s="825" t="n">
        <v>1445</v>
      </c>
      <c r="I44" s="839" t="n">
        <v>0.6852</v>
      </c>
      <c r="J44" s="825" t="n">
        <v>3466</v>
      </c>
      <c r="K44" s="839" t="n">
        <v>0.0351</v>
      </c>
      <c r="L44" s="825" t="n">
        <v>482626</v>
      </c>
      <c r="M44" s="839" t="n">
        <v>0.8009</v>
      </c>
      <c r="N44" s="823"/>
      <c r="O44" s="825" t="n">
        <v>2786</v>
      </c>
      <c r="P44" s="839" t="n">
        <v>0.8038</v>
      </c>
      <c r="Q44" s="825" t="n">
        <v>100</v>
      </c>
      <c r="R44" s="827"/>
    </row>
    <row r="45" customFormat="false" ht="15" hidden="false" customHeight="false" outlineLevel="0" collapsed="false">
      <c r="A45" s="816" t="s">
        <v>902</v>
      </c>
      <c r="B45" s="823"/>
      <c r="C45" s="824" t="s">
        <v>903</v>
      </c>
      <c r="D45" s="823"/>
      <c r="E45" s="823"/>
      <c r="F45" s="602" t="n">
        <v>34</v>
      </c>
      <c r="G45" s="825" t="n">
        <v>713</v>
      </c>
      <c r="H45" s="825" t="n">
        <v>248</v>
      </c>
      <c r="I45" s="839" t="n">
        <v>0.6524</v>
      </c>
      <c r="J45" s="825" t="n">
        <v>875</v>
      </c>
      <c r="K45" s="839" t="n">
        <v>0.2125</v>
      </c>
      <c r="L45" s="825" t="n">
        <v>125035</v>
      </c>
      <c r="M45" s="839" t="n">
        <v>0.7154</v>
      </c>
      <c r="N45" s="823"/>
      <c r="O45" s="825" t="n">
        <v>1458</v>
      </c>
      <c r="P45" s="839" t="n">
        <v>1.6664</v>
      </c>
      <c r="Q45" s="825" t="n">
        <v>127</v>
      </c>
      <c r="R45" s="827"/>
    </row>
    <row r="46" customFormat="false" ht="15" hidden="false" customHeight="false" outlineLevel="0" collapsed="false">
      <c r="A46" s="816" t="s">
        <v>904</v>
      </c>
      <c r="B46" s="823"/>
      <c r="C46" s="824" t="s">
        <v>905</v>
      </c>
      <c r="D46" s="823"/>
      <c r="E46" s="823"/>
      <c r="F46" s="602" t="n">
        <v>35</v>
      </c>
      <c r="G46" s="825" t="n">
        <v>70</v>
      </c>
      <c r="H46" s="825" t="n">
        <v>22</v>
      </c>
      <c r="I46" s="839" t="n">
        <v>0.4288</v>
      </c>
      <c r="J46" s="825" t="n">
        <v>80</v>
      </c>
      <c r="K46" s="839" t="n">
        <v>1</v>
      </c>
      <c r="L46" s="825" t="n">
        <v>4481</v>
      </c>
      <c r="M46" s="839" t="n">
        <v>0.5519</v>
      </c>
      <c r="N46" s="823"/>
      <c r="O46" s="825" t="n">
        <v>243</v>
      </c>
      <c r="P46" s="839" t="n">
        <v>3.0479</v>
      </c>
      <c r="Q46" s="825" t="n">
        <v>37</v>
      </c>
      <c r="R46" s="827"/>
    </row>
    <row r="47" customFormat="false" ht="15" hidden="false" customHeight="false" outlineLevel="0" collapsed="false">
      <c r="A47" s="828" t="s">
        <v>906</v>
      </c>
      <c r="B47" s="829"/>
      <c r="C47" s="830"/>
      <c r="D47" s="829"/>
      <c r="E47" s="829"/>
      <c r="F47" s="831" t="n">
        <v>36</v>
      </c>
      <c r="G47" s="832" t="n">
        <v>8167</v>
      </c>
      <c r="H47" s="832" t="n">
        <v>54429</v>
      </c>
      <c r="I47" s="841"/>
      <c r="J47" s="832" t="n">
        <v>38220</v>
      </c>
      <c r="K47" s="841"/>
      <c r="L47" s="832" t="n">
        <v>4930532</v>
      </c>
      <c r="M47" s="841"/>
      <c r="N47" s="829"/>
      <c r="O47" s="832" t="n">
        <v>6872</v>
      </c>
      <c r="P47" s="841"/>
      <c r="Q47" s="832" t="n">
        <v>313</v>
      </c>
      <c r="R47" s="832" t="n">
        <v>37</v>
      </c>
    </row>
    <row r="48" customFormat="false" ht="15.75" hidden="false" customHeight="false" outlineLevel="0" collapsed="false">
      <c r="A48" s="657" t="s">
        <v>910</v>
      </c>
      <c r="B48" s="835"/>
      <c r="C48" s="835"/>
      <c r="D48" s="835"/>
      <c r="E48" s="835"/>
      <c r="F48" s="836"/>
      <c r="G48" s="836"/>
      <c r="H48" s="836"/>
      <c r="I48" s="837"/>
      <c r="J48" s="836"/>
      <c r="K48" s="837"/>
      <c r="L48" s="836"/>
      <c r="M48" s="837"/>
      <c r="N48" s="835"/>
      <c r="O48" s="836"/>
      <c r="P48" s="837"/>
      <c r="Q48" s="836"/>
      <c r="R48" s="815"/>
    </row>
    <row r="49" customFormat="false" ht="15" hidden="false" customHeight="false" outlineLevel="0" collapsed="false">
      <c r="A49" s="816" t="s">
        <v>891</v>
      </c>
      <c r="B49" s="817"/>
      <c r="C49" s="824" t="s">
        <v>892</v>
      </c>
      <c r="D49" s="817"/>
      <c r="E49" s="817"/>
      <c r="F49" s="602" t="n">
        <v>37</v>
      </c>
      <c r="G49" s="825" t="n">
        <v>1417</v>
      </c>
      <c r="H49" s="825" t="n">
        <v>3073</v>
      </c>
      <c r="I49" s="839" t="n">
        <v>0.7229</v>
      </c>
      <c r="J49" s="825" t="n">
        <v>3638</v>
      </c>
      <c r="K49" s="839" t="n">
        <v>0.0009</v>
      </c>
      <c r="L49" s="825" t="n">
        <v>68918</v>
      </c>
      <c r="M49" s="839" t="n">
        <v>0.6298</v>
      </c>
      <c r="N49" s="817"/>
      <c r="O49" s="825" t="n">
        <v>515</v>
      </c>
      <c r="P49" s="839" t="n">
        <v>0.1414</v>
      </c>
      <c r="Q49" s="825" t="n">
        <v>2</v>
      </c>
      <c r="R49" s="822"/>
    </row>
    <row r="50" customFormat="false" ht="15" hidden="false" customHeight="false" outlineLevel="0" collapsed="false">
      <c r="A50" s="816" t="s">
        <v>893</v>
      </c>
      <c r="B50" s="823"/>
      <c r="C50" s="824" t="s">
        <v>894</v>
      </c>
      <c r="D50" s="823"/>
      <c r="E50" s="823"/>
      <c r="F50" s="602" t="n">
        <v>38</v>
      </c>
      <c r="G50" s="825" t="n">
        <v>32</v>
      </c>
      <c r="H50" s="825" t="n">
        <v>118</v>
      </c>
      <c r="I50" s="839" t="n">
        <v>0.765</v>
      </c>
      <c r="J50" s="825" t="n">
        <v>122</v>
      </c>
      <c r="K50" s="839" t="n">
        <v>0.0021</v>
      </c>
      <c r="L50" s="825" t="n">
        <v>5508</v>
      </c>
      <c r="M50" s="839" t="n">
        <v>0.8556</v>
      </c>
      <c r="N50" s="823"/>
      <c r="O50" s="825" t="n">
        <v>46</v>
      </c>
      <c r="P50" s="839" t="n">
        <v>0.3746</v>
      </c>
      <c r="Q50" s="825" t="n">
        <v>0</v>
      </c>
      <c r="R50" s="827"/>
    </row>
    <row r="51" customFormat="false" ht="15" hidden="false" customHeight="false" outlineLevel="0" collapsed="false">
      <c r="A51" s="816" t="s">
        <v>895</v>
      </c>
      <c r="B51" s="823"/>
      <c r="C51" s="824" t="s">
        <v>896</v>
      </c>
      <c r="D51" s="823"/>
      <c r="E51" s="823"/>
      <c r="F51" s="602" t="n">
        <v>39</v>
      </c>
      <c r="G51" s="825" t="n">
        <v>53</v>
      </c>
      <c r="H51" s="825" t="n">
        <v>113</v>
      </c>
      <c r="I51" s="839" t="n">
        <v>0.7337</v>
      </c>
      <c r="J51" s="825" t="n">
        <v>136</v>
      </c>
      <c r="K51" s="839" t="n">
        <v>0.0034</v>
      </c>
      <c r="L51" s="825" t="n">
        <v>49237</v>
      </c>
      <c r="M51" s="839" t="n">
        <v>0.98</v>
      </c>
      <c r="N51" s="823"/>
      <c r="O51" s="825" t="n">
        <v>80</v>
      </c>
      <c r="P51" s="839" t="n">
        <v>0.5885</v>
      </c>
      <c r="Q51" s="825" t="n">
        <v>0</v>
      </c>
      <c r="R51" s="827"/>
    </row>
    <row r="52" customFormat="false" ht="15" hidden="false" customHeight="false" outlineLevel="0" collapsed="false">
      <c r="A52" s="816" t="s">
        <v>895</v>
      </c>
      <c r="B52" s="823"/>
      <c r="C52" s="824" t="s">
        <v>897</v>
      </c>
      <c r="D52" s="823"/>
      <c r="E52" s="823"/>
      <c r="F52" s="602" t="n">
        <v>40</v>
      </c>
      <c r="G52" s="825" t="n">
        <v>980</v>
      </c>
      <c r="H52" s="825" t="n">
        <v>354</v>
      </c>
      <c r="I52" s="839" t="n">
        <v>0.8253</v>
      </c>
      <c r="J52" s="825" t="n">
        <v>1272</v>
      </c>
      <c r="K52" s="839" t="n">
        <v>0.0056</v>
      </c>
      <c r="L52" s="825" t="n">
        <v>5460</v>
      </c>
      <c r="M52" s="839" t="n">
        <v>0.5314</v>
      </c>
      <c r="N52" s="823"/>
      <c r="O52" s="825" t="n">
        <v>550</v>
      </c>
      <c r="P52" s="839" t="n">
        <v>0.4328</v>
      </c>
      <c r="Q52" s="825" t="n">
        <v>4</v>
      </c>
      <c r="R52" s="827"/>
    </row>
    <row r="53" customFormat="false" ht="15" hidden="false" customHeight="false" outlineLevel="0" collapsed="false">
      <c r="A53" s="816" t="s">
        <v>898</v>
      </c>
      <c r="B53" s="823"/>
      <c r="C53" s="824" t="s">
        <v>899</v>
      </c>
      <c r="D53" s="823"/>
      <c r="E53" s="823"/>
      <c r="F53" s="602" t="n">
        <v>41</v>
      </c>
      <c r="G53" s="825" t="n">
        <v>663</v>
      </c>
      <c r="H53" s="825" t="n">
        <v>315</v>
      </c>
      <c r="I53" s="839" t="n">
        <v>0.8161</v>
      </c>
      <c r="J53" s="825" t="n">
        <v>920</v>
      </c>
      <c r="K53" s="839" t="n">
        <v>0.0142</v>
      </c>
      <c r="L53" s="825" t="n">
        <v>29889</v>
      </c>
      <c r="M53" s="839" t="n">
        <v>0.6403</v>
      </c>
      <c r="N53" s="823"/>
      <c r="O53" s="825" t="n">
        <v>716</v>
      </c>
      <c r="P53" s="839" t="n">
        <v>0.7784</v>
      </c>
      <c r="Q53" s="825" t="n">
        <v>8</v>
      </c>
      <c r="R53" s="827"/>
    </row>
    <row r="54" customFormat="false" ht="15" hidden="false" customHeight="false" outlineLevel="0" collapsed="false">
      <c r="A54" s="816" t="s">
        <v>900</v>
      </c>
      <c r="B54" s="823"/>
      <c r="C54" s="824" t="s">
        <v>901</v>
      </c>
      <c r="D54" s="823"/>
      <c r="E54" s="823"/>
      <c r="F54" s="602" t="n">
        <v>42</v>
      </c>
      <c r="G54" s="825" t="n">
        <v>521</v>
      </c>
      <c r="H54" s="825" t="n">
        <v>147</v>
      </c>
      <c r="I54" s="839" t="n">
        <v>0.7973</v>
      </c>
      <c r="J54" s="825" t="n">
        <v>638</v>
      </c>
      <c r="K54" s="839" t="n">
        <v>0.0475</v>
      </c>
      <c r="L54" s="825" t="n">
        <v>12264</v>
      </c>
      <c r="M54" s="839" t="n">
        <v>0.7167</v>
      </c>
      <c r="N54" s="823"/>
      <c r="O54" s="825" t="n">
        <v>714</v>
      </c>
      <c r="P54" s="839" t="n">
        <v>1.1195</v>
      </c>
      <c r="Q54" s="825" t="n">
        <v>23</v>
      </c>
      <c r="R54" s="827"/>
    </row>
    <row r="55" customFormat="false" ht="15" hidden="false" customHeight="false" outlineLevel="0" collapsed="false">
      <c r="A55" s="816" t="s">
        <v>902</v>
      </c>
      <c r="B55" s="823"/>
      <c r="C55" s="824" t="s">
        <v>903</v>
      </c>
      <c r="D55" s="823"/>
      <c r="E55" s="823"/>
      <c r="F55" s="602" t="n">
        <v>43</v>
      </c>
      <c r="G55" s="825" t="n">
        <v>81</v>
      </c>
      <c r="H55" s="825" t="n">
        <v>21</v>
      </c>
      <c r="I55" s="839" t="n">
        <v>0.8146</v>
      </c>
      <c r="J55" s="825" t="n">
        <v>98</v>
      </c>
      <c r="K55" s="839" t="n">
        <v>0.2604</v>
      </c>
      <c r="L55" s="825" t="n">
        <v>2519</v>
      </c>
      <c r="M55" s="839" t="n">
        <v>0.7021</v>
      </c>
      <c r="N55" s="823"/>
      <c r="O55" s="825" t="n">
        <v>157</v>
      </c>
      <c r="P55" s="839" t="n">
        <v>1.6104</v>
      </c>
      <c r="Q55" s="825" t="n">
        <v>19</v>
      </c>
      <c r="R55" s="827"/>
    </row>
    <row r="56" customFormat="false" ht="15" hidden="false" customHeight="false" outlineLevel="0" collapsed="false">
      <c r="A56" s="816" t="s">
        <v>904</v>
      </c>
      <c r="B56" s="823"/>
      <c r="C56" s="824" t="s">
        <v>905</v>
      </c>
      <c r="D56" s="823"/>
      <c r="E56" s="823"/>
      <c r="F56" s="602" t="n">
        <v>44</v>
      </c>
      <c r="G56" s="825" t="n">
        <v>40</v>
      </c>
      <c r="H56" s="825" t="n">
        <v>39</v>
      </c>
      <c r="I56" s="839" t="n">
        <v>0.8263</v>
      </c>
      <c r="J56" s="825" t="n">
        <v>72</v>
      </c>
      <c r="K56" s="839" t="n">
        <v>1</v>
      </c>
      <c r="L56" s="825" t="n">
        <v>5880</v>
      </c>
      <c r="M56" s="839" t="n">
        <v>0.6832</v>
      </c>
      <c r="N56" s="823"/>
      <c r="O56" s="825" t="n">
        <v>265</v>
      </c>
      <c r="P56" s="839" t="n">
        <v>3.6823</v>
      </c>
      <c r="Q56" s="825" t="n">
        <v>33</v>
      </c>
      <c r="R56" s="827"/>
    </row>
    <row r="57" customFormat="false" ht="15" hidden="false" customHeight="false" outlineLevel="0" collapsed="false">
      <c r="A57" s="828" t="s">
        <v>906</v>
      </c>
      <c r="B57" s="829"/>
      <c r="C57" s="830"/>
      <c r="D57" s="829"/>
      <c r="E57" s="829"/>
      <c r="F57" s="831" t="n">
        <v>45</v>
      </c>
      <c r="G57" s="832" t="n">
        <v>3787</v>
      </c>
      <c r="H57" s="832" t="n">
        <v>4180</v>
      </c>
      <c r="I57" s="841"/>
      <c r="J57" s="832" t="n">
        <v>6896</v>
      </c>
      <c r="K57" s="841"/>
      <c r="L57" s="832" t="n">
        <v>179675</v>
      </c>
      <c r="M57" s="841"/>
      <c r="N57" s="829"/>
      <c r="O57" s="832" t="n">
        <v>3043</v>
      </c>
      <c r="P57" s="841"/>
      <c r="Q57" s="832" t="n">
        <v>89</v>
      </c>
      <c r="R57" s="832" t="n">
        <v>33</v>
      </c>
    </row>
    <row r="58" customFormat="false" ht="15.75" hidden="false" customHeight="false" outlineLevel="0" collapsed="false">
      <c r="A58" s="657" t="s">
        <v>911</v>
      </c>
      <c r="B58" s="835"/>
      <c r="C58" s="835"/>
      <c r="D58" s="835"/>
      <c r="E58" s="835"/>
      <c r="F58" s="836"/>
      <c r="G58" s="836"/>
      <c r="H58" s="836"/>
      <c r="I58" s="837"/>
      <c r="J58" s="836"/>
      <c r="K58" s="837"/>
      <c r="L58" s="836"/>
      <c r="M58" s="837"/>
      <c r="N58" s="835"/>
      <c r="O58" s="836"/>
      <c r="P58" s="837"/>
      <c r="Q58" s="836"/>
      <c r="R58" s="815"/>
    </row>
    <row r="59" customFormat="false" ht="15" hidden="false" customHeight="false" outlineLevel="0" collapsed="false">
      <c r="A59" s="816" t="s">
        <v>891</v>
      </c>
      <c r="B59" s="817"/>
      <c r="C59" s="824" t="s">
        <v>892</v>
      </c>
      <c r="D59" s="817"/>
      <c r="E59" s="817"/>
      <c r="F59" s="602" t="n">
        <v>46</v>
      </c>
      <c r="G59" s="825" t="n">
        <v>9262</v>
      </c>
      <c r="H59" s="825" t="n">
        <v>3364</v>
      </c>
      <c r="I59" s="839" t="n">
        <v>0.4938</v>
      </c>
      <c r="J59" s="825" t="n">
        <v>11247</v>
      </c>
      <c r="K59" s="839" t="n">
        <v>0.0007</v>
      </c>
      <c r="L59" s="825" t="n">
        <v>326475</v>
      </c>
      <c r="M59" s="839" t="n">
        <v>0.2105</v>
      </c>
      <c r="N59" s="817"/>
      <c r="O59" s="825" t="n">
        <v>446</v>
      </c>
      <c r="P59" s="839" t="n">
        <v>0.0396</v>
      </c>
      <c r="Q59" s="825" t="n">
        <v>2</v>
      </c>
      <c r="R59" s="822"/>
    </row>
    <row r="60" customFormat="false" ht="15" hidden="false" customHeight="false" outlineLevel="0" collapsed="false">
      <c r="A60" s="816" t="s">
        <v>893</v>
      </c>
      <c r="B60" s="823"/>
      <c r="C60" s="824" t="s">
        <v>894</v>
      </c>
      <c r="D60" s="823"/>
      <c r="E60" s="823"/>
      <c r="F60" s="602" t="n">
        <v>47</v>
      </c>
      <c r="G60" s="825" t="n">
        <v>8832</v>
      </c>
      <c r="H60" s="825" t="n">
        <v>586</v>
      </c>
      <c r="I60" s="839" t="n">
        <v>0.9161</v>
      </c>
      <c r="J60" s="825" t="n">
        <v>9369</v>
      </c>
      <c r="K60" s="839" t="n">
        <v>0.002</v>
      </c>
      <c r="L60" s="825" t="n">
        <v>227554</v>
      </c>
      <c r="M60" s="839" t="n">
        <v>0.6188</v>
      </c>
      <c r="N60" s="823"/>
      <c r="O60" s="825" t="n">
        <v>2438</v>
      </c>
      <c r="P60" s="839" t="n">
        <v>0.2603</v>
      </c>
      <c r="Q60" s="825" t="n">
        <v>11</v>
      </c>
      <c r="R60" s="827"/>
    </row>
    <row r="61" customFormat="false" ht="15" hidden="false" customHeight="false" outlineLevel="0" collapsed="false">
      <c r="A61" s="816" t="s">
        <v>895</v>
      </c>
      <c r="B61" s="823"/>
      <c r="C61" s="824" t="s">
        <v>896</v>
      </c>
      <c r="D61" s="823"/>
      <c r="E61" s="823"/>
      <c r="F61" s="602" t="n">
        <v>48</v>
      </c>
      <c r="G61" s="825" t="n">
        <v>1490</v>
      </c>
      <c r="H61" s="825" t="n">
        <v>868</v>
      </c>
      <c r="I61" s="839" t="n">
        <v>0.2694</v>
      </c>
      <c r="J61" s="825" t="n">
        <v>1724</v>
      </c>
      <c r="K61" s="839" t="n">
        <v>0.0045</v>
      </c>
      <c r="L61" s="825" t="n">
        <v>560891</v>
      </c>
      <c r="M61" s="839" t="n">
        <v>0.5473</v>
      </c>
      <c r="N61" s="823"/>
      <c r="O61" s="825" t="n">
        <v>673</v>
      </c>
      <c r="P61" s="839" t="n">
        <v>0.3906</v>
      </c>
      <c r="Q61" s="825" t="n">
        <v>4</v>
      </c>
      <c r="R61" s="827"/>
    </row>
    <row r="62" customFormat="false" ht="15" hidden="false" customHeight="false" outlineLevel="0" collapsed="false">
      <c r="A62" s="816" t="s">
        <v>895</v>
      </c>
      <c r="B62" s="823"/>
      <c r="C62" s="824" t="s">
        <v>897</v>
      </c>
      <c r="D62" s="823"/>
      <c r="E62" s="823"/>
      <c r="F62" s="602" t="n">
        <v>49</v>
      </c>
      <c r="G62" s="825" t="n">
        <v>4235</v>
      </c>
      <c r="H62" s="825" t="n">
        <v>901</v>
      </c>
      <c r="I62" s="839" t="n">
        <v>0.3096</v>
      </c>
      <c r="J62" s="825" t="n">
        <v>4331</v>
      </c>
      <c r="K62" s="839" t="n">
        <v>0.0059</v>
      </c>
      <c r="L62" s="825" t="n">
        <v>53928</v>
      </c>
      <c r="M62" s="839" t="n">
        <v>0.3629</v>
      </c>
      <c r="N62" s="823"/>
      <c r="O62" s="825" t="n">
        <v>1293</v>
      </c>
      <c r="P62" s="839" t="n">
        <v>0.2985</v>
      </c>
      <c r="Q62" s="825" t="n">
        <v>9</v>
      </c>
      <c r="R62" s="827"/>
    </row>
    <row r="63" customFormat="false" ht="15" hidden="false" customHeight="false" outlineLevel="0" collapsed="false">
      <c r="A63" s="816" t="s">
        <v>898</v>
      </c>
      <c r="B63" s="823"/>
      <c r="C63" s="824" t="s">
        <v>899</v>
      </c>
      <c r="D63" s="823"/>
      <c r="E63" s="823"/>
      <c r="F63" s="602" t="n">
        <v>50</v>
      </c>
      <c r="G63" s="825" t="n">
        <v>7539</v>
      </c>
      <c r="H63" s="825" t="n">
        <v>513</v>
      </c>
      <c r="I63" s="839" t="n">
        <v>0.4772</v>
      </c>
      <c r="J63" s="825" t="n">
        <v>7708</v>
      </c>
      <c r="K63" s="839" t="n">
        <v>0.0144</v>
      </c>
      <c r="L63" s="825" t="n">
        <v>508995</v>
      </c>
      <c r="M63" s="839" t="n">
        <v>0.4689</v>
      </c>
      <c r="N63" s="823"/>
      <c r="O63" s="825" t="n">
        <v>4364</v>
      </c>
      <c r="P63" s="839" t="n">
        <v>0.5661</v>
      </c>
      <c r="Q63" s="825" t="n">
        <v>53</v>
      </c>
      <c r="R63" s="827"/>
    </row>
    <row r="64" customFormat="false" ht="15" hidden="false" customHeight="false" outlineLevel="0" collapsed="false">
      <c r="A64" s="816" t="s">
        <v>900</v>
      </c>
      <c r="B64" s="823"/>
      <c r="C64" s="824" t="s">
        <v>901</v>
      </c>
      <c r="D64" s="823"/>
      <c r="E64" s="823"/>
      <c r="F64" s="602" t="n">
        <v>51</v>
      </c>
      <c r="G64" s="825" t="n">
        <v>2139</v>
      </c>
      <c r="H64" s="825" t="n">
        <v>56</v>
      </c>
      <c r="I64" s="839" t="n">
        <v>0.3347</v>
      </c>
      <c r="J64" s="825" t="n">
        <v>2102</v>
      </c>
      <c r="K64" s="839" t="n">
        <v>0.0476</v>
      </c>
      <c r="L64" s="825" t="n">
        <v>190434</v>
      </c>
      <c r="M64" s="839" t="n">
        <v>0.4325</v>
      </c>
      <c r="N64" s="823"/>
      <c r="O64" s="825" t="n">
        <v>1383</v>
      </c>
      <c r="P64" s="839" t="n">
        <v>0.6578</v>
      </c>
      <c r="Q64" s="825" t="n">
        <v>38</v>
      </c>
      <c r="R64" s="827"/>
    </row>
    <row r="65" customFormat="false" ht="15" hidden="false" customHeight="false" outlineLevel="0" collapsed="false">
      <c r="A65" s="816" t="s">
        <v>902</v>
      </c>
      <c r="B65" s="823"/>
      <c r="C65" s="824" t="s">
        <v>903</v>
      </c>
      <c r="D65" s="823"/>
      <c r="E65" s="823"/>
      <c r="F65" s="602" t="n">
        <v>52</v>
      </c>
      <c r="G65" s="825" t="n">
        <v>857</v>
      </c>
      <c r="H65" s="825" t="n">
        <v>194</v>
      </c>
      <c r="I65" s="839" t="n">
        <v>0.3336</v>
      </c>
      <c r="J65" s="825" t="n">
        <v>917</v>
      </c>
      <c r="K65" s="839" t="n">
        <v>0.2345</v>
      </c>
      <c r="L65" s="825" t="n">
        <v>259862</v>
      </c>
      <c r="M65" s="839" t="n">
        <v>0.6599</v>
      </c>
      <c r="N65" s="823"/>
      <c r="O65" s="825" t="n">
        <v>1272</v>
      </c>
      <c r="P65" s="839" t="n">
        <v>1.3869</v>
      </c>
      <c r="Q65" s="825" t="n">
        <v>133</v>
      </c>
      <c r="R65" s="827"/>
    </row>
    <row r="66" customFormat="false" ht="15" hidden="false" customHeight="false" outlineLevel="0" collapsed="false">
      <c r="A66" s="816" t="s">
        <v>904</v>
      </c>
      <c r="B66" s="823"/>
      <c r="C66" s="824" t="s">
        <v>905</v>
      </c>
      <c r="D66" s="823"/>
      <c r="E66" s="823"/>
      <c r="F66" s="602" t="n">
        <v>53</v>
      </c>
      <c r="G66" s="825" t="n">
        <v>197</v>
      </c>
      <c r="H66" s="825" t="n">
        <v>2</v>
      </c>
      <c r="I66" s="839" t="n">
        <v>0.4485</v>
      </c>
      <c r="J66" s="825" t="n">
        <v>193</v>
      </c>
      <c r="K66" s="839" t="n">
        <v>1</v>
      </c>
      <c r="L66" s="825" t="n">
        <v>79286</v>
      </c>
      <c r="M66" s="839" t="n">
        <v>0.4664</v>
      </c>
      <c r="N66" s="823"/>
      <c r="O66" s="825" t="n">
        <v>476</v>
      </c>
      <c r="P66" s="839" t="n">
        <v>2.4718</v>
      </c>
      <c r="Q66" s="825" t="n">
        <v>83</v>
      </c>
      <c r="R66" s="827"/>
    </row>
    <row r="67" customFormat="false" ht="15" hidden="false" customHeight="false" outlineLevel="0" collapsed="false">
      <c r="A67" s="828" t="s">
        <v>906</v>
      </c>
      <c r="B67" s="829"/>
      <c r="C67" s="830"/>
      <c r="D67" s="829"/>
      <c r="E67" s="829"/>
      <c r="F67" s="831" t="n">
        <v>54</v>
      </c>
      <c r="G67" s="832" t="n">
        <v>34551</v>
      </c>
      <c r="H67" s="832" t="n">
        <v>6484</v>
      </c>
      <c r="I67" s="841"/>
      <c r="J67" s="832" t="n">
        <v>37591</v>
      </c>
      <c r="K67" s="841"/>
      <c r="L67" s="832" t="n">
        <v>2207425</v>
      </c>
      <c r="M67" s="841"/>
      <c r="N67" s="842"/>
      <c r="O67" s="832" t="n">
        <v>12345</v>
      </c>
      <c r="P67" s="841"/>
      <c r="Q67" s="832" t="n">
        <v>333</v>
      </c>
      <c r="R67" s="832" t="n">
        <v>83</v>
      </c>
    </row>
    <row r="68" customFormat="false" ht="15.75" hidden="false" customHeight="false" outlineLevel="0" collapsed="false">
      <c r="A68" s="843" t="s">
        <v>912</v>
      </c>
      <c r="B68" s="829"/>
      <c r="C68" s="830"/>
      <c r="D68" s="829"/>
      <c r="E68" s="829"/>
      <c r="F68" s="831" t="n">
        <v>55</v>
      </c>
      <c r="G68" s="832" t="n">
        <v>186721</v>
      </c>
      <c r="H68" s="832" t="n">
        <v>100483</v>
      </c>
      <c r="I68" s="841"/>
      <c r="J68" s="832" t="n">
        <v>237986</v>
      </c>
      <c r="K68" s="841"/>
      <c r="L68" s="832" t="n">
        <v>8140659</v>
      </c>
      <c r="M68" s="841"/>
      <c r="N68" s="842"/>
      <c r="O68" s="832" t="n">
        <v>37854</v>
      </c>
      <c r="P68" s="841"/>
      <c r="Q68" s="832" t="n">
        <v>1011</v>
      </c>
      <c r="R68" s="832" t="n">
        <v>276</v>
      </c>
    </row>
    <row r="69" customFormat="false" ht="15" hidden="false" customHeight="false" outlineLevel="0" collapsed="false">
      <c r="A69" s="71" t="s">
        <v>913</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4</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5</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6</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7</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8</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9</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61</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921</v>
      </c>
      <c r="B4" s="594"/>
      <c r="C4" s="594"/>
      <c r="D4" s="594"/>
      <c r="E4" s="594"/>
      <c r="F4" s="668"/>
      <c r="G4" s="593" t="s">
        <v>216</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922</v>
      </c>
      <c r="F5" s="800" t="s">
        <v>378</v>
      </c>
      <c r="G5" s="801" t="s">
        <v>876</v>
      </c>
      <c r="H5" s="801" t="s">
        <v>877</v>
      </c>
      <c r="I5" s="801" t="s">
        <v>878</v>
      </c>
      <c r="J5" s="801" t="s">
        <v>879</v>
      </c>
      <c r="K5" s="801" t="s">
        <v>880</v>
      </c>
      <c r="L5" s="801" t="s">
        <v>881</v>
      </c>
      <c r="M5" s="801" t="s">
        <v>882</v>
      </c>
      <c r="N5" s="801" t="s">
        <v>923</v>
      </c>
      <c r="O5" s="186" t="s">
        <v>846</v>
      </c>
      <c r="P5" s="802" t="s">
        <v>847</v>
      </c>
      <c r="Q5" s="801" t="s">
        <v>884</v>
      </c>
      <c r="R5" s="803" t="s">
        <v>924</v>
      </c>
    </row>
    <row r="6" customFormat="false" ht="18" hidden="false" customHeight="true" outlineLevel="0" collapsed="false">
      <c r="A6" s="804" t="s">
        <v>886</v>
      </c>
      <c r="B6" s="784" t="s">
        <v>887</v>
      </c>
      <c r="C6" s="784" t="s">
        <v>888</v>
      </c>
      <c r="D6" s="805" t="s">
        <v>889</v>
      </c>
      <c r="E6" s="805" t="s">
        <v>925</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599" t="s">
        <v>926</v>
      </c>
      <c r="B8" s="600"/>
      <c r="C8" s="600"/>
      <c r="D8" s="600"/>
      <c r="E8" s="600"/>
      <c r="F8" s="813"/>
      <c r="G8" s="836"/>
      <c r="H8" s="836"/>
      <c r="I8" s="837"/>
      <c r="J8" s="836"/>
      <c r="K8" s="837"/>
      <c r="L8" s="836"/>
      <c r="M8" s="837"/>
      <c r="N8" s="836"/>
      <c r="O8" s="836"/>
      <c r="P8" s="837"/>
      <c r="Q8" s="836"/>
      <c r="R8" s="815"/>
    </row>
    <row r="9" customFormat="false" ht="15" hidden="false" customHeight="false" outlineLevel="0" collapsed="false">
      <c r="A9" s="816" t="s">
        <v>927</v>
      </c>
      <c r="B9" s="818" t="s">
        <v>928</v>
      </c>
      <c r="C9" s="824" t="s">
        <v>892</v>
      </c>
      <c r="D9" s="844" t="s">
        <v>929</v>
      </c>
      <c r="E9" s="844" t="s">
        <v>930</v>
      </c>
      <c r="F9" s="602" t="n">
        <v>56</v>
      </c>
      <c r="G9" s="825" t="n">
        <v>46163</v>
      </c>
      <c r="H9" s="825" t="n">
        <v>80695</v>
      </c>
      <c r="I9" s="839" t="n">
        <v>0.5119</v>
      </c>
      <c r="J9" s="825" t="n">
        <v>95131</v>
      </c>
      <c r="K9" s="839" t="n">
        <v>0.0008</v>
      </c>
      <c r="L9" s="825" t="n">
        <v>5830</v>
      </c>
      <c r="M9" s="839" t="n">
        <v>0.3408</v>
      </c>
      <c r="N9" s="845" t="n">
        <v>2.33</v>
      </c>
      <c r="O9" s="825" t="n">
        <v>19486</v>
      </c>
      <c r="P9" s="839" t="n">
        <v>0.2048</v>
      </c>
      <c r="Q9" s="825" t="n">
        <v>27</v>
      </c>
      <c r="R9" s="822"/>
    </row>
    <row r="10" customFormat="false" ht="15" hidden="false" customHeight="false" outlineLevel="0" collapsed="false">
      <c r="A10" s="816" t="s">
        <v>927</v>
      </c>
      <c r="B10" s="824" t="s">
        <v>931</v>
      </c>
      <c r="C10" s="824" t="s">
        <v>894</v>
      </c>
      <c r="D10" s="846" t="s">
        <v>932</v>
      </c>
      <c r="E10" s="846" t="s">
        <v>933</v>
      </c>
      <c r="F10" s="602" t="n">
        <v>57</v>
      </c>
      <c r="G10" s="825" t="n">
        <v>27656</v>
      </c>
      <c r="H10" s="825" t="n">
        <v>41522</v>
      </c>
      <c r="I10" s="839" t="n">
        <v>0.4907</v>
      </c>
      <c r="J10" s="825" t="n">
        <v>46394</v>
      </c>
      <c r="K10" s="839" t="n">
        <v>0.002</v>
      </c>
      <c r="L10" s="825" t="n">
        <v>4956</v>
      </c>
      <c r="M10" s="839" t="n">
        <v>0.3805</v>
      </c>
      <c r="N10" s="845" t="n">
        <v>2.37</v>
      </c>
      <c r="O10" s="825" t="n">
        <v>17636</v>
      </c>
      <c r="P10" s="839" t="n">
        <v>0.3801</v>
      </c>
      <c r="Q10" s="825" t="n">
        <v>36</v>
      </c>
      <c r="R10" s="827"/>
    </row>
    <row r="11" customFormat="false" ht="15" hidden="false" customHeight="false" outlineLevel="0" collapsed="false">
      <c r="A11" s="816" t="s">
        <v>927</v>
      </c>
      <c r="B11" s="824" t="s">
        <v>934</v>
      </c>
      <c r="C11" s="824" t="s">
        <v>896</v>
      </c>
      <c r="D11" s="846" t="s">
        <v>935</v>
      </c>
      <c r="E11" s="846" t="s">
        <v>936</v>
      </c>
      <c r="F11" s="602" t="n">
        <v>58</v>
      </c>
      <c r="G11" s="825" t="n">
        <v>42115</v>
      </c>
      <c r="H11" s="825" t="n">
        <v>36734</v>
      </c>
      <c r="I11" s="839" t="n">
        <v>0.4756</v>
      </c>
      <c r="J11" s="825" t="n">
        <v>58250</v>
      </c>
      <c r="K11" s="839" t="n">
        <v>0.0032</v>
      </c>
      <c r="L11" s="825" t="n">
        <v>8764</v>
      </c>
      <c r="M11" s="839" t="n">
        <v>0.3688</v>
      </c>
      <c r="N11" s="845" t="n">
        <v>2.45</v>
      </c>
      <c r="O11" s="825" t="n">
        <v>27530</v>
      </c>
      <c r="P11" s="839" t="n">
        <v>0.4726</v>
      </c>
      <c r="Q11" s="825" t="n">
        <v>69</v>
      </c>
      <c r="R11" s="827"/>
    </row>
    <row r="12" customFormat="false" ht="15" hidden="false" customHeight="false" outlineLevel="0" collapsed="false">
      <c r="A12" s="816" t="s">
        <v>937</v>
      </c>
      <c r="B12" s="824" t="s">
        <v>938</v>
      </c>
      <c r="C12" s="824" t="s">
        <v>897</v>
      </c>
      <c r="D12" s="846" t="s">
        <v>939</v>
      </c>
      <c r="E12" s="846" t="s">
        <v>940</v>
      </c>
      <c r="F12" s="602" t="n">
        <v>59</v>
      </c>
      <c r="G12" s="825" t="n">
        <v>41041</v>
      </c>
      <c r="H12" s="825" t="n">
        <v>30849</v>
      </c>
      <c r="I12" s="839" t="n">
        <v>0.4458</v>
      </c>
      <c r="J12" s="825" t="n">
        <v>53116</v>
      </c>
      <c r="K12" s="839" t="n">
        <v>0.0062</v>
      </c>
      <c r="L12" s="825" t="n">
        <v>8374</v>
      </c>
      <c r="M12" s="839" t="n">
        <v>0.3524</v>
      </c>
      <c r="N12" s="845" t="n">
        <v>2.48</v>
      </c>
      <c r="O12" s="825" t="n">
        <v>31548</v>
      </c>
      <c r="P12" s="839" t="n">
        <v>0.5939</v>
      </c>
      <c r="Q12" s="825" t="n">
        <v>116</v>
      </c>
      <c r="R12" s="827"/>
    </row>
    <row r="13" customFormat="false" ht="15" hidden="false" customHeight="false" outlineLevel="0" collapsed="false">
      <c r="A13" s="816" t="s">
        <v>941</v>
      </c>
      <c r="B13" s="824" t="s">
        <v>942</v>
      </c>
      <c r="C13" s="824" t="s">
        <v>899</v>
      </c>
      <c r="D13" s="846" t="s">
        <v>943</v>
      </c>
      <c r="E13" s="846" t="s">
        <v>944</v>
      </c>
      <c r="F13" s="602" t="n">
        <v>60</v>
      </c>
      <c r="G13" s="825" t="n">
        <v>41386</v>
      </c>
      <c r="H13" s="825" t="n">
        <v>28174</v>
      </c>
      <c r="I13" s="839" t="n">
        <v>0.4564</v>
      </c>
      <c r="J13" s="825" t="n">
        <v>52252</v>
      </c>
      <c r="K13" s="839" t="n">
        <v>0.0123</v>
      </c>
      <c r="L13" s="825" t="n">
        <v>11328</v>
      </c>
      <c r="M13" s="839" t="n">
        <v>0.3603</v>
      </c>
      <c r="N13" s="845" t="n">
        <v>2.57</v>
      </c>
      <c r="O13" s="825" t="n">
        <v>40545</v>
      </c>
      <c r="P13" s="839" t="n">
        <v>0.776</v>
      </c>
      <c r="Q13" s="825" t="n">
        <v>230</v>
      </c>
      <c r="R13" s="827"/>
    </row>
    <row r="14" customFormat="false" ht="15" hidden="false" customHeight="false" outlineLevel="0" collapsed="false">
      <c r="A14" s="816" t="s">
        <v>945</v>
      </c>
      <c r="B14" s="824" t="s">
        <v>946</v>
      </c>
      <c r="C14" s="824" t="s">
        <v>901</v>
      </c>
      <c r="D14" s="846" t="s">
        <v>947</v>
      </c>
      <c r="E14" s="846" t="s">
        <v>948</v>
      </c>
      <c r="F14" s="602" t="n">
        <v>61</v>
      </c>
      <c r="G14" s="825" t="n">
        <v>6859</v>
      </c>
      <c r="H14" s="825" t="n">
        <v>5467</v>
      </c>
      <c r="I14" s="839" t="n">
        <v>0.4622</v>
      </c>
      <c r="J14" s="825" t="n">
        <v>8600</v>
      </c>
      <c r="K14" s="839" t="n">
        <v>0.0348</v>
      </c>
      <c r="L14" s="825" t="n">
        <v>2581</v>
      </c>
      <c r="M14" s="839" t="n">
        <v>0.3063</v>
      </c>
      <c r="N14" s="845" t="n">
        <v>2.13</v>
      </c>
      <c r="O14" s="825" t="n">
        <v>7384</v>
      </c>
      <c r="P14" s="839" t="n">
        <v>0.8586</v>
      </c>
      <c r="Q14" s="825" t="n">
        <v>94</v>
      </c>
      <c r="R14" s="827"/>
    </row>
    <row r="15" customFormat="false" ht="15" hidden="false" customHeight="false" outlineLevel="0" collapsed="false">
      <c r="A15" s="816" t="s">
        <v>949</v>
      </c>
      <c r="B15" s="824" t="s">
        <v>950</v>
      </c>
      <c r="C15" s="824" t="s">
        <v>903</v>
      </c>
      <c r="D15" s="846" t="s">
        <v>951</v>
      </c>
      <c r="E15" s="846" t="s">
        <v>952</v>
      </c>
      <c r="F15" s="602" t="n">
        <v>62</v>
      </c>
      <c r="G15" s="825" t="n">
        <v>2208</v>
      </c>
      <c r="H15" s="825" t="n">
        <v>1256</v>
      </c>
      <c r="I15" s="839" t="n">
        <v>0.463</v>
      </c>
      <c r="J15" s="825" t="n">
        <v>2586</v>
      </c>
      <c r="K15" s="839" t="n">
        <v>0.1406</v>
      </c>
      <c r="L15" s="825" t="n">
        <v>799</v>
      </c>
      <c r="M15" s="839" t="n">
        <v>0.2856</v>
      </c>
      <c r="N15" s="845" t="n">
        <v>2.09</v>
      </c>
      <c r="O15" s="825" t="n">
        <v>3404</v>
      </c>
      <c r="P15" s="839" t="n">
        <v>1.3163</v>
      </c>
      <c r="Q15" s="825" t="n">
        <v>105</v>
      </c>
      <c r="R15" s="827"/>
    </row>
    <row r="16" customFormat="false" ht="15" hidden="false" customHeight="false" outlineLevel="0" collapsed="false">
      <c r="A16" s="816" t="s">
        <v>904</v>
      </c>
      <c r="B16" s="824" t="s">
        <v>904</v>
      </c>
      <c r="C16" s="824" t="s">
        <v>905</v>
      </c>
      <c r="D16" s="846" t="s">
        <v>953</v>
      </c>
      <c r="E16" s="846" t="s">
        <v>954</v>
      </c>
      <c r="F16" s="602" t="n">
        <v>63</v>
      </c>
      <c r="G16" s="825" t="n">
        <v>1357</v>
      </c>
      <c r="H16" s="825" t="n">
        <v>307</v>
      </c>
      <c r="I16" s="839" t="n">
        <v>1</v>
      </c>
      <c r="J16" s="825" t="n">
        <v>1634</v>
      </c>
      <c r="K16" s="839" t="n">
        <v>1</v>
      </c>
      <c r="L16" s="825" t="n">
        <v>369</v>
      </c>
      <c r="M16" s="839" t="n">
        <v>0.3653</v>
      </c>
      <c r="N16" s="845" t="n">
        <v>2.53</v>
      </c>
      <c r="O16" s="825" t="n">
        <v>4834</v>
      </c>
      <c r="P16" s="839" t="n">
        <v>2.9573</v>
      </c>
      <c r="Q16" s="825" t="n">
        <v>339</v>
      </c>
      <c r="R16" s="827"/>
    </row>
    <row r="17" customFormat="false" ht="15" hidden="false" customHeight="false" outlineLevel="0" collapsed="false">
      <c r="A17" s="828" t="s">
        <v>906</v>
      </c>
      <c r="B17" s="829"/>
      <c r="C17" s="830"/>
      <c r="D17" s="829"/>
      <c r="E17" s="829"/>
      <c r="F17" s="831" t="n">
        <v>64</v>
      </c>
      <c r="G17" s="832" t="n">
        <v>208785</v>
      </c>
      <c r="H17" s="832" t="n">
        <v>225004</v>
      </c>
      <c r="I17" s="841"/>
      <c r="J17" s="832" t="n">
        <v>317963</v>
      </c>
      <c r="K17" s="841"/>
      <c r="L17" s="832" t="n">
        <v>43001</v>
      </c>
      <c r="M17" s="841"/>
      <c r="N17" s="842"/>
      <c r="O17" s="832" t="n">
        <v>152367</v>
      </c>
      <c r="P17" s="841"/>
      <c r="Q17" s="832" t="n">
        <v>1016</v>
      </c>
      <c r="R17" s="832" t="n">
        <v>339</v>
      </c>
    </row>
    <row r="18" customFormat="false" ht="15.75" hidden="false" customHeight="false" outlineLevel="0" collapsed="false">
      <c r="A18" s="599" t="s">
        <v>955</v>
      </c>
      <c r="B18" s="847"/>
      <c r="C18" s="600"/>
      <c r="D18" s="848"/>
      <c r="E18" s="848"/>
      <c r="F18" s="813"/>
      <c r="G18" s="836"/>
      <c r="H18" s="836"/>
      <c r="I18" s="837"/>
      <c r="J18" s="836"/>
      <c r="K18" s="837"/>
      <c r="L18" s="836"/>
      <c r="M18" s="837"/>
      <c r="N18" s="836"/>
      <c r="O18" s="836"/>
      <c r="P18" s="837"/>
      <c r="Q18" s="836"/>
      <c r="R18" s="815"/>
    </row>
    <row r="19" customFormat="false" ht="15" hidden="false" customHeight="false" outlineLevel="0" collapsed="false">
      <c r="A19" s="816" t="s">
        <v>927</v>
      </c>
      <c r="B19" s="818" t="s">
        <v>928</v>
      </c>
      <c r="C19" s="824" t="s">
        <v>892</v>
      </c>
      <c r="D19" s="844" t="s">
        <v>929</v>
      </c>
      <c r="E19" s="844" t="s">
        <v>930</v>
      </c>
      <c r="F19" s="602" t="n">
        <v>65</v>
      </c>
      <c r="G19" s="825" t="n">
        <v>128075</v>
      </c>
      <c r="H19" s="825" t="n">
        <v>7978</v>
      </c>
      <c r="I19" s="839" t="n">
        <v>0.6446</v>
      </c>
      <c r="J19" s="825" t="n">
        <v>133392</v>
      </c>
      <c r="K19" s="839" t="n">
        <v>0.0002</v>
      </c>
      <c r="L19" s="825" t="n">
        <v>3347</v>
      </c>
      <c r="M19" s="839" t="n">
        <v>0.0525</v>
      </c>
      <c r="N19" s="845" t="n">
        <v>2.61</v>
      </c>
      <c r="O19" s="825" t="n">
        <v>3745</v>
      </c>
      <c r="P19" s="839" t="n">
        <v>0.0281</v>
      </c>
      <c r="Q19" s="825" t="n">
        <v>3</v>
      </c>
      <c r="R19" s="822"/>
    </row>
    <row r="20" customFormat="false" ht="15" hidden="false" customHeight="false" outlineLevel="0" collapsed="false">
      <c r="A20" s="816" t="s">
        <v>927</v>
      </c>
      <c r="B20" s="824" t="s">
        <v>931</v>
      </c>
      <c r="C20" s="824" t="s">
        <v>894</v>
      </c>
      <c r="D20" s="846" t="s">
        <v>932</v>
      </c>
      <c r="E20" s="846" t="s">
        <v>933</v>
      </c>
      <c r="F20" s="602" t="n">
        <v>66</v>
      </c>
      <c r="G20" s="825" t="n">
        <v>531</v>
      </c>
      <c r="H20" s="825" t="n">
        <v>114</v>
      </c>
      <c r="I20" s="839" t="n">
        <v>0.5091</v>
      </c>
      <c r="J20" s="825" t="n">
        <v>462</v>
      </c>
      <c r="K20" s="839" t="n">
        <v>0.002</v>
      </c>
      <c r="L20" s="825" t="n">
        <v>325</v>
      </c>
      <c r="M20" s="839" t="n">
        <v>0.2273</v>
      </c>
      <c r="N20" s="845" t="n">
        <v>1.63</v>
      </c>
      <c r="O20" s="825" t="n">
        <v>89</v>
      </c>
      <c r="P20" s="839" t="n">
        <v>0.1933</v>
      </c>
      <c r="Q20" s="825" t="n">
        <v>0</v>
      </c>
      <c r="R20" s="827"/>
    </row>
    <row r="21" customFormat="false" ht="15" hidden="false" customHeight="false" outlineLevel="0" collapsed="false">
      <c r="A21" s="816" t="s">
        <v>927</v>
      </c>
      <c r="B21" s="824" t="s">
        <v>934</v>
      </c>
      <c r="C21" s="824" t="s">
        <v>896</v>
      </c>
      <c r="D21" s="846" t="s">
        <v>935</v>
      </c>
      <c r="E21" s="846" t="s">
        <v>936</v>
      </c>
      <c r="F21" s="602" t="n">
        <v>67</v>
      </c>
      <c r="G21" s="825" t="n">
        <v>96</v>
      </c>
      <c r="H21" s="825" t="n">
        <v>147</v>
      </c>
      <c r="I21" s="839" t="n">
        <v>0.3741</v>
      </c>
      <c r="J21" s="825" t="n">
        <v>142</v>
      </c>
      <c r="K21" s="839" t="n">
        <v>0.0032</v>
      </c>
      <c r="L21" s="825" t="n">
        <v>121</v>
      </c>
      <c r="M21" s="839" t="n">
        <v>0.5159</v>
      </c>
      <c r="N21" s="845" t="n">
        <v>2.56</v>
      </c>
      <c r="O21" s="825" t="n">
        <v>86</v>
      </c>
      <c r="P21" s="839" t="n">
        <v>0.6089</v>
      </c>
      <c r="Q21" s="825" t="n">
        <v>0</v>
      </c>
      <c r="R21" s="827"/>
    </row>
    <row r="22" customFormat="false" ht="15" hidden="false" customHeight="false" outlineLevel="0" collapsed="false">
      <c r="A22" s="816" t="s">
        <v>937</v>
      </c>
      <c r="B22" s="824" t="s">
        <v>938</v>
      </c>
      <c r="C22" s="824" t="s">
        <v>897</v>
      </c>
      <c r="D22" s="846" t="s">
        <v>939</v>
      </c>
      <c r="E22" s="846" t="s">
        <v>940</v>
      </c>
      <c r="F22" s="602" t="n">
        <v>68</v>
      </c>
      <c r="G22" s="825" t="n">
        <v>206</v>
      </c>
      <c r="H22" s="825" t="n">
        <v>69</v>
      </c>
      <c r="I22" s="839" t="n">
        <v>0.3804</v>
      </c>
      <c r="J22" s="825" t="n">
        <v>209</v>
      </c>
      <c r="K22" s="839" t="n">
        <v>0.0062</v>
      </c>
      <c r="L22" s="825" t="n">
        <v>100</v>
      </c>
      <c r="M22" s="839" t="n">
        <v>0.4098</v>
      </c>
      <c r="N22" s="845" t="n">
        <v>1.51</v>
      </c>
      <c r="O22" s="825" t="n">
        <v>130</v>
      </c>
      <c r="P22" s="839" t="n">
        <v>0.619</v>
      </c>
      <c r="Q22" s="825" t="n">
        <v>1</v>
      </c>
      <c r="R22" s="827"/>
    </row>
    <row r="23" customFormat="false" ht="15" hidden="false" customHeight="false" outlineLevel="0" collapsed="false">
      <c r="A23" s="816" t="s">
        <v>941</v>
      </c>
      <c r="B23" s="824" t="s">
        <v>942</v>
      </c>
      <c r="C23" s="824" t="s">
        <v>899</v>
      </c>
      <c r="D23" s="846" t="s">
        <v>943</v>
      </c>
      <c r="E23" s="846" t="s">
        <v>944</v>
      </c>
      <c r="F23" s="602" t="n">
        <v>69</v>
      </c>
      <c r="G23" s="825" t="n">
        <v>945</v>
      </c>
      <c r="H23" s="825" t="n">
        <v>51</v>
      </c>
      <c r="I23" s="839" t="n">
        <v>0.4084</v>
      </c>
      <c r="J23" s="825" t="n">
        <v>952</v>
      </c>
      <c r="K23" s="839" t="n">
        <v>0.0098</v>
      </c>
      <c r="L23" s="825" t="n">
        <v>91</v>
      </c>
      <c r="M23" s="839" t="n">
        <v>0.2854</v>
      </c>
      <c r="N23" s="845" t="n">
        <v>2.37</v>
      </c>
      <c r="O23" s="825" t="n">
        <v>573</v>
      </c>
      <c r="P23" s="839" t="n">
        <v>0.602</v>
      </c>
      <c r="Q23" s="825" t="n">
        <v>3</v>
      </c>
      <c r="R23" s="827"/>
    </row>
    <row r="24" customFormat="false" ht="15" hidden="false" customHeight="false" outlineLevel="0" collapsed="false">
      <c r="A24" s="816" t="s">
        <v>945</v>
      </c>
      <c r="B24" s="824" t="s">
        <v>946</v>
      </c>
      <c r="C24" s="824" t="s">
        <v>901</v>
      </c>
      <c r="D24" s="846" t="s">
        <v>947</v>
      </c>
      <c r="E24" s="846" t="s">
        <v>948</v>
      </c>
      <c r="F24" s="602" t="n">
        <v>70</v>
      </c>
      <c r="G24" s="825" t="n">
        <v>30</v>
      </c>
      <c r="H24" s="825" t="n">
        <v>25</v>
      </c>
      <c r="I24" s="839" t="n">
        <v>0.482</v>
      </c>
      <c r="J24" s="825" t="n">
        <v>41</v>
      </c>
      <c r="K24" s="839" t="n">
        <v>0.0356</v>
      </c>
      <c r="L24" s="825" t="n">
        <v>37</v>
      </c>
      <c r="M24" s="839" t="n">
        <v>0.4174</v>
      </c>
      <c r="N24" s="845" t="n">
        <v>1.21</v>
      </c>
      <c r="O24" s="825" t="n">
        <v>47</v>
      </c>
      <c r="P24" s="839" t="n">
        <v>1.1609</v>
      </c>
      <c r="Q24" s="825" t="n">
        <v>1</v>
      </c>
      <c r="R24" s="827"/>
    </row>
    <row r="25" customFormat="false" ht="15" hidden="false" customHeight="false" outlineLevel="0" collapsed="false">
      <c r="A25" s="816" t="s">
        <v>949</v>
      </c>
      <c r="B25" s="824" t="s">
        <v>950</v>
      </c>
      <c r="C25" s="824" t="s">
        <v>903</v>
      </c>
      <c r="D25" s="846" t="s">
        <v>951</v>
      </c>
      <c r="E25" s="846" t="s">
        <v>952</v>
      </c>
      <c r="F25" s="602" t="n">
        <v>71</v>
      </c>
      <c r="G25" s="825" t="n">
        <v>19</v>
      </c>
      <c r="H25" s="825" t="n">
        <v>2</v>
      </c>
      <c r="I25" s="839" t="n">
        <v>0.3965</v>
      </c>
      <c r="J25" s="825" t="n">
        <v>18</v>
      </c>
      <c r="K25" s="839" t="n">
        <v>0.1344</v>
      </c>
      <c r="L25" s="825" t="n">
        <v>6</v>
      </c>
      <c r="M25" s="839" t="n">
        <v>0.1688</v>
      </c>
      <c r="N25" s="845" t="n">
        <v>1.13</v>
      </c>
      <c r="O25" s="825" t="n">
        <v>15</v>
      </c>
      <c r="P25" s="839" t="n">
        <v>0.8092</v>
      </c>
      <c r="Q25" s="825" t="n">
        <v>0</v>
      </c>
      <c r="R25" s="827"/>
    </row>
    <row r="26" customFormat="false" ht="15" hidden="false" customHeight="false" outlineLevel="0" collapsed="false">
      <c r="A26" s="816" t="s">
        <v>904</v>
      </c>
      <c r="B26" s="824" t="s">
        <v>904</v>
      </c>
      <c r="C26" s="824" t="s">
        <v>905</v>
      </c>
      <c r="D26" s="846" t="s">
        <v>953</v>
      </c>
      <c r="E26" s="846" t="s">
        <v>954</v>
      </c>
      <c r="F26" s="602" t="n">
        <v>72</v>
      </c>
      <c r="G26" s="825" t="n">
        <v>0</v>
      </c>
      <c r="H26" s="825" t="n">
        <v>0</v>
      </c>
      <c r="I26" s="839" t="n">
        <v>1</v>
      </c>
      <c r="J26" s="825" t="n">
        <v>0</v>
      </c>
      <c r="K26" s="839" t="n">
        <v>1</v>
      </c>
      <c r="L26" s="825" t="n">
        <v>1</v>
      </c>
      <c r="M26" s="839" t="n">
        <v>0.15</v>
      </c>
      <c r="N26" s="845" t="n">
        <v>1</v>
      </c>
      <c r="O26" s="825" t="n">
        <v>0</v>
      </c>
      <c r="P26" s="839" t="n">
        <v>1.9875</v>
      </c>
      <c r="Q26" s="825" t="n">
        <v>0</v>
      </c>
      <c r="R26" s="827"/>
    </row>
    <row r="27" customFormat="false" ht="15" hidden="false" customHeight="false" outlineLevel="0" collapsed="false">
      <c r="A27" s="828" t="s">
        <v>906</v>
      </c>
      <c r="B27" s="829"/>
      <c r="C27" s="830"/>
      <c r="D27" s="829"/>
      <c r="E27" s="829"/>
      <c r="F27" s="831" t="n">
        <v>73</v>
      </c>
      <c r="G27" s="832" t="n">
        <v>129902</v>
      </c>
      <c r="H27" s="832" t="n">
        <v>8386</v>
      </c>
      <c r="I27" s="841"/>
      <c r="J27" s="832" t="n">
        <v>135216</v>
      </c>
      <c r="K27" s="841"/>
      <c r="L27" s="832" t="n">
        <v>4028</v>
      </c>
      <c r="M27" s="841"/>
      <c r="N27" s="842"/>
      <c r="O27" s="832" t="n">
        <v>4685</v>
      </c>
      <c r="P27" s="841"/>
      <c r="Q27" s="832" t="n">
        <v>8</v>
      </c>
      <c r="R27" s="832" t="n">
        <v>0</v>
      </c>
    </row>
    <row r="28" customFormat="false" ht="15.75" hidden="false" customHeight="false" outlineLevel="0" collapsed="false">
      <c r="A28" s="599" t="s">
        <v>956</v>
      </c>
      <c r="B28" s="847"/>
      <c r="C28" s="600"/>
      <c r="D28" s="848"/>
      <c r="E28" s="848"/>
      <c r="F28" s="813"/>
      <c r="G28" s="836"/>
      <c r="H28" s="836"/>
      <c r="I28" s="837"/>
      <c r="J28" s="836"/>
      <c r="K28" s="837"/>
      <c r="L28" s="836"/>
      <c r="M28" s="837"/>
      <c r="N28" s="836"/>
      <c r="O28" s="836"/>
      <c r="P28" s="837"/>
      <c r="Q28" s="836"/>
      <c r="R28" s="815"/>
    </row>
    <row r="29" customFormat="false" ht="15" hidden="false" customHeight="false" outlineLevel="0" collapsed="false">
      <c r="A29" s="816" t="s">
        <v>927</v>
      </c>
      <c r="B29" s="818" t="s">
        <v>928</v>
      </c>
      <c r="C29" s="824" t="s">
        <v>892</v>
      </c>
      <c r="D29" s="844" t="s">
        <v>929</v>
      </c>
      <c r="E29" s="844" t="s">
        <v>930</v>
      </c>
      <c r="F29" s="602" t="n">
        <v>74</v>
      </c>
      <c r="G29" s="825" t="n">
        <v>12822</v>
      </c>
      <c r="H29" s="825" t="n">
        <v>3792</v>
      </c>
      <c r="I29" s="839" t="n">
        <v>0.8114</v>
      </c>
      <c r="J29" s="825" t="n">
        <v>16865</v>
      </c>
      <c r="K29" s="839" t="n">
        <v>0.0007</v>
      </c>
      <c r="L29" s="825" t="n">
        <v>175</v>
      </c>
      <c r="M29" s="839" t="n">
        <v>0.1939</v>
      </c>
      <c r="N29" s="845" t="n">
        <v>1.19</v>
      </c>
      <c r="O29" s="825" t="n">
        <v>1448</v>
      </c>
      <c r="P29" s="839" t="n">
        <v>0.0858</v>
      </c>
      <c r="Q29" s="825" t="n">
        <v>2</v>
      </c>
      <c r="R29" s="822"/>
    </row>
    <row r="30" customFormat="false" ht="15" hidden="false" customHeight="false" outlineLevel="0" collapsed="false">
      <c r="A30" s="816" t="s">
        <v>927</v>
      </c>
      <c r="B30" s="824" t="s">
        <v>931</v>
      </c>
      <c r="C30" s="824" t="s">
        <v>894</v>
      </c>
      <c r="D30" s="846" t="s">
        <v>932</v>
      </c>
      <c r="E30" s="846" t="s">
        <v>933</v>
      </c>
      <c r="F30" s="602" t="n">
        <v>75</v>
      </c>
      <c r="G30" s="825" t="n">
        <v>4399</v>
      </c>
      <c r="H30" s="825" t="n">
        <v>5821</v>
      </c>
      <c r="I30" s="839" t="n">
        <v>0.6035</v>
      </c>
      <c r="J30" s="825" t="n">
        <v>7548</v>
      </c>
      <c r="K30" s="839" t="n">
        <v>0.0019</v>
      </c>
      <c r="L30" s="825" t="n">
        <v>80</v>
      </c>
      <c r="M30" s="839" t="n">
        <v>0.113</v>
      </c>
      <c r="N30" s="845" t="n">
        <v>1.41</v>
      </c>
      <c r="O30" s="825" t="n">
        <v>673</v>
      </c>
      <c r="P30" s="839" t="n">
        <v>0.0892</v>
      </c>
      <c r="Q30" s="825" t="n">
        <v>2</v>
      </c>
      <c r="R30" s="827"/>
    </row>
    <row r="31" customFormat="false" ht="15" hidden="false" customHeight="false" outlineLevel="0" collapsed="false">
      <c r="A31" s="816" t="s">
        <v>927</v>
      </c>
      <c r="B31" s="824" t="s">
        <v>934</v>
      </c>
      <c r="C31" s="824" t="s">
        <v>896</v>
      </c>
      <c r="D31" s="846" t="s">
        <v>935</v>
      </c>
      <c r="E31" s="846" t="s">
        <v>936</v>
      </c>
      <c r="F31" s="602" t="n">
        <v>76</v>
      </c>
      <c r="G31" s="825" t="n">
        <v>1689</v>
      </c>
      <c r="H31" s="825" t="n">
        <v>1456</v>
      </c>
      <c r="I31" s="839" t="n">
        <v>0.623</v>
      </c>
      <c r="J31" s="825" t="n">
        <v>2458</v>
      </c>
      <c r="K31" s="839" t="n">
        <v>0.0032</v>
      </c>
      <c r="L31" s="825" t="n">
        <v>80</v>
      </c>
      <c r="M31" s="839" t="n">
        <v>0.1499</v>
      </c>
      <c r="N31" s="845" t="n">
        <v>1.07</v>
      </c>
      <c r="O31" s="825" t="n">
        <v>392</v>
      </c>
      <c r="P31" s="839" t="n">
        <v>0.15995</v>
      </c>
      <c r="Q31" s="825" t="n">
        <v>1</v>
      </c>
      <c r="R31" s="827"/>
    </row>
    <row r="32" customFormat="false" ht="15" hidden="false" customHeight="false" outlineLevel="0" collapsed="false">
      <c r="A32" s="816" t="s">
        <v>937</v>
      </c>
      <c r="B32" s="824" t="s">
        <v>938</v>
      </c>
      <c r="C32" s="824" t="s">
        <v>897</v>
      </c>
      <c r="D32" s="846" t="s">
        <v>939</v>
      </c>
      <c r="E32" s="846" t="s">
        <v>940</v>
      </c>
      <c r="F32" s="602" t="n">
        <v>77</v>
      </c>
      <c r="G32" s="825" t="n">
        <v>367</v>
      </c>
      <c r="H32" s="825" t="n">
        <v>709</v>
      </c>
      <c r="I32" s="839" t="n">
        <v>0.6269</v>
      </c>
      <c r="J32" s="825" t="n">
        <v>680</v>
      </c>
      <c r="K32" s="839" t="n">
        <v>0.0056</v>
      </c>
      <c r="L32" s="825" t="n">
        <v>46</v>
      </c>
      <c r="M32" s="839" t="n">
        <v>0.1627</v>
      </c>
      <c r="N32" s="845" t="n">
        <v>1.18</v>
      </c>
      <c r="O32" s="825" t="n">
        <v>161</v>
      </c>
      <c r="P32" s="839" t="n">
        <v>0.2374</v>
      </c>
      <c r="Q32" s="825" t="n">
        <v>1</v>
      </c>
      <c r="R32" s="827"/>
    </row>
    <row r="33" customFormat="false" ht="15" hidden="false" customHeight="false" outlineLevel="0" collapsed="false">
      <c r="A33" s="816" t="s">
        <v>941</v>
      </c>
      <c r="B33" s="824" t="s">
        <v>942</v>
      </c>
      <c r="C33" s="824" t="s">
        <v>899</v>
      </c>
      <c r="D33" s="846" t="s">
        <v>943</v>
      </c>
      <c r="E33" s="846" t="s">
        <v>944</v>
      </c>
      <c r="F33" s="602" t="n">
        <v>78</v>
      </c>
      <c r="G33" s="825" t="n">
        <v>1417</v>
      </c>
      <c r="H33" s="825" t="n">
        <v>152</v>
      </c>
      <c r="I33" s="839" t="n">
        <v>0.9523</v>
      </c>
      <c r="J33" s="825" t="n">
        <v>1275</v>
      </c>
      <c r="K33" s="839" t="n">
        <v>0.0107</v>
      </c>
      <c r="L33" s="825" t="n">
        <v>46</v>
      </c>
      <c r="M33" s="839" t="n">
        <v>0.1587</v>
      </c>
      <c r="N33" s="845" t="n">
        <v>0.51</v>
      </c>
      <c r="O33" s="825" t="n">
        <v>391</v>
      </c>
      <c r="P33" s="839" t="n">
        <v>0.3064</v>
      </c>
      <c r="Q33" s="825" t="n">
        <v>2</v>
      </c>
      <c r="R33" s="827"/>
    </row>
    <row r="34" customFormat="false" ht="15" hidden="false" customHeight="false" outlineLevel="0" collapsed="false">
      <c r="A34" s="816" t="s">
        <v>945</v>
      </c>
      <c r="B34" s="824" t="s">
        <v>946</v>
      </c>
      <c r="C34" s="824" t="s">
        <v>901</v>
      </c>
      <c r="D34" s="846" t="s">
        <v>947</v>
      </c>
      <c r="E34" s="846" t="s">
        <v>948</v>
      </c>
      <c r="F34" s="602" t="n">
        <v>79</v>
      </c>
      <c r="G34" s="825" t="n">
        <v>109</v>
      </c>
      <c r="H34" s="825" t="n">
        <v>15</v>
      </c>
      <c r="I34" s="839" t="n">
        <v>0.9816</v>
      </c>
      <c r="J34" s="825" t="n">
        <v>80</v>
      </c>
      <c r="K34" s="839" t="n">
        <v>0.0282</v>
      </c>
      <c r="L34" s="825" t="n">
        <v>16</v>
      </c>
      <c r="M34" s="839" t="n">
        <v>0.1522</v>
      </c>
      <c r="N34" s="845" t="n">
        <v>0.26</v>
      </c>
      <c r="O34" s="825" t="n">
        <v>29</v>
      </c>
      <c r="P34" s="839" t="n">
        <v>0.3695</v>
      </c>
      <c r="Q34" s="825" t="n">
        <v>0</v>
      </c>
      <c r="R34" s="827"/>
    </row>
    <row r="35" customFormat="false" ht="15" hidden="false" customHeight="false" outlineLevel="0" collapsed="false">
      <c r="A35" s="816" t="s">
        <v>949</v>
      </c>
      <c r="B35" s="824" t="s">
        <v>950</v>
      </c>
      <c r="C35" s="824" t="s">
        <v>903</v>
      </c>
      <c r="D35" s="846" t="s">
        <v>951</v>
      </c>
      <c r="E35" s="846" t="s">
        <v>952</v>
      </c>
      <c r="F35" s="602" t="n">
        <v>80</v>
      </c>
      <c r="G35" s="825" t="n">
        <v>0</v>
      </c>
      <c r="H35" s="825" t="n">
        <v>0</v>
      </c>
      <c r="I35" s="825" t="n">
        <v>0</v>
      </c>
      <c r="J35" s="825" t="n">
        <v>0</v>
      </c>
      <c r="K35" s="825" t="n">
        <v>0</v>
      </c>
      <c r="L35" s="825" t="n">
        <v>0</v>
      </c>
      <c r="M35" s="825" t="n">
        <v>0</v>
      </c>
      <c r="N35" s="845" t="n">
        <v>0</v>
      </c>
      <c r="O35" s="825" t="n">
        <v>0</v>
      </c>
      <c r="P35" s="825" t="n">
        <v>0</v>
      </c>
      <c r="Q35" s="825" t="n">
        <v>0</v>
      </c>
      <c r="R35" s="827"/>
    </row>
    <row r="36" customFormat="false" ht="15" hidden="false" customHeight="false" outlineLevel="0" collapsed="false">
      <c r="A36" s="816" t="s">
        <v>904</v>
      </c>
      <c r="B36" s="824" t="s">
        <v>904</v>
      </c>
      <c r="C36" s="824" t="s">
        <v>905</v>
      </c>
      <c r="D36" s="846" t="s">
        <v>953</v>
      </c>
      <c r="E36" s="846" t="s">
        <v>954</v>
      </c>
      <c r="F36" s="602" t="n">
        <v>81</v>
      </c>
      <c r="G36" s="825" t="n">
        <v>0</v>
      </c>
      <c r="H36" s="825" t="n">
        <v>0</v>
      </c>
      <c r="I36" s="825" t="n">
        <v>0</v>
      </c>
      <c r="J36" s="825" t="n">
        <v>0</v>
      </c>
      <c r="K36" s="825" t="n">
        <v>0</v>
      </c>
      <c r="L36" s="825" t="n">
        <v>0</v>
      </c>
      <c r="M36" s="825" t="n">
        <v>0</v>
      </c>
      <c r="N36" s="845" t="n">
        <v>0</v>
      </c>
      <c r="O36" s="825" t="n">
        <v>0</v>
      </c>
      <c r="P36" s="825" t="n">
        <v>0</v>
      </c>
      <c r="Q36" s="825" t="n">
        <v>0</v>
      </c>
      <c r="R36" s="827"/>
    </row>
    <row r="37" customFormat="false" ht="15" hidden="false" customHeight="false" outlineLevel="0" collapsed="false">
      <c r="A37" s="830" t="s">
        <v>906</v>
      </c>
      <c r="B37" s="829"/>
      <c r="C37" s="830"/>
      <c r="D37" s="829"/>
      <c r="E37" s="829"/>
      <c r="F37" s="831" t="n">
        <v>82</v>
      </c>
      <c r="G37" s="832" t="n">
        <v>20803</v>
      </c>
      <c r="H37" s="832" t="n">
        <v>11945</v>
      </c>
      <c r="I37" s="841"/>
      <c r="J37" s="832" t="n">
        <v>28906</v>
      </c>
      <c r="K37" s="841"/>
      <c r="L37" s="832" t="n">
        <v>443</v>
      </c>
      <c r="M37" s="841"/>
      <c r="N37" s="842"/>
      <c r="O37" s="832" t="n">
        <v>3094</v>
      </c>
      <c r="P37" s="841"/>
      <c r="Q37" s="832" t="n">
        <v>8</v>
      </c>
      <c r="R37" s="832" t="n">
        <v>0</v>
      </c>
    </row>
    <row r="38" customFormat="false" ht="15.75" hidden="false" customHeight="false" outlineLevel="0" collapsed="false">
      <c r="A38" s="657" t="s">
        <v>957</v>
      </c>
      <c r="B38" s="843"/>
      <c r="C38" s="843"/>
      <c r="D38" s="843"/>
      <c r="E38" s="843"/>
      <c r="F38" s="831" t="n">
        <v>83</v>
      </c>
      <c r="G38" s="832" t="n">
        <v>359490</v>
      </c>
      <c r="H38" s="832" t="n">
        <v>245335</v>
      </c>
      <c r="I38" s="833"/>
      <c r="J38" s="832" t="n">
        <v>482085</v>
      </c>
      <c r="K38" s="833"/>
      <c r="L38" s="832" t="n">
        <v>47472</v>
      </c>
      <c r="M38" s="833"/>
      <c r="N38" s="842"/>
      <c r="O38" s="832" t="n">
        <v>160146</v>
      </c>
      <c r="P38" s="833"/>
      <c r="Q38" s="832" t="n">
        <v>1032</v>
      </c>
      <c r="R38" s="832" t="n">
        <v>339</v>
      </c>
    </row>
    <row r="39" customFormat="false" ht="15" hidden="false" customHeight="false" outlineLevel="0" collapsed="false">
      <c r="A39" s="71" t="s">
        <v>913</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4</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5</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6</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7</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8</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9</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9</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2</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873</v>
      </c>
      <c r="B4" s="594"/>
      <c r="C4" s="594"/>
      <c r="D4" s="594"/>
      <c r="E4" s="594"/>
      <c r="F4" s="668"/>
      <c r="G4" s="593" t="s">
        <v>217</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875</v>
      </c>
      <c r="F5" s="800" t="s">
        <v>378</v>
      </c>
      <c r="G5" s="801" t="s">
        <v>876</v>
      </c>
      <c r="H5" s="801" t="s">
        <v>877</v>
      </c>
      <c r="I5" s="801" t="s">
        <v>878</v>
      </c>
      <c r="J5" s="801" t="s">
        <v>879</v>
      </c>
      <c r="K5" s="801" t="s">
        <v>880</v>
      </c>
      <c r="L5" s="801" t="s">
        <v>881</v>
      </c>
      <c r="M5" s="801" t="s">
        <v>882</v>
      </c>
      <c r="N5" s="801" t="s">
        <v>883</v>
      </c>
      <c r="O5" s="186" t="s">
        <v>846</v>
      </c>
      <c r="P5" s="802" t="s">
        <v>847</v>
      </c>
      <c r="Q5" s="801" t="s">
        <v>884</v>
      </c>
      <c r="R5" s="803" t="s">
        <v>885</v>
      </c>
    </row>
    <row r="6" customFormat="false" ht="18" hidden="false" customHeight="true" outlineLevel="0" collapsed="false">
      <c r="A6" s="804" t="s">
        <v>886</v>
      </c>
      <c r="B6" s="784" t="s">
        <v>887</v>
      </c>
      <c r="C6" s="784" t="s">
        <v>888</v>
      </c>
      <c r="D6" s="805" t="s">
        <v>889</v>
      </c>
      <c r="E6" s="805" t="s">
        <v>889</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737" t="s">
        <v>890</v>
      </c>
      <c r="B8" s="600"/>
      <c r="C8" s="600"/>
      <c r="D8" s="600"/>
      <c r="E8" s="600"/>
      <c r="F8" s="813"/>
      <c r="G8" s="813"/>
      <c r="H8" s="813"/>
      <c r="I8" s="813"/>
      <c r="J8" s="813"/>
      <c r="K8" s="813"/>
      <c r="L8" s="813"/>
      <c r="M8" s="813"/>
      <c r="N8" s="813"/>
      <c r="O8" s="813"/>
      <c r="P8" s="814"/>
      <c r="Q8" s="813"/>
      <c r="R8" s="815"/>
    </row>
    <row r="9" customFormat="false" ht="15" hidden="false" customHeight="false" outlineLevel="0" collapsed="false">
      <c r="A9" s="816" t="s">
        <v>891</v>
      </c>
      <c r="B9" s="817"/>
      <c r="C9" s="818" t="s">
        <v>892</v>
      </c>
      <c r="D9" s="817"/>
      <c r="E9" s="817"/>
      <c r="F9" s="819" t="n">
        <v>1</v>
      </c>
      <c r="G9" s="820" t="n">
        <v>31158</v>
      </c>
      <c r="H9" s="820" t="n">
        <v>0</v>
      </c>
      <c r="I9" s="820" t="n">
        <v>0</v>
      </c>
      <c r="J9" s="820" t="n">
        <v>45350</v>
      </c>
      <c r="K9" s="821" t="n">
        <v>0</v>
      </c>
      <c r="L9" s="820" t="n">
        <v>140137</v>
      </c>
      <c r="M9" s="821" t="n">
        <v>0.2631</v>
      </c>
      <c r="N9" s="817"/>
      <c r="O9" s="820" t="n">
        <v>372</v>
      </c>
      <c r="P9" s="821" t="n">
        <v>0.0083</v>
      </c>
      <c r="Q9" s="820" t="n">
        <v>0</v>
      </c>
      <c r="R9" s="822"/>
    </row>
    <row r="10" customFormat="false" ht="15" hidden="false" customHeight="false" outlineLevel="0" collapsed="false">
      <c r="A10" s="816" t="s">
        <v>893</v>
      </c>
      <c r="B10" s="823"/>
      <c r="C10" s="824" t="s">
        <v>894</v>
      </c>
      <c r="D10" s="823"/>
      <c r="E10" s="823"/>
      <c r="F10" s="602" t="n">
        <v>2</v>
      </c>
      <c r="G10" s="825" t="n">
        <v>0</v>
      </c>
      <c r="H10" s="825" t="n">
        <v>0</v>
      </c>
      <c r="I10" s="825" t="n">
        <v>0</v>
      </c>
      <c r="J10" s="825" t="n">
        <v>0</v>
      </c>
      <c r="K10" s="825" t="n">
        <v>0</v>
      </c>
      <c r="L10" s="825" t="n">
        <v>0</v>
      </c>
      <c r="M10" s="825" t="n">
        <v>0</v>
      </c>
      <c r="N10" s="823"/>
      <c r="O10" s="825" t="n">
        <v>0</v>
      </c>
      <c r="P10" s="825" t="n">
        <v>0</v>
      </c>
      <c r="Q10" s="825" t="n">
        <v>0</v>
      </c>
      <c r="R10" s="827"/>
    </row>
    <row r="11" customFormat="false" ht="15" hidden="false" customHeight="false" outlineLevel="0" collapsed="false">
      <c r="A11" s="816" t="s">
        <v>895</v>
      </c>
      <c r="B11" s="823"/>
      <c r="C11" s="824" t="s">
        <v>896</v>
      </c>
      <c r="D11" s="823"/>
      <c r="E11" s="823"/>
      <c r="F11" s="602" t="n">
        <v>3</v>
      </c>
      <c r="G11" s="825" t="n">
        <v>0</v>
      </c>
      <c r="H11" s="825" t="n">
        <v>0</v>
      </c>
      <c r="I11" s="825" t="n">
        <v>0</v>
      </c>
      <c r="J11" s="825" t="n">
        <v>0</v>
      </c>
      <c r="K11" s="825" t="n">
        <v>0</v>
      </c>
      <c r="L11" s="825" t="n">
        <v>0</v>
      </c>
      <c r="M11" s="825" t="n">
        <v>0</v>
      </c>
      <c r="N11" s="823"/>
      <c r="O11" s="825" t="n">
        <v>0</v>
      </c>
      <c r="P11" s="825" t="n">
        <v>0</v>
      </c>
      <c r="Q11" s="825" t="n">
        <v>0</v>
      </c>
      <c r="R11" s="827"/>
    </row>
    <row r="12" customFormat="false" ht="15" hidden="false" customHeight="false" outlineLevel="0" collapsed="false">
      <c r="A12" s="816" t="s">
        <v>895</v>
      </c>
      <c r="B12" s="823"/>
      <c r="C12" s="824" t="s">
        <v>897</v>
      </c>
      <c r="D12" s="823"/>
      <c r="E12" s="823"/>
      <c r="F12" s="602" t="n">
        <v>4</v>
      </c>
      <c r="G12" s="825" t="n">
        <v>8874</v>
      </c>
      <c r="H12" s="825" t="n">
        <v>0</v>
      </c>
      <c r="I12" s="825" t="n">
        <v>0</v>
      </c>
      <c r="J12" s="825" t="n">
        <v>0</v>
      </c>
      <c r="K12" s="825" t="n">
        <v>0</v>
      </c>
      <c r="L12" s="825" t="n">
        <v>18122</v>
      </c>
      <c r="M12" s="825" t="n">
        <v>0</v>
      </c>
      <c r="N12" s="823"/>
      <c r="O12" s="825" t="n">
        <v>0</v>
      </c>
      <c r="P12" s="825" t="n">
        <v>0</v>
      </c>
      <c r="Q12" s="825" t="n">
        <v>0</v>
      </c>
      <c r="R12" s="827"/>
    </row>
    <row r="13" customFormat="false" ht="15" hidden="false" customHeight="false" outlineLevel="0" collapsed="false">
      <c r="A13" s="816" t="s">
        <v>898</v>
      </c>
      <c r="B13" s="823"/>
      <c r="C13" s="824" t="s">
        <v>899</v>
      </c>
      <c r="D13" s="823"/>
      <c r="E13" s="823"/>
      <c r="F13" s="602" t="n">
        <v>5</v>
      </c>
      <c r="G13" s="825" t="n">
        <v>2686</v>
      </c>
      <c r="H13" s="825" t="n">
        <v>0</v>
      </c>
      <c r="I13" s="825" t="n">
        <v>0</v>
      </c>
      <c r="J13" s="825" t="n">
        <v>0</v>
      </c>
      <c r="K13" s="825" t="n">
        <v>0</v>
      </c>
      <c r="L13" s="825" t="n">
        <v>7367</v>
      </c>
      <c r="M13" s="825" t="n">
        <v>0</v>
      </c>
      <c r="N13" s="823"/>
      <c r="O13" s="825" t="n">
        <v>0</v>
      </c>
      <c r="P13" s="825" t="n">
        <v>0</v>
      </c>
      <c r="Q13" s="825" t="n">
        <v>0</v>
      </c>
      <c r="R13" s="827"/>
    </row>
    <row r="14" customFormat="false" ht="15" hidden="false" customHeight="false" outlineLevel="0" collapsed="false">
      <c r="A14" s="816" t="s">
        <v>900</v>
      </c>
      <c r="B14" s="823"/>
      <c r="C14" s="824" t="s">
        <v>901</v>
      </c>
      <c r="D14" s="823"/>
      <c r="E14" s="823"/>
      <c r="F14" s="602" t="n">
        <v>6</v>
      </c>
      <c r="G14" s="825" t="n">
        <v>2311</v>
      </c>
      <c r="H14" s="825" t="n">
        <v>0</v>
      </c>
      <c r="I14" s="825" t="n">
        <v>0</v>
      </c>
      <c r="J14" s="825" t="n">
        <v>0</v>
      </c>
      <c r="K14" s="825" t="n">
        <v>0</v>
      </c>
      <c r="L14" s="825" t="n">
        <v>7171</v>
      </c>
      <c r="M14" s="825" t="n">
        <v>0</v>
      </c>
      <c r="N14" s="823"/>
      <c r="O14" s="825" t="n">
        <v>0</v>
      </c>
      <c r="P14" s="825" t="n">
        <v>0</v>
      </c>
      <c r="Q14" s="825" t="n">
        <v>0</v>
      </c>
      <c r="R14" s="827"/>
    </row>
    <row r="15" customFormat="false" ht="15" hidden="false" customHeight="false" outlineLevel="0" collapsed="false">
      <c r="A15" s="816" t="s">
        <v>902</v>
      </c>
      <c r="B15" s="823"/>
      <c r="C15" s="824" t="s">
        <v>903</v>
      </c>
      <c r="D15" s="823"/>
      <c r="E15" s="823"/>
      <c r="F15" s="602" t="n">
        <v>7</v>
      </c>
      <c r="G15" s="825" t="n">
        <v>172</v>
      </c>
      <c r="H15" s="825" t="n">
        <v>0</v>
      </c>
      <c r="I15" s="825" t="n">
        <v>0</v>
      </c>
      <c r="J15" s="825" t="n">
        <v>0</v>
      </c>
      <c r="K15" s="825" t="n">
        <v>0</v>
      </c>
      <c r="L15" s="825" t="n">
        <v>815</v>
      </c>
      <c r="M15" s="825" t="n">
        <v>0</v>
      </c>
      <c r="N15" s="823"/>
      <c r="O15" s="825" t="n">
        <v>0</v>
      </c>
      <c r="P15" s="825" t="n">
        <v>0</v>
      </c>
      <c r="Q15" s="825" t="n">
        <v>0</v>
      </c>
      <c r="R15" s="827"/>
    </row>
    <row r="16" customFormat="false" ht="15" hidden="false" customHeight="false" outlineLevel="0" collapsed="false">
      <c r="A16" s="816" t="s">
        <v>904</v>
      </c>
      <c r="B16" s="823"/>
      <c r="C16" s="824" t="s">
        <v>905</v>
      </c>
      <c r="D16" s="823"/>
      <c r="E16" s="823"/>
      <c r="F16" s="602" t="n">
        <v>8</v>
      </c>
      <c r="G16" s="825" t="n">
        <v>150</v>
      </c>
      <c r="H16" s="825" t="n">
        <v>0</v>
      </c>
      <c r="I16" s="825" t="n">
        <v>0</v>
      </c>
      <c r="J16" s="825" t="n">
        <v>0</v>
      </c>
      <c r="K16" s="825" t="n">
        <v>0</v>
      </c>
      <c r="L16" s="825" t="n">
        <v>724</v>
      </c>
      <c r="M16" s="825" t="n">
        <v>0</v>
      </c>
      <c r="N16" s="823"/>
      <c r="O16" s="825" t="n">
        <v>0</v>
      </c>
      <c r="P16" s="825" t="n">
        <v>0</v>
      </c>
      <c r="Q16" s="825" t="n">
        <v>0</v>
      </c>
      <c r="R16" s="827"/>
    </row>
    <row r="17" customFormat="false" ht="15" hidden="false" customHeight="false" outlineLevel="0" collapsed="false">
      <c r="A17" s="828" t="s">
        <v>906</v>
      </c>
      <c r="B17" s="829"/>
      <c r="C17" s="830"/>
      <c r="D17" s="829"/>
      <c r="E17" s="829"/>
      <c r="F17" s="831" t="n">
        <v>9</v>
      </c>
      <c r="G17" s="832" t="n">
        <v>45351</v>
      </c>
      <c r="H17" s="832" t="n">
        <v>0</v>
      </c>
      <c r="I17" s="833"/>
      <c r="J17" s="832" t="n">
        <v>45350</v>
      </c>
      <c r="K17" s="833"/>
      <c r="L17" s="832" t="n">
        <v>174336</v>
      </c>
      <c r="M17" s="833"/>
      <c r="N17" s="829"/>
      <c r="O17" s="832" t="n">
        <v>372</v>
      </c>
      <c r="P17" s="833"/>
      <c r="Q17" s="832" t="n">
        <v>0</v>
      </c>
      <c r="R17" s="832" t="n">
        <v>0</v>
      </c>
    </row>
    <row r="18" customFormat="false" ht="15.75" hidden="false" customHeight="false" outlineLevel="0" collapsed="false">
      <c r="A18" s="834" t="s">
        <v>907</v>
      </c>
      <c r="B18" s="835"/>
      <c r="C18" s="835"/>
      <c r="D18" s="835"/>
      <c r="E18" s="835"/>
      <c r="F18" s="836"/>
      <c r="G18" s="836"/>
      <c r="H18" s="836"/>
      <c r="I18" s="837"/>
      <c r="J18" s="836"/>
      <c r="K18" s="837"/>
      <c r="L18" s="836"/>
      <c r="M18" s="837"/>
      <c r="N18" s="835"/>
      <c r="O18" s="836"/>
      <c r="P18" s="837"/>
      <c r="Q18" s="836"/>
      <c r="R18" s="838"/>
    </row>
    <row r="19" customFormat="false" ht="15" hidden="false" customHeight="false" outlineLevel="0" collapsed="false">
      <c r="A19" s="816" t="s">
        <v>891</v>
      </c>
      <c r="B19" s="817"/>
      <c r="C19" s="824" t="s">
        <v>892</v>
      </c>
      <c r="D19" s="817"/>
      <c r="E19" s="817"/>
      <c r="F19" s="602" t="n">
        <v>10</v>
      </c>
      <c r="G19" s="825" t="n">
        <v>48731</v>
      </c>
      <c r="H19" s="825" t="n">
        <v>26632</v>
      </c>
      <c r="I19" s="839" t="n">
        <v>0.3998</v>
      </c>
      <c r="J19" s="825" t="n">
        <v>59377</v>
      </c>
      <c r="K19" s="839" t="n">
        <v>0.0007</v>
      </c>
      <c r="L19" s="825" t="n">
        <v>396054</v>
      </c>
      <c r="M19" s="839" t="n">
        <v>0.1594</v>
      </c>
      <c r="N19" s="817"/>
      <c r="O19" s="825" t="n">
        <v>1809</v>
      </c>
      <c r="P19" s="839" t="n">
        <v>0.0305</v>
      </c>
      <c r="Q19" s="825" t="n">
        <v>7</v>
      </c>
      <c r="R19" s="822"/>
    </row>
    <row r="20" customFormat="false" ht="15" hidden="false" customHeight="false" outlineLevel="0" collapsed="false">
      <c r="A20" s="816" t="s">
        <v>893</v>
      </c>
      <c r="B20" s="823"/>
      <c r="C20" s="824" t="s">
        <v>894</v>
      </c>
      <c r="D20" s="823"/>
      <c r="E20" s="823"/>
      <c r="F20" s="602" t="n">
        <v>11</v>
      </c>
      <c r="G20" s="825" t="n">
        <v>7295</v>
      </c>
      <c r="H20" s="825" t="n">
        <v>1435</v>
      </c>
      <c r="I20" s="839" t="n">
        <v>0.2553</v>
      </c>
      <c r="J20" s="825" t="n">
        <v>7662</v>
      </c>
      <c r="K20" s="839" t="n">
        <v>0.0018</v>
      </c>
      <c r="L20" s="825" t="n">
        <v>49725</v>
      </c>
      <c r="M20" s="839" t="n">
        <v>0.1752</v>
      </c>
      <c r="N20" s="823"/>
      <c r="O20" s="825" t="n">
        <v>528</v>
      </c>
      <c r="P20" s="839" t="n">
        <v>0.0689</v>
      </c>
      <c r="Q20" s="825" t="n">
        <v>2</v>
      </c>
      <c r="R20" s="827"/>
    </row>
    <row r="21" customFormat="false" ht="15" hidden="false" customHeight="false" outlineLevel="0" collapsed="false">
      <c r="A21" s="816" t="s">
        <v>895</v>
      </c>
      <c r="B21" s="823"/>
      <c r="C21" s="824" t="s">
        <v>896</v>
      </c>
      <c r="D21" s="823"/>
      <c r="E21" s="823"/>
      <c r="F21" s="602" t="n">
        <v>12</v>
      </c>
      <c r="G21" s="825" t="n">
        <v>16</v>
      </c>
      <c r="H21" s="825" t="n">
        <v>0</v>
      </c>
      <c r="I21" s="825" t="n">
        <v>0</v>
      </c>
      <c r="J21" s="825" t="n">
        <v>16</v>
      </c>
      <c r="K21" s="839" t="n">
        <v>0.0048</v>
      </c>
      <c r="L21" s="825" t="n">
        <v>0</v>
      </c>
      <c r="M21" s="839" t="n">
        <v>0.1403</v>
      </c>
      <c r="N21" s="823"/>
      <c r="O21" s="825" t="n">
        <v>2</v>
      </c>
      <c r="P21" s="839" t="n">
        <v>0.1124</v>
      </c>
      <c r="Q21" s="825" t="n">
        <v>0</v>
      </c>
      <c r="R21" s="827"/>
    </row>
    <row r="22" customFormat="false" ht="15" hidden="false" customHeight="false" outlineLevel="0" collapsed="false">
      <c r="A22" s="816" t="s">
        <v>895</v>
      </c>
      <c r="B22" s="823"/>
      <c r="C22" s="824" t="s">
        <v>897</v>
      </c>
      <c r="D22" s="823"/>
      <c r="E22" s="823"/>
      <c r="F22" s="602" t="n">
        <v>13</v>
      </c>
      <c r="G22" s="825" t="n">
        <v>12050</v>
      </c>
      <c r="H22" s="825" t="n">
        <v>20</v>
      </c>
      <c r="I22" s="839" t="n">
        <v>0.7079</v>
      </c>
      <c r="J22" s="825" t="n">
        <v>12064</v>
      </c>
      <c r="K22" s="839" t="n">
        <v>0.0061</v>
      </c>
      <c r="L22" s="825" t="n">
        <v>41683</v>
      </c>
      <c r="M22" s="839" t="n">
        <v>0.1506</v>
      </c>
      <c r="N22" s="823"/>
      <c r="O22" s="825" t="n">
        <v>1713</v>
      </c>
      <c r="P22" s="839" t="n">
        <v>0.142</v>
      </c>
      <c r="Q22" s="825" t="n">
        <v>11</v>
      </c>
      <c r="R22" s="827"/>
    </row>
    <row r="23" customFormat="false" ht="15" hidden="false" customHeight="false" outlineLevel="0" collapsed="false">
      <c r="A23" s="816" t="s">
        <v>898</v>
      </c>
      <c r="B23" s="823"/>
      <c r="C23" s="824" t="s">
        <v>899</v>
      </c>
      <c r="D23" s="823"/>
      <c r="E23" s="823"/>
      <c r="F23" s="602" t="n">
        <v>14</v>
      </c>
      <c r="G23" s="825" t="n">
        <v>7571</v>
      </c>
      <c r="H23" s="825" t="n">
        <v>596</v>
      </c>
      <c r="I23" s="839" t="n">
        <v>0.1965</v>
      </c>
      <c r="J23" s="825" t="n">
        <v>7688</v>
      </c>
      <c r="K23" s="839" t="n">
        <v>0.0124</v>
      </c>
      <c r="L23" s="825" t="n">
        <v>36791</v>
      </c>
      <c r="M23" s="839" t="n">
        <v>0.1608</v>
      </c>
      <c r="N23" s="823"/>
      <c r="O23" s="825" t="n">
        <v>1860</v>
      </c>
      <c r="P23" s="839" t="n">
        <v>0.2419</v>
      </c>
      <c r="Q23" s="825" t="n">
        <v>15</v>
      </c>
      <c r="R23" s="827"/>
    </row>
    <row r="24" customFormat="false" ht="15" hidden="false" customHeight="false" outlineLevel="0" collapsed="false">
      <c r="A24" s="816" t="s">
        <v>900</v>
      </c>
      <c r="B24" s="823"/>
      <c r="C24" s="824" t="s">
        <v>901</v>
      </c>
      <c r="D24" s="823"/>
      <c r="E24" s="823"/>
      <c r="F24" s="602" t="n">
        <v>15</v>
      </c>
      <c r="G24" s="825" t="n">
        <v>4733</v>
      </c>
      <c r="H24" s="825" t="n">
        <v>36</v>
      </c>
      <c r="I24" s="839" t="n">
        <v>0.2555</v>
      </c>
      <c r="J24" s="825" t="n">
        <v>4743</v>
      </c>
      <c r="K24" s="839" t="n">
        <v>0.0692</v>
      </c>
      <c r="L24" s="825" t="n">
        <v>13444</v>
      </c>
      <c r="M24" s="839" t="n">
        <v>0.132</v>
      </c>
      <c r="N24" s="823"/>
      <c r="O24" s="825" t="n">
        <v>2562</v>
      </c>
      <c r="P24" s="839" t="n">
        <v>0.5401</v>
      </c>
      <c r="Q24" s="825" t="n">
        <v>43</v>
      </c>
      <c r="R24" s="827"/>
    </row>
    <row r="25" customFormat="false" ht="15" hidden="false" customHeight="false" outlineLevel="0" collapsed="false">
      <c r="A25" s="816" t="s">
        <v>902</v>
      </c>
      <c r="B25" s="823"/>
      <c r="C25" s="824" t="s">
        <v>903</v>
      </c>
      <c r="D25" s="823"/>
      <c r="E25" s="823"/>
      <c r="F25" s="602" t="n">
        <v>16</v>
      </c>
      <c r="G25" s="825" t="n">
        <v>348</v>
      </c>
      <c r="H25" s="825" t="n">
        <v>32</v>
      </c>
      <c r="I25" s="839" t="n">
        <v>0.2046</v>
      </c>
      <c r="J25" s="825" t="n">
        <v>355</v>
      </c>
      <c r="K25" s="839" t="n">
        <v>0.3981</v>
      </c>
      <c r="L25" s="825" t="n">
        <v>2457</v>
      </c>
      <c r="M25" s="839" t="n">
        <v>0.1466</v>
      </c>
      <c r="N25" s="823"/>
      <c r="O25" s="825" t="n">
        <v>284</v>
      </c>
      <c r="P25" s="839" t="n">
        <v>0.7995</v>
      </c>
      <c r="Q25" s="825" t="n">
        <v>20</v>
      </c>
      <c r="R25" s="827"/>
    </row>
    <row r="26" customFormat="false" ht="15" hidden="false" customHeight="false" outlineLevel="0" collapsed="false">
      <c r="A26" s="816" t="s">
        <v>904</v>
      </c>
      <c r="B26" s="823"/>
      <c r="C26" s="824" t="s">
        <v>905</v>
      </c>
      <c r="D26" s="823"/>
      <c r="E26" s="823"/>
      <c r="F26" s="602" t="n">
        <v>17</v>
      </c>
      <c r="G26" s="825" t="n">
        <v>167</v>
      </c>
      <c r="H26" s="825" t="n">
        <v>9</v>
      </c>
      <c r="I26" s="839" t="n">
        <v>0.1508</v>
      </c>
      <c r="J26" s="825" t="n">
        <v>168</v>
      </c>
      <c r="K26" s="839" t="n">
        <v>1</v>
      </c>
      <c r="L26" s="825" t="n">
        <v>1255</v>
      </c>
      <c r="M26" s="839" t="n">
        <v>0.128</v>
      </c>
      <c r="N26" s="823"/>
      <c r="O26" s="825" t="n">
        <v>242</v>
      </c>
      <c r="P26" s="839" t="n">
        <v>1.4408</v>
      </c>
      <c r="Q26" s="825" t="n">
        <v>10</v>
      </c>
      <c r="R26" s="827"/>
    </row>
    <row r="27" customFormat="false" ht="15" hidden="false" customHeight="false" outlineLevel="0" collapsed="false">
      <c r="A27" s="828" t="s">
        <v>906</v>
      </c>
      <c r="B27" s="829"/>
      <c r="C27" s="830"/>
      <c r="D27" s="829"/>
      <c r="E27" s="829"/>
      <c r="F27" s="831" t="n">
        <v>18</v>
      </c>
      <c r="G27" s="832" t="n">
        <v>80911</v>
      </c>
      <c r="H27" s="832" t="n">
        <v>28760</v>
      </c>
      <c r="I27" s="841"/>
      <c r="J27" s="832" t="n">
        <v>92073</v>
      </c>
      <c r="K27" s="841"/>
      <c r="L27" s="832" t="n">
        <v>541409</v>
      </c>
      <c r="M27" s="841"/>
      <c r="N27" s="829"/>
      <c r="O27" s="832" t="n">
        <v>9000</v>
      </c>
      <c r="P27" s="841"/>
      <c r="Q27" s="832" t="n">
        <v>108</v>
      </c>
      <c r="R27" s="832" t="n">
        <v>10</v>
      </c>
    </row>
    <row r="28" customFormat="false" ht="15.75" hidden="false" customHeight="false" outlineLevel="0" collapsed="false">
      <c r="A28" s="657" t="s">
        <v>908</v>
      </c>
      <c r="B28" s="835"/>
      <c r="C28" s="835"/>
      <c r="D28" s="835"/>
      <c r="E28" s="835"/>
      <c r="F28" s="836"/>
      <c r="G28" s="836"/>
      <c r="H28" s="836"/>
      <c r="I28" s="837"/>
      <c r="J28" s="836"/>
      <c r="K28" s="837"/>
      <c r="L28" s="836"/>
      <c r="M28" s="837"/>
      <c r="N28" s="835"/>
      <c r="O28" s="836"/>
      <c r="P28" s="837"/>
      <c r="Q28" s="836"/>
      <c r="R28" s="838"/>
    </row>
    <row r="29" customFormat="false" ht="15" hidden="false" customHeight="false" outlineLevel="0" collapsed="false">
      <c r="A29" s="816" t="s">
        <v>891</v>
      </c>
      <c r="B29" s="817"/>
      <c r="C29" s="824" t="s">
        <v>892</v>
      </c>
      <c r="D29" s="817"/>
      <c r="E29" s="817"/>
      <c r="F29" s="602" t="n">
        <v>19</v>
      </c>
      <c r="G29" s="825" t="n">
        <v>1447</v>
      </c>
      <c r="H29" s="825" t="n">
        <v>5911</v>
      </c>
      <c r="I29" s="839" t="n">
        <v>0.5865</v>
      </c>
      <c r="J29" s="825" t="n">
        <v>4913</v>
      </c>
      <c r="K29" s="839" t="n">
        <v>0.0004</v>
      </c>
      <c r="L29" s="825" t="n">
        <v>45719</v>
      </c>
      <c r="M29" s="839" t="n">
        <v>0.692</v>
      </c>
      <c r="N29" s="817"/>
      <c r="O29" s="825" t="n">
        <v>443</v>
      </c>
      <c r="P29" s="839" t="n">
        <v>0.0901</v>
      </c>
      <c r="Q29" s="825" t="n">
        <v>1</v>
      </c>
      <c r="R29" s="822"/>
    </row>
    <row r="30" customFormat="false" ht="15" hidden="false" customHeight="false" outlineLevel="0" collapsed="false">
      <c r="A30" s="816" t="s">
        <v>893</v>
      </c>
      <c r="B30" s="823"/>
      <c r="C30" s="824" t="s">
        <v>894</v>
      </c>
      <c r="D30" s="823"/>
      <c r="E30" s="823"/>
      <c r="F30" s="602" t="n">
        <v>20</v>
      </c>
      <c r="G30" s="825" t="n">
        <v>4376</v>
      </c>
      <c r="H30" s="825" t="n">
        <v>48</v>
      </c>
      <c r="I30" s="839" t="n">
        <v>1</v>
      </c>
      <c r="J30" s="825" t="n">
        <v>4424</v>
      </c>
      <c r="K30" s="839" t="n">
        <v>0.0019</v>
      </c>
      <c r="L30" s="825" t="n">
        <v>14408</v>
      </c>
      <c r="M30" s="839" t="n">
        <v>0.3049</v>
      </c>
      <c r="N30" s="823"/>
      <c r="O30" s="825" t="n">
        <v>546</v>
      </c>
      <c r="P30" s="839" t="n">
        <v>0.1234</v>
      </c>
      <c r="Q30" s="825" t="n">
        <v>3</v>
      </c>
      <c r="R30" s="827"/>
    </row>
    <row r="31" customFormat="false" ht="15" hidden="false" customHeight="false" outlineLevel="0" collapsed="false">
      <c r="A31" s="816" t="s">
        <v>895</v>
      </c>
      <c r="B31" s="823"/>
      <c r="C31" s="824" t="s">
        <v>896</v>
      </c>
      <c r="D31" s="823"/>
      <c r="E31" s="823"/>
      <c r="F31" s="602" t="n">
        <v>21</v>
      </c>
      <c r="G31" s="825" t="n">
        <v>788</v>
      </c>
      <c r="H31" s="825" t="n">
        <v>246</v>
      </c>
      <c r="I31" s="839" t="n">
        <v>0.4939</v>
      </c>
      <c r="J31" s="825" t="n">
        <v>910</v>
      </c>
      <c r="K31" s="839" t="n">
        <v>0.0047</v>
      </c>
      <c r="L31" s="825" t="n">
        <v>9041</v>
      </c>
      <c r="M31" s="839" t="n">
        <v>0.7276</v>
      </c>
      <c r="N31" s="823"/>
      <c r="O31" s="825" t="n">
        <v>522</v>
      </c>
      <c r="P31" s="839" t="n">
        <v>0.574</v>
      </c>
      <c r="Q31" s="825" t="n">
        <v>3</v>
      </c>
      <c r="R31" s="827"/>
    </row>
    <row r="32" customFormat="false" ht="15" hidden="false" customHeight="false" outlineLevel="0" collapsed="false">
      <c r="A32" s="816" t="s">
        <v>895</v>
      </c>
      <c r="B32" s="823"/>
      <c r="C32" s="824" t="s">
        <v>897</v>
      </c>
      <c r="D32" s="823"/>
      <c r="E32" s="823"/>
      <c r="F32" s="602" t="n">
        <v>22</v>
      </c>
      <c r="G32" s="825" t="n">
        <v>447</v>
      </c>
      <c r="H32" s="825" t="n">
        <v>0</v>
      </c>
      <c r="I32" s="839" t="n">
        <v>0</v>
      </c>
      <c r="J32" s="825" t="n">
        <v>447</v>
      </c>
      <c r="K32" s="839" t="n">
        <v>0.0074</v>
      </c>
      <c r="L32" s="825" t="n">
        <v>7085</v>
      </c>
      <c r="M32" s="839" t="n">
        <v>0.617</v>
      </c>
      <c r="N32" s="823"/>
      <c r="O32" s="825" t="n">
        <v>299</v>
      </c>
      <c r="P32" s="839" t="n">
        <v>0.6691</v>
      </c>
      <c r="Q32" s="825" t="n">
        <v>2</v>
      </c>
      <c r="R32" s="827"/>
    </row>
    <row r="33" customFormat="false" ht="15" hidden="false" customHeight="false" outlineLevel="0" collapsed="false">
      <c r="A33" s="816" t="s">
        <v>898</v>
      </c>
      <c r="B33" s="823"/>
      <c r="C33" s="824" t="s">
        <v>899</v>
      </c>
      <c r="D33" s="823"/>
      <c r="E33" s="823"/>
      <c r="F33" s="602" t="n">
        <v>23</v>
      </c>
      <c r="G33" s="825" t="n">
        <v>1482</v>
      </c>
      <c r="H33" s="825" t="n">
        <v>30</v>
      </c>
      <c r="I33" s="839" t="n">
        <v>0.8538</v>
      </c>
      <c r="J33" s="825" t="n">
        <v>1508</v>
      </c>
      <c r="K33" s="839" t="n">
        <v>0.0118</v>
      </c>
      <c r="L33" s="825" t="n">
        <v>7193</v>
      </c>
      <c r="M33" s="839" t="n">
        <v>0.4302</v>
      </c>
      <c r="N33" s="823"/>
      <c r="O33" s="825" t="n">
        <v>986</v>
      </c>
      <c r="P33" s="839" t="n">
        <v>0.6538</v>
      </c>
      <c r="Q33" s="825" t="n">
        <v>8</v>
      </c>
      <c r="R33" s="827"/>
    </row>
    <row r="34" customFormat="false" ht="15" hidden="false" customHeight="false" outlineLevel="0" collapsed="false">
      <c r="A34" s="816" t="s">
        <v>900</v>
      </c>
      <c r="B34" s="823"/>
      <c r="C34" s="824" t="s">
        <v>901</v>
      </c>
      <c r="D34" s="823"/>
      <c r="E34" s="823"/>
      <c r="F34" s="602" t="n">
        <v>24</v>
      </c>
      <c r="G34" s="825" t="n">
        <v>302</v>
      </c>
      <c r="H34" s="825" t="n">
        <v>1</v>
      </c>
      <c r="I34" s="839" t="n">
        <v>0.5941</v>
      </c>
      <c r="J34" s="825" t="n">
        <v>303</v>
      </c>
      <c r="K34" s="839" t="n">
        <v>0.0455</v>
      </c>
      <c r="L34" s="825" t="n">
        <v>3891</v>
      </c>
      <c r="M34" s="839" t="n">
        <v>0.6405</v>
      </c>
      <c r="N34" s="823"/>
      <c r="O34" s="825" t="n">
        <v>633</v>
      </c>
      <c r="P34" s="839" t="n">
        <v>2.0899</v>
      </c>
      <c r="Q34" s="825" t="n">
        <v>9</v>
      </c>
      <c r="R34" s="827"/>
    </row>
    <row r="35" customFormat="false" ht="15" hidden="false" customHeight="false" outlineLevel="0" collapsed="false">
      <c r="A35" s="816" t="s">
        <v>902</v>
      </c>
      <c r="B35" s="823"/>
      <c r="C35" s="824" t="s">
        <v>903</v>
      </c>
      <c r="D35" s="823"/>
      <c r="E35" s="823"/>
      <c r="F35" s="602" t="n">
        <v>25</v>
      </c>
      <c r="G35" s="825" t="n">
        <v>165</v>
      </c>
      <c r="H35" s="825" t="n">
        <v>42</v>
      </c>
      <c r="I35" s="839" t="n">
        <v>0.6076</v>
      </c>
      <c r="J35" s="825" t="n">
        <v>191</v>
      </c>
      <c r="K35" s="839" t="n">
        <v>0.2291</v>
      </c>
      <c r="L35" s="825" t="n">
        <v>1815</v>
      </c>
      <c r="M35" s="839" t="n">
        <v>0.4577</v>
      </c>
      <c r="N35" s="823"/>
      <c r="O35" s="825" t="n">
        <v>469</v>
      </c>
      <c r="P35" s="839" t="n">
        <v>2.4615</v>
      </c>
      <c r="Q35" s="825" t="n">
        <v>20</v>
      </c>
      <c r="R35" s="827"/>
    </row>
    <row r="36" customFormat="false" ht="15" hidden="false" customHeight="false" outlineLevel="0" collapsed="false">
      <c r="A36" s="816" t="s">
        <v>904</v>
      </c>
      <c r="B36" s="823"/>
      <c r="C36" s="824" t="s">
        <v>905</v>
      </c>
      <c r="D36" s="823"/>
      <c r="E36" s="823"/>
      <c r="F36" s="602" t="n">
        <v>26</v>
      </c>
      <c r="G36" s="825" t="n">
        <v>351</v>
      </c>
      <c r="H36" s="825" t="n">
        <v>0</v>
      </c>
      <c r="I36" s="839" t="n">
        <v>0</v>
      </c>
      <c r="J36" s="825" t="n">
        <v>351</v>
      </c>
      <c r="K36" s="839" t="n">
        <v>1</v>
      </c>
      <c r="L36" s="825" t="n">
        <v>15703</v>
      </c>
      <c r="M36" s="839" t="n">
        <v>0.5006</v>
      </c>
      <c r="N36" s="823"/>
      <c r="O36" s="825" t="n">
        <v>1207</v>
      </c>
      <c r="P36" s="839" t="n">
        <v>3.4401</v>
      </c>
      <c r="Q36" s="825" t="n">
        <v>115</v>
      </c>
      <c r="R36" s="827"/>
    </row>
    <row r="37" customFormat="false" ht="15" hidden="false" customHeight="false" outlineLevel="0" collapsed="false">
      <c r="A37" s="828" t="s">
        <v>906</v>
      </c>
      <c r="B37" s="829"/>
      <c r="C37" s="830"/>
      <c r="D37" s="829"/>
      <c r="E37" s="829"/>
      <c r="F37" s="831" t="n">
        <v>27</v>
      </c>
      <c r="G37" s="832" t="n">
        <v>9358</v>
      </c>
      <c r="H37" s="832" t="n">
        <v>6278</v>
      </c>
      <c r="I37" s="841"/>
      <c r="J37" s="832" t="n">
        <v>13047</v>
      </c>
      <c r="K37" s="841"/>
      <c r="L37" s="832" t="n">
        <v>104855</v>
      </c>
      <c r="M37" s="841"/>
      <c r="N37" s="829"/>
      <c r="O37" s="832" t="n">
        <v>5105</v>
      </c>
      <c r="P37" s="841"/>
      <c r="Q37" s="832" t="n">
        <v>161</v>
      </c>
      <c r="R37" s="832" t="n">
        <v>115</v>
      </c>
    </row>
    <row r="38" customFormat="false" ht="15.75" hidden="false" customHeight="false" outlineLevel="0" collapsed="false">
      <c r="A38" s="657" t="s">
        <v>909</v>
      </c>
      <c r="B38" s="835"/>
      <c r="C38" s="835"/>
      <c r="D38" s="835"/>
      <c r="E38" s="835"/>
      <c r="F38" s="836"/>
      <c r="G38" s="836"/>
      <c r="H38" s="836"/>
      <c r="I38" s="837"/>
      <c r="J38" s="836"/>
      <c r="K38" s="837"/>
      <c r="L38" s="836"/>
      <c r="M38" s="837"/>
      <c r="N38" s="835"/>
      <c r="O38" s="836"/>
      <c r="P38" s="837"/>
      <c r="Q38" s="836"/>
      <c r="R38" s="838"/>
    </row>
    <row r="39" customFormat="false" ht="15" hidden="false" customHeight="false" outlineLevel="0" collapsed="false">
      <c r="A39" s="816" t="s">
        <v>891</v>
      </c>
      <c r="B39" s="817"/>
      <c r="C39" s="824" t="s">
        <v>892</v>
      </c>
      <c r="D39" s="817"/>
      <c r="E39" s="817"/>
      <c r="F39" s="602" t="n">
        <v>28</v>
      </c>
      <c r="G39" s="825" t="n">
        <v>758</v>
      </c>
      <c r="H39" s="825" t="n">
        <v>37708</v>
      </c>
      <c r="I39" s="839" t="n">
        <v>0.5768</v>
      </c>
      <c r="J39" s="825" t="n">
        <v>22508</v>
      </c>
      <c r="K39" s="839" t="n">
        <v>0.0005</v>
      </c>
      <c r="L39" s="825" t="n">
        <v>2974849</v>
      </c>
      <c r="M39" s="839" t="n">
        <v>0.7284</v>
      </c>
      <c r="N39" s="817"/>
      <c r="O39" s="825" t="n">
        <v>493</v>
      </c>
      <c r="P39" s="839" t="n">
        <v>0.0219</v>
      </c>
      <c r="Q39" s="825" t="n">
        <v>7</v>
      </c>
      <c r="R39" s="822"/>
    </row>
    <row r="40" customFormat="false" ht="15" hidden="false" customHeight="false" outlineLevel="0" collapsed="false">
      <c r="A40" s="816" t="s">
        <v>893</v>
      </c>
      <c r="B40" s="823"/>
      <c r="C40" s="824" t="s">
        <v>894</v>
      </c>
      <c r="D40" s="823"/>
      <c r="E40" s="823"/>
      <c r="F40" s="602" t="n">
        <v>29</v>
      </c>
      <c r="G40" s="825" t="n">
        <v>113</v>
      </c>
      <c r="H40" s="825" t="n">
        <v>2581</v>
      </c>
      <c r="I40" s="839" t="n">
        <v>0.7051</v>
      </c>
      <c r="J40" s="825" t="n">
        <v>1932</v>
      </c>
      <c r="K40" s="839" t="n">
        <v>0.0017</v>
      </c>
      <c r="L40" s="825" t="n">
        <v>365335</v>
      </c>
      <c r="M40" s="839" t="n">
        <v>0.8929</v>
      </c>
      <c r="N40" s="823"/>
      <c r="O40" s="825" t="n">
        <v>170</v>
      </c>
      <c r="P40" s="839" t="n">
        <v>0.0881</v>
      </c>
      <c r="Q40" s="825" t="n">
        <v>3</v>
      </c>
      <c r="R40" s="827"/>
    </row>
    <row r="41" customFormat="false" ht="15" hidden="false" customHeight="false" outlineLevel="0" collapsed="false">
      <c r="A41" s="816" t="s">
        <v>895</v>
      </c>
      <c r="B41" s="823"/>
      <c r="C41" s="824" t="s">
        <v>896</v>
      </c>
      <c r="D41" s="823"/>
      <c r="E41" s="823"/>
      <c r="F41" s="602" t="n">
        <v>30</v>
      </c>
      <c r="G41" s="825" t="n">
        <v>33</v>
      </c>
      <c r="H41" s="825" t="n">
        <v>412</v>
      </c>
      <c r="I41" s="839" t="n">
        <v>0.7561</v>
      </c>
      <c r="J41" s="825" t="n">
        <v>344</v>
      </c>
      <c r="K41" s="839" t="n">
        <v>0.0031</v>
      </c>
      <c r="L41" s="825" t="n">
        <v>86238</v>
      </c>
      <c r="M41" s="839" t="n">
        <v>0.9082</v>
      </c>
      <c r="N41" s="823"/>
      <c r="O41" s="825" t="n">
        <v>51</v>
      </c>
      <c r="P41" s="839" t="n">
        <v>0.1481</v>
      </c>
      <c r="Q41" s="825" t="n">
        <v>1</v>
      </c>
      <c r="R41" s="827"/>
    </row>
    <row r="42" customFormat="false" ht="15" hidden="false" customHeight="false" outlineLevel="0" collapsed="false">
      <c r="A42" s="816" t="s">
        <v>895</v>
      </c>
      <c r="B42" s="823"/>
      <c r="C42" s="824" t="s">
        <v>897</v>
      </c>
      <c r="D42" s="823"/>
      <c r="E42" s="823"/>
      <c r="F42" s="602" t="n">
        <v>31</v>
      </c>
      <c r="G42" s="825" t="n">
        <v>3532</v>
      </c>
      <c r="H42" s="825" t="n">
        <v>10564</v>
      </c>
      <c r="I42" s="839" t="n">
        <v>0.3796</v>
      </c>
      <c r="J42" s="825" t="n">
        <v>7542</v>
      </c>
      <c r="K42" s="839" t="n">
        <v>0.0056</v>
      </c>
      <c r="L42" s="825" t="n">
        <v>658174</v>
      </c>
      <c r="M42" s="839" t="n">
        <v>0.6062</v>
      </c>
      <c r="N42" s="823"/>
      <c r="O42" s="825" t="n">
        <v>1182</v>
      </c>
      <c r="P42" s="839" t="n">
        <v>0.1567</v>
      </c>
      <c r="Q42" s="825" t="n">
        <v>26</v>
      </c>
      <c r="R42" s="827"/>
    </row>
    <row r="43" customFormat="false" ht="15" hidden="false" customHeight="false" outlineLevel="0" collapsed="false">
      <c r="A43" s="816" t="s">
        <v>898</v>
      </c>
      <c r="B43" s="823"/>
      <c r="C43" s="824" t="s">
        <v>899</v>
      </c>
      <c r="D43" s="823"/>
      <c r="E43" s="823"/>
      <c r="F43" s="602" t="n">
        <v>32</v>
      </c>
      <c r="G43" s="825" t="n">
        <v>421</v>
      </c>
      <c r="H43" s="825" t="n">
        <v>741</v>
      </c>
      <c r="I43" s="839" t="n">
        <v>0.8704</v>
      </c>
      <c r="J43" s="825" t="n">
        <v>1066</v>
      </c>
      <c r="K43" s="839" t="n">
        <v>0.013</v>
      </c>
      <c r="L43" s="825" t="n">
        <v>192980</v>
      </c>
      <c r="M43" s="839" t="n">
        <v>0.8085</v>
      </c>
      <c r="N43" s="823"/>
      <c r="O43" s="825" t="n">
        <v>422</v>
      </c>
      <c r="P43" s="839" t="n">
        <v>0.3962</v>
      </c>
      <c r="Q43" s="825" t="n">
        <v>11</v>
      </c>
      <c r="R43" s="827"/>
    </row>
    <row r="44" customFormat="false" ht="15" hidden="false" customHeight="false" outlineLevel="0" collapsed="false">
      <c r="A44" s="816" t="s">
        <v>900</v>
      </c>
      <c r="B44" s="823"/>
      <c r="C44" s="824" t="s">
        <v>901</v>
      </c>
      <c r="D44" s="823"/>
      <c r="E44" s="823"/>
      <c r="F44" s="602" t="n">
        <v>33</v>
      </c>
      <c r="G44" s="825" t="n">
        <v>2404</v>
      </c>
      <c r="H44" s="825" t="n">
        <v>1401</v>
      </c>
      <c r="I44" s="839" t="n">
        <v>0.6881</v>
      </c>
      <c r="J44" s="825" t="n">
        <v>3368</v>
      </c>
      <c r="K44" s="839" t="n">
        <v>0.0351</v>
      </c>
      <c r="L44" s="825" t="n">
        <v>474547</v>
      </c>
      <c r="M44" s="839" t="n">
        <v>0.765</v>
      </c>
      <c r="N44" s="823"/>
      <c r="O44" s="825" t="n">
        <v>2556</v>
      </c>
      <c r="P44" s="839" t="n">
        <v>0.7588</v>
      </c>
      <c r="Q44" s="825" t="n">
        <v>91</v>
      </c>
      <c r="R44" s="827"/>
    </row>
    <row r="45" customFormat="false" ht="15" hidden="false" customHeight="false" outlineLevel="0" collapsed="false">
      <c r="A45" s="816" t="s">
        <v>902</v>
      </c>
      <c r="B45" s="823"/>
      <c r="C45" s="824" t="s">
        <v>903</v>
      </c>
      <c r="D45" s="823"/>
      <c r="E45" s="823"/>
      <c r="F45" s="602" t="n">
        <v>34</v>
      </c>
      <c r="G45" s="825" t="n">
        <v>699</v>
      </c>
      <c r="H45" s="825" t="n">
        <v>252</v>
      </c>
      <c r="I45" s="839" t="n">
        <v>0.6335</v>
      </c>
      <c r="J45" s="825" t="n">
        <v>859</v>
      </c>
      <c r="K45" s="839" t="n">
        <v>0.219</v>
      </c>
      <c r="L45" s="825" t="n">
        <v>123912</v>
      </c>
      <c r="M45" s="839" t="n">
        <v>0.7087</v>
      </c>
      <c r="N45" s="823"/>
      <c r="O45" s="825" t="n">
        <v>1414</v>
      </c>
      <c r="P45" s="839" t="n">
        <v>1.6466</v>
      </c>
      <c r="Q45" s="825" t="n">
        <v>126</v>
      </c>
      <c r="R45" s="827"/>
    </row>
    <row r="46" customFormat="false" ht="15" hidden="false" customHeight="false" outlineLevel="0" collapsed="false">
      <c r="A46" s="816" t="s">
        <v>904</v>
      </c>
      <c r="B46" s="823"/>
      <c r="C46" s="824" t="s">
        <v>905</v>
      </c>
      <c r="D46" s="823"/>
      <c r="E46" s="823"/>
      <c r="F46" s="602" t="n">
        <v>35</v>
      </c>
      <c r="G46" s="825" t="n">
        <v>80</v>
      </c>
      <c r="H46" s="825" t="n">
        <v>30</v>
      </c>
      <c r="I46" s="839" t="n">
        <v>0.4093</v>
      </c>
      <c r="J46" s="825" t="n">
        <v>92</v>
      </c>
      <c r="K46" s="839" t="n">
        <v>1</v>
      </c>
      <c r="L46" s="825" t="n">
        <v>5350</v>
      </c>
      <c r="M46" s="839" t="n">
        <v>0.5427</v>
      </c>
      <c r="N46" s="823"/>
      <c r="O46" s="825" t="n">
        <v>319</v>
      </c>
      <c r="P46" s="839" t="n">
        <v>3.4574</v>
      </c>
      <c r="Q46" s="825" t="n">
        <v>37</v>
      </c>
      <c r="R46" s="827"/>
    </row>
    <row r="47" customFormat="false" ht="15" hidden="false" customHeight="false" outlineLevel="0" collapsed="false">
      <c r="A47" s="828" t="s">
        <v>906</v>
      </c>
      <c r="B47" s="829"/>
      <c r="C47" s="830"/>
      <c r="D47" s="829"/>
      <c r="E47" s="829"/>
      <c r="F47" s="831" t="n">
        <v>36</v>
      </c>
      <c r="G47" s="832" t="n">
        <v>8040</v>
      </c>
      <c r="H47" s="832" t="n">
        <v>53689</v>
      </c>
      <c r="I47" s="841"/>
      <c r="J47" s="832" t="n">
        <v>37711</v>
      </c>
      <c r="K47" s="841"/>
      <c r="L47" s="832" t="n">
        <v>4881385</v>
      </c>
      <c r="M47" s="841"/>
      <c r="N47" s="829"/>
      <c r="O47" s="832" t="n">
        <v>6607</v>
      </c>
      <c r="P47" s="841"/>
      <c r="Q47" s="832" t="n">
        <v>302</v>
      </c>
      <c r="R47" s="832" t="n">
        <v>37</v>
      </c>
    </row>
    <row r="48" customFormat="false" ht="15.75" hidden="false" customHeight="false" outlineLevel="0" collapsed="false">
      <c r="A48" s="657" t="s">
        <v>910</v>
      </c>
      <c r="B48" s="835"/>
      <c r="C48" s="835"/>
      <c r="D48" s="835"/>
      <c r="E48" s="835"/>
      <c r="F48" s="836"/>
      <c r="G48" s="836"/>
      <c r="H48" s="836"/>
      <c r="I48" s="837"/>
      <c r="J48" s="836"/>
      <c r="K48" s="837"/>
      <c r="L48" s="836"/>
      <c r="M48" s="837"/>
      <c r="N48" s="835"/>
      <c r="O48" s="836"/>
      <c r="P48" s="837"/>
      <c r="Q48" s="836"/>
      <c r="R48" s="815"/>
    </row>
    <row r="49" customFormat="false" ht="15" hidden="false" customHeight="false" outlineLevel="0" collapsed="false">
      <c r="A49" s="816" t="s">
        <v>891</v>
      </c>
      <c r="B49" s="817"/>
      <c r="C49" s="824" t="s">
        <v>892</v>
      </c>
      <c r="D49" s="817"/>
      <c r="E49" s="817"/>
      <c r="F49" s="602" t="n">
        <v>37</v>
      </c>
      <c r="G49" s="825" t="n">
        <v>1346</v>
      </c>
      <c r="H49" s="825" t="n">
        <v>2894</v>
      </c>
      <c r="I49" s="839" t="n">
        <v>0.7183</v>
      </c>
      <c r="J49" s="825" t="n">
        <v>3425</v>
      </c>
      <c r="K49" s="839" t="n">
        <v>0.0009</v>
      </c>
      <c r="L49" s="825" t="n">
        <v>69981</v>
      </c>
      <c r="M49" s="839" t="n">
        <v>0.6178</v>
      </c>
      <c r="N49" s="817"/>
      <c r="O49" s="825" t="n">
        <v>472</v>
      </c>
      <c r="P49" s="839" t="n">
        <v>0.138</v>
      </c>
      <c r="Q49" s="825" t="n">
        <v>2</v>
      </c>
      <c r="R49" s="822"/>
    </row>
    <row r="50" customFormat="false" ht="15" hidden="false" customHeight="false" outlineLevel="0" collapsed="false">
      <c r="A50" s="816" t="s">
        <v>893</v>
      </c>
      <c r="B50" s="823"/>
      <c r="C50" s="824" t="s">
        <v>894</v>
      </c>
      <c r="D50" s="823"/>
      <c r="E50" s="823"/>
      <c r="F50" s="602" t="n">
        <v>38</v>
      </c>
      <c r="G50" s="825" t="n">
        <v>28</v>
      </c>
      <c r="H50" s="825" t="n">
        <v>112</v>
      </c>
      <c r="I50" s="839" t="n">
        <v>0.7698</v>
      </c>
      <c r="J50" s="825" t="n">
        <v>114</v>
      </c>
      <c r="K50" s="839" t="n">
        <v>0.0021</v>
      </c>
      <c r="L50" s="825" t="n">
        <v>5508</v>
      </c>
      <c r="M50" s="839" t="n">
        <v>0.8547</v>
      </c>
      <c r="N50" s="823"/>
      <c r="O50" s="825" t="n">
        <v>43</v>
      </c>
      <c r="P50" s="839" t="n">
        <v>0.3743</v>
      </c>
      <c r="Q50" s="825" t="n">
        <v>0</v>
      </c>
      <c r="R50" s="827"/>
    </row>
    <row r="51" customFormat="false" ht="15" hidden="false" customHeight="false" outlineLevel="0" collapsed="false">
      <c r="A51" s="816" t="s">
        <v>895</v>
      </c>
      <c r="B51" s="823"/>
      <c r="C51" s="824" t="s">
        <v>896</v>
      </c>
      <c r="D51" s="823"/>
      <c r="E51" s="823"/>
      <c r="F51" s="602" t="n">
        <v>39</v>
      </c>
      <c r="G51" s="825" t="n">
        <v>50</v>
      </c>
      <c r="H51" s="825" t="n">
        <v>109</v>
      </c>
      <c r="I51" s="839" t="n">
        <v>0.7272</v>
      </c>
      <c r="J51" s="825" t="n">
        <v>129</v>
      </c>
      <c r="K51" s="839" t="n">
        <v>0.0034</v>
      </c>
      <c r="L51" s="825" t="n">
        <v>49241</v>
      </c>
      <c r="M51" s="839" t="n">
        <v>0.98</v>
      </c>
      <c r="N51" s="823"/>
      <c r="O51" s="825" t="n">
        <v>76</v>
      </c>
      <c r="P51" s="839" t="n">
        <v>0.592</v>
      </c>
      <c r="Q51" s="825" t="n">
        <v>0</v>
      </c>
      <c r="R51" s="827"/>
    </row>
    <row r="52" customFormat="false" ht="15" hidden="false" customHeight="false" outlineLevel="0" collapsed="false">
      <c r="A52" s="816" t="s">
        <v>895</v>
      </c>
      <c r="B52" s="823"/>
      <c r="C52" s="824" t="s">
        <v>897</v>
      </c>
      <c r="D52" s="823"/>
      <c r="E52" s="823"/>
      <c r="F52" s="602" t="n">
        <v>40</v>
      </c>
      <c r="G52" s="825" t="n">
        <v>954</v>
      </c>
      <c r="H52" s="825" t="n">
        <v>312</v>
      </c>
      <c r="I52" s="839" t="n">
        <v>0.8309</v>
      </c>
      <c r="J52" s="825" t="n">
        <v>1213</v>
      </c>
      <c r="K52" s="839" t="n">
        <v>0.0056</v>
      </c>
      <c r="L52" s="825" t="n">
        <v>5799</v>
      </c>
      <c r="M52" s="839" t="n">
        <v>0.512</v>
      </c>
      <c r="N52" s="823"/>
      <c r="O52" s="825" t="n">
        <v>506</v>
      </c>
      <c r="P52" s="839" t="n">
        <v>0.4169</v>
      </c>
      <c r="Q52" s="825" t="n">
        <v>3</v>
      </c>
      <c r="R52" s="827"/>
    </row>
    <row r="53" customFormat="false" ht="15" hidden="false" customHeight="false" outlineLevel="0" collapsed="false">
      <c r="A53" s="816" t="s">
        <v>898</v>
      </c>
      <c r="B53" s="823"/>
      <c r="C53" s="824" t="s">
        <v>899</v>
      </c>
      <c r="D53" s="823"/>
      <c r="E53" s="823"/>
      <c r="F53" s="602" t="n">
        <v>41</v>
      </c>
      <c r="G53" s="825" t="n">
        <v>576</v>
      </c>
      <c r="H53" s="825" t="n">
        <v>305</v>
      </c>
      <c r="I53" s="839" t="n">
        <v>0.8163</v>
      </c>
      <c r="J53" s="825" t="n">
        <v>825</v>
      </c>
      <c r="K53" s="839" t="n">
        <v>0.0141</v>
      </c>
      <c r="L53" s="825" t="n">
        <v>30170</v>
      </c>
      <c r="M53" s="839" t="n">
        <v>0.6425</v>
      </c>
      <c r="N53" s="823"/>
      <c r="O53" s="825" t="n">
        <v>640</v>
      </c>
      <c r="P53" s="839" t="n">
        <v>0.7757</v>
      </c>
      <c r="Q53" s="825" t="n">
        <v>7</v>
      </c>
      <c r="R53" s="827"/>
    </row>
    <row r="54" customFormat="false" ht="15" hidden="false" customHeight="false" outlineLevel="0" collapsed="false">
      <c r="A54" s="816" t="s">
        <v>900</v>
      </c>
      <c r="B54" s="823"/>
      <c r="C54" s="824" t="s">
        <v>901</v>
      </c>
      <c r="D54" s="823"/>
      <c r="E54" s="823"/>
      <c r="F54" s="602" t="n">
        <v>42</v>
      </c>
      <c r="G54" s="825" t="n">
        <v>496</v>
      </c>
      <c r="H54" s="825" t="n">
        <v>147</v>
      </c>
      <c r="I54" s="839" t="n">
        <v>0.7996</v>
      </c>
      <c r="J54" s="825" t="n">
        <v>613</v>
      </c>
      <c r="K54" s="839" t="n">
        <v>0.0484</v>
      </c>
      <c r="L54" s="825" t="n">
        <v>12743</v>
      </c>
      <c r="M54" s="839" t="n">
        <v>0.7182</v>
      </c>
      <c r="N54" s="823"/>
      <c r="O54" s="825" t="n">
        <v>690</v>
      </c>
      <c r="P54" s="839" t="n">
        <v>1.1244</v>
      </c>
      <c r="Q54" s="825" t="n">
        <v>22</v>
      </c>
      <c r="R54" s="827"/>
    </row>
    <row r="55" customFormat="false" ht="15" hidden="false" customHeight="false" outlineLevel="0" collapsed="false">
      <c r="A55" s="816" t="s">
        <v>902</v>
      </c>
      <c r="B55" s="823"/>
      <c r="C55" s="824" t="s">
        <v>903</v>
      </c>
      <c r="D55" s="823"/>
      <c r="E55" s="823"/>
      <c r="F55" s="602" t="n">
        <v>43</v>
      </c>
      <c r="G55" s="825" t="n">
        <v>75</v>
      </c>
      <c r="H55" s="825" t="n">
        <v>19</v>
      </c>
      <c r="I55" s="839" t="n">
        <v>0.8046</v>
      </c>
      <c r="J55" s="825" t="n">
        <v>90</v>
      </c>
      <c r="K55" s="839" t="n">
        <v>0.2737</v>
      </c>
      <c r="L55" s="825" t="n">
        <v>2771</v>
      </c>
      <c r="M55" s="839" t="n">
        <v>0.7129</v>
      </c>
      <c r="N55" s="823"/>
      <c r="O55" s="825" t="n">
        <v>146</v>
      </c>
      <c r="P55" s="839" t="n">
        <v>1.6103</v>
      </c>
      <c r="Q55" s="825" t="n">
        <v>19</v>
      </c>
      <c r="R55" s="827"/>
    </row>
    <row r="56" customFormat="false" ht="15" hidden="false" customHeight="false" outlineLevel="0" collapsed="false">
      <c r="A56" s="816" t="s">
        <v>904</v>
      </c>
      <c r="B56" s="823"/>
      <c r="C56" s="824" t="s">
        <v>905</v>
      </c>
      <c r="D56" s="823"/>
      <c r="E56" s="823"/>
      <c r="F56" s="602" t="n">
        <v>44</v>
      </c>
      <c r="G56" s="825" t="n">
        <v>36</v>
      </c>
      <c r="H56" s="825" t="n">
        <v>39</v>
      </c>
      <c r="I56" s="839" t="n">
        <v>0.8271</v>
      </c>
      <c r="J56" s="825" t="n">
        <v>68</v>
      </c>
      <c r="K56" s="839" t="n">
        <v>1</v>
      </c>
      <c r="L56" s="825" t="n">
        <v>5967</v>
      </c>
      <c r="M56" s="839" t="n">
        <v>0.6888</v>
      </c>
      <c r="N56" s="823"/>
      <c r="O56" s="825" t="n">
        <v>244</v>
      </c>
      <c r="P56" s="839" t="n">
        <v>3.5868</v>
      </c>
      <c r="Q56" s="825" t="n">
        <v>32</v>
      </c>
      <c r="R56" s="827"/>
    </row>
    <row r="57" customFormat="false" ht="15" hidden="false" customHeight="false" outlineLevel="0" collapsed="false">
      <c r="A57" s="828" t="s">
        <v>906</v>
      </c>
      <c r="B57" s="829"/>
      <c r="C57" s="830"/>
      <c r="D57" s="829"/>
      <c r="E57" s="829"/>
      <c r="F57" s="831" t="n">
        <v>45</v>
      </c>
      <c r="G57" s="832" t="n">
        <v>3561</v>
      </c>
      <c r="H57" s="832" t="n">
        <v>3937</v>
      </c>
      <c r="I57" s="841"/>
      <c r="J57" s="832" t="n">
        <v>6477</v>
      </c>
      <c r="K57" s="841"/>
      <c r="L57" s="832" t="n">
        <v>182180</v>
      </c>
      <c r="M57" s="841"/>
      <c r="N57" s="829"/>
      <c r="O57" s="832" t="n">
        <v>2817</v>
      </c>
      <c r="P57" s="841"/>
      <c r="Q57" s="832" t="n">
        <v>85</v>
      </c>
      <c r="R57" s="832" t="n">
        <v>32</v>
      </c>
    </row>
    <row r="58" customFormat="false" ht="15.75" hidden="false" customHeight="false" outlineLevel="0" collapsed="false">
      <c r="A58" s="657" t="s">
        <v>911</v>
      </c>
      <c r="B58" s="835"/>
      <c r="C58" s="835"/>
      <c r="D58" s="835"/>
      <c r="E58" s="835"/>
      <c r="F58" s="836"/>
      <c r="G58" s="836"/>
      <c r="H58" s="836"/>
      <c r="I58" s="837"/>
      <c r="J58" s="836"/>
      <c r="K58" s="837"/>
      <c r="L58" s="836"/>
      <c r="M58" s="837"/>
      <c r="N58" s="835"/>
      <c r="O58" s="836"/>
      <c r="P58" s="837"/>
      <c r="Q58" s="836"/>
      <c r="R58" s="815"/>
    </row>
    <row r="59" customFormat="false" ht="15" hidden="false" customHeight="false" outlineLevel="0" collapsed="false">
      <c r="A59" s="816" t="s">
        <v>891</v>
      </c>
      <c r="B59" s="817"/>
      <c r="C59" s="824" t="s">
        <v>892</v>
      </c>
      <c r="D59" s="817"/>
      <c r="E59" s="817"/>
      <c r="F59" s="602" t="n">
        <v>46</v>
      </c>
      <c r="G59" s="825" t="n">
        <v>9024</v>
      </c>
      <c r="H59" s="825" t="n">
        <v>3333</v>
      </c>
      <c r="I59" s="839" t="n">
        <v>0.4928</v>
      </c>
      <c r="J59" s="825" t="n">
        <v>11008</v>
      </c>
      <c r="K59" s="839" t="n">
        <v>0.0007</v>
      </c>
      <c r="L59" s="825" t="n">
        <v>318547</v>
      </c>
      <c r="M59" s="839" t="n">
        <v>0.2107</v>
      </c>
      <c r="N59" s="817"/>
      <c r="O59" s="825" t="n">
        <v>430</v>
      </c>
      <c r="P59" s="839" t="n">
        <v>0.039</v>
      </c>
      <c r="Q59" s="825" t="n">
        <v>2</v>
      </c>
      <c r="R59" s="822"/>
    </row>
    <row r="60" customFormat="false" ht="15" hidden="false" customHeight="false" outlineLevel="0" collapsed="false">
      <c r="A60" s="816" t="s">
        <v>893</v>
      </c>
      <c r="B60" s="823"/>
      <c r="C60" s="824" t="s">
        <v>894</v>
      </c>
      <c r="D60" s="823"/>
      <c r="E60" s="823"/>
      <c r="F60" s="602" t="n">
        <v>47</v>
      </c>
      <c r="G60" s="825" t="n">
        <v>8261</v>
      </c>
      <c r="H60" s="825" t="n">
        <v>607</v>
      </c>
      <c r="I60" s="839" t="n">
        <v>0.9224</v>
      </c>
      <c r="J60" s="825" t="n">
        <v>8821</v>
      </c>
      <c r="K60" s="839" t="n">
        <v>0.002</v>
      </c>
      <c r="L60" s="825" t="n">
        <v>224083</v>
      </c>
      <c r="M60" s="839" t="n">
        <v>0.6077</v>
      </c>
      <c r="N60" s="823"/>
      <c r="O60" s="825" t="n">
        <v>2260</v>
      </c>
      <c r="P60" s="839" t="n">
        <v>0.2562</v>
      </c>
      <c r="Q60" s="825" t="n">
        <v>10</v>
      </c>
      <c r="R60" s="827"/>
    </row>
    <row r="61" customFormat="false" ht="15" hidden="false" customHeight="false" outlineLevel="0" collapsed="false">
      <c r="A61" s="816" t="s">
        <v>895</v>
      </c>
      <c r="B61" s="823"/>
      <c r="C61" s="824" t="s">
        <v>896</v>
      </c>
      <c r="D61" s="823"/>
      <c r="E61" s="823"/>
      <c r="F61" s="602" t="n">
        <v>48</v>
      </c>
      <c r="G61" s="825" t="n">
        <v>1431</v>
      </c>
      <c r="H61" s="825" t="n">
        <v>829</v>
      </c>
      <c r="I61" s="839" t="n">
        <v>0.2696</v>
      </c>
      <c r="J61" s="825" t="n">
        <v>1654</v>
      </c>
      <c r="K61" s="839" t="n">
        <v>0.0045</v>
      </c>
      <c r="L61" s="825" t="n">
        <v>548345</v>
      </c>
      <c r="M61" s="839" t="n">
        <v>0.5483</v>
      </c>
      <c r="N61" s="823"/>
      <c r="O61" s="825" t="n">
        <v>655</v>
      </c>
      <c r="P61" s="839" t="n">
        <v>0.3959</v>
      </c>
      <c r="Q61" s="825" t="n">
        <v>4</v>
      </c>
      <c r="R61" s="827"/>
    </row>
    <row r="62" customFormat="false" ht="15" hidden="false" customHeight="false" outlineLevel="0" collapsed="false">
      <c r="A62" s="816" t="s">
        <v>895</v>
      </c>
      <c r="B62" s="823"/>
      <c r="C62" s="824" t="s">
        <v>897</v>
      </c>
      <c r="D62" s="823"/>
      <c r="E62" s="823"/>
      <c r="F62" s="602" t="n">
        <v>49</v>
      </c>
      <c r="G62" s="825" t="n">
        <v>4056</v>
      </c>
      <c r="H62" s="825" t="n">
        <v>878</v>
      </c>
      <c r="I62" s="839" t="n">
        <v>0.3218</v>
      </c>
      <c r="J62" s="825" t="n">
        <v>4146</v>
      </c>
      <c r="K62" s="839" t="n">
        <v>0.0059</v>
      </c>
      <c r="L62" s="825" t="n">
        <v>52646</v>
      </c>
      <c r="M62" s="839" t="n">
        <v>0.3518</v>
      </c>
      <c r="N62" s="823"/>
      <c r="O62" s="825" t="n">
        <v>1201</v>
      </c>
      <c r="P62" s="839" t="n">
        <v>0.2896</v>
      </c>
      <c r="Q62" s="825" t="n">
        <v>8</v>
      </c>
      <c r="R62" s="827"/>
    </row>
    <row r="63" customFormat="false" ht="15" hidden="false" customHeight="false" outlineLevel="0" collapsed="false">
      <c r="A63" s="816" t="s">
        <v>898</v>
      </c>
      <c r="B63" s="823"/>
      <c r="C63" s="824" t="s">
        <v>899</v>
      </c>
      <c r="D63" s="823"/>
      <c r="E63" s="823"/>
      <c r="F63" s="602" t="n">
        <v>50</v>
      </c>
      <c r="G63" s="825" t="n">
        <v>7277</v>
      </c>
      <c r="H63" s="825" t="n">
        <v>492</v>
      </c>
      <c r="I63" s="839" t="n">
        <v>0.4706</v>
      </c>
      <c r="J63" s="825" t="n">
        <v>7429</v>
      </c>
      <c r="K63" s="839" t="n">
        <v>0.0144</v>
      </c>
      <c r="L63" s="825" t="n">
        <v>506766</v>
      </c>
      <c r="M63" s="839" t="n">
        <v>0.4557</v>
      </c>
      <c r="N63" s="823"/>
      <c r="O63" s="825" t="n">
        <v>4096</v>
      </c>
      <c r="P63" s="839" t="n">
        <v>0.5513</v>
      </c>
      <c r="Q63" s="825" t="n">
        <v>50</v>
      </c>
      <c r="R63" s="827"/>
    </row>
    <row r="64" customFormat="false" ht="15" hidden="false" customHeight="false" outlineLevel="0" collapsed="false">
      <c r="A64" s="816" t="s">
        <v>900</v>
      </c>
      <c r="B64" s="823"/>
      <c r="C64" s="824" t="s">
        <v>901</v>
      </c>
      <c r="D64" s="823"/>
      <c r="E64" s="823"/>
      <c r="F64" s="602" t="n">
        <v>51</v>
      </c>
      <c r="G64" s="825" t="n">
        <v>2057</v>
      </c>
      <c r="H64" s="825" t="n">
        <v>50</v>
      </c>
      <c r="I64" s="839" t="n">
        <v>0.3812</v>
      </c>
      <c r="J64" s="825" t="n">
        <v>2017</v>
      </c>
      <c r="K64" s="839" t="n">
        <v>0.0476</v>
      </c>
      <c r="L64" s="825" t="n">
        <v>199035</v>
      </c>
      <c r="M64" s="839" t="n">
        <v>0.4169</v>
      </c>
      <c r="N64" s="823"/>
      <c r="O64" s="825" t="n">
        <v>1279</v>
      </c>
      <c r="P64" s="839" t="n">
        <v>0.634</v>
      </c>
      <c r="Q64" s="825" t="n">
        <v>36</v>
      </c>
      <c r="R64" s="827"/>
    </row>
    <row r="65" customFormat="false" ht="15" hidden="false" customHeight="false" outlineLevel="0" collapsed="false">
      <c r="A65" s="816" t="s">
        <v>902</v>
      </c>
      <c r="B65" s="823"/>
      <c r="C65" s="824" t="s">
        <v>903</v>
      </c>
      <c r="D65" s="823"/>
      <c r="E65" s="823"/>
      <c r="F65" s="602" t="n">
        <v>52</v>
      </c>
      <c r="G65" s="825" t="n">
        <v>837</v>
      </c>
      <c r="H65" s="825" t="n">
        <v>189</v>
      </c>
      <c r="I65" s="839" t="n">
        <v>0.3159</v>
      </c>
      <c r="J65" s="825" t="n">
        <v>892</v>
      </c>
      <c r="K65" s="839" t="n">
        <v>0.24</v>
      </c>
      <c r="L65" s="825" t="n">
        <v>276654</v>
      </c>
      <c r="M65" s="839" t="n">
        <v>0.6557</v>
      </c>
      <c r="N65" s="823"/>
      <c r="O65" s="825" t="n">
        <v>1232</v>
      </c>
      <c r="P65" s="839" t="n">
        <v>1.3814</v>
      </c>
      <c r="Q65" s="825" t="n">
        <v>131</v>
      </c>
      <c r="R65" s="827"/>
    </row>
    <row r="66" customFormat="false" ht="15" hidden="false" customHeight="false" outlineLevel="0" collapsed="false">
      <c r="A66" s="816" t="s">
        <v>904</v>
      </c>
      <c r="B66" s="823"/>
      <c r="C66" s="824" t="s">
        <v>905</v>
      </c>
      <c r="D66" s="823"/>
      <c r="E66" s="823"/>
      <c r="F66" s="602" t="n">
        <v>53</v>
      </c>
      <c r="G66" s="825" t="n">
        <v>200</v>
      </c>
      <c r="H66" s="825" t="n">
        <v>3</v>
      </c>
      <c r="I66" s="839" t="n">
        <v>0.4868</v>
      </c>
      <c r="J66" s="825" t="n">
        <v>196</v>
      </c>
      <c r="K66" s="839" t="n">
        <v>1</v>
      </c>
      <c r="L66" s="825" t="n">
        <v>79023</v>
      </c>
      <c r="M66" s="839" t="n">
        <v>0.4725</v>
      </c>
      <c r="N66" s="823"/>
      <c r="O66" s="825" t="n">
        <v>497</v>
      </c>
      <c r="P66" s="839" t="n">
        <v>2.5305</v>
      </c>
      <c r="Q66" s="825" t="n">
        <v>84</v>
      </c>
      <c r="R66" s="827"/>
    </row>
    <row r="67" customFormat="false" ht="15" hidden="false" customHeight="false" outlineLevel="0" collapsed="false">
      <c r="A67" s="828" t="s">
        <v>906</v>
      </c>
      <c r="B67" s="829"/>
      <c r="C67" s="830"/>
      <c r="D67" s="829"/>
      <c r="E67" s="829"/>
      <c r="F67" s="831" t="n">
        <v>54</v>
      </c>
      <c r="G67" s="832" t="n">
        <v>33143</v>
      </c>
      <c r="H67" s="832" t="n">
        <v>6381</v>
      </c>
      <c r="I67" s="841"/>
      <c r="J67" s="832" t="n">
        <v>36163</v>
      </c>
      <c r="K67" s="841"/>
      <c r="L67" s="832" t="n">
        <v>2205099</v>
      </c>
      <c r="M67" s="841"/>
      <c r="N67" s="842"/>
      <c r="O67" s="832" t="n">
        <v>11650</v>
      </c>
      <c r="P67" s="841"/>
      <c r="Q67" s="832" t="n">
        <v>325</v>
      </c>
      <c r="R67" s="832" t="n">
        <v>84</v>
      </c>
    </row>
    <row r="68" customFormat="false" ht="15.75" hidden="false" customHeight="false" outlineLevel="0" collapsed="false">
      <c r="A68" s="843" t="s">
        <v>912</v>
      </c>
      <c r="B68" s="829"/>
      <c r="C68" s="830"/>
      <c r="D68" s="829"/>
      <c r="E68" s="829"/>
      <c r="F68" s="831" t="n">
        <v>55</v>
      </c>
      <c r="G68" s="832" t="n">
        <v>180364</v>
      </c>
      <c r="H68" s="832" t="n">
        <v>99045</v>
      </c>
      <c r="I68" s="841"/>
      <c r="J68" s="832" t="n">
        <v>230821</v>
      </c>
      <c r="K68" s="841"/>
      <c r="L68" s="832" t="n">
        <v>8089264</v>
      </c>
      <c r="M68" s="841"/>
      <c r="N68" s="842"/>
      <c r="O68" s="832" t="n">
        <v>35551</v>
      </c>
      <c r="P68" s="841"/>
      <c r="Q68" s="832" t="n">
        <v>981</v>
      </c>
      <c r="R68" s="832" t="n">
        <v>278</v>
      </c>
    </row>
    <row r="69" customFormat="false" ht="15" hidden="false" customHeight="false" outlineLevel="0" collapsed="false">
      <c r="A69" s="71" t="s">
        <v>913</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4</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5</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6</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7</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8</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9</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61</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1" width="115.56"/>
    <col collapsed="false" customWidth="true" hidden="false" outlineLevel="0" max="3" min="3" style="1" width="5.13"/>
    <col collapsed="false" customWidth="true" hidden="false" outlineLevel="0" max="4" min="4" style="1" width="114.14"/>
  </cols>
  <sheetData>
    <row r="1" customFormat="false" ht="18" hidden="false" customHeight="true" outlineLevel="0" collapsed="false">
      <c r="A1" s="33" t="s">
        <v>12</v>
      </c>
      <c r="B1" s="34"/>
      <c r="C1" s="34"/>
      <c r="D1" s="36"/>
    </row>
    <row r="2" customFormat="false" ht="18" hidden="false" customHeight="true" outlineLevel="0" collapsed="false">
      <c r="A2" s="37" t="s">
        <v>12</v>
      </c>
      <c r="B2" s="38"/>
      <c r="C2" s="38"/>
      <c r="D2" s="40"/>
    </row>
    <row r="3" customFormat="false" ht="18" hidden="false" customHeight="true" outlineLevel="0" collapsed="false">
      <c r="A3" s="37"/>
      <c r="B3" s="41" t="s">
        <v>84</v>
      </c>
      <c r="C3" s="38"/>
      <c r="D3" s="40"/>
    </row>
    <row r="4" customFormat="false" ht="18" hidden="false" customHeight="true" outlineLevel="0" collapsed="false">
      <c r="A4" s="37"/>
      <c r="B4" s="38"/>
      <c r="C4" s="38"/>
      <c r="D4" s="40"/>
    </row>
    <row r="5" customFormat="false" ht="18" hidden="false" customHeight="true" outlineLevel="0" collapsed="false">
      <c r="A5" s="43"/>
      <c r="B5" s="105"/>
      <c r="C5" s="44"/>
      <c r="D5" s="45"/>
    </row>
    <row r="6" customFormat="false" ht="15.75" hidden="false" customHeight="true" outlineLevel="0" collapsed="false">
      <c r="A6" s="46"/>
      <c r="B6" s="47"/>
      <c r="C6" s="47"/>
      <c r="D6" s="48"/>
    </row>
    <row r="7" customFormat="false" ht="15.75" hidden="false" customHeight="true" outlineLevel="0" collapsed="false">
      <c r="A7" s="46"/>
      <c r="B7" s="106" t="s">
        <v>85</v>
      </c>
      <c r="C7" s="74"/>
      <c r="D7" s="107"/>
    </row>
    <row r="8" customFormat="false" ht="15.75" hidden="false" customHeight="true" outlineLevel="0" collapsed="false">
      <c r="A8" s="46"/>
      <c r="B8" s="74" t="s">
        <v>86</v>
      </c>
      <c r="C8" s="74"/>
      <c r="D8" s="107"/>
    </row>
    <row r="9" customFormat="false" ht="15.75" hidden="false" customHeight="true" outlineLevel="0" collapsed="false">
      <c r="A9" s="46"/>
      <c r="B9" s="74" t="s">
        <v>87</v>
      </c>
      <c r="C9" s="74"/>
      <c r="D9" s="107"/>
    </row>
    <row r="10" customFormat="false" ht="15.75" hidden="false" customHeight="true" outlineLevel="0" collapsed="false">
      <c r="A10" s="46"/>
      <c r="B10" s="74" t="s">
        <v>88</v>
      </c>
      <c r="C10" s="74"/>
      <c r="D10" s="107"/>
    </row>
    <row r="11" customFormat="false" ht="15.75" hidden="false" customHeight="true" outlineLevel="0" collapsed="false">
      <c r="A11" s="46"/>
      <c r="B11" s="74"/>
      <c r="C11" s="74"/>
      <c r="D11" s="107"/>
    </row>
    <row r="12" customFormat="false" ht="15.75" hidden="false" customHeight="true" outlineLevel="0" collapsed="false">
      <c r="A12" s="46"/>
      <c r="B12" s="74" t="s">
        <v>89</v>
      </c>
      <c r="C12" s="74"/>
      <c r="D12" s="107"/>
    </row>
    <row r="13" customFormat="false" ht="15.75" hidden="false" customHeight="true" outlineLevel="0" collapsed="false">
      <c r="A13" s="46"/>
      <c r="B13" s="74" t="s">
        <v>90</v>
      </c>
      <c r="C13" s="74"/>
      <c r="D13" s="107"/>
    </row>
    <row r="14" customFormat="false" ht="15.75" hidden="false" customHeight="true" outlineLevel="0" collapsed="false">
      <c r="A14" s="46"/>
      <c r="B14" s="74" t="s">
        <v>91</v>
      </c>
      <c r="C14" s="74"/>
      <c r="D14" s="108"/>
    </row>
    <row r="15" customFormat="false" ht="15.75" hidden="false" customHeight="true" outlineLevel="0" collapsed="false">
      <c r="A15" s="46"/>
      <c r="B15" s="74"/>
      <c r="C15" s="74"/>
      <c r="D15" s="107"/>
    </row>
    <row r="16" customFormat="false" ht="15.75" hidden="false" customHeight="true" outlineLevel="0" collapsed="false">
      <c r="A16" s="46"/>
      <c r="B16" s="74" t="s">
        <v>92</v>
      </c>
      <c r="C16" s="74"/>
      <c r="D16" s="107"/>
    </row>
    <row r="17" customFormat="false" ht="15.75" hidden="false" customHeight="true" outlineLevel="0" collapsed="false">
      <c r="A17" s="109"/>
      <c r="B17" s="74"/>
      <c r="C17" s="74"/>
      <c r="D17" s="107"/>
    </row>
    <row r="18" customFormat="false" ht="15.75" hidden="false" customHeight="true" outlineLevel="0" collapsed="false">
      <c r="A18" s="109"/>
      <c r="B18" s="74" t="s">
        <v>93</v>
      </c>
      <c r="C18" s="74"/>
      <c r="D18" s="107"/>
    </row>
    <row r="19" customFormat="false" ht="15.75" hidden="false" customHeight="true" outlineLevel="0" collapsed="false">
      <c r="A19" s="109"/>
      <c r="B19" s="74"/>
      <c r="C19" s="74"/>
      <c r="D19" s="107"/>
    </row>
    <row r="20" customFormat="false" ht="15.75" hidden="false" customHeight="true" outlineLevel="0" collapsed="false">
      <c r="A20" s="109"/>
      <c r="B20" s="106" t="s">
        <v>94</v>
      </c>
      <c r="C20" s="74"/>
      <c r="D20" s="107"/>
    </row>
    <row r="21" customFormat="false" ht="15.75" hidden="false" customHeight="true" outlineLevel="0" collapsed="false">
      <c r="A21" s="109"/>
      <c r="B21" s="58" t="s">
        <v>95</v>
      </c>
      <c r="C21" s="106"/>
      <c r="D21" s="107"/>
    </row>
    <row r="22" customFormat="false" ht="15.75" hidden="false" customHeight="true" outlineLevel="0" collapsed="false">
      <c r="A22" s="109"/>
      <c r="B22" s="58" t="s">
        <v>96</v>
      </c>
      <c r="C22" s="106"/>
      <c r="D22" s="107"/>
    </row>
    <row r="23" customFormat="false" ht="15.75" hidden="false" customHeight="true" outlineLevel="0" collapsed="false">
      <c r="A23" s="109"/>
      <c r="B23" s="58" t="s">
        <v>97</v>
      </c>
      <c r="C23" s="106"/>
      <c r="D23" s="107"/>
    </row>
    <row r="24" customFormat="false" ht="15.75" hidden="false" customHeight="true" outlineLevel="0" collapsed="false">
      <c r="A24" s="109"/>
      <c r="B24" s="58" t="s">
        <v>98</v>
      </c>
      <c r="C24" s="106"/>
      <c r="D24" s="107"/>
    </row>
    <row r="25" customFormat="false" ht="15.75" hidden="false" customHeight="true" outlineLevel="0" collapsed="false">
      <c r="A25" s="109"/>
      <c r="B25" s="58"/>
      <c r="C25" s="106"/>
      <c r="D25" s="107"/>
    </row>
    <row r="26" customFormat="false" ht="15.75" hidden="false" customHeight="true" outlineLevel="0" collapsed="false">
      <c r="A26" s="109"/>
      <c r="B26" s="58" t="s">
        <v>99</v>
      </c>
      <c r="C26" s="106"/>
      <c r="D26" s="107"/>
    </row>
    <row r="27" customFormat="false" ht="15.75" hidden="false" customHeight="true" outlineLevel="0" collapsed="false">
      <c r="A27" s="109"/>
      <c r="B27" s="58" t="s">
        <v>100</v>
      </c>
      <c r="C27" s="106"/>
      <c r="D27" s="107"/>
    </row>
    <row r="28" customFormat="false" ht="15.75" hidden="false" customHeight="true" outlineLevel="0" collapsed="false">
      <c r="A28" s="109"/>
      <c r="B28" s="58" t="s">
        <v>101</v>
      </c>
      <c r="C28" s="106"/>
      <c r="D28" s="107"/>
    </row>
    <row r="29" customFormat="false" ht="15.75" hidden="false" customHeight="true" outlineLevel="0" collapsed="false">
      <c r="A29" s="109"/>
      <c r="B29" s="58" t="s">
        <v>102</v>
      </c>
      <c r="C29" s="106"/>
      <c r="D29" s="107"/>
    </row>
    <row r="30" customFormat="false" ht="15.75" hidden="false" customHeight="true" outlineLevel="0" collapsed="false">
      <c r="A30" s="109"/>
      <c r="B30" s="58"/>
      <c r="C30" s="106"/>
      <c r="D30" s="107"/>
    </row>
    <row r="31" customFormat="false" ht="15.75" hidden="false" customHeight="true" outlineLevel="0" collapsed="false">
      <c r="A31" s="109"/>
      <c r="B31" s="58" t="s">
        <v>103</v>
      </c>
      <c r="C31" s="106"/>
      <c r="D31" s="107"/>
    </row>
    <row r="32" customFormat="false" ht="15.75" hidden="false" customHeight="true" outlineLevel="0" collapsed="false">
      <c r="A32" s="109"/>
      <c r="B32" s="58" t="s">
        <v>104</v>
      </c>
      <c r="C32" s="106"/>
      <c r="D32" s="107"/>
    </row>
    <row r="33" customFormat="false" ht="15.75" hidden="false" customHeight="true" outlineLevel="0" collapsed="false">
      <c r="A33" s="109"/>
      <c r="B33" s="58" t="s">
        <v>105</v>
      </c>
      <c r="C33" s="106"/>
      <c r="D33" s="107"/>
    </row>
    <row r="34" customFormat="false" ht="15.75" hidden="false" customHeight="true" outlineLevel="0" collapsed="false">
      <c r="A34" s="109"/>
      <c r="B34" s="58" t="s">
        <v>106</v>
      </c>
      <c r="C34" s="106"/>
      <c r="D34" s="107"/>
    </row>
    <row r="35" customFormat="false" ht="15.75" hidden="false" customHeight="true" outlineLevel="0" collapsed="false">
      <c r="A35" s="109"/>
      <c r="B35" s="58" t="s">
        <v>107</v>
      </c>
      <c r="C35" s="106"/>
      <c r="D35" s="107"/>
    </row>
    <row r="36" customFormat="false" ht="15.75" hidden="false" customHeight="true" outlineLevel="0" collapsed="false">
      <c r="A36" s="109"/>
      <c r="B36" s="58"/>
      <c r="C36" s="106"/>
      <c r="D36" s="107"/>
    </row>
    <row r="37" customFormat="false" ht="15.75" hidden="false" customHeight="true" outlineLevel="0" collapsed="false">
      <c r="A37" s="109"/>
      <c r="B37" s="58" t="s">
        <v>108</v>
      </c>
      <c r="C37" s="106"/>
      <c r="D37" s="107"/>
    </row>
    <row r="38" customFormat="false" ht="15.75" hidden="false" customHeight="true" outlineLevel="0" collapsed="false">
      <c r="A38" s="109"/>
      <c r="B38" s="58" t="s">
        <v>109</v>
      </c>
      <c r="C38" s="106"/>
      <c r="D38" s="107"/>
    </row>
    <row r="39" customFormat="false" ht="15.75" hidden="false" customHeight="true" outlineLevel="0" collapsed="false">
      <c r="A39" s="109"/>
      <c r="B39" s="58"/>
      <c r="C39" s="106"/>
      <c r="D39" s="107"/>
    </row>
    <row r="40" customFormat="false" ht="15.75" hidden="false" customHeight="true" outlineLevel="0" collapsed="false">
      <c r="A40" s="109"/>
      <c r="B40" s="58" t="s">
        <v>110</v>
      </c>
      <c r="C40" s="106"/>
      <c r="D40" s="107"/>
    </row>
    <row r="41" customFormat="false" ht="15.75" hidden="false" customHeight="true" outlineLevel="0" collapsed="false">
      <c r="A41" s="109"/>
      <c r="B41" s="58" t="s">
        <v>111</v>
      </c>
      <c r="C41" s="106"/>
      <c r="D41" s="107"/>
    </row>
    <row r="42" customFormat="false" ht="15.75" hidden="false" customHeight="true" outlineLevel="0" collapsed="false">
      <c r="A42" s="109"/>
      <c r="B42" s="58" t="s">
        <v>112</v>
      </c>
      <c r="C42" s="106"/>
      <c r="D42" s="107"/>
    </row>
    <row r="43" customFormat="false" ht="15.75" hidden="false" customHeight="true" outlineLevel="0" collapsed="false">
      <c r="A43" s="109"/>
      <c r="B43" s="58"/>
      <c r="C43" s="106"/>
      <c r="D43" s="107"/>
    </row>
    <row r="44" customFormat="false" ht="15.75" hidden="false" customHeight="true" outlineLevel="0" collapsed="false">
      <c r="A44" s="109"/>
      <c r="B44" s="58" t="s">
        <v>113</v>
      </c>
      <c r="C44" s="110"/>
      <c r="D44" s="111"/>
    </row>
    <row r="45" customFormat="false" ht="15.75" hidden="false" customHeight="true" outlineLevel="0" collapsed="false">
      <c r="A45" s="109"/>
      <c r="B45" s="58" t="s">
        <v>114</v>
      </c>
      <c r="C45" s="110"/>
      <c r="D45" s="107"/>
    </row>
    <row r="46" customFormat="false" ht="15.75" hidden="false" customHeight="true" outlineLevel="0" collapsed="false">
      <c r="A46" s="109"/>
      <c r="B46" s="58" t="s">
        <v>115</v>
      </c>
      <c r="C46" s="110"/>
      <c r="D46" s="112"/>
    </row>
    <row r="47" customFormat="false" ht="15.75" hidden="false" customHeight="true" outlineLevel="0" collapsed="false">
      <c r="A47" s="109"/>
      <c r="B47" s="74" t="s">
        <v>116</v>
      </c>
      <c r="C47" s="113"/>
      <c r="D47" s="112"/>
    </row>
    <row r="48" customFormat="false" ht="15.75" hidden="false" customHeight="true" outlineLevel="0" collapsed="false">
      <c r="A48" s="109"/>
      <c r="B48" s="74"/>
      <c r="C48" s="47"/>
      <c r="D48" s="112"/>
    </row>
    <row r="49" customFormat="false" ht="15.75" hidden="false" customHeight="true" outlineLevel="0" collapsed="false">
      <c r="A49" s="109"/>
      <c r="B49" s="74"/>
      <c r="C49" s="47"/>
      <c r="D49" s="112"/>
    </row>
    <row r="50" customFormat="false" ht="15.75" hidden="false" customHeight="true" outlineLevel="0" collapsed="false">
      <c r="A50" s="52"/>
      <c r="B50" s="74"/>
      <c r="C50" s="47"/>
      <c r="D50" s="112"/>
    </row>
    <row r="51" customFormat="false" ht="15.75" hidden="false" customHeight="true" outlineLevel="0" collapsed="false">
      <c r="A51" s="52"/>
      <c r="B51" s="74"/>
      <c r="C51" s="79"/>
      <c r="D51" s="112"/>
    </row>
    <row r="52" customFormat="false" ht="15.75" hidden="false" customHeight="true" outlineLevel="0" collapsed="false">
      <c r="A52" s="52"/>
      <c r="B52" s="74"/>
      <c r="C52" s="47"/>
      <c r="D52" s="48"/>
    </row>
    <row r="53" customFormat="false" ht="15.75" hidden="false" customHeight="true" outlineLevel="0" collapsed="false">
      <c r="A53" s="52"/>
      <c r="B53" s="74"/>
      <c r="C53" s="74"/>
      <c r="D53" s="107"/>
    </row>
    <row r="54" customFormat="false" ht="15.75" hidden="false" customHeight="true" outlineLevel="0" collapsed="false">
      <c r="A54" s="52"/>
      <c r="B54" s="74"/>
      <c r="C54" s="74"/>
      <c r="D54" s="107"/>
    </row>
    <row r="55" customFormat="false" ht="15.75" hidden="false" customHeight="true" outlineLevel="0" collapsed="false">
      <c r="A55" s="52"/>
      <c r="B55" s="74"/>
      <c r="C55" s="74"/>
      <c r="D55" s="114"/>
    </row>
    <row r="56" customFormat="false" ht="15.75" hidden="false" customHeight="true" outlineLevel="0" collapsed="false">
      <c r="A56" s="52"/>
      <c r="B56" s="74"/>
      <c r="C56" s="113"/>
      <c r="D56" s="48"/>
    </row>
    <row r="57" customFormat="false" ht="15.75" hidden="false" customHeight="true" outlineLevel="0" collapsed="false">
      <c r="A57" s="46"/>
      <c r="B57" s="74"/>
      <c r="C57" s="79"/>
      <c r="D57" s="48"/>
    </row>
    <row r="58" customFormat="false" ht="15.75" hidden="false" customHeight="true" outlineLevel="0" collapsed="false">
      <c r="A58" s="46"/>
      <c r="B58" s="74"/>
      <c r="C58" s="74"/>
      <c r="D58" s="48"/>
    </row>
    <row r="59" customFormat="false" ht="15.75" hidden="false" customHeight="true" outlineLevel="0" collapsed="false">
      <c r="A59" s="46"/>
      <c r="B59" s="74"/>
      <c r="C59" s="47"/>
      <c r="D59" s="48"/>
    </row>
    <row r="60" customFormat="false" ht="15.75" hidden="false" customHeight="true" outlineLevel="0" collapsed="false">
      <c r="A60" s="46"/>
      <c r="B60" s="74"/>
      <c r="C60" s="47"/>
      <c r="D60" s="48"/>
    </row>
    <row r="61" customFormat="false" ht="15.75" hidden="false" customHeight="true" outlineLevel="0" collapsed="false">
      <c r="A61" s="52"/>
      <c r="B61" s="74"/>
      <c r="C61" s="49"/>
      <c r="D61" s="48"/>
    </row>
    <row r="62" customFormat="false" ht="15.75" hidden="false" customHeight="true" outlineLevel="0" collapsed="false">
      <c r="A62" s="52"/>
      <c r="B62" s="74"/>
      <c r="C62" s="49"/>
      <c r="D62" s="48"/>
    </row>
    <row r="63" customFormat="false" ht="15.75" hidden="false" customHeight="true" outlineLevel="0" collapsed="false">
      <c r="A63" s="52"/>
      <c r="B63" s="74"/>
      <c r="C63" s="49"/>
      <c r="D63" s="48"/>
    </row>
    <row r="64" customFormat="false" ht="15.75" hidden="false" customHeight="true" outlineLevel="0" collapsed="false">
      <c r="A64" s="52"/>
      <c r="B64" s="74"/>
      <c r="C64" s="49"/>
      <c r="D64" s="48"/>
    </row>
    <row r="65" customFormat="false" ht="15.75" hidden="false" customHeight="true" outlineLevel="0" collapsed="false">
      <c r="A65" s="52"/>
      <c r="B65" s="74"/>
      <c r="C65" s="49"/>
      <c r="D65" s="48"/>
    </row>
    <row r="66" customFormat="false" ht="15.75" hidden="false" customHeight="true" outlineLevel="0" collapsed="false">
      <c r="A66" s="52"/>
      <c r="B66" s="74"/>
      <c r="C66" s="49"/>
      <c r="D66" s="48"/>
    </row>
    <row r="67" customFormat="false" ht="15.75" hidden="false" customHeight="true" outlineLevel="0" collapsed="false">
      <c r="A67" s="52"/>
      <c r="B67" s="74"/>
      <c r="C67" s="49"/>
      <c r="D67" s="48"/>
    </row>
    <row r="68" customFormat="false" ht="15.75" hidden="false" customHeight="true" outlineLevel="0" collapsed="false">
      <c r="A68" s="52"/>
      <c r="B68" s="74"/>
      <c r="C68" s="49"/>
      <c r="D68" s="48"/>
    </row>
    <row r="69" customFormat="false" ht="15.75" hidden="false" customHeight="true" outlineLevel="0" collapsed="false">
      <c r="A69" s="52"/>
      <c r="B69" s="74"/>
      <c r="C69" s="49"/>
      <c r="D69" s="107"/>
    </row>
    <row r="70" customFormat="false" ht="15.75" hidden="false" customHeight="true" outlineLevel="0" collapsed="false">
      <c r="A70" s="52"/>
      <c r="B70" s="74"/>
      <c r="C70" s="49"/>
      <c r="D70" s="107"/>
    </row>
    <row r="71" customFormat="false" ht="15.75" hidden="false" customHeight="true" outlineLevel="0" collapsed="false">
      <c r="A71" s="52"/>
      <c r="B71" s="115"/>
      <c r="C71" s="49"/>
      <c r="D71" s="107"/>
    </row>
    <row r="72" customFormat="false" ht="15.75" hidden="false" customHeight="true" outlineLevel="0" collapsed="false">
      <c r="A72" s="87"/>
      <c r="B72" s="89"/>
      <c r="C72" s="89"/>
      <c r="D72" s="116"/>
    </row>
    <row r="73" customFormat="false" ht="15.75" hidden="false" customHeight="true" outlineLevel="0" collapsed="false">
      <c r="A73" s="117"/>
      <c r="B73" s="118"/>
      <c r="C73" s="118"/>
      <c r="D73" s="119"/>
    </row>
    <row r="74" customFormat="false" ht="15.75" hidden="false" customHeight="true" outlineLevel="0" collapsed="false">
      <c r="A74" s="120" t="s">
        <v>117</v>
      </c>
      <c r="B74" s="120"/>
      <c r="C74" s="120"/>
      <c r="D74" s="120"/>
    </row>
    <row r="75" customFormat="false" ht="15.75" hidden="false" customHeight="true" outlineLevel="0" collapsed="false">
      <c r="A75" s="121" t="s">
        <v>118</v>
      </c>
      <c r="B75" s="121"/>
      <c r="C75" s="121"/>
      <c r="D75" s="121"/>
    </row>
    <row r="76" customFormat="false" ht="15.75" hidden="false" customHeight="true" outlineLevel="0" collapsed="false">
      <c r="A76" s="122"/>
      <c r="B76" s="88"/>
      <c r="C76" s="88"/>
      <c r="D76" s="123"/>
    </row>
    <row r="77" customFormat="false" ht="15.75" hidden="false" customHeight="true" outlineLevel="0" collapsed="false">
      <c r="A77" s="103"/>
      <c r="B77" s="103"/>
      <c r="C77" s="103"/>
      <c r="D77" s="124"/>
    </row>
    <row r="78" customFormat="false" ht="15.75" hidden="false" customHeight="true" outlineLevel="0" collapsed="false">
      <c r="A78" s="125"/>
      <c r="B78" s="125"/>
      <c r="C78" s="125"/>
      <c r="D78" s="125"/>
    </row>
  </sheetData>
  <mergeCells count="2">
    <mergeCell ref="A74:D74"/>
    <mergeCell ref="A75:D7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921</v>
      </c>
      <c r="B4" s="594"/>
      <c r="C4" s="594"/>
      <c r="D4" s="594"/>
      <c r="E4" s="594"/>
      <c r="F4" s="668"/>
      <c r="G4" s="593" t="s">
        <v>217</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922</v>
      </c>
      <c r="F5" s="800" t="s">
        <v>378</v>
      </c>
      <c r="G5" s="801" t="s">
        <v>876</v>
      </c>
      <c r="H5" s="801" t="s">
        <v>877</v>
      </c>
      <c r="I5" s="801" t="s">
        <v>878</v>
      </c>
      <c r="J5" s="801" t="s">
        <v>879</v>
      </c>
      <c r="K5" s="801" t="s">
        <v>880</v>
      </c>
      <c r="L5" s="801" t="s">
        <v>881</v>
      </c>
      <c r="M5" s="801" t="s">
        <v>882</v>
      </c>
      <c r="N5" s="801" t="s">
        <v>923</v>
      </c>
      <c r="O5" s="186" t="s">
        <v>846</v>
      </c>
      <c r="P5" s="802" t="s">
        <v>847</v>
      </c>
      <c r="Q5" s="801" t="s">
        <v>884</v>
      </c>
      <c r="R5" s="803" t="s">
        <v>924</v>
      </c>
    </row>
    <row r="6" customFormat="false" ht="18" hidden="false" customHeight="true" outlineLevel="0" collapsed="false">
      <c r="A6" s="804" t="s">
        <v>886</v>
      </c>
      <c r="B6" s="784" t="s">
        <v>887</v>
      </c>
      <c r="C6" s="784" t="s">
        <v>888</v>
      </c>
      <c r="D6" s="805" t="s">
        <v>889</v>
      </c>
      <c r="E6" s="805" t="s">
        <v>925</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49"/>
    </row>
    <row r="8" customFormat="false" ht="15.75" hidden="false" customHeight="false" outlineLevel="0" collapsed="false">
      <c r="A8" s="599" t="s">
        <v>926</v>
      </c>
      <c r="B8" s="600"/>
      <c r="C8" s="600"/>
      <c r="D8" s="600"/>
      <c r="E8" s="600"/>
      <c r="F8" s="813"/>
      <c r="G8" s="836"/>
      <c r="H8" s="836"/>
      <c r="I8" s="837"/>
      <c r="J8" s="836"/>
      <c r="K8" s="837"/>
      <c r="L8" s="836"/>
      <c r="M8" s="837"/>
      <c r="N8" s="836"/>
      <c r="O8" s="836"/>
      <c r="P8" s="837"/>
      <c r="Q8" s="836"/>
      <c r="R8" s="815"/>
    </row>
    <row r="9" customFormat="false" ht="15" hidden="false" customHeight="false" outlineLevel="0" collapsed="false">
      <c r="A9" s="816" t="s">
        <v>927</v>
      </c>
      <c r="B9" s="818" t="s">
        <v>928</v>
      </c>
      <c r="C9" s="824" t="s">
        <v>892</v>
      </c>
      <c r="D9" s="844" t="s">
        <v>929</v>
      </c>
      <c r="E9" s="844" t="s">
        <v>930</v>
      </c>
      <c r="F9" s="602" t="n">
        <v>56</v>
      </c>
      <c r="G9" s="825" t="n">
        <v>42772</v>
      </c>
      <c r="H9" s="825" t="n">
        <v>80070</v>
      </c>
      <c r="I9" s="839" t="n">
        <v>0.5067</v>
      </c>
      <c r="J9" s="825" t="n">
        <v>91141</v>
      </c>
      <c r="K9" s="839" t="n">
        <v>0.0008</v>
      </c>
      <c r="L9" s="825" t="n">
        <v>5697</v>
      </c>
      <c r="M9" s="839" t="n">
        <v>0.3463</v>
      </c>
      <c r="N9" s="845" t="n">
        <v>2.34</v>
      </c>
      <c r="O9" s="825" t="n">
        <v>18847</v>
      </c>
      <c r="P9" s="839" t="n">
        <v>0.2068</v>
      </c>
      <c r="Q9" s="825" t="n">
        <v>26</v>
      </c>
      <c r="R9" s="822"/>
    </row>
    <row r="10" customFormat="false" ht="15" hidden="false" customHeight="false" outlineLevel="0" collapsed="false">
      <c r="A10" s="816" t="s">
        <v>927</v>
      </c>
      <c r="B10" s="824" t="s">
        <v>931</v>
      </c>
      <c r="C10" s="824" t="s">
        <v>894</v>
      </c>
      <c r="D10" s="846" t="s">
        <v>932</v>
      </c>
      <c r="E10" s="846" t="s">
        <v>933</v>
      </c>
      <c r="F10" s="602" t="n">
        <v>57</v>
      </c>
      <c r="G10" s="825" t="n">
        <v>29301</v>
      </c>
      <c r="H10" s="825" t="n">
        <v>39306</v>
      </c>
      <c r="I10" s="839" t="n">
        <v>0.4797</v>
      </c>
      <c r="J10" s="825" t="n">
        <v>46424</v>
      </c>
      <c r="K10" s="839" t="n">
        <v>0.002</v>
      </c>
      <c r="L10" s="825" t="n">
        <v>5134</v>
      </c>
      <c r="M10" s="839" t="n">
        <v>0.3798</v>
      </c>
      <c r="N10" s="845" t="n">
        <v>2.39</v>
      </c>
      <c r="O10" s="825" t="n">
        <v>17703</v>
      </c>
      <c r="P10" s="839" t="n">
        <v>0.3813</v>
      </c>
      <c r="Q10" s="825" t="n">
        <v>36</v>
      </c>
      <c r="R10" s="827"/>
    </row>
    <row r="11" customFormat="false" ht="15" hidden="false" customHeight="false" outlineLevel="0" collapsed="false">
      <c r="A11" s="816" t="s">
        <v>927</v>
      </c>
      <c r="B11" s="824" t="s">
        <v>934</v>
      </c>
      <c r="C11" s="824" t="s">
        <v>896</v>
      </c>
      <c r="D11" s="846" t="s">
        <v>935</v>
      </c>
      <c r="E11" s="846" t="s">
        <v>936</v>
      </c>
      <c r="F11" s="602" t="n">
        <v>58</v>
      </c>
      <c r="G11" s="825" t="n">
        <v>41102</v>
      </c>
      <c r="H11" s="825" t="n">
        <v>38255</v>
      </c>
      <c r="I11" s="839" t="n">
        <v>0.4871</v>
      </c>
      <c r="J11" s="825" t="n">
        <v>58082</v>
      </c>
      <c r="K11" s="839" t="n">
        <v>0.0032</v>
      </c>
      <c r="L11" s="825" t="n">
        <v>9055</v>
      </c>
      <c r="M11" s="839" t="n">
        <v>0.3702</v>
      </c>
      <c r="N11" s="845" t="n">
        <v>2.5</v>
      </c>
      <c r="O11" s="825" t="n">
        <v>27804</v>
      </c>
      <c r="P11" s="839" t="n">
        <v>0.4787</v>
      </c>
      <c r="Q11" s="825" t="n">
        <v>69</v>
      </c>
      <c r="R11" s="827"/>
    </row>
    <row r="12" customFormat="false" ht="15" hidden="false" customHeight="false" outlineLevel="0" collapsed="false">
      <c r="A12" s="816" t="s">
        <v>937</v>
      </c>
      <c r="B12" s="824" t="s">
        <v>938</v>
      </c>
      <c r="C12" s="824" t="s">
        <v>897</v>
      </c>
      <c r="D12" s="846" t="s">
        <v>939</v>
      </c>
      <c r="E12" s="846" t="s">
        <v>940</v>
      </c>
      <c r="F12" s="602" t="n">
        <v>59</v>
      </c>
      <c r="G12" s="825" t="n">
        <v>39865</v>
      </c>
      <c r="H12" s="825" t="n">
        <v>29603</v>
      </c>
      <c r="I12" s="839" t="n">
        <v>0.4559</v>
      </c>
      <c r="J12" s="825" t="n">
        <v>51933</v>
      </c>
      <c r="K12" s="839" t="n">
        <v>0.0062</v>
      </c>
      <c r="L12" s="825" t="n">
        <v>8522</v>
      </c>
      <c r="M12" s="839" t="n">
        <v>0.3498</v>
      </c>
      <c r="N12" s="845" t="n">
        <v>2.49</v>
      </c>
      <c r="O12" s="825" t="n">
        <v>30686</v>
      </c>
      <c r="P12" s="839" t="n">
        <v>0.5909</v>
      </c>
      <c r="Q12" s="825" t="n">
        <v>113</v>
      </c>
      <c r="R12" s="827"/>
    </row>
    <row r="13" customFormat="false" ht="15" hidden="false" customHeight="false" outlineLevel="0" collapsed="false">
      <c r="A13" s="816" t="s">
        <v>941</v>
      </c>
      <c r="B13" s="824" t="s">
        <v>942</v>
      </c>
      <c r="C13" s="824" t="s">
        <v>899</v>
      </c>
      <c r="D13" s="846" t="s">
        <v>943</v>
      </c>
      <c r="E13" s="846" t="s">
        <v>944</v>
      </c>
      <c r="F13" s="602" t="n">
        <v>60</v>
      </c>
      <c r="G13" s="825" t="n">
        <v>40747</v>
      </c>
      <c r="H13" s="825" t="n">
        <v>29604</v>
      </c>
      <c r="I13" s="839" t="n">
        <v>0.4654</v>
      </c>
      <c r="J13" s="825" t="n">
        <v>52540</v>
      </c>
      <c r="K13" s="839" t="n">
        <v>0.0123</v>
      </c>
      <c r="L13" s="825" t="n">
        <v>11795</v>
      </c>
      <c r="M13" s="839" t="n">
        <v>0.3611</v>
      </c>
      <c r="N13" s="845" t="n">
        <v>2.58</v>
      </c>
      <c r="O13" s="825" t="n">
        <v>40724</v>
      </c>
      <c r="P13" s="839" t="n">
        <v>0.7751</v>
      </c>
      <c r="Q13" s="825" t="n">
        <v>232</v>
      </c>
      <c r="R13" s="827"/>
    </row>
    <row r="14" customFormat="false" ht="15" hidden="false" customHeight="false" outlineLevel="0" collapsed="false">
      <c r="A14" s="816" t="s">
        <v>945</v>
      </c>
      <c r="B14" s="824" t="s">
        <v>946</v>
      </c>
      <c r="C14" s="824" t="s">
        <v>901</v>
      </c>
      <c r="D14" s="846" t="s">
        <v>947</v>
      </c>
      <c r="E14" s="846" t="s">
        <v>948</v>
      </c>
      <c r="F14" s="602" t="n">
        <v>61</v>
      </c>
      <c r="G14" s="825" t="n">
        <v>6216</v>
      </c>
      <c r="H14" s="825" t="n">
        <v>6230</v>
      </c>
      <c r="I14" s="839" t="n">
        <v>0.4785</v>
      </c>
      <c r="J14" s="825" t="n">
        <v>8331</v>
      </c>
      <c r="K14" s="839" t="n">
        <v>0.0359</v>
      </c>
      <c r="L14" s="825" t="n">
        <v>2780</v>
      </c>
      <c r="M14" s="839" t="n">
        <v>0.3179</v>
      </c>
      <c r="N14" s="845" t="n">
        <v>2.07</v>
      </c>
      <c r="O14" s="825" t="n">
        <v>7459</v>
      </c>
      <c r="P14" s="839" t="n">
        <v>0.8953</v>
      </c>
      <c r="Q14" s="825" t="n">
        <v>94</v>
      </c>
      <c r="R14" s="827"/>
    </row>
    <row r="15" customFormat="false" ht="15" hidden="false" customHeight="false" outlineLevel="0" collapsed="false">
      <c r="A15" s="816" t="s">
        <v>949</v>
      </c>
      <c r="B15" s="824" t="s">
        <v>950</v>
      </c>
      <c r="C15" s="824" t="s">
        <v>903</v>
      </c>
      <c r="D15" s="846" t="s">
        <v>951</v>
      </c>
      <c r="E15" s="846" t="s">
        <v>952</v>
      </c>
      <c r="F15" s="602" t="n">
        <v>62</v>
      </c>
      <c r="G15" s="825" t="n">
        <v>1734</v>
      </c>
      <c r="H15" s="825" t="n">
        <v>1082</v>
      </c>
      <c r="I15" s="839" t="n">
        <v>0.5136</v>
      </c>
      <c r="J15" s="825" t="n">
        <v>2173</v>
      </c>
      <c r="K15" s="839" t="n">
        <v>0.1444</v>
      </c>
      <c r="L15" s="825" t="n">
        <v>783</v>
      </c>
      <c r="M15" s="839" t="n">
        <v>0.291</v>
      </c>
      <c r="N15" s="845" t="n">
        <v>2.2</v>
      </c>
      <c r="O15" s="825" t="n">
        <v>2941</v>
      </c>
      <c r="P15" s="839" t="n">
        <v>1.3535</v>
      </c>
      <c r="Q15" s="825" t="n">
        <v>92</v>
      </c>
      <c r="R15" s="827"/>
    </row>
    <row r="16" customFormat="false" ht="15" hidden="false" customHeight="false" outlineLevel="0" collapsed="false">
      <c r="A16" s="816" t="s">
        <v>904</v>
      </c>
      <c r="B16" s="824" t="s">
        <v>904</v>
      </c>
      <c r="C16" s="824" t="s">
        <v>905</v>
      </c>
      <c r="D16" s="846" t="s">
        <v>953</v>
      </c>
      <c r="E16" s="846" t="s">
        <v>954</v>
      </c>
      <c r="F16" s="602" t="n">
        <v>63</v>
      </c>
      <c r="G16" s="825" t="n">
        <v>1120</v>
      </c>
      <c r="H16" s="825" t="n">
        <v>292</v>
      </c>
      <c r="I16" s="839" t="n">
        <v>1</v>
      </c>
      <c r="J16" s="825" t="n">
        <v>1399</v>
      </c>
      <c r="K16" s="839" t="n">
        <v>1</v>
      </c>
      <c r="L16" s="825" t="n">
        <v>356</v>
      </c>
      <c r="M16" s="839" t="n">
        <v>0.3542</v>
      </c>
      <c r="N16" s="845" t="n">
        <v>2.49</v>
      </c>
      <c r="O16" s="825" t="n">
        <v>4070</v>
      </c>
      <c r="P16" s="839" t="n">
        <v>2.9105</v>
      </c>
      <c r="Q16" s="825" t="n">
        <v>268</v>
      </c>
      <c r="R16" s="827"/>
    </row>
    <row r="17" customFormat="false" ht="15" hidden="false" customHeight="false" outlineLevel="0" collapsed="false">
      <c r="A17" s="828" t="s">
        <v>906</v>
      </c>
      <c r="B17" s="829"/>
      <c r="C17" s="830"/>
      <c r="D17" s="829"/>
      <c r="E17" s="829"/>
      <c r="F17" s="831" t="n">
        <v>64</v>
      </c>
      <c r="G17" s="832" t="n">
        <v>202857</v>
      </c>
      <c r="H17" s="832" t="n">
        <v>224442</v>
      </c>
      <c r="I17" s="841"/>
      <c r="J17" s="832" t="n">
        <v>312023</v>
      </c>
      <c r="K17" s="841"/>
      <c r="L17" s="832" t="n">
        <v>44122</v>
      </c>
      <c r="M17" s="841"/>
      <c r="N17" s="842"/>
      <c r="O17" s="832" t="n">
        <v>150234</v>
      </c>
      <c r="P17" s="841"/>
      <c r="Q17" s="832" t="n">
        <v>930</v>
      </c>
      <c r="R17" s="832" t="n">
        <v>268</v>
      </c>
    </row>
    <row r="18" customFormat="false" ht="15.75" hidden="false" customHeight="false" outlineLevel="0" collapsed="false">
      <c r="A18" s="599" t="s">
        <v>955</v>
      </c>
      <c r="B18" s="847"/>
      <c r="C18" s="600"/>
      <c r="D18" s="848"/>
      <c r="E18" s="848"/>
      <c r="F18" s="813"/>
      <c r="G18" s="836"/>
      <c r="H18" s="836"/>
      <c r="I18" s="837"/>
      <c r="J18" s="836"/>
      <c r="K18" s="837"/>
      <c r="L18" s="836"/>
      <c r="M18" s="837"/>
      <c r="N18" s="836"/>
      <c r="O18" s="836"/>
      <c r="P18" s="837"/>
      <c r="Q18" s="836"/>
      <c r="R18" s="815"/>
    </row>
    <row r="19" customFormat="false" ht="15" hidden="false" customHeight="false" outlineLevel="0" collapsed="false">
      <c r="A19" s="816" t="s">
        <v>927</v>
      </c>
      <c r="B19" s="818" t="s">
        <v>928</v>
      </c>
      <c r="C19" s="824" t="s">
        <v>892</v>
      </c>
      <c r="D19" s="844" t="s">
        <v>929</v>
      </c>
      <c r="E19" s="844" t="s">
        <v>930</v>
      </c>
      <c r="F19" s="602" t="n">
        <v>65</v>
      </c>
      <c r="G19" s="825" t="n">
        <v>112534</v>
      </c>
      <c r="H19" s="825" t="n">
        <v>7892</v>
      </c>
      <c r="I19" s="839" t="n">
        <v>0.6193</v>
      </c>
      <c r="J19" s="825" t="n">
        <v>117682</v>
      </c>
      <c r="K19" s="839" t="n">
        <v>0.0002</v>
      </c>
      <c r="L19" s="825" t="n">
        <v>3292</v>
      </c>
      <c r="M19" s="839" t="n">
        <v>0.059</v>
      </c>
      <c r="N19" s="845" t="n">
        <v>2.74</v>
      </c>
      <c r="O19" s="825" t="n">
        <v>3720</v>
      </c>
      <c r="P19" s="839" t="n">
        <v>0.0316</v>
      </c>
      <c r="Q19" s="825" t="n">
        <v>3</v>
      </c>
      <c r="R19" s="822"/>
    </row>
    <row r="20" customFormat="false" ht="15" hidden="false" customHeight="false" outlineLevel="0" collapsed="false">
      <c r="A20" s="816" t="s">
        <v>927</v>
      </c>
      <c r="B20" s="824" t="s">
        <v>931</v>
      </c>
      <c r="C20" s="824" t="s">
        <v>894</v>
      </c>
      <c r="D20" s="846" t="s">
        <v>932</v>
      </c>
      <c r="E20" s="846" t="s">
        <v>933</v>
      </c>
      <c r="F20" s="602" t="n">
        <v>66</v>
      </c>
      <c r="G20" s="825" t="n">
        <v>603</v>
      </c>
      <c r="H20" s="825" t="n">
        <v>340</v>
      </c>
      <c r="I20" s="839" t="n">
        <v>0.7635</v>
      </c>
      <c r="J20" s="825" t="n">
        <v>698</v>
      </c>
      <c r="K20" s="839" t="n">
        <v>0.002</v>
      </c>
      <c r="L20" s="825" t="n">
        <v>329</v>
      </c>
      <c r="M20" s="839" t="n">
        <v>0.2018</v>
      </c>
      <c r="N20" s="845" t="n">
        <v>1.36</v>
      </c>
      <c r="O20" s="825" t="n">
        <v>113</v>
      </c>
      <c r="P20" s="839" t="n">
        <v>0.1615</v>
      </c>
      <c r="Q20" s="825" t="n">
        <v>0</v>
      </c>
      <c r="R20" s="827"/>
    </row>
    <row r="21" customFormat="false" ht="15" hidden="false" customHeight="false" outlineLevel="0" collapsed="false">
      <c r="A21" s="816" t="s">
        <v>927</v>
      </c>
      <c r="B21" s="824" t="s">
        <v>934</v>
      </c>
      <c r="C21" s="824" t="s">
        <v>896</v>
      </c>
      <c r="D21" s="846" t="s">
        <v>935</v>
      </c>
      <c r="E21" s="846" t="s">
        <v>936</v>
      </c>
      <c r="F21" s="602" t="n">
        <v>67</v>
      </c>
      <c r="G21" s="825" t="n">
        <v>126</v>
      </c>
      <c r="H21" s="825" t="n">
        <v>177</v>
      </c>
      <c r="I21" s="839" t="n">
        <v>0.455</v>
      </c>
      <c r="J21" s="825" t="n">
        <v>153</v>
      </c>
      <c r="K21" s="839" t="n">
        <v>0.0032</v>
      </c>
      <c r="L21" s="825" t="n">
        <v>119</v>
      </c>
      <c r="M21" s="839" t="n">
        <v>0.3938</v>
      </c>
      <c r="N21" s="845" t="n">
        <v>2.39</v>
      </c>
      <c r="O21" s="825" t="n">
        <v>74</v>
      </c>
      <c r="P21" s="839" t="n">
        <v>0.4806</v>
      </c>
      <c r="Q21" s="825" t="n">
        <v>0</v>
      </c>
      <c r="R21" s="827"/>
    </row>
    <row r="22" customFormat="false" ht="15" hidden="false" customHeight="false" outlineLevel="0" collapsed="false">
      <c r="A22" s="816" t="s">
        <v>937</v>
      </c>
      <c r="B22" s="824" t="s">
        <v>938</v>
      </c>
      <c r="C22" s="824" t="s">
        <v>897</v>
      </c>
      <c r="D22" s="846" t="s">
        <v>939</v>
      </c>
      <c r="E22" s="846" t="s">
        <v>940</v>
      </c>
      <c r="F22" s="602" t="n">
        <v>68</v>
      </c>
      <c r="G22" s="825" t="n">
        <v>703</v>
      </c>
      <c r="H22" s="825" t="n">
        <v>55</v>
      </c>
      <c r="I22" s="839" t="n">
        <v>0.3838</v>
      </c>
      <c r="J22" s="825" t="n">
        <v>717</v>
      </c>
      <c r="K22" s="839" t="n">
        <v>0.0063</v>
      </c>
      <c r="L22" s="825" t="n">
        <v>83</v>
      </c>
      <c r="M22" s="839" t="n">
        <v>0.4839</v>
      </c>
      <c r="N22" s="845" t="n">
        <v>2.5</v>
      </c>
      <c r="O22" s="825" t="n">
        <v>598</v>
      </c>
      <c r="P22" s="839" t="n">
        <v>0.8331</v>
      </c>
      <c r="Q22" s="825" t="n">
        <v>2</v>
      </c>
      <c r="R22" s="827"/>
    </row>
    <row r="23" customFormat="false" ht="15" hidden="false" customHeight="false" outlineLevel="0" collapsed="false">
      <c r="A23" s="816" t="s">
        <v>941</v>
      </c>
      <c r="B23" s="824" t="s">
        <v>942</v>
      </c>
      <c r="C23" s="824" t="s">
        <v>899</v>
      </c>
      <c r="D23" s="846" t="s">
        <v>943</v>
      </c>
      <c r="E23" s="846" t="s">
        <v>944</v>
      </c>
      <c r="F23" s="602" t="n">
        <v>69</v>
      </c>
      <c r="G23" s="825" t="n">
        <v>129</v>
      </c>
      <c r="H23" s="825" t="n">
        <v>62</v>
      </c>
      <c r="I23" s="839" t="n">
        <v>0.4039</v>
      </c>
      <c r="J23" s="825" t="n">
        <v>127</v>
      </c>
      <c r="K23" s="839" t="n">
        <v>0.0126</v>
      </c>
      <c r="L23" s="825" t="n">
        <v>89</v>
      </c>
      <c r="M23" s="839" t="n">
        <v>0.308</v>
      </c>
      <c r="N23" s="845" t="n">
        <v>1.69</v>
      </c>
      <c r="O23" s="825" t="n">
        <v>82</v>
      </c>
      <c r="P23" s="839" t="n">
        <v>0.643</v>
      </c>
      <c r="Q23" s="825" t="n">
        <v>1</v>
      </c>
      <c r="R23" s="827"/>
    </row>
    <row r="24" customFormat="false" ht="15" hidden="false" customHeight="false" outlineLevel="0" collapsed="false">
      <c r="A24" s="816" t="s">
        <v>945</v>
      </c>
      <c r="B24" s="824" t="s">
        <v>946</v>
      </c>
      <c r="C24" s="824" t="s">
        <v>901</v>
      </c>
      <c r="D24" s="846" t="s">
        <v>947</v>
      </c>
      <c r="E24" s="846" t="s">
        <v>948</v>
      </c>
      <c r="F24" s="602" t="n">
        <v>70</v>
      </c>
      <c r="G24" s="825" t="n">
        <v>41</v>
      </c>
      <c r="H24" s="825" t="n">
        <v>16</v>
      </c>
      <c r="I24" s="839" t="n">
        <v>0.4443</v>
      </c>
      <c r="J24" s="825" t="n">
        <v>45</v>
      </c>
      <c r="K24" s="839" t="n">
        <v>0.0274</v>
      </c>
      <c r="L24" s="825" t="n">
        <v>40</v>
      </c>
      <c r="M24" s="839" t="n">
        <v>0.4637</v>
      </c>
      <c r="N24" s="845" t="n">
        <v>1.22</v>
      </c>
      <c r="O24" s="825" t="n">
        <v>56</v>
      </c>
      <c r="P24" s="839" t="n">
        <v>1.2431</v>
      </c>
      <c r="Q24" s="825" t="n">
        <v>1</v>
      </c>
      <c r="R24" s="827"/>
    </row>
    <row r="25" customFormat="false" ht="15" hidden="false" customHeight="false" outlineLevel="0" collapsed="false">
      <c r="A25" s="816" t="s">
        <v>949</v>
      </c>
      <c r="B25" s="824" t="s">
        <v>950</v>
      </c>
      <c r="C25" s="824" t="s">
        <v>903</v>
      </c>
      <c r="D25" s="846" t="s">
        <v>951</v>
      </c>
      <c r="E25" s="846" t="s">
        <v>952</v>
      </c>
      <c r="F25" s="602" t="n">
        <v>71</v>
      </c>
      <c r="G25" s="825" t="n">
        <v>2</v>
      </c>
      <c r="H25" s="825" t="n">
        <v>0</v>
      </c>
      <c r="I25" s="839" t="n">
        <v>0.4473</v>
      </c>
      <c r="J25" s="825" t="n">
        <v>1</v>
      </c>
      <c r="K25" s="839" t="n">
        <v>0.1466</v>
      </c>
      <c r="L25" s="825" t="n">
        <v>4</v>
      </c>
      <c r="M25" s="839" t="n">
        <v>0.65</v>
      </c>
      <c r="N25" s="845" t="n">
        <v>1</v>
      </c>
      <c r="O25" s="825" t="n">
        <v>2</v>
      </c>
      <c r="P25" s="839" t="n">
        <v>3.1158</v>
      </c>
      <c r="Q25" s="825" t="n">
        <v>0</v>
      </c>
      <c r="R25" s="827"/>
    </row>
    <row r="26" customFormat="false" ht="15" hidden="false" customHeight="false" outlineLevel="0" collapsed="false">
      <c r="A26" s="816" t="s">
        <v>904</v>
      </c>
      <c r="B26" s="824" t="s">
        <v>904</v>
      </c>
      <c r="C26" s="824" t="s">
        <v>905</v>
      </c>
      <c r="D26" s="846" t="s">
        <v>953</v>
      </c>
      <c r="E26" s="846" t="s">
        <v>954</v>
      </c>
      <c r="F26" s="602" t="n">
        <v>72</v>
      </c>
      <c r="G26" s="825" t="n">
        <v>0</v>
      </c>
      <c r="H26" s="825" t="n">
        <v>0</v>
      </c>
      <c r="I26" s="839" t="n">
        <v>1</v>
      </c>
      <c r="J26" s="825" t="n">
        <v>0</v>
      </c>
      <c r="K26" s="839" t="n">
        <v>1</v>
      </c>
      <c r="L26" s="825" t="n">
        <v>0</v>
      </c>
      <c r="M26" s="839" t="n">
        <v>0.15</v>
      </c>
      <c r="N26" s="845" t="n">
        <v>1</v>
      </c>
      <c r="O26" s="825" t="n">
        <v>0</v>
      </c>
      <c r="P26" s="839" t="n">
        <v>1.9875</v>
      </c>
      <c r="Q26" s="825" t="n">
        <v>0</v>
      </c>
      <c r="R26" s="827"/>
    </row>
    <row r="27" customFormat="false" ht="15" hidden="false" customHeight="false" outlineLevel="0" collapsed="false">
      <c r="A27" s="828" t="s">
        <v>906</v>
      </c>
      <c r="B27" s="829"/>
      <c r="C27" s="830"/>
      <c r="D27" s="829"/>
      <c r="E27" s="829"/>
      <c r="F27" s="831" t="n">
        <v>73</v>
      </c>
      <c r="G27" s="832" t="n">
        <v>114138</v>
      </c>
      <c r="H27" s="832" t="n">
        <v>8542</v>
      </c>
      <c r="I27" s="841"/>
      <c r="J27" s="832" t="n">
        <v>119423</v>
      </c>
      <c r="K27" s="841"/>
      <c r="L27" s="832" t="n">
        <v>3956</v>
      </c>
      <c r="M27" s="841"/>
      <c r="N27" s="842"/>
      <c r="O27" s="832" t="n">
        <v>4645</v>
      </c>
      <c r="P27" s="841"/>
      <c r="Q27" s="832" t="n">
        <v>7</v>
      </c>
      <c r="R27" s="832" t="n">
        <v>0</v>
      </c>
    </row>
    <row r="28" customFormat="false" ht="15.75" hidden="false" customHeight="false" outlineLevel="0" collapsed="false">
      <c r="A28" s="599" t="s">
        <v>956</v>
      </c>
      <c r="B28" s="847"/>
      <c r="C28" s="600"/>
      <c r="D28" s="848"/>
      <c r="E28" s="848"/>
      <c r="F28" s="813"/>
      <c r="G28" s="836"/>
      <c r="H28" s="836"/>
      <c r="I28" s="837"/>
      <c r="J28" s="836"/>
      <c r="K28" s="837"/>
      <c r="L28" s="836"/>
      <c r="M28" s="837"/>
      <c r="N28" s="836"/>
      <c r="O28" s="836"/>
      <c r="P28" s="837"/>
      <c r="Q28" s="836"/>
      <c r="R28" s="815"/>
    </row>
    <row r="29" customFormat="false" ht="15" hidden="false" customHeight="false" outlineLevel="0" collapsed="false">
      <c r="A29" s="816" t="s">
        <v>927</v>
      </c>
      <c r="B29" s="818" t="s">
        <v>928</v>
      </c>
      <c r="C29" s="824" t="s">
        <v>892</v>
      </c>
      <c r="D29" s="844" t="s">
        <v>929</v>
      </c>
      <c r="E29" s="844" t="s">
        <v>930</v>
      </c>
      <c r="F29" s="602" t="n">
        <v>74</v>
      </c>
      <c r="G29" s="825" t="n">
        <v>11824</v>
      </c>
      <c r="H29" s="825" t="n">
        <v>4799</v>
      </c>
      <c r="I29" s="839" t="n">
        <v>0.7524</v>
      </c>
      <c r="J29" s="825" t="n">
        <v>16144</v>
      </c>
      <c r="K29" s="839" t="n">
        <v>0.0007</v>
      </c>
      <c r="L29" s="825" t="n">
        <v>172</v>
      </c>
      <c r="M29" s="839" t="n">
        <v>0.1766</v>
      </c>
      <c r="N29" s="845" t="n">
        <v>1.27</v>
      </c>
      <c r="O29" s="825" t="n">
        <v>1393</v>
      </c>
      <c r="P29" s="839" t="n">
        <v>0.0863</v>
      </c>
      <c r="Q29" s="825" t="n">
        <v>2</v>
      </c>
      <c r="R29" s="822"/>
    </row>
    <row r="30" customFormat="false" ht="15" hidden="false" customHeight="false" outlineLevel="0" collapsed="false">
      <c r="A30" s="816" t="s">
        <v>927</v>
      </c>
      <c r="B30" s="824" t="s">
        <v>931</v>
      </c>
      <c r="C30" s="824" t="s">
        <v>894</v>
      </c>
      <c r="D30" s="846" t="s">
        <v>932</v>
      </c>
      <c r="E30" s="846" t="s">
        <v>933</v>
      </c>
      <c r="F30" s="602" t="n">
        <v>75</v>
      </c>
      <c r="G30" s="825" t="n">
        <v>4468</v>
      </c>
      <c r="H30" s="825" t="n">
        <v>4398</v>
      </c>
      <c r="I30" s="839" t="n">
        <v>0.6067</v>
      </c>
      <c r="J30" s="825" t="n">
        <v>7021</v>
      </c>
      <c r="K30" s="839" t="n">
        <v>0.0019</v>
      </c>
      <c r="L30" s="825" t="n">
        <v>76</v>
      </c>
      <c r="M30" s="839" t="n">
        <v>0.1265</v>
      </c>
      <c r="N30" s="845" t="n">
        <v>1.55</v>
      </c>
      <c r="O30" s="825" t="n">
        <v>712</v>
      </c>
      <c r="P30" s="839" t="n">
        <v>0.1014</v>
      </c>
      <c r="Q30" s="825" t="n">
        <v>2</v>
      </c>
      <c r="R30" s="827"/>
    </row>
    <row r="31" customFormat="false" ht="15" hidden="false" customHeight="false" outlineLevel="0" collapsed="false">
      <c r="A31" s="816" t="s">
        <v>927</v>
      </c>
      <c r="B31" s="824" t="s">
        <v>934</v>
      </c>
      <c r="C31" s="824" t="s">
        <v>896</v>
      </c>
      <c r="D31" s="846" t="s">
        <v>935</v>
      </c>
      <c r="E31" s="846" t="s">
        <v>936</v>
      </c>
      <c r="F31" s="602" t="n">
        <v>76</v>
      </c>
      <c r="G31" s="825" t="n">
        <v>1703</v>
      </c>
      <c r="H31" s="825" t="n">
        <v>1184</v>
      </c>
      <c r="I31" s="839" t="n">
        <v>0.6206</v>
      </c>
      <c r="J31" s="825" t="n">
        <v>2353</v>
      </c>
      <c r="K31" s="839" t="n">
        <v>0.0032</v>
      </c>
      <c r="L31" s="825" t="n">
        <v>74</v>
      </c>
      <c r="M31" s="839" t="n">
        <v>0.1467</v>
      </c>
      <c r="N31" s="845" t="n">
        <v>1.14</v>
      </c>
      <c r="O31" s="825" t="n">
        <v>373</v>
      </c>
      <c r="P31" s="839" t="n">
        <v>0.1585</v>
      </c>
      <c r="Q31" s="825" t="n">
        <v>1</v>
      </c>
      <c r="R31" s="827"/>
    </row>
    <row r="32" customFormat="false" ht="15" hidden="false" customHeight="false" outlineLevel="0" collapsed="false">
      <c r="A32" s="816" t="s">
        <v>937</v>
      </c>
      <c r="B32" s="824" t="s">
        <v>938</v>
      </c>
      <c r="C32" s="824" t="s">
        <v>897</v>
      </c>
      <c r="D32" s="846" t="s">
        <v>939</v>
      </c>
      <c r="E32" s="846" t="s">
        <v>940</v>
      </c>
      <c r="F32" s="602" t="n">
        <v>77</v>
      </c>
      <c r="G32" s="825" t="n">
        <v>573</v>
      </c>
      <c r="H32" s="825" t="n">
        <v>852</v>
      </c>
      <c r="I32" s="839" t="n">
        <v>0.6475</v>
      </c>
      <c r="J32" s="825" t="n">
        <v>962</v>
      </c>
      <c r="K32" s="839" t="n">
        <v>0.0056</v>
      </c>
      <c r="L32" s="825" t="n">
        <v>47</v>
      </c>
      <c r="M32" s="839" t="n">
        <v>0.1594</v>
      </c>
      <c r="N32" s="845" t="n">
        <v>0.96</v>
      </c>
      <c r="O32" s="825" t="n">
        <v>214</v>
      </c>
      <c r="P32" s="839" t="n">
        <v>0.2222</v>
      </c>
      <c r="Q32" s="825" t="n">
        <v>1</v>
      </c>
      <c r="R32" s="827"/>
    </row>
    <row r="33" customFormat="false" ht="15" hidden="false" customHeight="false" outlineLevel="0" collapsed="false">
      <c r="A33" s="816" t="s">
        <v>941</v>
      </c>
      <c r="B33" s="824" t="s">
        <v>942</v>
      </c>
      <c r="C33" s="824" t="s">
        <v>899</v>
      </c>
      <c r="D33" s="846" t="s">
        <v>943</v>
      </c>
      <c r="E33" s="846" t="s">
        <v>944</v>
      </c>
      <c r="F33" s="602" t="n">
        <v>78</v>
      </c>
      <c r="G33" s="825" t="n">
        <v>1598</v>
      </c>
      <c r="H33" s="825" t="n">
        <v>155</v>
      </c>
      <c r="I33" s="839" t="n">
        <v>0.9845</v>
      </c>
      <c r="J33" s="825" t="n">
        <v>1402</v>
      </c>
      <c r="K33" s="839" t="n">
        <v>0.011</v>
      </c>
      <c r="L33" s="825" t="n">
        <v>45</v>
      </c>
      <c r="M33" s="839" t="n">
        <v>0.1613</v>
      </c>
      <c r="N33" s="845" t="n">
        <v>0.36</v>
      </c>
      <c r="O33" s="825" t="n">
        <v>413</v>
      </c>
      <c r="P33" s="839" t="n">
        <v>0.2944</v>
      </c>
      <c r="Q33" s="825" t="n">
        <v>3</v>
      </c>
      <c r="R33" s="827"/>
    </row>
    <row r="34" customFormat="false" ht="15" hidden="false" customHeight="false" outlineLevel="0" collapsed="false">
      <c r="A34" s="816" t="s">
        <v>945</v>
      </c>
      <c r="B34" s="824" t="s">
        <v>946</v>
      </c>
      <c r="C34" s="824" t="s">
        <v>901</v>
      </c>
      <c r="D34" s="846" t="s">
        <v>947</v>
      </c>
      <c r="E34" s="846" t="s">
        <v>948</v>
      </c>
      <c r="F34" s="602" t="n">
        <v>79</v>
      </c>
      <c r="G34" s="825" t="n">
        <v>119</v>
      </c>
      <c r="H34" s="825" t="n">
        <v>4</v>
      </c>
      <c r="I34" s="839" t="n">
        <v>0.9778</v>
      </c>
      <c r="J34" s="825" t="n">
        <v>122</v>
      </c>
      <c r="K34" s="839" t="n">
        <v>0.0282</v>
      </c>
      <c r="L34" s="825" t="n">
        <v>15</v>
      </c>
      <c r="M34" s="839" t="n">
        <v>0.1679</v>
      </c>
      <c r="N34" s="845" t="n">
        <v>0.5</v>
      </c>
      <c r="O34" s="825" t="n">
        <v>54</v>
      </c>
      <c r="P34" s="839" t="n">
        <v>0.4395</v>
      </c>
      <c r="Q34" s="825" t="n">
        <v>1</v>
      </c>
      <c r="R34" s="827"/>
    </row>
    <row r="35" customFormat="false" ht="15" hidden="false" customHeight="false" outlineLevel="0" collapsed="false">
      <c r="A35" s="816" t="s">
        <v>949</v>
      </c>
      <c r="B35" s="824" t="s">
        <v>950</v>
      </c>
      <c r="C35" s="824" t="s">
        <v>903</v>
      </c>
      <c r="D35" s="846" t="s">
        <v>951</v>
      </c>
      <c r="E35" s="846" t="s">
        <v>952</v>
      </c>
      <c r="F35" s="602" t="n">
        <v>80</v>
      </c>
      <c r="G35" s="825" t="n">
        <v>0</v>
      </c>
      <c r="H35" s="825" t="n">
        <v>0</v>
      </c>
      <c r="I35" s="825" t="n">
        <v>0</v>
      </c>
      <c r="J35" s="825" t="n">
        <v>0</v>
      </c>
      <c r="K35" s="825" t="n">
        <v>0</v>
      </c>
      <c r="L35" s="825" t="n">
        <v>0</v>
      </c>
      <c r="M35" s="825" t="n">
        <v>0</v>
      </c>
      <c r="N35" s="825" t="n">
        <v>0</v>
      </c>
      <c r="O35" s="825" t="n">
        <v>0</v>
      </c>
      <c r="P35" s="825" t="n">
        <v>0</v>
      </c>
      <c r="Q35" s="825" t="n">
        <v>0</v>
      </c>
      <c r="R35" s="827"/>
    </row>
    <row r="36" customFormat="false" ht="15" hidden="false" customHeight="false" outlineLevel="0" collapsed="false">
      <c r="A36" s="816" t="s">
        <v>904</v>
      </c>
      <c r="B36" s="824" t="s">
        <v>904</v>
      </c>
      <c r="C36" s="824" t="s">
        <v>905</v>
      </c>
      <c r="D36" s="846" t="s">
        <v>953</v>
      </c>
      <c r="E36" s="846" t="s">
        <v>954</v>
      </c>
      <c r="F36" s="602" t="n">
        <v>81</v>
      </c>
      <c r="G36" s="825" t="n">
        <v>0</v>
      </c>
      <c r="H36" s="825" t="n">
        <v>0</v>
      </c>
      <c r="I36" s="825" t="n">
        <v>0</v>
      </c>
      <c r="J36" s="825" t="n">
        <v>0</v>
      </c>
      <c r="K36" s="825" t="n">
        <v>0</v>
      </c>
      <c r="L36" s="825" t="n">
        <v>0</v>
      </c>
      <c r="M36" s="825" t="n">
        <v>0</v>
      </c>
      <c r="N36" s="825" t="n">
        <v>0</v>
      </c>
      <c r="O36" s="825" t="n">
        <v>0</v>
      </c>
      <c r="P36" s="825" t="n">
        <v>0</v>
      </c>
      <c r="Q36" s="825" t="n">
        <v>0</v>
      </c>
      <c r="R36" s="827"/>
    </row>
    <row r="37" customFormat="false" ht="15" hidden="false" customHeight="false" outlineLevel="0" collapsed="false">
      <c r="A37" s="830" t="s">
        <v>906</v>
      </c>
      <c r="B37" s="829"/>
      <c r="C37" s="830"/>
      <c r="D37" s="829"/>
      <c r="E37" s="829"/>
      <c r="F37" s="831" t="n">
        <v>82</v>
      </c>
      <c r="G37" s="832" t="n">
        <v>20285</v>
      </c>
      <c r="H37" s="832" t="n">
        <v>11392</v>
      </c>
      <c r="I37" s="841"/>
      <c r="J37" s="832" t="n">
        <v>28004</v>
      </c>
      <c r="K37" s="841"/>
      <c r="L37" s="832" t="n">
        <v>429</v>
      </c>
      <c r="M37" s="841"/>
      <c r="N37" s="842"/>
      <c r="O37" s="832" t="n">
        <v>3159</v>
      </c>
      <c r="P37" s="841"/>
      <c r="Q37" s="832" t="n">
        <v>10</v>
      </c>
      <c r="R37" s="832" t="n">
        <v>0</v>
      </c>
    </row>
    <row r="38" customFormat="false" ht="15.75" hidden="false" customHeight="false" outlineLevel="0" collapsed="false">
      <c r="A38" s="657" t="s">
        <v>957</v>
      </c>
      <c r="B38" s="843"/>
      <c r="C38" s="843"/>
      <c r="D38" s="843"/>
      <c r="E38" s="843"/>
      <c r="F38" s="831" t="n">
        <v>83</v>
      </c>
      <c r="G38" s="832" t="n">
        <v>337280</v>
      </c>
      <c r="H38" s="832" t="n">
        <v>244376</v>
      </c>
      <c r="I38" s="833"/>
      <c r="J38" s="832" t="n">
        <v>459450</v>
      </c>
      <c r="K38" s="833"/>
      <c r="L38" s="832" t="n">
        <v>48507</v>
      </c>
      <c r="M38" s="833"/>
      <c r="N38" s="842"/>
      <c r="O38" s="832" t="n">
        <v>158038</v>
      </c>
      <c r="P38" s="833"/>
      <c r="Q38" s="832" t="n">
        <v>947</v>
      </c>
      <c r="R38" s="832" t="n">
        <v>268</v>
      </c>
    </row>
    <row r="39" customFormat="false" ht="15" hidden="false" customHeight="false" outlineLevel="0" collapsed="false">
      <c r="A39" s="71" t="s">
        <v>913</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4</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5</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6</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7</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8</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9</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9</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2</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873</v>
      </c>
      <c r="B4" s="594"/>
      <c r="C4" s="594"/>
      <c r="D4" s="594"/>
      <c r="E4" s="594"/>
      <c r="F4" s="668"/>
      <c r="G4" s="593" t="s">
        <v>218</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875</v>
      </c>
      <c r="F5" s="800" t="s">
        <v>378</v>
      </c>
      <c r="G5" s="801" t="s">
        <v>876</v>
      </c>
      <c r="H5" s="801" t="s">
        <v>877</v>
      </c>
      <c r="I5" s="801" t="s">
        <v>878</v>
      </c>
      <c r="J5" s="801" t="s">
        <v>879</v>
      </c>
      <c r="K5" s="801" t="s">
        <v>880</v>
      </c>
      <c r="L5" s="801" t="s">
        <v>881</v>
      </c>
      <c r="M5" s="801" t="s">
        <v>882</v>
      </c>
      <c r="N5" s="801" t="s">
        <v>883</v>
      </c>
      <c r="O5" s="186" t="s">
        <v>846</v>
      </c>
      <c r="P5" s="802" t="s">
        <v>847</v>
      </c>
      <c r="Q5" s="801" t="s">
        <v>884</v>
      </c>
      <c r="R5" s="803" t="s">
        <v>885</v>
      </c>
    </row>
    <row r="6" customFormat="false" ht="18" hidden="false" customHeight="true" outlineLevel="0" collapsed="false">
      <c r="A6" s="804" t="s">
        <v>886</v>
      </c>
      <c r="B6" s="784" t="s">
        <v>887</v>
      </c>
      <c r="C6" s="784" t="s">
        <v>888</v>
      </c>
      <c r="D6" s="805" t="s">
        <v>889</v>
      </c>
      <c r="E6" s="805" t="s">
        <v>889</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737" t="s">
        <v>890</v>
      </c>
      <c r="B8" s="600"/>
      <c r="C8" s="600"/>
      <c r="D8" s="600"/>
      <c r="E8" s="600"/>
      <c r="F8" s="813"/>
      <c r="G8" s="813"/>
      <c r="H8" s="813"/>
      <c r="I8" s="813"/>
      <c r="J8" s="813"/>
      <c r="K8" s="813"/>
      <c r="L8" s="813"/>
      <c r="M8" s="813"/>
      <c r="N8" s="813"/>
      <c r="O8" s="813"/>
      <c r="P8" s="814"/>
      <c r="Q8" s="813"/>
      <c r="R8" s="815"/>
    </row>
    <row r="9" customFormat="false" ht="15" hidden="false" customHeight="false" outlineLevel="0" collapsed="false">
      <c r="A9" s="816" t="s">
        <v>891</v>
      </c>
      <c r="B9" s="817"/>
      <c r="C9" s="818" t="s">
        <v>892</v>
      </c>
      <c r="D9" s="817"/>
      <c r="E9" s="817"/>
      <c r="F9" s="819" t="n">
        <v>1</v>
      </c>
      <c r="G9" s="820" t="n">
        <v>32654</v>
      </c>
      <c r="H9" s="820" t="n">
        <v>0</v>
      </c>
      <c r="I9" s="820" t="n">
        <v>0</v>
      </c>
      <c r="J9" s="820" t="n">
        <v>46532</v>
      </c>
      <c r="K9" s="821" t="n">
        <v>0</v>
      </c>
      <c r="L9" s="820" t="n">
        <v>145215</v>
      </c>
      <c r="M9" s="821" t="n">
        <v>0.260228406770847</v>
      </c>
      <c r="N9" s="817"/>
      <c r="O9" s="820" t="n">
        <v>355</v>
      </c>
      <c r="P9" s="821" t="n">
        <v>0.0076</v>
      </c>
      <c r="Q9" s="820" t="n">
        <v>0</v>
      </c>
      <c r="R9" s="822"/>
    </row>
    <row r="10" customFormat="false" ht="15" hidden="false" customHeight="false" outlineLevel="0" collapsed="false">
      <c r="A10" s="816" t="s">
        <v>893</v>
      </c>
      <c r="B10" s="823"/>
      <c r="C10" s="824" t="s">
        <v>894</v>
      </c>
      <c r="D10" s="823"/>
      <c r="E10" s="823"/>
      <c r="F10" s="602" t="n">
        <v>2</v>
      </c>
      <c r="G10" s="825" t="n">
        <v>0</v>
      </c>
      <c r="H10" s="825" t="n">
        <v>0</v>
      </c>
      <c r="I10" s="825" t="n">
        <v>0</v>
      </c>
      <c r="J10" s="825" t="n">
        <v>0</v>
      </c>
      <c r="K10" s="825" t="n">
        <v>0</v>
      </c>
      <c r="L10" s="825" t="n">
        <v>0</v>
      </c>
      <c r="M10" s="825" t="n">
        <v>0</v>
      </c>
      <c r="N10" s="823"/>
      <c r="O10" s="825" t="n">
        <v>0</v>
      </c>
      <c r="P10" s="825" t="n">
        <v>0</v>
      </c>
      <c r="Q10" s="825" t="n">
        <v>0</v>
      </c>
      <c r="R10" s="827"/>
    </row>
    <row r="11" customFormat="false" ht="15" hidden="false" customHeight="false" outlineLevel="0" collapsed="false">
      <c r="A11" s="816" t="s">
        <v>895</v>
      </c>
      <c r="B11" s="823"/>
      <c r="C11" s="824" t="s">
        <v>896</v>
      </c>
      <c r="D11" s="823"/>
      <c r="E11" s="823"/>
      <c r="F11" s="602" t="n">
        <v>3</v>
      </c>
      <c r="G11" s="825" t="n">
        <v>0</v>
      </c>
      <c r="H11" s="825" t="n">
        <v>0</v>
      </c>
      <c r="I11" s="825" t="n">
        <v>0</v>
      </c>
      <c r="J11" s="825" t="n">
        <v>0</v>
      </c>
      <c r="K11" s="825" t="n">
        <v>0</v>
      </c>
      <c r="L11" s="825" t="n">
        <v>0</v>
      </c>
      <c r="M11" s="825" t="n">
        <v>0</v>
      </c>
      <c r="N11" s="823"/>
      <c r="O11" s="825" t="n">
        <v>0</v>
      </c>
      <c r="P11" s="825" t="n">
        <v>0</v>
      </c>
      <c r="Q11" s="825" t="n">
        <v>0</v>
      </c>
      <c r="R11" s="827"/>
    </row>
    <row r="12" customFormat="false" ht="15" hidden="false" customHeight="false" outlineLevel="0" collapsed="false">
      <c r="A12" s="816" t="s">
        <v>895</v>
      </c>
      <c r="B12" s="823"/>
      <c r="C12" s="824" t="s">
        <v>897</v>
      </c>
      <c r="D12" s="823"/>
      <c r="E12" s="823"/>
      <c r="F12" s="602" t="n">
        <v>4</v>
      </c>
      <c r="G12" s="825" t="n">
        <v>8586</v>
      </c>
      <c r="H12" s="825" t="n">
        <v>0</v>
      </c>
      <c r="I12" s="825" t="n">
        <v>0</v>
      </c>
      <c r="J12" s="825" t="n">
        <v>0</v>
      </c>
      <c r="K12" s="825" t="n">
        <v>0</v>
      </c>
      <c r="L12" s="825" t="n">
        <v>18318</v>
      </c>
      <c r="M12" s="825" t="n">
        <v>0</v>
      </c>
      <c r="N12" s="823"/>
      <c r="O12" s="825" t="n">
        <v>0</v>
      </c>
      <c r="P12" s="825" t="n">
        <v>0</v>
      </c>
      <c r="Q12" s="825" t="n">
        <v>0</v>
      </c>
      <c r="R12" s="827"/>
    </row>
    <row r="13" customFormat="false" ht="15" hidden="false" customHeight="false" outlineLevel="0" collapsed="false">
      <c r="A13" s="816" t="s">
        <v>898</v>
      </c>
      <c r="B13" s="823"/>
      <c r="C13" s="824" t="s">
        <v>899</v>
      </c>
      <c r="D13" s="823"/>
      <c r="E13" s="823"/>
      <c r="F13" s="602" t="n">
        <v>5</v>
      </c>
      <c r="G13" s="825" t="n">
        <v>2648</v>
      </c>
      <c r="H13" s="825" t="n">
        <v>0</v>
      </c>
      <c r="I13" s="825" t="n">
        <v>0</v>
      </c>
      <c r="J13" s="825" t="n">
        <v>0</v>
      </c>
      <c r="K13" s="825" t="n">
        <v>0</v>
      </c>
      <c r="L13" s="825" t="n">
        <v>7153</v>
      </c>
      <c r="M13" s="825" t="n">
        <v>0</v>
      </c>
      <c r="N13" s="823"/>
      <c r="O13" s="825" t="n">
        <v>0</v>
      </c>
      <c r="P13" s="825" t="n">
        <v>0</v>
      </c>
      <c r="Q13" s="825" t="n">
        <v>0</v>
      </c>
      <c r="R13" s="827"/>
    </row>
    <row r="14" customFormat="false" ht="15" hidden="false" customHeight="false" outlineLevel="0" collapsed="false">
      <c r="A14" s="816" t="s">
        <v>900</v>
      </c>
      <c r="B14" s="823"/>
      <c r="C14" s="824" t="s">
        <v>901</v>
      </c>
      <c r="D14" s="823"/>
      <c r="E14" s="823"/>
      <c r="F14" s="602" t="n">
        <v>6</v>
      </c>
      <c r="G14" s="825" t="n">
        <v>2266</v>
      </c>
      <c r="H14" s="825" t="n">
        <v>0</v>
      </c>
      <c r="I14" s="825" t="n">
        <v>0</v>
      </c>
      <c r="J14" s="825" t="n">
        <v>0</v>
      </c>
      <c r="K14" s="825" t="n">
        <v>0</v>
      </c>
      <c r="L14" s="825" t="n">
        <v>7112</v>
      </c>
      <c r="M14" s="825" t="n">
        <v>0</v>
      </c>
      <c r="N14" s="823"/>
      <c r="O14" s="825" t="n">
        <v>0</v>
      </c>
      <c r="P14" s="825" t="n">
        <v>0</v>
      </c>
      <c r="Q14" s="825" t="n">
        <v>0</v>
      </c>
      <c r="R14" s="827"/>
    </row>
    <row r="15" customFormat="false" ht="15" hidden="false" customHeight="false" outlineLevel="0" collapsed="false">
      <c r="A15" s="816" t="s">
        <v>902</v>
      </c>
      <c r="B15" s="823"/>
      <c r="C15" s="824" t="s">
        <v>903</v>
      </c>
      <c r="D15" s="823"/>
      <c r="E15" s="823"/>
      <c r="F15" s="602" t="n">
        <v>7</v>
      </c>
      <c r="G15" s="825" t="n">
        <v>227</v>
      </c>
      <c r="H15" s="825" t="n">
        <v>0</v>
      </c>
      <c r="I15" s="825" t="n">
        <v>0</v>
      </c>
      <c r="J15" s="825" t="n">
        <v>0</v>
      </c>
      <c r="K15" s="825" t="n">
        <v>0</v>
      </c>
      <c r="L15" s="825" t="n">
        <v>1124</v>
      </c>
      <c r="M15" s="825" t="n">
        <v>0</v>
      </c>
      <c r="N15" s="823"/>
      <c r="O15" s="825" t="n">
        <v>0</v>
      </c>
      <c r="P15" s="825" t="n">
        <v>0</v>
      </c>
      <c r="Q15" s="825" t="n">
        <v>0</v>
      </c>
      <c r="R15" s="827"/>
    </row>
    <row r="16" customFormat="false" ht="15" hidden="false" customHeight="false" outlineLevel="0" collapsed="false">
      <c r="A16" s="816" t="s">
        <v>904</v>
      </c>
      <c r="B16" s="823"/>
      <c r="C16" s="824" t="s">
        <v>905</v>
      </c>
      <c r="D16" s="823"/>
      <c r="E16" s="823"/>
      <c r="F16" s="602" t="n">
        <v>8</v>
      </c>
      <c r="G16" s="825" t="n">
        <v>153</v>
      </c>
      <c r="H16" s="825" t="n">
        <v>0</v>
      </c>
      <c r="I16" s="825" t="n">
        <v>0</v>
      </c>
      <c r="J16" s="825" t="n">
        <v>0</v>
      </c>
      <c r="K16" s="825" t="n">
        <v>0</v>
      </c>
      <c r="L16" s="825" t="n">
        <v>763</v>
      </c>
      <c r="M16" s="825" t="n">
        <v>0</v>
      </c>
      <c r="N16" s="823"/>
      <c r="O16" s="825" t="n">
        <v>0</v>
      </c>
      <c r="P16" s="825" t="n">
        <v>0</v>
      </c>
      <c r="Q16" s="825" t="n">
        <v>0</v>
      </c>
      <c r="R16" s="827"/>
    </row>
    <row r="17" customFormat="false" ht="15" hidden="false" customHeight="false" outlineLevel="0" collapsed="false">
      <c r="A17" s="828" t="s">
        <v>906</v>
      </c>
      <c r="B17" s="829"/>
      <c r="C17" s="830"/>
      <c r="D17" s="829"/>
      <c r="E17" s="829"/>
      <c r="F17" s="831" t="n">
        <v>9</v>
      </c>
      <c r="G17" s="832" t="n">
        <v>46534</v>
      </c>
      <c r="H17" s="832" t="n">
        <v>0</v>
      </c>
      <c r="I17" s="833"/>
      <c r="J17" s="832" t="n">
        <v>46532</v>
      </c>
      <c r="K17" s="833"/>
      <c r="L17" s="832" t="n">
        <v>179685</v>
      </c>
      <c r="M17" s="833"/>
      <c r="N17" s="829"/>
      <c r="O17" s="832" t="n">
        <v>355</v>
      </c>
      <c r="P17" s="833"/>
      <c r="Q17" s="832" t="n">
        <v>0</v>
      </c>
      <c r="R17" s="832" t="n">
        <v>0</v>
      </c>
    </row>
    <row r="18" customFormat="false" ht="15.75" hidden="false" customHeight="false" outlineLevel="0" collapsed="false">
      <c r="A18" s="834" t="s">
        <v>907</v>
      </c>
      <c r="B18" s="835"/>
      <c r="C18" s="835"/>
      <c r="D18" s="835"/>
      <c r="E18" s="835"/>
      <c r="F18" s="836"/>
      <c r="G18" s="836"/>
      <c r="H18" s="836"/>
      <c r="I18" s="837"/>
      <c r="J18" s="836"/>
      <c r="K18" s="837"/>
      <c r="L18" s="836"/>
      <c r="M18" s="837"/>
      <c r="N18" s="835"/>
      <c r="O18" s="836"/>
      <c r="P18" s="837"/>
      <c r="Q18" s="836"/>
      <c r="R18" s="838"/>
    </row>
    <row r="19" customFormat="false" ht="15" hidden="false" customHeight="false" outlineLevel="0" collapsed="false">
      <c r="A19" s="816" t="s">
        <v>891</v>
      </c>
      <c r="B19" s="817"/>
      <c r="C19" s="824" t="s">
        <v>892</v>
      </c>
      <c r="D19" s="817"/>
      <c r="E19" s="817"/>
      <c r="F19" s="602" t="n">
        <v>10</v>
      </c>
      <c r="G19" s="825" t="n">
        <v>47196</v>
      </c>
      <c r="H19" s="825" t="n">
        <v>26231</v>
      </c>
      <c r="I19" s="839" t="n">
        <v>0.3993</v>
      </c>
      <c r="J19" s="825" t="n">
        <v>57669</v>
      </c>
      <c r="K19" s="839" t="n">
        <v>0.0007</v>
      </c>
      <c r="L19" s="825" t="n">
        <v>391400</v>
      </c>
      <c r="M19" s="839" t="n">
        <v>0.1616</v>
      </c>
      <c r="N19" s="817"/>
      <c r="O19" s="825" t="n">
        <v>1774</v>
      </c>
      <c r="P19" s="839" t="n">
        <v>0.0308</v>
      </c>
      <c r="Q19" s="825" t="n">
        <v>7</v>
      </c>
      <c r="R19" s="822"/>
    </row>
    <row r="20" customFormat="false" ht="15" hidden="false" customHeight="false" outlineLevel="0" collapsed="false">
      <c r="A20" s="816" t="s">
        <v>893</v>
      </c>
      <c r="B20" s="823"/>
      <c r="C20" s="824" t="s">
        <v>894</v>
      </c>
      <c r="D20" s="823"/>
      <c r="E20" s="823"/>
      <c r="F20" s="602" t="n">
        <v>11</v>
      </c>
      <c r="G20" s="825" t="n">
        <v>6998</v>
      </c>
      <c r="H20" s="825" t="n">
        <v>1363</v>
      </c>
      <c r="I20" s="839" t="n">
        <v>0.2475</v>
      </c>
      <c r="J20" s="825" t="n">
        <v>7335</v>
      </c>
      <c r="K20" s="839" t="n">
        <v>0.0018</v>
      </c>
      <c r="L20" s="825" t="n">
        <v>48816</v>
      </c>
      <c r="M20" s="839" t="n">
        <v>0.1754</v>
      </c>
      <c r="N20" s="823"/>
      <c r="O20" s="825" t="n">
        <v>506</v>
      </c>
      <c r="P20" s="839" t="n">
        <v>0.069</v>
      </c>
      <c r="Q20" s="825" t="n">
        <v>2</v>
      </c>
      <c r="R20" s="827"/>
    </row>
    <row r="21" customFormat="false" ht="15" hidden="false" customHeight="false" outlineLevel="0" collapsed="false">
      <c r="A21" s="816" t="s">
        <v>895</v>
      </c>
      <c r="B21" s="823"/>
      <c r="C21" s="824" t="s">
        <v>896</v>
      </c>
      <c r="D21" s="823"/>
      <c r="E21" s="823"/>
      <c r="F21" s="602" t="n">
        <v>12</v>
      </c>
      <c r="G21" s="825" t="n">
        <v>0</v>
      </c>
      <c r="H21" s="825" t="n">
        <v>0</v>
      </c>
      <c r="I21" s="825" t="n">
        <v>0</v>
      </c>
      <c r="J21" s="825" t="n">
        <v>0</v>
      </c>
      <c r="K21" s="825" t="n">
        <v>0</v>
      </c>
      <c r="L21" s="825" t="n">
        <v>0</v>
      </c>
      <c r="M21" s="825" t="n">
        <v>0</v>
      </c>
      <c r="N21" s="823"/>
      <c r="O21" s="825" t="n">
        <v>0</v>
      </c>
      <c r="P21" s="825" t="n">
        <v>0</v>
      </c>
      <c r="Q21" s="825" t="n">
        <v>0</v>
      </c>
      <c r="R21" s="827"/>
    </row>
    <row r="22" customFormat="false" ht="15" hidden="false" customHeight="false" outlineLevel="0" collapsed="false">
      <c r="A22" s="816" t="s">
        <v>895</v>
      </c>
      <c r="B22" s="823"/>
      <c r="C22" s="824" t="s">
        <v>897</v>
      </c>
      <c r="D22" s="823"/>
      <c r="E22" s="823"/>
      <c r="F22" s="602" t="n">
        <v>13</v>
      </c>
      <c r="G22" s="825" t="n">
        <v>11336</v>
      </c>
      <c r="H22" s="825" t="n">
        <v>21</v>
      </c>
      <c r="I22" s="839" t="n">
        <v>0.7084</v>
      </c>
      <c r="J22" s="825" t="n">
        <v>11351</v>
      </c>
      <c r="K22" s="839" t="n">
        <v>0.0061</v>
      </c>
      <c r="L22" s="825" t="n">
        <v>40526</v>
      </c>
      <c r="M22" s="839" t="n">
        <v>0.1527</v>
      </c>
      <c r="N22" s="823"/>
      <c r="O22" s="825" t="n">
        <v>1633</v>
      </c>
      <c r="P22" s="839" t="n">
        <v>0.1439</v>
      </c>
      <c r="Q22" s="825" t="n">
        <v>10</v>
      </c>
      <c r="R22" s="827"/>
    </row>
    <row r="23" customFormat="false" ht="15" hidden="false" customHeight="false" outlineLevel="0" collapsed="false">
      <c r="A23" s="816" t="s">
        <v>898</v>
      </c>
      <c r="B23" s="823"/>
      <c r="C23" s="824" t="s">
        <v>899</v>
      </c>
      <c r="D23" s="823"/>
      <c r="E23" s="823"/>
      <c r="F23" s="602" t="n">
        <v>14</v>
      </c>
      <c r="G23" s="825" t="n">
        <v>7140</v>
      </c>
      <c r="H23" s="825" t="n">
        <v>537</v>
      </c>
      <c r="I23" s="839" t="n">
        <v>0.1992</v>
      </c>
      <c r="J23" s="825" t="n">
        <v>7247</v>
      </c>
      <c r="K23" s="839" t="n">
        <v>0.0124</v>
      </c>
      <c r="L23" s="825" t="n">
        <v>36096</v>
      </c>
      <c r="M23" s="839" t="n">
        <v>0.1615</v>
      </c>
      <c r="N23" s="823"/>
      <c r="O23" s="825" t="n">
        <v>1762</v>
      </c>
      <c r="P23" s="839" t="n">
        <v>0.2431</v>
      </c>
      <c r="Q23" s="825" t="n">
        <v>14</v>
      </c>
      <c r="R23" s="827"/>
    </row>
    <row r="24" customFormat="false" ht="15" hidden="false" customHeight="false" outlineLevel="0" collapsed="false">
      <c r="A24" s="816" t="s">
        <v>900</v>
      </c>
      <c r="B24" s="823"/>
      <c r="C24" s="824" t="s">
        <v>901</v>
      </c>
      <c r="D24" s="823"/>
      <c r="E24" s="823"/>
      <c r="F24" s="602" t="n">
        <v>15</v>
      </c>
      <c r="G24" s="825" t="n">
        <v>4473</v>
      </c>
      <c r="H24" s="825" t="n">
        <v>31</v>
      </c>
      <c r="I24" s="839" t="n">
        <v>0.2176</v>
      </c>
      <c r="J24" s="825" t="n">
        <v>4480</v>
      </c>
      <c r="K24" s="839" t="n">
        <v>0.0692</v>
      </c>
      <c r="L24" s="825" t="n">
        <v>12652</v>
      </c>
      <c r="M24" s="839" t="n">
        <v>0.1324</v>
      </c>
      <c r="N24" s="823"/>
      <c r="O24" s="825" t="n">
        <v>2427</v>
      </c>
      <c r="P24" s="839" t="n">
        <v>0.5417</v>
      </c>
      <c r="Q24" s="825" t="n">
        <v>41</v>
      </c>
      <c r="R24" s="827"/>
    </row>
    <row r="25" customFormat="false" ht="15" hidden="false" customHeight="false" outlineLevel="0" collapsed="false">
      <c r="A25" s="816" t="s">
        <v>902</v>
      </c>
      <c r="B25" s="823"/>
      <c r="C25" s="824" t="s">
        <v>903</v>
      </c>
      <c r="D25" s="823"/>
      <c r="E25" s="823"/>
      <c r="F25" s="602" t="n">
        <v>16</v>
      </c>
      <c r="G25" s="825" t="n">
        <v>454</v>
      </c>
      <c r="H25" s="825" t="n">
        <v>46</v>
      </c>
      <c r="I25" s="839" t="n">
        <v>0.2258</v>
      </c>
      <c r="J25" s="825" t="n">
        <v>464</v>
      </c>
      <c r="K25" s="839" t="n">
        <v>0.4063</v>
      </c>
      <c r="L25" s="825" t="n">
        <v>3037</v>
      </c>
      <c r="M25" s="839" t="n">
        <v>0.1456</v>
      </c>
      <c r="N25" s="823"/>
      <c r="O25" s="825" t="n">
        <v>366</v>
      </c>
      <c r="P25" s="839" t="n">
        <v>0.7888</v>
      </c>
      <c r="Q25" s="825" t="n">
        <v>27</v>
      </c>
      <c r="R25" s="827"/>
    </row>
    <row r="26" customFormat="false" ht="15" hidden="false" customHeight="false" outlineLevel="0" collapsed="false">
      <c r="A26" s="816" t="s">
        <v>904</v>
      </c>
      <c r="B26" s="823"/>
      <c r="C26" s="824" t="s">
        <v>905</v>
      </c>
      <c r="D26" s="823"/>
      <c r="E26" s="823"/>
      <c r="F26" s="602" t="n">
        <v>17</v>
      </c>
      <c r="G26" s="825" t="n">
        <v>170</v>
      </c>
      <c r="H26" s="825" t="n">
        <v>13</v>
      </c>
      <c r="I26" s="839" t="n">
        <v>0.1693</v>
      </c>
      <c r="J26" s="825" t="n">
        <v>172</v>
      </c>
      <c r="K26" s="839" t="n">
        <v>1</v>
      </c>
      <c r="L26" s="825" t="n">
        <v>1313</v>
      </c>
      <c r="M26" s="839" t="n">
        <v>0.1251</v>
      </c>
      <c r="N26" s="823"/>
      <c r="O26" s="825" t="n">
        <v>239</v>
      </c>
      <c r="P26" s="839" t="n">
        <v>1.3895</v>
      </c>
      <c r="Q26" s="825" t="n">
        <v>11</v>
      </c>
      <c r="R26" s="827"/>
    </row>
    <row r="27" customFormat="false" ht="15" hidden="false" customHeight="false" outlineLevel="0" collapsed="false">
      <c r="A27" s="828" t="s">
        <v>906</v>
      </c>
      <c r="B27" s="829"/>
      <c r="C27" s="830"/>
      <c r="D27" s="829"/>
      <c r="E27" s="829"/>
      <c r="F27" s="831" t="n">
        <v>18</v>
      </c>
      <c r="G27" s="832" t="n">
        <v>77767</v>
      </c>
      <c r="H27" s="832" t="n">
        <v>28242</v>
      </c>
      <c r="I27" s="841"/>
      <c r="J27" s="832" t="n">
        <v>88718</v>
      </c>
      <c r="K27" s="841"/>
      <c r="L27" s="832" t="n">
        <v>533840</v>
      </c>
      <c r="M27" s="841"/>
      <c r="N27" s="829"/>
      <c r="O27" s="832" t="n">
        <v>8707</v>
      </c>
      <c r="P27" s="841"/>
      <c r="Q27" s="832" t="n">
        <v>112</v>
      </c>
      <c r="R27" s="832" t="n">
        <v>11</v>
      </c>
    </row>
    <row r="28" customFormat="false" ht="15.75" hidden="false" customHeight="false" outlineLevel="0" collapsed="false">
      <c r="A28" s="657" t="s">
        <v>908</v>
      </c>
      <c r="B28" s="835"/>
      <c r="C28" s="835"/>
      <c r="D28" s="835"/>
      <c r="E28" s="835"/>
      <c r="F28" s="836"/>
      <c r="G28" s="836"/>
      <c r="H28" s="836"/>
      <c r="I28" s="837"/>
      <c r="J28" s="836"/>
      <c r="K28" s="837"/>
      <c r="L28" s="836"/>
      <c r="M28" s="837"/>
      <c r="N28" s="835"/>
      <c r="O28" s="836"/>
      <c r="P28" s="837"/>
      <c r="Q28" s="836"/>
      <c r="R28" s="838"/>
    </row>
    <row r="29" customFormat="false" ht="15" hidden="false" customHeight="false" outlineLevel="0" collapsed="false">
      <c r="A29" s="816" t="s">
        <v>891</v>
      </c>
      <c r="B29" s="817"/>
      <c r="C29" s="824" t="s">
        <v>892</v>
      </c>
      <c r="D29" s="817"/>
      <c r="E29" s="817"/>
      <c r="F29" s="602" t="n">
        <v>19</v>
      </c>
      <c r="G29" s="825" t="n">
        <v>1460</v>
      </c>
      <c r="H29" s="825" t="n">
        <v>5958</v>
      </c>
      <c r="I29" s="839" t="n">
        <v>0.5867</v>
      </c>
      <c r="J29" s="825" t="n">
        <v>4956</v>
      </c>
      <c r="K29" s="839" t="n">
        <v>0.0004</v>
      </c>
      <c r="L29" s="825" t="n">
        <v>45447</v>
      </c>
      <c r="M29" s="839" t="n">
        <v>0.6899</v>
      </c>
      <c r="N29" s="817"/>
      <c r="O29" s="825" t="n">
        <v>445</v>
      </c>
      <c r="P29" s="839" t="n">
        <v>0.0898</v>
      </c>
      <c r="Q29" s="825" t="n">
        <v>1</v>
      </c>
      <c r="R29" s="822"/>
    </row>
    <row r="30" customFormat="false" ht="15" hidden="false" customHeight="false" outlineLevel="0" collapsed="false">
      <c r="A30" s="816" t="s">
        <v>893</v>
      </c>
      <c r="B30" s="823"/>
      <c r="C30" s="824" t="s">
        <v>894</v>
      </c>
      <c r="D30" s="823"/>
      <c r="E30" s="823"/>
      <c r="F30" s="602" t="n">
        <v>20</v>
      </c>
      <c r="G30" s="825" t="n">
        <v>4524</v>
      </c>
      <c r="H30" s="825" t="n">
        <v>65</v>
      </c>
      <c r="I30" s="839" t="n">
        <v>1</v>
      </c>
      <c r="J30" s="825" t="n">
        <v>4590</v>
      </c>
      <c r="K30" s="839" t="n">
        <v>0.0019</v>
      </c>
      <c r="L30" s="825" t="n">
        <v>14710</v>
      </c>
      <c r="M30" s="839" t="n">
        <v>0.3053</v>
      </c>
      <c r="N30" s="823"/>
      <c r="O30" s="825" t="n">
        <v>567</v>
      </c>
      <c r="P30" s="839" t="n">
        <v>0.1235</v>
      </c>
      <c r="Q30" s="825" t="n">
        <v>3</v>
      </c>
      <c r="R30" s="827"/>
    </row>
    <row r="31" customFormat="false" ht="15" hidden="false" customHeight="false" outlineLevel="0" collapsed="false">
      <c r="A31" s="816" t="s">
        <v>895</v>
      </c>
      <c r="B31" s="823"/>
      <c r="C31" s="824" t="s">
        <v>896</v>
      </c>
      <c r="D31" s="823"/>
      <c r="E31" s="823"/>
      <c r="F31" s="602" t="n">
        <v>21</v>
      </c>
      <c r="G31" s="825" t="n">
        <v>797</v>
      </c>
      <c r="H31" s="825" t="n">
        <v>237</v>
      </c>
      <c r="I31" s="839" t="n">
        <v>0.488</v>
      </c>
      <c r="J31" s="825" t="n">
        <v>913</v>
      </c>
      <c r="K31" s="839" t="n">
        <v>0.0047</v>
      </c>
      <c r="L31" s="825" t="n">
        <v>8940</v>
      </c>
      <c r="M31" s="839" t="n">
        <v>0.7261</v>
      </c>
      <c r="N31" s="823"/>
      <c r="O31" s="825" t="n">
        <v>523</v>
      </c>
      <c r="P31" s="839" t="n">
        <v>0.5728</v>
      </c>
      <c r="Q31" s="825" t="n">
        <v>3</v>
      </c>
      <c r="R31" s="827"/>
    </row>
    <row r="32" customFormat="false" ht="15" hidden="false" customHeight="false" outlineLevel="0" collapsed="false">
      <c r="A32" s="816" t="s">
        <v>895</v>
      </c>
      <c r="B32" s="823"/>
      <c r="C32" s="824" t="s">
        <v>897</v>
      </c>
      <c r="D32" s="823"/>
      <c r="E32" s="823"/>
      <c r="F32" s="602" t="n">
        <v>22</v>
      </c>
      <c r="G32" s="825" t="n">
        <v>491</v>
      </c>
      <c r="H32" s="825" t="n">
        <v>0</v>
      </c>
      <c r="I32" s="825" t="n">
        <v>0</v>
      </c>
      <c r="J32" s="825" t="n">
        <v>491</v>
      </c>
      <c r="K32" s="839" t="n">
        <v>0.0074</v>
      </c>
      <c r="L32" s="825" t="n">
        <v>7615</v>
      </c>
      <c r="M32" s="839" t="n">
        <v>0.6181</v>
      </c>
      <c r="N32" s="823"/>
      <c r="O32" s="825" t="n">
        <v>329</v>
      </c>
      <c r="P32" s="839" t="n">
        <v>0.6701</v>
      </c>
      <c r="Q32" s="825" t="n">
        <v>2</v>
      </c>
      <c r="R32" s="827"/>
    </row>
    <row r="33" customFormat="false" ht="15" hidden="false" customHeight="false" outlineLevel="0" collapsed="false">
      <c r="A33" s="816" t="s">
        <v>898</v>
      </c>
      <c r="B33" s="823"/>
      <c r="C33" s="824" t="s">
        <v>899</v>
      </c>
      <c r="D33" s="823"/>
      <c r="E33" s="823"/>
      <c r="F33" s="602" t="n">
        <v>23</v>
      </c>
      <c r="G33" s="825" t="n">
        <v>1463</v>
      </c>
      <c r="H33" s="825" t="n">
        <v>38</v>
      </c>
      <c r="I33" s="839" t="n">
        <v>0.8783</v>
      </c>
      <c r="J33" s="825" t="n">
        <v>1496</v>
      </c>
      <c r="K33" s="839" t="n">
        <v>0.012</v>
      </c>
      <c r="L33" s="825" t="n">
        <v>7504</v>
      </c>
      <c r="M33" s="839" t="n">
        <v>0.4325</v>
      </c>
      <c r="N33" s="823"/>
      <c r="O33" s="825" t="n">
        <v>991</v>
      </c>
      <c r="P33" s="839" t="n">
        <v>0.6624</v>
      </c>
      <c r="Q33" s="825" t="n">
        <v>8</v>
      </c>
      <c r="R33" s="827"/>
    </row>
    <row r="34" customFormat="false" ht="15" hidden="false" customHeight="false" outlineLevel="0" collapsed="false">
      <c r="A34" s="816" t="s">
        <v>900</v>
      </c>
      <c r="B34" s="823"/>
      <c r="C34" s="824" t="s">
        <v>901</v>
      </c>
      <c r="D34" s="823"/>
      <c r="E34" s="823"/>
      <c r="F34" s="602" t="n">
        <v>24</v>
      </c>
      <c r="G34" s="825" t="n">
        <v>327</v>
      </c>
      <c r="H34" s="825" t="n">
        <v>3</v>
      </c>
      <c r="I34" s="839" t="n">
        <v>0.8351</v>
      </c>
      <c r="J34" s="825" t="n">
        <v>330</v>
      </c>
      <c r="K34" s="839" t="n">
        <v>0.0462</v>
      </c>
      <c r="L34" s="825" t="n">
        <v>3932</v>
      </c>
      <c r="M34" s="839" t="n">
        <v>0.6584</v>
      </c>
      <c r="N34" s="823"/>
      <c r="O34" s="825" t="n">
        <v>715</v>
      </c>
      <c r="P34" s="839" t="n">
        <v>2.1667</v>
      </c>
      <c r="Q34" s="825" t="n">
        <v>10</v>
      </c>
      <c r="R34" s="827"/>
    </row>
    <row r="35" customFormat="false" ht="15" hidden="false" customHeight="false" outlineLevel="0" collapsed="false">
      <c r="A35" s="816" t="s">
        <v>902</v>
      </c>
      <c r="B35" s="823"/>
      <c r="C35" s="824" t="s">
        <v>903</v>
      </c>
      <c r="D35" s="823"/>
      <c r="E35" s="823"/>
      <c r="F35" s="602" t="n">
        <v>25</v>
      </c>
      <c r="G35" s="825" t="n">
        <v>192</v>
      </c>
      <c r="H35" s="825" t="n">
        <v>56</v>
      </c>
      <c r="I35" s="839" t="n">
        <v>0.6059</v>
      </c>
      <c r="J35" s="825" t="n">
        <v>225</v>
      </c>
      <c r="K35" s="839" t="n">
        <v>0.2197</v>
      </c>
      <c r="L35" s="825" t="n">
        <v>2123</v>
      </c>
      <c r="M35" s="839" t="n">
        <v>0.4786</v>
      </c>
      <c r="N35" s="823"/>
      <c r="O35" s="825" t="n">
        <v>593</v>
      </c>
      <c r="P35" s="839" t="n">
        <v>2.6356</v>
      </c>
      <c r="Q35" s="825" t="n">
        <v>24</v>
      </c>
      <c r="R35" s="827"/>
    </row>
    <row r="36" customFormat="false" ht="15" hidden="false" customHeight="false" outlineLevel="0" collapsed="false">
      <c r="A36" s="816" t="s">
        <v>904</v>
      </c>
      <c r="B36" s="823"/>
      <c r="C36" s="824" t="s">
        <v>905</v>
      </c>
      <c r="D36" s="823"/>
      <c r="E36" s="823"/>
      <c r="F36" s="602" t="n">
        <v>26</v>
      </c>
      <c r="G36" s="825" t="n">
        <v>383</v>
      </c>
      <c r="H36" s="825" t="n">
        <v>0</v>
      </c>
      <c r="I36" s="839" t="n">
        <v>1</v>
      </c>
      <c r="J36" s="825" t="n">
        <v>383</v>
      </c>
      <c r="K36" s="839" t="n">
        <v>1</v>
      </c>
      <c r="L36" s="825" t="n">
        <v>17326</v>
      </c>
      <c r="M36" s="839" t="n">
        <v>0.5071</v>
      </c>
      <c r="N36" s="823"/>
      <c r="O36" s="825" t="n">
        <v>1341</v>
      </c>
      <c r="P36" s="839" t="n">
        <v>3.5013</v>
      </c>
      <c r="Q36" s="825" t="n">
        <v>147</v>
      </c>
      <c r="R36" s="827"/>
    </row>
    <row r="37" customFormat="false" ht="15" hidden="false" customHeight="false" outlineLevel="0" collapsed="false">
      <c r="A37" s="828" t="s">
        <v>906</v>
      </c>
      <c r="B37" s="829"/>
      <c r="C37" s="830"/>
      <c r="D37" s="829"/>
      <c r="E37" s="829"/>
      <c r="F37" s="831" t="n">
        <v>27</v>
      </c>
      <c r="G37" s="832" t="n">
        <v>9637</v>
      </c>
      <c r="H37" s="832" t="n">
        <v>6357</v>
      </c>
      <c r="I37" s="841"/>
      <c r="J37" s="832" t="n">
        <v>13384</v>
      </c>
      <c r="K37" s="841"/>
      <c r="L37" s="832" t="n">
        <v>107597</v>
      </c>
      <c r="M37" s="841"/>
      <c r="N37" s="829"/>
      <c r="O37" s="832" t="n">
        <v>5504</v>
      </c>
      <c r="P37" s="841"/>
      <c r="Q37" s="832" t="n">
        <v>198</v>
      </c>
      <c r="R37" s="832" t="n">
        <v>147</v>
      </c>
    </row>
    <row r="38" customFormat="false" ht="15.75" hidden="false" customHeight="false" outlineLevel="0" collapsed="false">
      <c r="A38" s="657" t="s">
        <v>909</v>
      </c>
      <c r="B38" s="835"/>
      <c r="C38" s="835"/>
      <c r="D38" s="835"/>
      <c r="E38" s="835"/>
      <c r="F38" s="836"/>
      <c r="G38" s="836"/>
      <c r="H38" s="836"/>
      <c r="I38" s="837"/>
      <c r="J38" s="836"/>
      <c r="K38" s="837"/>
      <c r="L38" s="836"/>
      <c r="M38" s="837"/>
      <c r="N38" s="835"/>
      <c r="O38" s="836"/>
      <c r="P38" s="837"/>
      <c r="Q38" s="836"/>
      <c r="R38" s="838"/>
    </row>
    <row r="39" customFormat="false" ht="15" hidden="false" customHeight="false" outlineLevel="0" collapsed="false">
      <c r="A39" s="816" t="s">
        <v>891</v>
      </c>
      <c r="B39" s="817"/>
      <c r="C39" s="824" t="s">
        <v>892</v>
      </c>
      <c r="D39" s="817"/>
      <c r="E39" s="817"/>
      <c r="F39" s="602" t="n">
        <v>28</v>
      </c>
      <c r="G39" s="825" t="n">
        <v>713</v>
      </c>
      <c r="H39" s="825" t="n">
        <v>37471</v>
      </c>
      <c r="I39" s="839" t="n">
        <v>0.5746</v>
      </c>
      <c r="J39" s="825" t="n">
        <v>22245</v>
      </c>
      <c r="K39" s="839" t="n">
        <v>0.0005</v>
      </c>
      <c r="L39" s="825" t="n">
        <v>2947607</v>
      </c>
      <c r="M39" s="839" t="n">
        <v>0.7313</v>
      </c>
      <c r="N39" s="817"/>
      <c r="O39" s="825" t="n">
        <v>487</v>
      </c>
      <c r="P39" s="839" t="n">
        <v>0.0219</v>
      </c>
      <c r="Q39" s="825" t="n">
        <v>7</v>
      </c>
      <c r="R39" s="822"/>
    </row>
    <row r="40" customFormat="false" ht="15" hidden="false" customHeight="false" outlineLevel="0" collapsed="false">
      <c r="A40" s="816" t="s">
        <v>893</v>
      </c>
      <c r="B40" s="823"/>
      <c r="C40" s="824" t="s">
        <v>894</v>
      </c>
      <c r="D40" s="823"/>
      <c r="E40" s="823"/>
      <c r="F40" s="602" t="n">
        <v>29</v>
      </c>
      <c r="G40" s="825" t="n">
        <v>96</v>
      </c>
      <c r="H40" s="825" t="n">
        <v>2548</v>
      </c>
      <c r="I40" s="839" t="n">
        <v>0.7022</v>
      </c>
      <c r="J40" s="825" t="n">
        <v>1885</v>
      </c>
      <c r="K40" s="839" t="n">
        <v>0.0017</v>
      </c>
      <c r="L40" s="825" t="n">
        <v>358884</v>
      </c>
      <c r="M40" s="839" t="n">
        <v>0.8953</v>
      </c>
      <c r="N40" s="823"/>
      <c r="O40" s="825" t="n">
        <v>167</v>
      </c>
      <c r="P40" s="839" t="n">
        <v>0.0886</v>
      </c>
      <c r="Q40" s="825" t="n">
        <v>3</v>
      </c>
      <c r="R40" s="827"/>
    </row>
    <row r="41" customFormat="false" ht="15" hidden="false" customHeight="false" outlineLevel="0" collapsed="false">
      <c r="A41" s="816" t="s">
        <v>895</v>
      </c>
      <c r="B41" s="823"/>
      <c r="C41" s="824" t="s">
        <v>896</v>
      </c>
      <c r="D41" s="823"/>
      <c r="E41" s="823"/>
      <c r="F41" s="602" t="n">
        <v>30</v>
      </c>
      <c r="G41" s="825" t="n">
        <v>30</v>
      </c>
      <c r="H41" s="825" t="n">
        <v>403</v>
      </c>
      <c r="I41" s="839" t="n">
        <v>0.7557</v>
      </c>
      <c r="J41" s="825" t="n">
        <v>334</v>
      </c>
      <c r="K41" s="839" t="n">
        <v>0.0031</v>
      </c>
      <c r="L41" s="825" t="n">
        <v>86021</v>
      </c>
      <c r="M41" s="839" t="n">
        <v>0.9074</v>
      </c>
      <c r="N41" s="823"/>
      <c r="O41" s="825" t="n">
        <v>50</v>
      </c>
      <c r="P41" s="839" t="n">
        <v>0.1497</v>
      </c>
      <c r="Q41" s="825" t="n">
        <v>1</v>
      </c>
      <c r="R41" s="827"/>
    </row>
    <row r="42" customFormat="false" ht="15" hidden="false" customHeight="false" outlineLevel="0" collapsed="false">
      <c r="A42" s="816" t="s">
        <v>895</v>
      </c>
      <c r="B42" s="823"/>
      <c r="C42" s="824" t="s">
        <v>897</v>
      </c>
      <c r="D42" s="823"/>
      <c r="E42" s="823"/>
      <c r="F42" s="602" t="n">
        <v>31</v>
      </c>
      <c r="G42" s="825" t="n">
        <v>3411</v>
      </c>
      <c r="H42" s="825" t="n">
        <v>10295</v>
      </c>
      <c r="I42" s="839" t="n">
        <v>0.3799</v>
      </c>
      <c r="J42" s="825" t="n">
        <v>7322</v>
      </c>
      <c r="K42" s="839" t="n">
        <v>0.0056</v>
      </c>
      <c r="L42" s="825" t="n">
        <v>644059</v>
      </c>
      <c r="M42" s="839" t="n">
        <v>0.6032</v>
      </c>
      <c r="N42" s="823"/>
      <c r="O42" s="825" t="n">
        <v>1142</v>
      </c>
      <c r="P42" s="839" t="n">
        <v>0.156</v>
      </c>
      <c r="Q42" s="825" t="n">
        <v>25</v>
      </c>
      <c r="R42" s="827"/>
    </row>
    <row r="43" customFormat="false" ht="15" hidden="false" customHeight="false" outlineLevel="0" collapsed="false">
      <c r="A43" s="816" t="s">
        <v>898</v>
      </c>
      <c r="B43" s="823"/>
      <c r="C43" s="824" t="s">
        <v>899</v>
      </c>
      <c r="D43" s="823"/>
      <c r="E43" s="823"/>
      <c r="F43" s="602" t="n">
        <v>32</v>
      </c>
      <c r="G43" s="825" t="n">
        <v>330</v>
      </c>
      <c r="H43" s="825" t="n">
        <v>737</v>
      </c>
      <c r="I43" s="839" t="n">
        <v>0.8664</v>
      </c>
      <c r="J43" s="825" t="n">
        <v>968</v>
      </c>
      <c r="K43" s="839" t="n">
        <v>0.0128</v>
      </c>
      <c r="L43" s="825" t="n">
        <v>193772</v>
      </c>
      <c r="M43" s="839" t="n">
        <v>0.7871</v>
      </c>
      <c r="N43" s="823"/>
      <c r="O43" s="825" t="n">
        <v>368</v>
      </c>
      <c r="P43" s="839" t="n">
        <v>0.3802</v>
      </c>
      <c r="Q43" s="825" t="n">
        <v>10</v>
      </c>
      <c r="R43" s="827"/>
    </row>
    <row r="44" customFormat="false" ht="15" hidden="false" customHeight="false" outlineLevel="0" collapsed="false">
      <c r="A44" s="816" t="s">
        <v>900</v>
      </c>
      <c r="B44" s="823"/>
      <c r="C44" s="824" t="s">
        <v>901</v>
      </c>
      <c r="D44" s="823"/>
      <c r="E44" s="823"/>
      <c r="F44" s="602" t="n">
        <v>33</v>
      </c>
      <c r="G44" s="825" t="n">
        <v>2349</v>
      </c>
      <c r="H44" s="825" t="n">
        <v>1371</v>
      </c>
      <c r="I44" s="839" t="n">
        <v>0.6878</v>
      </c>
      <c r="J44" s="825" t="n">
        <v>3292</v>
      </c>
      <c r="K44" s="839" t="n">
        <v>0.0351</v>
      </c>
      <c r="L44" s="825" t="n">
        <v>474332</v>
      </c>
      <c r="M44" s="839" t="n">
        <v>0.7639</v>
      </c>
      <c r="N44" s="823"/>
      <c r="O44" s="825" t="n">
        <v>2496</v>
      </c>
      <c r="P44" s="839" t="n">
        <v>0.7582</v>
      </c>
      <c r="Q44" s="825" t="n">
        <v>89</v>
      </c>
      <c r="R44" s="827"/>
    </row>
    <row r="45" customFormat="false" ht="15" hidden="false" customHeight="false" outlineLevel="0" collapsed="false">
      <c r="A45" s="816" t="s">
        <v>902</v>
      </c>
      <c r="B45" s="823"/>
      <c r="C45" s="824" t="s">
        <v>903</v>
      </c>
      <c r="D45" s="823"/>
      <c r="E45" s="823"/>
      <c r="F45" s="602" t="n">
        <v>34</v>
      </c>
      <c r="G45" s="825" t="n">
        <v>697</v>
      </c>
      <c r="H45" s="825" t="n">
        <v>253</v>
      </c>
      <c r="I45" s="839" t="n">
        <v>0.6355</v>
      </c>
      <c r="J45" s="825" t="n">
        <v>858</v>
      </c>
      <c r="K45" s="839" t="n">
        <v>0.2315</v>
      </c>
      <c r="L45" s="825" t="n">
        <v>126471</v>
      </c>
      <c r="M45" s="839" t="n">
        <v>0.701</v>
      </c>
      <c r="N45" s="823"/>
      <c r="O45" s="825" t="n">
        <v>1400</v>
      </c>
      <c r="P45" s="839" t="n">
        <v>1.6317</v>
      </c>
      <c r="Q45" s="825" t="n">
        <v>130</v>
      </c>
      <c r="R45" s="827"/>
    </row>
    <row r="46" customFormat="false" ht="15" hidden="false" customHeight="false" outlineLevel="0" collapsed="false">
      <c r="A46" s="816" t="s">
        <v>904</v>
      </c>
      <c r="B46" s="823"/>
      <c r="C46" s="824" t="s">
        <v>905</v>
      </c>
      <c r="D46" s="823"/>
      <c r="E46" s="823"/>
      <c r="F46" s="602" t="n">
        <v>35</v>
      </c>
      <c r="G46" s="825" t="n">
        <v>73</v>
      </c>
      <c r="H46" s="825" t="n">
        <v>26</v>
      </c>
      <c r="I46" s="839" t="n">
        <v>0.413</v>
      </c>
      <c r="J46" s="825" t="n">
        <v>84</v>
      </c>
      <c r="K46" s="839" t="n">
        <v>1</v>
      </c>
      <c r="L46" s="825" t="n">
        <v>4842</v>
      </c>
      <c r="M46" s="839" t="n">
        <v>0.5476</v>
      </c>
      <c r="N46" s="823"/>
      <c r="O46" s="825" t="n">
        <v>305</v>
      </c>
      <c r="P46" s="839" t="n">
        <v>3.631</v>
      </c>
      <c r="Q46" s="825" t="n">
        <v>32</v>
      </c>
      <c r="R46" s="827"/>
    </row>
    <row r="47" customFormat="false" ht="15" hidden="false" customHeight="false" outlineLevel="0" collapsed="false">
      <c r="A47" s="828" t="s">
        <v>906</v>
      </c>
      <c r="B47" s="829"/>
      <c r="C47" s="830"/>
      <c r="D47" s="829"/>
      <c r="E47" s="829"/>
      <c r="F47" s="831" t="n">
        <v>36</v>
      </c>
      <c r="G47" s="832" t="n">
        <v>7699</v>
      </c>
      <c r="H47" s="832" t="n">
        <v>53104</v>
      </c>
      <c r="I47" s="841"/>
      <c r="J47" s="832" t="n">
        <v>36988</v>
      </c>
      <c r="K47" s="841"/>
      <c r="L47" s="832" t="n">
        <v>4835988</v>
      </c>
      <c r="M47" s="841"/>
      <c r="N47" s="829"/>
      <c r="O47" s="832" t="n">
        <v>6415</v>
      </c>
      <c r="P47" s="841"/>
      <c r="Q47" s="832" t="n">
        <v>297</v>
      </c>
      <c r="R47" s="832" t="n">
        <v>32</v>
      </c>
    </row>
    <row r="48" customFormat="false" ht="15.75" hidden="false" customHeight="false" outlineLevel="0" collapsed="false">
      <c r="A48" s="657" t="s">
        <v>910</v>
      </c>
      <c r="B48" s="835"/>
      <c r="C48" s="835"/>
      <c r="D48" s="835"/>
      <c r="E48" s="835"/>
      <c r="F48" s="836"/>
      <c r="G48" s="836"/>
      <c r="H48" s="836"/>
      <c r="I48" s="837"/>
      <c r="J48" s="836"/>
      <c r="K48" s="837"/>
      <c r="L48" s="836"/>
      <c r="M48" s="837"/>
      <c r="N48" s="835"/>
      <c r="O48" s="836"/>
      <c r="P48" s="837"/>
      <c r="Q48" s="836"/>
      <c r="R48" s="815"/>
    </row>
    <row r="49" customFormat="false" ht="15" hidden="false" customHeight="false" outlineLevel="0" collapsed="false">
      <c r="A49" s="816" t="s">
        <v>891</v>
      </c>
      <c r="B49" s="817"/>
      <c r="C49" s="824" t="s">
        <v>892</v>
      </c>
      <c r="D49" s="817"/>
      <c r="E49" s="817"/>
      <c r="F49" s="602" t="n">
        <v>37</v>
      </c>
      <c r="G49" s="825" t="n">
        <v>1324</v>
      </c>
      <c r="H49" s="825" t="n">
        <v>2666</v>
      </c>
      <c r="I49" s="839" t="n">
        <v>0.6928</v>
      </c>
      <c r="J49" s="825" t="n">
        <v>3174</v>
      </c>
      <c r="K49" s="839" t="n">
        <v>0.0009</v>
      </c>
      <c r="L49" s="825" t="n">
        <v>72286</v>
      </c>
      <c r="M49" s="839" t="n">
        <v>0.6145</v>
      </c>
      <c r="N49" s="817"/>
      <c r="O49" s="825" t="n">
        <v>431</v>
      </c>
      <c r="P49" s="839" t="n">
        <v>0.1358</v>
      </c>
      <c r="Q49" s="825" t="n">
        <v>2</v>
      </c>
      <c r="R49" s="822"/>
    </row>
    <row r="50" customFormat="false" ht="15" hidden="false" customHeight="false" outlineLevel="0" collapsed="false">
      <c r="A50" s="816" t="s">
        <v>893</v>
      </c>
      <c r="B50" s="823"/>
      <c r="C50" s="824" t="s">
        <v>894</v>
      </c>
      <c r="D50" s="823"/>
      <c r="E50" s="823"/>
      <c r="F50" s="602" t="n">
        <v>38</v>
      </c>
      <c r="G50" s="825" t="n">
        <v>24</v>
      </c>
      <c r="H50" s="825" t="n">
        <v>96</v>
      </c>
      <c r="I50" s="839" t="n">
        <v>0.764</v>
      </c>
      <c r="J50" s="825" t="n">
        <v>98</v>
      </c>
      <c r="K50" s="839" t="n">
        <v>0.0021</v>
      </c>
      <c r="L50" s="825" t="n">
        <v>5508</v>
      </c>
      <c r="M50" s="839" t="n">
        <v>0.8575</v>
      </c>
      <c r="N50" s="823"/>
      <c r="O50" s="825" t="n">
        <v>37</v>
      </c>
      <c r="P50" s="839" t="n">
        <v>0.3776</v>
      </c>
      <c r="Q50" s="825" t="n">
        <v>0</v>
      </c>
      <c r="R50" s="827"/>
    </row>
    <row r="51" customFormat="false" ht="15" hidden="false" customHeight="false" outlineLevel="0" collapsed="false">
      <c r="A51" s="816" t="s">
        <v>895</v>
      </c>
      <c r="B51" s="823"/>
      <c r="C51" s="824" t="s">
        <v>896</v>
      </c>
      <c r="D51" s="823"/>
      <c r="E51" s="823"/>
      <c r="F51" s="602" t="n">
        <v>39</v>
      </c>
      <c r="G51" s="825" t="n">
        <v>55</v>
      </c>
      <c r="H51" s="825" t="n">
        <v>120</v>
      </c>
      <c r="I51" s="839" t="n">
        <v>0.732</v>
      </c>
      <c r="J51" s="825" t="n">
        <v>142</v>
      </c>
      <c r="K51" s="839" t="n">
        <v>0.0034</v>
      </c>
      <c r="L51" s="825" t="n">
        <v>49821</v>
      </c>
      <c r="M51" s="839" t="n">
        <v>0.98</v>
      </c>
      <c r="N51" s="823"/>
      <c r="O51" s="825" t="n">
        <v>84</v>
      </c>
      <c r="P51" s="839" t="n">
        <v>0.5915</v>
      </c>
      <c r="Q51" s="825" t="n">
        <v>0</v>
      </c>
      <c r="R51" s="827"/>
    </row>
    <row r="52" customFormat="false" ht="15" hidden="false" customHeight="false" outlineLevel="0" collapsed="false">
      <c r="A52" s="816" t="s">
        <v>895</v>
      </c>
      <c r="B52" s="823"/>
      <c r="C52" s="824" t="s">
        <v>897</v>
      </c>
      <c r="D52" s="823"/>
      <c r="E52" s="823"/>
      <c r="F52" s="602" t="n">
        <v>40</v>
      </c>
      <c r="G52" s="825" t="n">
        <v>918</v>
      </c>
      <c r="H52" s="825" t="n">
        <v>182</v>
      </c>
      <c r="I52" s="839" t="n">
        <v>0.7403</v>
      </c>
      <c r="J52" s="825" t="n">
        <v>1051</v>
      </c>
      <c r="K52" s="839" t="n">
        <v>0.0056</v>
      </c>
      <c r="L52" s="825" t="n">
        <v>7443</v>
      </c>
      <c r="M52" s="839" t="n">
        <v>0.4901</v>
      </c>
      <c r="N52" s="823"/>
      <c r="O52" s="825" t="n">
        <v>420</v>
      </c>
      <c r="P52" s="839" t="n">
        <v>0.3996</v>
      </c>
      <c r="Q52" s="825" t="n">
        <v>3</v>
      </c>
      <c r="R52" s="827"/>
    </row>
    <row r="53" customFormat="false" ht="15" hidden="false" customHeight="false" outlineLevel="0" collapsed="false">
      <c r="A53" s="816" t="s">
        <v>898</v>
      </c>
      <c r="B53" s="823"/>
      <c r="C53" s="824" t="s">
        <v>899</v>
      </c>
      <c r="D53" s="823"/>
      <c r="E53" s="823"/>
      <c r="F53" s="602" t="n">
        <v>41</v>
      </c>
      <c r="G53" s="825" t="n">
        <v>584</v>
      </c>
      <c r="H53" s="825" t="n">
        <v>231</v>
      </c>
      <c r="I53" s="839" t="n">
        <v>0.7868</v>
      </c>
      <c r="J53" s="825" t="n">
        <v>766</v>
      </c>
      <c r="K53" s="839" t="n">
        <v>0.0142</v>
      </c>
      <c r="L53" s="825" t="n">
        <v>31623</v>
      </c>
      <c r="M53" s="839" t="n">
        <v>0.6195</v>
      </c>
      <c r="N53" s="823"/>
      <c r="O53" s="825" t="n">
        <v>575</v>
      </c>
      <c r="P53" s="839" t="n">
        <v>0.7507</v>
      </c>
      <c r="Q53" s="825" t="n">
        <v>7</v>
      </c>
      <c r="R53" s="827"/>
    </row>
    <row r="54" customFormat="false" ht="15" hidden="false" customHeight="false" outlineLevel="0" collapsed="false">
      <c r="A54" s="816" t="s">
        <v>900</v>
      </c>
      <c r="B54" s="823"/>
      <c r="C54" s="824" t="s">
        <v>901</v>
      </c>
      <c r="D54" s="823"/>
      <c r="E54" s="823"/>
      <c r="F54" s="602" t="n">
        <v>42</v>
      </c>
      <c r="G54" s="825" t="n">
        <v>515</v>
      </c>
      <c r="H54" s="825" t="n">
        <v>141</v>
      </c>
      <c r="I54" s="839" t="n">
        <v>0.7399</v>
      </c>
      <c r="J54" s="825" t="n">
        <v>619</v>
      </c>
      <c r="K54" s="839" t="n">
        <v>0.0486</v>
      </c>
      <c r="L54" s="825" t="n">
        <v>13428</v>
      </c>
      <c r="M54" s="839" t="n">
        <v>0.7223</v>
      </c>
      <c r="N54" s="823"/>
      <c r="O54" s="825" t="n">
        <v>700</v>
      </c>
      <c r="P54" s="839" t="n">
        <v>1.1309</v>
      </c>
      <c r="Q54" s="825" t="n">
        <v>23</v>
      </c>
      <c r="R54" s="827"/>
    </row>
    <row r="55" customFormat="false" ht="15" hidden="false" customHeight="false" outlineLevel="0" collapsed="false">
      <c r="A55" s="816" t="s">
        <v>902</v>
      </c>
      <c r="B55" s="823"/>
      <c r="C55" s="824" t="s">
        <v>903</v>
      </c>
      <c r="D55" s="823"/>
      <c r="E55" s="823"/>
      <c r="F55" s="602" t="n">
        <v>43</v>
      </c>
      <c r="G55" s="825" t="n">
        <v>85</v>
      </c>
      <c r="H55" s="825" t="n">
        <v>15</v>
      </c>
      <c r="I55" s="839" t="n">
        <v>0.7958</v>
      </c>
      <c r="J55" s="825" t="n">
        <v>96</v>
      </c>
      <c r="K55" s="839" t="n">
        <v>0.2782</v>
      </c>
      <c r="L55" s="825" t="n">
        <v>3230</v>
      </c>
      <c r="M55" s="839" t="n">
        <v>0.6991</v>
      </c>
      <c r="N55" s="823"/>
      <c r="O55" s="825" t="n">
        <v>151</v>
      </c>
      <c r="P55" s="839" t="n">
        <v>1.5729</v>
      </c>
      <c r="Q55" s="825" t="n">
        <v>21</v>
      </c>
      <c r="R55" s="827"/>
    </row>
    <row r="56" customFormat="false" ht="15" hidden="false" customHeight="false" outlineLevel="0" collapsed="false">
      <c r="A56" s="816" t="s">
        <v>904</v>
      </c>
      <c r="B56" s="823"/>
      <c r="C56" s="824" t="s">
        <v>905</v>
      </c>
      <c r="D56" s="823"/>
      <c r="E56" s="823"/>
      <c r="F56" s="602" t="n">
        <v>44</v>
      </c>
      <c r="G56" s="825" t="n">
        <v>44</v>
      </c>
      <c r="H56" s="825" t="n">
        <v>5</v>
      </c>
      <c r="I56" s="839" t="n">
        <v>0.7356</v>
      </c>
      <c r="J56" s="825" t="n">
        <v>47</v>
      </c>
      <c r="K56" s="839" t="n">
        <v>1</v>
      </c>
      <c r="L56" s="825" t="n">
        <v>6113</v>
      </c>
      <c r="M56" s="839" t="n">
        <v>0.5988</v>
      </c>
      <c r="N56" s="823"/>
      <c r="O56" s="825" t="n">
        <v>305</v>
      </c>
      <c r="P56" s="839" t="n">
        <v>6.4894</v>
      </c>
      <c r="Q56" s="825" t="n">
        <v>7</v>
      </c>
      <c r="R56" s="827"/>
    </row>
    <row r="57" customFormat="false" ht="15" hidden="false" customHeight="false" outlineLevel="0" collapsed="false">
      <c r="A57" s="828" t="s">
        <v>906</v>
      </c>
      <c r="B57" s="829"/>
      <c r="C57" s="830"/>
      <c r="D57" s="829"/>
      <c r="E57" s="829"/>
      <c r="F57" s="831" t="n">
        <v>45</v>
      </c>
      <c r="G57" s="832" t="n">
        <v>3549</v>
      </c>
      <c r="H57" s="832" t="n">
        <v>3456</v>
      </c>
      <c r="I57" s="841"/>
      <c r="J57" s="832" t="n">
        <v>5993</v>
      </c>
      <c r="K57" s="841"/>
      <c r="L57" s="832" t="n">
        <v>189452</v>
      </c>
      <c r="M57" s="841"/>
      <c r="N57" s="829"/>
      <c r="O57" s="832" t="n">
        <v>2703</v>
      </c>
      <c r="P57" s="841"/>
      <c r="Q57" s="832" t="n">
        <v>63</v>
      </c>
      <c r="R57" s="832" t="n">
        <v>7</v>
      </c>
    </row>
    <row r="58" customFormat="false" ht="15.75" hidden="false" customHeight="false" outlineLevel="0" collapsed="false">
      <c r="A58" s="657" t="s">
        <v>911</v>
      </c>
      <c r="B58" s="835"/>
      <c r="C58" s="835"/>
      <c r="D58" s="835"/>
      <c r="E58" s="835"/>
      <c r="F58" s="836"/>
      <c r="G58" s="836"/>
      <c r="H58" s="836"/>
      <c r="I58" s="837"/>
      <c r="J58" s="836"/>
      <c r="K58" s="837"/>
      <c r="L58" s="836"/>
      <c r="M58" s="837"/>
      <c r="N58" s="835"/>
      <c r="O58" s="836"/>
      <c r="P58" s="837"/>
      <c r="Q58" s="836"/>
      <c r="R58" s="815"/>
    </row>
    <row r="59" customFormat="false" ht="15" hidden="false" customHeight="false" outlineLevel="0" collapsed="false">
      <c r="A59" s="816" t="s">
        <v>891</v>
      </c>
      <c r="B59" s="817"/>
      <c r="C59" s="824" t="s">
        <v>892</v>
      </c>
      <c r="D59" s="817"/>
      <c r="E59" s="817"/>
      <c r="F59" s="602" t="n">
        <v>46</v>
      </c>
      <c r="G59" s="825" t="n">
        <v>8833</v>
      </c>
      <c r="H59" s="825" t="n">
        <v>3295</v>
      </c>
      <c r="I59" s="839" t="n">
        <v>0.4911</v>
      </c>
      <c r="J59" s="825" t="n">
        <v>10810</v>
      </c>
      <c r="K59" s="839" t="n">
        <v>0.0007</v>
      </c>
      <c r="L59" s="825" t="n">
        <v>317059</v>
      </c>
      <c r="M59" s="839" t="n">
        <v>0.2126</v>
      </c>
      <c r="N59" s="817"/>
      <c r="O59" s="825" t="n">
        <v>415</v>
      </c>
      <c r="P59" s="839" t="n">
        <v>0.0384</v>
      </c>
      <c r="Q59" s="825" t="n">
        <v>1</v>
      </c>
      <c r="R59" s="822"/>
    </row>
    <row r="60" customFormat="false" ht="15" hidden="false" customHeight="false" outlineLevel="0" collapsed="false">
      <c r="A60" s="816" t="s">
        <v>893</v>
      </c>
      <c r="B60" s="823"/>
      <c r="C60" s="824" t="s">
        <v>894</v>
      </c>
      <c r="D60" s="823"/>
      <c r="E60" s="823"/>
      <c r="F60" s="602" t="n">
        <v>47</v>
      </c>
      <c r="G60" s="825" t="n">
        <v>7891</v>
      </c>
      <c r="H60" s="825" t="n">
        <v>613</v>
      </c>
      <c r="I60" s="839" t="n">
        <v>0.9233</v>
      </c>
      <c r="J60" s="825" t="n">
        <v>8457</v>
      </c>
      <c r="K60" s="839" t="n">
        <v>0.002</v>
      </c>
      <c r="L60" s="825" t="n">
        <v>221257</v>
      </c>
      <c r="M60" s="839" t="n">
        <v>0.6158</v>
      </c>
      <c r="N60" s="823"/>
      <c r="O60" s="825" t="n">
        <v>2193</v>
      </c>
      <c r="P60" s="839" t="n">
        <v>0.2593</v>
      </c>
      <c r="Q60" s="825" t="n">
        <v>10</v>
      </c>
      <c r="R60" s="827"/>
    </row>
    <row r="61" customFormat="false" ht="15" hidden="false" customHeight="false" outlineLevel="0" collapsed="false">
      <c r="A61" s="816" t="s">
        <v>895</v>
      </c>
      <c r="B61" s="823"/>
      <c r="C61" s="824" t="s">
        <v>896</v>
      </c>
      <c r="D61" s="823"/>
      <c r="E61" s="823"/>
      <c r="F61" s="602" t="n">
        <v>48</v>
      </c>
      <c r="G61" s="825" t="n">
        <v>1358</v>
      </c>
      <c r="H61" s="825" t="n">
        <v>776</v>
      </c>
      <c r="I61" s="839" t="n">
        <v>0.2799</v>
      </c>
      <c r="J61" s="825" t="n">
        <v>1575</v>
      </c>
      <c r="K61" s="839" t="n">
        <v>0.0046</v>
      </c>
      <c r="L61" s="825" t="n">
        <v>537075</v>
      </c>
      <c r="M61" s="839" t="n">
        <v>0.5472</v>
      </c>
      <c r="N61" s="823"/>
      <c r="O61" s="825" t="n">
        <v>622</v>
      </c>
      <c r="P61" s="839" t="n">
        <v>0.3949</v>
      </c>
      <c r="Q61" s="825" t="n">
        <v>4</v>
      </c>
      <c r="R61" s="827"/>
    </row>
    <row r="62" customFormat="false" ht="15" hidden="false" customHeight="false" outlineLevel="0" collapsed="false">
      <c r="A62" s="816" t="s">
        <v>895</v>
      </c>
      <c r="B62" s="823"/>
      <c r="C62" s="824" t="s">
        <v>897</v>
      </c>
      <c r="D62" s="823"/>
      <c r="E62" s="823"/>
      <c r="F62" s="602" t="n">
        <v>49</v>
      </c>
      <c r="G62" s="825" t="n">
        <v>3842</v>
      </c>
      <c r="H62" s="825" t="n">
        <v>844</v>
      </c>
      <c r="I62" s="839" t="n">
        <v>0.3137</v>
      </c>
      <c r="J62" s="825" t="n">
        <v>3900</v>
      </c>
      <c r="K62" s="839" t="n">
        <v>0.0059</v>
      </c>
      <c r="L62" s="825" t="n">
        <v>51820</v>
      </c>
      <c r="M62" s="839" t="n">
        <v>0.347</v>
      </c>
      <c r="N62" s="823"/>
      <c r="O62" s="825" t="n">
        <v>1114</v>
      </c>
      <c r="P62" s="839" t="n">
        <v>0.2856</v>
      </c>
      <c r="Q62" s="825" t="n">
        <v>8</v>
      </c>
      <c r="R62" s="827"/>
    </row>
    <row r="63" customFormat="false" ht="15" hidden="false" customHeight="false" outlineLevel="0" collapsed="false">
      <c r="A63" s="816" t="s">
        <v>898</v>
      </c>
      <c r="B63" s="823"/>
      <c r="C63" s="824" t="s">
        <v>899</v>
      </c>
      <c r="D63" s="823"/>
      <c r="E63" s="823"/>
      <c r="F63" s="602" t="n">
        <v>50</v>
      </c>
      <c r="G63" s="825" t="n">
        <v>6945</v>
      </c>
      <c r="H63" s="825" t="n">
        <v>470</v>
      </c>
      <c r="I63" s="839" t="n">
        <v>0.4673</v>
      </c>
      <c r="J63" s="825" t="n">
        <v>7085</v>
      </c>
      <c r="K63" s="839" t="n">
        <v>0.0144</v>
      </c>
      <c r="L63" s="825" t="n">
        <v>504032</v>
      </c>
      <c r="M63" s="839" t="n">
        <v>0.4535</v>
      </c>
      <c r="N63" s="823"/>
      <c r="O63" s="825" t="n">
        <v>3881</v>
      </c>
      <c r="P63" s="839" t="n">
        <v>0.5478</v>
      </c>
      <c r="Q63" s="825" t="n">
        <v>48</v>
      </c>
      <c r="R63" s="827"/>
    </row>
    <row r="64" customFormat="false" ht="15" hidden="false" customHeight="false" outlineLevel="0" collapsed="false">
      <c r="A64" s="816" t="s">
        <v>900</v>
      </c>
      <c r="B64" s="823"/>
      <c r="C64" s="824" t="s">
        <v>901</v>
      </c>
      <c r="D64" s="823"/>
      <c r="E64" s="823"/>
      <c r="F64" s="602" t="n">
        <v>51</v>
      </c>
      <c r="G64" s="825" t="n">
        <v>1941</v>
      </c>
      <c r="H64" s="825" t="n">
        <v>47</v>
      </c>
      <c r="I64" s="839" t="n">
        <v>0.3701</v>
      </c>
      <c r="J64" s="825" t="n">
        <v>1897</v>
      </c>
      <c r="K64" s="839" t="n">
        <v>0.0474</v>
      </c>
      <c r="L64" s="825" t="n">
        <v>183478</v>
      </c>
      <c r="M64" s="839" t="n">
        <v>0.4094</v>
      </c>
      <c r="N64" s="823"/>
      <c r="O64" s="825" t="n">
        <v>1179</v>
      </c>
      <c r="P64" s="839" t="n">
        <v>0.6215</v>
      </c>
      <c r="Q64" s="825" t="n">
        <v>32</v>
      </c>
      <c r="R64" s="827"/>
    </row>
    <row r="65" customFormat="false" ht="15" hidden="false" customHeight="false" outlineLevel="0" collapsed="false">
      <c r="A65" s="816" t="s">
        <v>902</v>
      </c>
      <c r="B65" s="823"/>
      <c r="C65" s="824" t="s">
        <v>903</v>
      </c>
      <c r="D65" s="823"/>
      <c r="E65" s="823"/>
      <c r="F65" s="602" t="n">
        <v>52</v>
      </c>
      <c r="G65" s="825" t="n">
        <v>837</v>
      </c>
      <c r="H65" s="825" t="n">
        <v>164</v>
      </c>
      <c r="I65" s="839" t="n">
        <v>0.3212</v>
      </c>
      <c r="J65" s="825" t="n">
        <v>885</v>
      </c>
      <c r="K65" s="839" t="n">
        <v>0.2403</v>
      </c>
      <c r="L65" s="825" t="n">
        <v>273191</v>
      </c>
      <c r="M65" s="839" t="n">
        <v>0.6498</v>
      </c>
      <c r="N65" s="823"/>
      <c r="O65" s="825" t="n">
        <v>1205</v>
      </c>
      <c r="P65" s="839" t="n">
        <v>1.3616</v>
      </c>
      <c r="Q65" s="825" t="n">
        <v>128</v>
      </c>
      <c r="R65" s="827"/>
    </row>
    <row r="66" customFormat="false" ht="15" hidden="false" customHeight="false" outlineLevel="0" collapsed="false">
      <c r="A66" s="816" t="s">
        <v>904</v>
      </c>
      <c r="B66" s="823"/>
      <c r="C66" s="824" t="s">
        <v>905</v>
      </c>
      <c r="D66" s="823"/>
      <c r="E66" s="823"/>
      <c r="F66" s="602" t="n">
        <v>53</v>
      </c>
      <c r="G66" s="825" t="n">
        <v>195</v>
      </c>
      <c r="H66" s="825" t="n">
        <v>2</v>
      </c>
      <c r="I66" s="839" t="n">
        <v>0.3171</v>
      </c>
      <c r="J66" s="825" t="n">
        <v>189</v>
      </c>
      <c r="K66" s="839" t="n">
        <v>1</v>
      </c>
      <c r="L66" s="825" t="n">
        <v>81583</v>
      </c>
      <c r="M66" s="839" t="n">
        <v>0.4663</v>
      </c>
      <c r="N66" s="823"/>
      <c r="O66" s="825" t="n">
        <v>504</v>
      </c>
      <c r="P66" s="839" t="n">
        <v>2.6667</v>
      </c>
      <c r="Q66" s="825" t="n">
        <v>78</v>
      </c>
      <c r="R66" s="827"/>
    </row>
    <row r="67" customFormat="false" ht="15" hidden="false" customHeight="false" outlineLevel="0" collapsed="false">
      <c r="A67" s="828" t="s">
        <v>906</v>
      </c>
      <c r="B67" s="829"/>
      <c r="C67" s="830"/>
      <c r="D67" s="829"/>
      <c r="E67" s="829"/>
      <c r="F67" s="831" t="n">
        <v>54</v>
      </c>
      <c r="G67" s="832" t="n">
        <v>31842</v>
      </c>
      <c r="H67" s="832" t="n">
        <v>6211</v>
      </c>
      <c r="I67" s="841"/>
      <c r="J67" s="832" t="n">
        <v>34798</v>
      </c>
      <c r="K67" s="841"/>
      <c r="L67" s="832" t="n">
        <v>2169495</v>
      </c>
      <c r="M67" s="841"/>
      <c r="N67" s="842"/>
      <c r="O67" s="832" t="n">
        <v>11113</v>
      </c>
      <c r="P67" s="841"/>
      <c r="Q67" s="832" t="n">
        <v>309</v>
      </c>
      <c r="R67" s="832" t="n">
        <v>78</v>
      </c>
    </row>
    <row r="68" customFormat="false" ht="15.75" hidden="false" customHeight="false" outlineLevel="0" collapsed="false">
      <c r="A68" s="843" t="s">
        <v>912</v>
      </c>
      <c r="B68" s="829"/>
      <c r="C68" s="830"/>
      <c r="D68" s="829"/>
      <c r="E68" s="829"/>
      <c r="F68" s="831" t="n">
        <v>55</v>
      </c>
      <c r="G68" s="832" t="n">
        <v>177028</v>
      </c>
      <c r="H68" s="832" t="n">
        <v>97370</v>
      </c>
      <c r="I68" s="841"/>
      <c r="J68" s="832" t="n">
        <v>226413</v>
      </c>
      <c r="K68" s="841"/>
      <c r="L68" s="832" t="n">
        <v>8016057</v>
      </c>
      <c r="M68" s="841"/>
      <c r="N68" s="842"/>
      <c r="O68" s="832" t="n">
        <v>34797</v>
      </c>
      <c r="P68" s="841"/>
      <c r="Q68" s="832" t="n">
        <v>979</v>
      </c>
      <c r="R68" s="832" t="n">
        <v>275</v>
      </c>
    </row>
    <row r="69" customFormat="false" ht="15" hidden="false" customHeight="false" outlineLevel="0" collapsed="false">
      <c r="A69" s="71" t="s">
        <v>913</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4</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5</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6</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17</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18</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19</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61</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86"/>
      <c r="B1" s="791"/>
      <c r="C1" s="791"/>
      <c r="D1" s="791"/>
      <c r="E1" s="791"/>
      <c r="F1" s="173"/>
      <c r="G1" s="664"/>
      <c r="H1" s="664"/>
      <c r="I1" s="664"/>
      <c r="J1" s="664"/>
      <c r="K1" s="664"/>
      <c r="L1" s="664"/>
      <c r="M1" s="664"/>
      <c r="N1" s="664"/>
      <c r="O1" s="664"/>
      <c r="P1" s="792"/>
      <c r="Q1" s="664"/>
      <c r="R1" s="721"/>
    </row>
    <row r="2" customFormat="false" ht="18" hidden="false" customHeight="true" outlineLevel="0" collapsed="false">
      <c r="A2" s="589"/>
      <c r="B2" s="793"/>
      <c r="C2" s="793"/>
      <c r="D2" s="793"/>
      <c r="E2" s="793"/>
      <c r="F2" s="41"/>
      <c r="G2" s="666"/>
      <c r="H2" s="666"/>
      <c r="I2" s="666"/>
      <c r="J2" s="666"/>
      <c r="K2" s="666"/>
      <c r="L2" s="666"/>
      <c r="M2" s="666"/>
      <c r="N2" s="666"/>
      <c r="O2" s="666"/>
      <c r="P2" s="794"/>
      <c r="Q2" s="666"/>
      <c r="R2" s="795"/>
    </row>
    <row r="3" customFormat="false" ht="18" hidden="false" customHeight="true" outlineLevel="0" collapsed="false">
      <c r="A3" s="135"/>
      <c r="B3" s="41"/>
      <c r="C3" s="41"/>
      <c r="D3" s="41"/>
      <c r="E3" s="41"/>
      <c r="F3" s="668"/>
      <c r="G3" s="641"/>
      <c r="H3" s="796"/>
      <c r="I3" s="796"/>
      <c r="J3" s="796"/>
      <c r="K3" s="796"/>
      <c r="L3" s="796"/>
      <c r="M3" s="796"/>
      <c r="N3" s="796"/>
      <c r="O3" s="796"/>
      <c r="P3" s="797"/>
      <c r="Q3" s="796"/>
      <c r="R3" s="798"/>
    </row>
    <row r="4" customFormat="false" ht="18" hidden="false" customHeight="true" outlineLevel="0" collapsed="false">
      <c r="A4" s="135" t="s">
        <v>921</v>
      </c>
      <c r="B4" s="594"/>
      <c r="C4" s="594"/>
      <c r="D4" s="594"/>
      <c r="E4" s="594"/>
      <c r="F4" s="668"/>
      <c r="G4" s="593" t="s">
        <v>218</v>
      </c>
      <c r="H4" s="593"/>
      <c r="I4" s="593"/>
      <c r="J4" s="593"/>
      <c r="K4" s="593"/>
      <c r="L4" s="593"/>
      <c r="M4" s="593"/>
      <c r="N4" s="593"/>
      <c r="O4" s="593"/>
      <c r="P4" s="593"/>
      <c r="Q4" s="593"/>
      <c r="R4" s="593"/>
    </row>
    <row r="5" customFormat="false" ht="63" hidden="false" customHeight="false" outlineLevel="0" collapsed="false">
      <c r="A5" s="799" t="s">
        <v>212</v>
      </c>
      <c r="B5" s="668"/>
      <c r="C5" s="668"/>
      <c r="D5" s="641" t="s">
        <v>874</v>
      </c>
      <c r="E5" s="641" t="s">
        <v>922</v>
      </c>
      <c r="F5" s="800" t="s">
        <v>378</v>
      </c>
      <c r="G5" s="801" t="s">
        <v>876</v>
      </c>
      <c r="H5" s="801" t="s">
        <v>877</v>
      </c>
      <c r="I5" s="801" t="s">
        <v>878</v>
      </c>
      <c r="J5" s="801" t="s">
        <v>879</v>
      </c>
      <c r="K5" s="801" t="s">
        <v>880</v>
      </c>
      <c r="L5" s="801" t="s">
        <v>881</v>
      </c>
      <c r="M5" s="801" t="s">
        <v>882</v>
      </c>
      <c r="N5" s="801" t="s">
        <v>923</v>
      </c>
      <c r="O5" s="186" t="s">
        <v>846</v>
      </c>
      <c r="P5" s="802" t="s">
        <v>847</v>
      </c>
      <c r="Q5" s="801" t="s">
        <v>884</v>
      </c>
      <c r="R5" s="803" t="s">
        <v>924</v>
      </c>
    </row>
    <row r="6" customFormat="false" ht="18" hidden="false" customHeight="true" outlineLevel="0" collapsed="false">
      <c r="A6" s="804" t="s">
        <v>886</v>
      </c>
      <c r="B6" s="784" t="s">
        <v>887</v>
      </c>
      <c r="C6" s="784" t="s">
        <v>888</v>
      </c>
      <c r="D6" s="805" t="s">
        <v>889</v>
      </c>
      <c r="E6" s="805" t="s">
        <v>925</v>
      </c>
      <c r="F6" s="806" t="s">
        <v>383</v>
      </c>
      <c r="G6" s="807" t="s">
        <v>445</v>
      </c>
      <c r="H6" s="807" t="s">
        <v>448</v>
      </c>
      <c r="I6" s="807" t="s">
        <v>223</v>
      </c>
      <c r="J6" s="807" t="s">
        <v>225</v>
      </c>
      <c r="K6" s="807" t="s">
        <v>407</v>
      </c>
      <c r="L6" s="807" t="s">
        <v>450</v>
      </c>
      <c r="M6" s="807" t="s">
        <v>411</v>
      </c>
      <c r="N6" s="807" t="s">
        <v>453</v>
      </c>
      <c r="O6" s="238" t="s">
        <v>414</v>
      </c>
      <c r="P6" s="808" t="s">
        <v>460</v>
      </c>
      <c r="Q6" s="807" t="s">
        <v>420</v>
      </c>
      <c r="R6" s="809" t="s">
        <v>239</v>
      </c>
    </row>
    <row r="7" customFormat="false" ht="8.1" hidden="false" customHeight="true" outlineLevel="0" collapsed="false">
      <c r="A7" s="763"/>
      <c r="B7" s="763"/>
      <c r="C7" s="763"/>
      <c r="D7" s="810"/>
      <c r="E7" s="810"/>
      <c r="F7" s="811"/>
      <c r="G7" s="811"/>
      <c r="H7" s="811"/>
      <c r="I7" s="811"/>
      <c r="J7" s="811"/>
      <c r="K7" s="811"/>
      <c r="L7" s="811"/>
      <c r="M7" s="811"/>
      <c r="N7" s="811"/>
      <c r="O7" s="597"/>
      <c r="P7" s="812"/>
      <c r="Q7" s="811"/>
      <c r="R7" s="811"/>
    </row>
    <row r="8" customFormat="false" ht="15.75" hidden="false" customHeight="false" outlineLevel="0" collapsed="false">
      <c r="A8" s="599" t="s">
        <v>926</v>
      </c>
      <c r="B8" s="600"/>
      <c r="C8" s="600"/>
      <c r="D8" s="600"/>
      <c r="E8" s="600"/>
      <c r="F8" s="813"/>
      <c r="G8" s="836"/>
      <c r="H8" s="836"/>
      <c r="I8" s="837"/>
      <c r="J8" s="836"/>
      <c r="K8" s="837"/>
      <c r="L8" s="836"/>
      <c r="M8" s="837"/>
      <c r="N8" s="836"/>
      <c r="O8" s="836"/>
      <c r="P8" s="837"/>
      <c r="Q8" s="836"/>
      <c r="R8" s="815"/>
    </row>
    <row r="9" customFormat="false" ht="15" hidden="false" customHeight="false" outlineLevel="0" collapsed="false">
      <c r="A9" s="816" t="s">
        <v>927</v>
      </c>
      <c r="B9" s="818" t="s">
        <v>928</v>
      </c>
      <c r="C9" s="824" t="s">
        <v>892</v>
      </c>
      <c r="D9" s="844" t="s">
        <v>929</v>
      </c>
      <c r="E9" s="844" t="s">
        <v>930</v>
      </c>
      <c r="F9" s="602" t="n">
        <v>56</v>
      </c>
      <c r="G9" s="825" t="n">
        <v>38065</v>
      </c>
      <c r="H9" s="825" t="n">
        <v>78260</v>
      </c>
      <c r="I9" s="839" t="n">
        <v>0.5132</v>
      </c>
      <c r="J9" s="825" t="n">
        <v>85658</v>
      </c>
      <c r="K9" s="839" t="n">
        <v>0.0008</v>
      </c>
      <c r="L9" s="825" t="n">
        <v>5615</v>
      </c>
      <c r="M9" s="839" t="n">
        <v>0.3485</v>
      </c>
      <c r="N9" s="845" t="n">
        <v>2.31</v>
      </c>
      <c r="O9" s="825" t="n">
        <v>18269</v>
      </c>
      <c r="P9" s="839" t="n">
        <v>0.2133</v>
      </c>
      <c r="Q9" s="825" t="n">
        <v>25</v>
      </c>
      <c r="R9" s="822"/>
    </row>
    <row r="10" customFormat="false" ht="15" hidden="false" customHeight="false" outlineLevel="0" collapsed="false">
      <c r="A10" s="816" t="s">
        <v>927</v>
      </c>
      <c r="B10" s="824" t="s">
        <v>931</v>
      </c>
      <c r="C10" s="824" t="s">
        <v>894</v>
      </c>
      <c r="D10" s="846" t="s">
        <v>932</v>
      </c>
      <c r="E10" s="846" t="s">
        <v>933</v>
      </c>
      <c r="F10" s="602" t="n">
        <v>57</v>
      </c>
      <c r="G10" s="825" t="n">
        <v>29084</v>
      </c>
      <c r="H10" s="825" t="n">
        <v>38923</v>
      </c>
      <c r="I10" s="839" t="n">
        <v>0.4864</v>
      </c>
      <c r="J10" s="825" t="n">
        <v>46093</v>
      </c>
      <c r="K10" s="839" t="n">
        <v>0.002</v>
      </c>
      <c r="L10" s="825" t="n">
        <v>5034</v>
      </c>
      <c r="M10" s="839" t="n">
        <v>0.3775</v>
      </c>
      <c r="N10" s="845" t="n">
        <v>2.4</v>
      </c>
      <c r="O10" s="825" t="n">
        <v>17281</v>
      </c>
      <c r="P10" s="839" t="n">
        <v>0.3749</v>
      </c>
      <c r="Q10" s="825" t="n">
        <v>35</v>
      </c>
      <c r="R10" s="827"/>
    </row>
    <row r="11" customFormat="false" ht="15" hidden="false" customHeight="false" outlineLevel="0" collapsed="false">
      <c r="A11" s="816" t="s">
        <v>927</v>
      </c>
      <c r="B11" s="824" t="s">
        <v>934</v>
      </c>
      <c r="C11" s="824" t="s">
        <v>896</v>
      </c>
      <c r="D11" s="846" t="s">
        <v>935</v>
      </c>
      <c r="E11" s="846" t="s">
        <v>936</v>
      </c>
      <c r="F11" s="602" t="n">
        <v>58</v>
      </c>
      <c r="G11" s="825" t="n">
        <v>40677</v>
      </c>
      <c r="H11" s="825" t="n">
        <v>36490</v>
      </c>
      <c r="I11" s="839" t="n">
        <v>0.4859</v>
      </c>
      <c r="J11" s="825" t="n">
        <v>57149</v>
      </c>
      <c r="K11" s="839" t="n">
        <v>0.0032</v>
      </c>
      <c r="L11" s="825" t="n">
        <v>9034</v>
      </c>
      <c r="M11" s="839" t="n">
        <v>0.3711</v>
      </c>
      <c r="N11" s="845" t="n">
        <v>2.47</v>
      </c>
      <c r="O11" s="825" t="n">
        <v>26785</v>
      </c>
      <c r="P11" s="839" t="n">
        <v>0.4687</v>
      </c>
      <c r="Q11" s="825" t="n">
        <v>68</v>
      </c>
      <c r="R11" s="827"/>
    </row>
    <row r="12" customFormat="false" ht="15" hidden="false" customHeight="false" outlineLevel="0" collapsed="false">
      <c r="A12" s="816" t="s">
        <v>937</v>
      </c>
      <c r="B12" s="824" t="s">
        <v>938</v>
      </c>
      <c r="C12" s="824" t="s">
        <v>897</v>
      </c>
      <c r="D12" s="846" t="s">
        <v>939</v>
      </c>
      <c r="E12" s="846" t="s">
        <v>940</v>
      </c>
      <c r="F12" s="602" t="n">
        <v>59</v>
      </c>
      <c r="G12" s="825" t="n">
        <v>41085</v>
      </c>
      <c r="H12" s="825" t="n">
        <v>28669</v>
      </c>
      <c r="I12" s="839" t="n">
        <v>0.451</v>
      </c>
      <c r="J12" s="825" t="n">
        <v>52550</v>
      </c>
      <c r="K12" s="839" t="n">
        <v>0.0062</v>
      </c>
      <c r="L12" s="825" t="n">
        <v>8475</v>
      </c>
      <c r="M12" s="839" t="n">
        <v>0.348</v>
      </c>
      <c r="N12" s="845" t="n">
        <v>2.48</v>
      </c>
      <c r="O12" s="825" t="n">
        <v>30708</v>
      </c>
      <c r="P12" s="839" t="n">
        <v>0.5844</v>
      </c>
      <c r="Q12" s="825" t="n">
        <v>114</v>
      </c>
      <c r="R12" s="827"/>
    </row>
    <row r="13" customFormat="false" ht="15" hidden="false" customHeight="false" outlineLevel="0" collapsed="false">
      <c r="A13" s="816" t="s">
        <v>941</v>
      </c>
      <c r="B13" s="824" t="s">
        <v>942</v>
      </c>
      <c r="C13" s="824" t="s">
        <v>899</v>
      </c>
      <c r="D13" s="846" t="s">
        <v>943</v>
      </c>
      <c r="E13" s="846" t="s">
        <v>944</v>
      </c>
      <c r="F13" s="602" t="n">
        <v>60</v>
      </c>
      <c r="G13" s="825" t="n">
        <v>41232</v>
      </c>
      <c r="H13" s="825" t="n">
        <v>27994</v>
      </c>
      <c r="I13" s="839" t="n">
        <v>0.4647</v>
      </c>
      <c r="J13" s="825" t="n">
        <v>52235</v>
      </c>
      <c r="K13" s="839" t="n">
        <v>0.0122</v>
      </c>
      <c r="L13" s="825" t="n">
        <v>12389</v>
      </c>
      <c r="M13" s="839" t="n">
        <v>0.3632</v>
      </c>
      <c r="N13" s="845" t="n">
        <v>2.47</v>
      </c>
      <c r="O13" s="825" t="n">
        <v>40011</v>
      </c>
      <c r="P13" s="839" t="n">
        <v>0.766</v>
      </c>
      <c r="Q13" s="825" t="n">
        <v>232</v>
      </c>
      <c r="R13" s="827"/>
    </row>
    <row r="14" customFormat="false" ht="15" hidden="false" customHeight="false" outlineLevel="0" collapsed="false">
      <c r="A14" s="816" t="s">
        <v>945</v>
      </c>
      <c r="B14" s="824" t="s">
        <v>946</v>
      </c>
      <c r="C14" s="824" t="s">
        <v>901</v>
      </c>
      <c r="D14" s="846" t="s">
        <v>947</v>
      </c>
      <c r="E14" s="846" t="s">
        <v>948</v>
      </c>
      <c r="F14" s="602" t="n">
        <v>61</v>
      </c>
      <c r="G14" s="825" t="n">
        <v>5714</v>
      </c>
      <c r="H14" s="825" t="n">
        <v>5795</v>
      </c>
      <c r="I14" s="839" t="n">
        <v>0.4626</v>
      </c>
      <c r="J14" s="825" t="n">
        <v>7886</v>
      </c>
      <c r="K14" s="839" t="n">
        <v>0.0358</v>
      </c>
      <c r="L14" s="825" t="n">
        <v>3009</v>
      </c>
      <c r="M14" s="839" t="n">
        <v>0.3228</v>
      </c>
      <c r="N14" s="845" t="n">
        <v>2.1</v>
      </c>
      <c r="O14" s="825" t="n">
        <v>7153</v>
      </c>
      <c r="P14" s="839" t="n">
        <v>0.9071</v>
      </c>
      <c r="Q14" s="825" t="n">
        <v>92</v>
      </c>
      <c r="R14" s="827"/>
    </row>
    <row r="15" customFormat="false" ht="15" hidden="false" customHeight="false" outlineLevel="0" collapsed="false">
      <c r="A15" s="816" t="s">
        <v>949</v>
      </c>
      <c r="B15" s="824" t="s">
        <v>950</v>
      </c>
      <c r="C15" s="824" t="s">
        <v>903</v>
      </c>
      <c r="D15" s="846" t="s">
        <v>951</v>
      </c>
      <c r="E15" s="846" t="s">
        <v>952</v>
      </c>
      <c r="F15" s="602" t="n">
        <v>62</v>
      </c>
      <c r="G15" s="825" t="n">
        <v>1715</v>
      </c>
      <c r="H15" s="825" t="n">
        <v>1398</v>
      </c>
      <c r="I15" s="839" t="n">
        <v>0.5246</v>
      </c>
      <c r="J15" s="825" t="n">
        <v>2187</v>
      </c>
      <c r="K15" s="839" t="n">
        <v>0.1419</v>
      </c>
      <c r="L15" s="825" t="n">
        <v>811</v>
      </c>
      <c r="M15" s="839" t="n">
        <v>0.2931</v>
      </c>
      <c r="N15" s="845" t="n">
        <v>2.26</v>
      </c>
      <c r="O15" s="825" t="n">
        <v>2984</v>
      </c>
      <c r="P15" s="839" t="n">
        <v>1.3644</v>
      </c>
      <c r="Q15" s="825" t="n">
        <v>92</v>
      </c>
      <c r="R15" s="827"/>
    </row>
    <row r="16" customFormat="false" ht="15" hidden="false" customHeight="false" outlineLevel="0" collapsed="false">
      <c r="A16" s="816" t="s">
        <v>904</v>
      </c>
      <c r="B16" s="824" t="s">
        <v>904</v>
      </c>
      <c r="C16" s="824" t="s">
        <v>905</v>
      </c>
      <c r="D16" s="846" t="s">
        <v>953</v>
      </c>
      <c r="E16" s="846" t="s">
        <v>954</v>
      </c>
      <c r="F16" s="602" t="n">
        <v>63</v>
      </c>
      <c r="G16" s="825" t="n">
        <v>1034</v>
      </c>
      <c r="H16" s="825" t="n">
        <v>301</v>
      </c>
      <c r="I16" s="839" t="n">
        <v>1</v>
      </c>
      <c r="J16" s="825" t="n">
        <v>1321</v>
      </c>
      <c r="K16" s="839" t="n">
        <v>1</v>
      </c>
      <c r="L16" s="825" t="n">
        <v>393</v>
      </c>
      <c r="M16" s="839" t="n">
        <v>0.3613</v>
      </c>
      <c r="N16" s="845" t="n">
        <v>2.35</v>
      </c>
      <c r="O16" s="825" t="n">
        <v>3918</v>
      </c>
      <c r="P16" s="839" t="n">
        <v>2.9659</v>
      </c>
      <c r="Q16" s="825" t="n">
        <v>256</v>
      </c>
      <c r="R16" s="827"/>
    </row>
    <row r="17" customFormat="false" ht="15" hidden="false" customHeight="false" outlineLevel="0" collapsed="false">
      <c r="A17" s="828" t="s">
        <v>906</v>
      </c>
      <c r="B17" s="829"/>
      <c r="C17" s="830"/>
      <c r="D17" s="829"/>
      <c r="E17" s="829"/>
      <c r="F17" s="831" t="n">
        <v>64</v>
      </c>
      <c r="G17" s="832" t="n">
        <v>198606</v>
      </c>
      <c r="H17" s="832" t="n">
        <v>217830</v>
      </c>
      <c r="I17" s="841"/>
      <c r="J17" s="832" t="n">
        <v>305079</v>
      </c>
      <c r="K17" s="841"/>
      <c r="L17" s="832" t="n">
        <v>44760</v>
      </c>
      <c r="M17" s="841"/>
      <c r="N17" s="842"/>
      <c r="O17" s="832" t="n">
        <v>147109</v>
      </c>
      <c r="P17" s="841"/>
      <c r="Q17" s="832" t="n">
        <v>914</v>
      </c>
      <c r="R17" s="832" t="n">
        <v>256</v>
      </c>
    </row>
    <row r="18" customFormat="false" ht="15.75" hidden="false" customHeight="false" outlineLevel="0" collapsed="false">
      <c r="A18" s="599" t="s">
        <v>955</v>
      </c>
      <c r="B18" s="847"/>
      <c r="C18" s="600"/>
      <c r="D18" s="848"/>
      <c r="E18" s="848"/>
      <c r="F18" s="813"/>
      <c r="G18" s="836"/>
      <c r="H18" s="836"/>
      <c r="I18" s="837"/>
      <c r="J18" s="836"/>
      <c r="K18" s="837"/>
      <c r="L18" s="836"/>
      <c r="M18" s="837"/>
      <c r="N18" s="836"/>
      <c r="O18" s="836"/>
      <c r="P18" s="837"/>
      <c r="Q18" s="836"/>
      <c r="R18" s="815"/>
    </row>
    <row r="19" customFormat="false" ht="15" hidden="false" customHeight="false" outlineLevel="0" collapsed="false">
      <c r="A19" s="816" t="s">
        <v>927</v>
      </c>
      <c r="B19" s="818" t="s">
        <v>928</v>
      </c>
      <c r="C19" s="824" t="s">
        <v>892</v>
      </c>
      <c r="D19" s="844" t="s">
        <v>929</v>
      </c>
      <c r="E19" s="844" t="s">
        <v>930</v>
      </c>
      <c r="F19" s="602" t="n">
        <v>65</v>
      </c>
      <c r="G19" s="825" t="n">
        <v>104347</v>
      </c>
      <c r="H19" s="825" t="n">
        <v>8015</v>
      </c>
      <c r="I19" s="839" t="n">
        <v>0.6089</v>
      </c>
      <c r="J19" s="825" t="n">
        <v>109548</v>
      </c>
      <c r="K19" s="839" t="n">
        <v>0.0002</v>
      </c>
      <c r="L19" s="825" t="n">
        <v>3149</v>
      </c>
      <c r="M19" s="839" t="n">
        <v>0.0631</v>
      </c>
      <c r="N19" s="845" t="n">
        <v>2.71</v>
      </c>
      <c r="O19" s="825" t="n">
        <v>3471</v>
      </c>
      <c r="P19" s="839" t="n">
        <v>0.0317</v>
      </c>
      <c r="Q19" s="825" t="n">
        <v>3</v>
      </c>
      <c r="R19" s="822"/>
    </row>
    <row r="20" customFormat="false" ht="15" hidden="false" customHeight="false" outlineLevel="0" collapsed="false">
      <c r="A20" s="816" t="s">
        <v>927</v>
      </c>
      <c r="B20" s="824" t="s">
        <v>931</v>
      </c>
      <c r="C20" s="824" t="s">
        <v>894</v>
      </c>
      <c r="D20" s="846" t="s">
        <v>932</v>
      </c>
      <c r="E20" s="846" t="s">
        <v>933</v>
      </c>
      <c r="F20" s="602" t="n">
        <v>66</v>
      </c>
      <c r="G20" s="825" t="n">
        <v>661</v>
      </c>
      <c r="H20" s="825" t="n">
        <v>375</v>
      </c>
      <c r="I20" s="839" t="n">
        <v>0.7194</v>
      </c>
      <c r="J20" s="825" t="n">
        <v>711</v>
      </c>
      <c r="K20" s="839" t="n">
        <v>0.002</v>
      </c>
      <c r="L20" s="825" t="n">
        <v>325</v>
      </c>
      <c r="M20" s="839" t="n">
        <v>0.2022</v>
      </c>
      <c r="N20" s="845" t="n">
        <v>1.33</v>
      </c>
      <c r="O20" s="825" t="n">
        <v>114</v>
      </c>
      <c r="P20" s="839" t="n">
        <v>0.1603</v>
      </c>
      <c r="Q20" s="825" t="n">
        <v>0</v>
      </c>
      <c r="R20" s="827"/>
    </row>
    <row r="21" customFormat="false" ht="15" hidden="false" customHeight="false" outlineLevel="0" collapsed="false">
      <c r="A21" s="816" t="s">
        <v>927</v>
      </c>
      <c r="B21" s="824" t="s">
        <v>934</v>
      </c>
      <c r="C21" s="824" t="s">
        <v>896</v>
      </c>
      <c r="D21" s="846" t="s">
        <v>935</v>
      </c>
      <c r="E21" s="846" t="s">
        <v>936</v>
      </c>
      <c r="F21" s="602" t="n">
        <v>67</v>
      </c>
      <c r="G21" s="825" t="n">
        <v>113</v>
      </c>
      <c r="H21" s="825" t="n">
        <v>293</v>
      </c>
      <c r="I21" s="839" t="n">
        <v>0.5088</v>
      </c>
      <c r="J21" s="825" t="n">
        <v>207</v>
      </c>
      <c r="K21" s="839" t="n">
        <v>0.0032</v>
      </c>
      <c r="L21" s="825" t="n">
        <v>118</v>
      </c>
      <c r="M21" s="839" t="n">
        <v>0.3365</v>
      </c>
      <c r="N21" s="845" t="n">
        <v>1.72</v>
      </c>
      <c r="O21" s="825" t="n">
        <v>78</v>
      </c>
      <c r="P21" s="839" t="n">
        <v>0.3768</v>
      </c>
      <c r="Q21" s="825" t="n">
        <v>0</v>
      </c>
      <c r="R21" s="827"/>
    </row>
    <row r="22" customFormat="false" ht="15" hidden="false" customHeight="false" outlineLevel="0" collapsed="false">
      <c r="A22" s="816" t="s">
        <v>937</v>
      </c>
      <c r="B22" s="824" t="s">
        <v>938</v>
      </c>
      <c r="C22" s="824" t="s">
        <v>897</v>
      </c>
      <c r="D22" s="846" t="s">
        <v>939</v>
      </c>
      <c r="E22" s="846" t="s">
        <v>940</v>
      </c>
      <c r="F22" s="602" t="n">
        <v>68</v>
      </c>
      <c r="G22" s="825" t="n">
        <v>17</v>
      </c>
      <c r="H22" s="825" t="n">
        <v>66</v>
      </c>
      <c r="I22" s="839" t="n">
        <v>0.4519</v>
      </c>
      <c r="J22" s="825" t="n">
        <v>31</v>
      </c>
      <c r="K22" s="839" t="n">
        <v>0.0063</v>
      </c>
      <c r="L22" s="825" t="n">
        <v>78</v>
      </c>
      <c r="M22" s="839" t="n">
        <v>1.6414</v>
      </c>
      <c r="N22" s="845" t="n">
        <v>1.15</v>
      </c>
      <c r="O22" s="825" t="n">
        <v>72</v>
      </c>
      <c r="P22" s="839" t="n">
        <v>2.3226</v>
      </c>
      <c r="Q22" s="825" t="n">
        <v>0</v>
      </c>
      <c r="R22" s="827"/>
    </row>
    <row r="23" customFormat="false" ht="15" hidden="false" customHeight="false" outlineLevel="0" collapsed="false">
      <c r="A23" s="816" t="s">
        <v>941</v>
      </c>
      <c r="B23" s="824" t="s">
        <v>942</v>
      </c>
      <c r="C23" s="824" t="s">
        <v>899</v>
      </c>
      <c r="D23" s="846" t="s">
        <v>943</v>
      </c>
      <c r="E23" s="846" t="s">
        <v>944</v>
      </c>
      <c r="F23" s="602" t="n">
        <v>69</v>
      </c>
      <c r="G23" s="825" t="n">
        <v>995</v>
      </c>
      <c r="H23" s="825" t="n">
        <v>51</v>
      </c>
      <c r="I23" s="839" t="n">
        <v>0.433</v>
      </c>
      <c r="J23" s="825" t="n">
        <v>994</v>
      </c>
      <c r="K23" s="839" t="n">
        <v>0.0177</v>
      </c>
      <c r="L23" s="825" t="n">
        <v>134</v>
      </c>
      <c r="M23" s="839" t="n">
        <v>0.2798</v>
      </c>
      <c r="N23" s="845" t="n">
        <v>3.08</v>
      </c>
      <c r="O23" s="825" t="n">
        <v>770</v>
      </c>
      <c r="P23" s="839" t="n">
        <v>0.7746</v>
      </c>
      <c r="Q23" s="825" t="n">
        <v>5</v>
      </c>
      <c r="R23" s="827"/>
    </row>
    <row r="24" customFormat="false" ht="15" hidden="false" customHeight="false" outlineLevel="0" collapsed="false">
      <c r="A24" s="816" t="s">
        <v>945</v>
      </c>
      <c r="B24" s="824" t="s">
        <v>946</v>
      </c>
      <c r="C24" s="824" t="s">
        <v>901</v>
      </c>
      <c r="D24" s="846" t="s">
        <v>947</v>
      </c>
      <c r="E24" s="846" t="s">
        <v>948</v>
      </c>
      <c r="F24" s="602" t="n">
        <v>70</v>
      </c>
      <c r="G24" s="825" t="n">
        <v>35</v>
      </c>
      <c r="H24" s="825" t="n">
        <v>27</v>
      </c>
      <c r="I24" s="839" t="n">
        <v>0.3734</v>
      </c>
      <c r="J24" s="825" t="n">
        <v>41</v>
      </c>
      <c r="K24" s="839" t="n">
        <v>0.0338</v>
      </c>
      <c r="L24" s="825" t="n">
        <v>44</v>
      </c>
      <c r="M24" s="839" t="n">
        <v>0.4778</v>
      </c>
      <c r="N24" s="845" t="n">
        <v>1.24</v>
      </c>
      <c r="O24" s="825" t="n">
        <v>55</v>
      </c>
      <c r="P24" s="839" t="n">
        <v>1.3415</v>
      </c>
      <c r="Q24" s="825" t="n">
        <v>1</v>
      </c>
      <c r="R24" s="827"/>
    </row>
    <row r="25" customFormat="false" ht="15" hidden="false" customHeight="false" outlineLevel="0" collapsed="false">
      <c r="A25" s="816" t="s">
        <v>949</v>
      </c>
      <c r="B25" s="824" t="s">
        <v>950</v>
      </c>
      <c r="C25" s="824" t="s">
        <v>903</v>
      </c>
      <c r="D25" s="846" t="s">
        <v>951</v>
      </c>
      <c r="E25" s="846" t="s">
        <v>952</v>
      </c>
      <c r="F25" s="602" t="n">
        <v>71</v>
      </c>
      <c r="G25" s="825" t="n">
        <v>1</v>
      </c>
      <c r="H25" s="825" t="n">
        <v>0</v>
      </c>
      <c r="I25" s="825" t="n">
        <v>0</v>
      </c>
      <c r="J25" s="825" t="n">
        <v>0</v>
      </c>
      <c r="K25" s="825" t="n">
        <v>0</v>
      </c>
      <c r="L25" s="825" t="n">
        <v>3</v>
      </c>
      <c r="M25" s="825" t="n">
        <v>0</v>
      </c>
      <c r="N25" s="845" t="n">
        <v>0</v>
      </c>
      <c r="O25" s="825" t="n">
        <v>0</v>
      </c>
      <c r="P25" s="825" t="n">
        <v>0</v>
      </c>
      <c r="Q25" s="825" t="n">
        <v>0</v>
      </c>
      <c r="R25" s="827"/>
    </row>
    <row r="26" customFormat="false" ht="15" hidden="false" customHeight="false" outlineLevel="0" collapsed="false">
      <c r="A26" s="816" t="s">
        <v>904</v>
      </c>
      <c r="B26" s="824" t="s">
        <v>904</v>
      </c>
      <c r="C26" s="824" t="s">
        <v>905</v>
      </c>
      <c r="D26" s="846" t="s">
        <v>953</v>
      </c>
      <c r="E26" s="846" t="s">
        <v>954</v>
      </c>
      <c r="F26" s="602" t="n">
        <v>72</v>
      </c>
      <c r="G26" s="825" t="n">
        <v>0</v>
      </c>
      <c r="H26" s="825" t="n">
        <v>0</v>
      </c>
      <c r="I26" s="825" t="n">
        <v>0</v>
      </c>
      <c r="J26" s="825" t="n">
        <v>0</v>
      </c>
      <c r="K26" s="825" t="n">
        <v>0</v>
      </c>
      <c r="L26" s="825" t="n">
        <v>0</v>
      </c>
      <c r="M26" s="825" t="n">
        <v>0</v>
      </c>
      <c r="N26" s="825" t="n">
        <v>0</v>
      </c>
      <c r="O26" s="825" t="n">
        <v>0</v>
      </c>
      <c r="P26" s="825" t="n">
        <v>0</v>
      </c>
      <c r="Q26" s="825" t="n">
        <v>0</v>
      </c>
      <c r="R26" s="827"/>
    </row>
    <row r="27" customFormat="false" ht="15" hidden="false" customHeight="false" outlineLevel="0" collapsed="false">
      <c r="A27" s="828" t="s">
        <v>906</v>
      </c>
      <c r="B27" s="829"/>
      <c r="C27" s="830"/>
      <c r="D27" s="829"/>
      <c r="E27" s="829"/>
      <c r="F27" s="831" t="n">
        <v>73</v>
      </c>
      <c r="G27" s="832" t="n">
        <v>106169</v>
      </c>
      <c r="H27" s="832" t="n">
        <v>8827</v>
      </c>
      <c r="I27" s="841"/>
      <c r="J27" s="832" t="n">
        <v>111532</v>
      </c>
      <c r="K27" s="841"/>
      <c r="L27" s="832" t="n">
        <v>3851</v>
      </c>
      <c r="M27" s="841"/>
      <c r="N27" s="842"/>
      <c r="O27" s="832" t="n">
        <v>4560</v>
      </c>
      <c r="P27" s="841"/>
      <c r="Q27" s="832" t="n">
        <v>9</v>
      </c>
      <c r="R27" s="832" t="n">
        <v>0</v>
      </c>
    </row>
    <row r="28" customFormat="false" ht="15.75" hidden="false" customHeight="false" outlineLevel="0" collapsed="false">
      <c r="A28" s="599" t="s">
        <v>956</v>
      </c>
      <c r="B28" s="847"/>
      <c r="C28" s="600"/>
      <c r="D28" s="848"/>
      <c r="E28" s="848"/>
      <c r="F28" s="813"/>
      <c r="G28" s="836"/>
      <c r="H28" s="836"/>
      <c r="I28" s="837"/>
      <c r="J28" s="836"/>
      <c r="K28" s="837"/>
      <c r="L28" s="836"/>
      <c r="M28" s="837"/>
      <c r="N28" s="836"/>
      <c r="O28" s="836"/>
      <c r="P28" s="837"/>
      <c r="Q28" s="836"/>
      <c r="R28" s="815"/>
    </row>
    <row r="29" customFormat="false" ht="15" hidden="false" customHeight="false" outlineLevel="0" collapsed="false">
      <c r="A29" s="816" t="s">
        <v>927</v>
      </c>
      <c r="B29" s="818" t="s">
        <v>928</v>
      </c>
      <c r="C29" s="824" t="s">
        <v>892</v>
      </c>
      <c r="D29" s="844" t="s">
        <v>929</v>
      </c>
      <c r="E29" s="844" t="s">
        <v>930</v>
      </c>
      <c r="F29" s="602" t="n">
        <v>74</v>
      </c>
      <c r="G29" s="825" t="n">
        <v>11862</v>
      </c>
      <c r="H29" s="825" t="n">
        <v>4452</v>
      </c>
      <c r="I29" s="839" t="n">
        <v>0.7776</v>
      </c>
      <c r="J29" s="825" t="n">
        <v>16583</v>
      </c>
      <c r="K29" s="839" t="n">
        <v>0.0007</v>
      </c>
      <c r="L29" s="825" t="n">
        <v>176</v>
      </c>
      <c r="M29" s="839" t="n">
        <v>0.1725</v>
      </c>
      <c r="N29" s="845" t="n">
        <v>1.24</v>
      </c>
      <c r="O29" s="825" t="n">
        <v>1335</v>
      </c>
      <c r="P29" s="839" t="n">
        <v>0.0805</v>
      </c>
      <c r="Q29" s="825" t="n">
        <v>2</v>
      </c>
      <c r="R29" s="822"/>
    </row>
    <row r="30" customFormat="false" ht="15" hidden="false" customHeight="false" outlineLevel="0" collapsed="false">
      <c r="A30" s="816" t="s">
        <v>927</v>
      </c>
      <c r="B30" s="824" t="s">
        <v>931</v>
      </c>
      <c r="C30" s="824" t="s">
        <v>894</v>
      </c>
      <c r="D30" s="846" t="s">
        <v>932</v>
      </c>
      <c r="E30" s="846" t="s">
        <v>933</v>
      </c>
      <c r="F30" s="602" t="n">
        <v>75</v>
      </c>
      <c r="G30" s="825" t="n">
        <v>4747</v>
      </c>
      <c r="H30" s="825" t="n">
        <v>3679</v>
      </c>
      <c r="I30" s="839" t="n">
        <v>0.5947</v>
      </c>
      <c r="J30" s="825" t="n">
        <v>6642</v>
      </c>
      <c r="K30" s="839" t="n">
        <v>0.0019</v>
      </c>
      <c r="L30" s="825" t="n">
        <v>81</v>
      </c>
      <c r="M30" s="839" t="n">
        <v>0.1363</v>
      </c>
      <c r="N30" s="845" t="n">
        <v>1.53</v>
      </c>
      <c r="O30" s="825" t="n">
        <v>718</v>
      </c>
      <c r="P30" s="839" t="n">
        <v>0.1081</v>
      </c>
      <c r="Q30" s="825" t="n">
        <v>2</v>
      </c>
      <c r="R30" s="827"/>
    </row>
    <row r="31" customFormat="false" ht="15" hidden="false" customHeight="false" outlineLevel="0" collapsed="false">
      <c r="A31" s="816" t="s">
        <v>927</v>
      </c>
      <c r="B31" s="824" t="s">
        <v>934</v>
      </c>
      <c r="C31" s="824" t="s">
        <v>896</v>
      </c>
      <c r="D31" s="846" t="s">
        <v>935</v>
      </c>
      <c r="E31" s="846" t="s">
        <v>936</v>
      </c>
      <c r="F31" s="602" t="n">
        <v>76</v>
      </c>
      <c r="G31" s="825" t="n">
        <v>2328</v>
      </c>
      <c r="H31" s="825" t="n">
        <v>1901</v>
      </c>
      <c r="I31" s="839" t="n">
        <v>0.6173</v>
      </c>
      <c r="J31" s="825" t="n">
        <v>3257</v>
      </c>
      <c r="K31" s="839" t="n">
        <v>0.0032</v>
      </c>
      <c r="L31" s="825" t="n">
        <v>78</v>
      </c>
      <c r="M31" s="839" t="n">
        <v>0.14</v>
      </c>
      <c r="N31" s="845" t="n">
        <v>0.97</v>
      </c>
      <c r="O31" s="825" t="n">
        <v>454</v>
      </c>
      <c r="P31" s="839" t="n">
        <v>0.1394</v>
      </c>
      <c r="Q31" s="825" t="n">
        <v>1</v>
      </c>
      <c r="R31" s="827"/>
    </row>
    <row r="32" customFormat="false" ht="15" hidden="false" customHeight="false" outlineLevel="0" collapsed="false">
      <c r="A32" s="816" t="s">
        <v>937</v>
      </c>
      <c r="B32" s="824" t="s">
        <v>938</v>
      </c>
      <c r="C32" s="824" t="s">
        <v>897</v>
      </c>
      <c r="D32" s="846" t="s">
        <v>939</v>
      </c>
      <c r="E32" s="846" t="s">
        <v>940</v>
      </c>
      <c r="F32" s="602" t="n">
        <v>77</v>
      </c>
      <c r="G32" s="825" t="n">
        <v>1105</v>
      </c>
      <c r="H32" s="825" t="n">
        <v>769</v>
      </c>
      <c r="I32" s="839" t="n">
        <v>0.6162</v>
      </c>
      <c r="J32" s="825" t="n">
        <v>1345</v>
      </c>
      <c r="K32" s="839" t="n">
        <v>0.0055</v>
      </c>
      <c r="L32" s="825" t="n">
        <v>50</v>
      </c>
      <c r="M32" s="839" t="n">
        <v>0.1536</v>
      </c>
      <c r="N32" s="845" t="n">
        <v>0.72</v>
      </c>
      <c r="O32" s="825" t="n">
        <v>283</v>
      </c>
      <c r="P32" s="839" t="n">
        <v>0.2104</v>
      </c>
      <c r="Q32" s="825" t="n">
        <v>1</v>
      </c>
      <c r="R32" s="827"/>
    </row>
    <row r="33" customFormat="false" ht="15" hidden="false" customHeight="false" outlineLevel="0" collapsed="false">
      <c r="A33" s="816" t="s">
        <v>941</v>
      </c>
      <c r="B33" s="824" t="s">
        <v>942</v>
      </c>
      <c r="C33" s="824" t="s">
        <v>899</v>
      </c>
      <c r="D33" s="846" t="s">
        <v>943</v>
      </c>
      <c r="E33" s="846" t="s">
        <v>944</v>
      </c>
      <c r="F33" s="602" t="n">
        <v>78</v>
      </c>
      <c r="G33" s="825" t="n">
        <v>1781</v>
      </c>
      <c r="H33" s="825" t="n">
        <v>190</v>
      </c>
      <c r="I33" s="839" t="n">
        <v>0.9965</v>
      </c>
      <c r="J33" s="825" t="n">
        <v>1488</v>
      </c>
      <c r="K33" s="839" t="n">
        <v>0.0109</v>
      </c>
      <c r="L33" s="825" t="n">
        <v>47</v>
      </c>
      <c r="M33" s="839" t="n">
        <v>0.1537</v>
      </c>
      <c r="N33" s="845" t="n">
        <v>0.4</v>
      </c>
      <c r="O33" s="825" t="n">
        <v>418</v>
      </c>
      <c r="P33" s="839" t="n">
        <v>0.2809</v>
      </c>
      <c r="Q33" s="825" t="n">
        <v>3</v>
      </c>
      <c r="R33" s="827"/>
    </row>
    <row r="34" customFormat="false" ht="15" hidden="false" customHeight="false" outlineLevel="0" collapsed="false">
      <c r="A34" s="816" t="s">
        <v>945</v>
      </c>
      <c r="B34" s="824" t="s">
        <v>946</v>
      </c>
      <c r="C34" s="824" t="s">
        <v>901</v>
      </c>
      <c r="D34" s="846" t="s">
        <v>947</v>
      </c>
      <c r="E34" s="846" t="s">
        <v>948</v>
      </c>
      <c r="F34" s="602" t="n">
        <v>79</v>
      </c>
      <c r="G34" s="825" t="n">
        <v>37</v>
      </c>
      <c r="H34" s="825" t="n">
        <v>2</v>
      </c>
      <c r="I34" s="839" t="n">
        <v>0.5076</v>
      </c>
      <c r="J34" s="825" t="n">
        <v>34</v>
      </c>
      <c r="K34" s="839" t="n">
        <v>0.0285</v>
      </c>
      <c r="L34" s="825" t="n">
        <v>12</v>
      </c>
      <c r="M34" s="839" t="n">
        <v>0.1474</v>
      </c>
      <c r="N34" s="845" t="n">
        <v>0.19</v>
      </c>
      <c r="O34" s="825" t="n">
        <v>11</v>
      </c>
      <c r="P34" s="839" t="n">
        <v>0.3235</v>
      </c>
      <c r="Q34" s="825" t="n">
        <v>0</v>
      </c>
      <c r="R34" s="827"/>
    </row>
    <row r="35" customFormat="false" ht="15" hidden="false" customHeight="false" outlineLevel="0" collapsed="false">
      <c r="A35" s="816" t="s">
        <v>949</v>
      </c>
      <c r="B35" s="824" t="s">
        <v>950</v>
      </c>
      <c r="C35" s="824" t="s">
        <v>903</v>
      </c>
      <c r="D35" s="846" t="s">
        <v>951</v>
      </c>
      <c r="E35" s="846" t="s">
        <v>952</v>
      </c>
      <c r="F35" s="602" t="n">
        <v>80</v>
      </c>
      <c r="G35" s="825" t="n">
        <v>0</v>
      </c>
      <c r="H35" s="825" t="n">
        <v>0</v>
      </c>
      <c r="I35" s="825" t="n">
        <v>0</v>
      </c>
      <c r="J35" s="825" t="n">
        <v>0</v>
      </c>
      <c r="K35" s="825" t="n">
        <v>0</v>
      </c>
      <c r="L35" s="825" t="n">
        <v>0</v>
      </c>
      <c r="M35" s="825" t="n">
        <v>0</v>
      </c>
      <c r="N35" s="845" t="n">
        <v>0</v>
      </c>
      <c r="O35" s="825" t="n">
        <v>0</v>
      </c>
      <c r="P35" s="825" t="n">
        <v>0</v>
      </c>
      <c r="Q35" s="825" t="n">
        <v>0</v>
      </c>
      <c r="R35" s="827"/>
    </row>
    <row r="36" customFormat="false" ht="15" hidden="false" customHeight="false" outlineLevel="0" collapsed="false">
      <c r="A36" s="816" t="s">
        <v>904</v>
      </c>
      <c r="B36" s="824" t="s">
        <v>904</v>
      </c>
      <c r="C36" s="824" t="s">
        <v>905</v>
      </c>
      <c r="D36" s="846" t="s">
        <v>953</v>
      </c>
      <c r="E36" s="846" t="s">
        <v>954</v>
      </c>
      <c r="F36" s="602" t="n">
        <v>81</v>
      </c>
      <c r="G36" s="825" t="n">
        <v>0</v>
      </c>
      <c r="H36" s="825" t="n">
        <v>0</v>
      </c>
      <c r="I36" s="825" t="n">
        <v>0</v>
      </c>
      <c r="J36" s="825" t="n">
        <v>0</v>
      </c>
      <c r="K36" s="825" t="n">
        <v>0</v>
      </c>
      <c r="L36" s="825" t="n">
        <v>0</v>
      </c>
      <c r="M36" s="825" t="n">
        <v>0</v>
      </c>
      <c r="N36" s="825" t="n">
        <v>0</v>
      </c>
      <c r="O36" s="825" t="n">
        <v>0</v>
      </c>
      <c r="P36" s="825" t="n">
        <v>0</v>
      </c>
      <c r="Q36" s="825" t="n">
        <v>0</v>
      </c>
      <c r="R36" s="827"/>
    </row>
    <row r="37" customFormat="false" ht="15" hidden="false" customHeight="false" outlineLevel="0" collapsed="false">
      <c r="A37" s="830" t="s">
        <v>906</v>
      </c>
      <c r="B37" s="829"/>
      <c r="C37" s="830"/>
      <c r="D37" s="829"/>
      <c r="E37" s="829"/>
      <c r="F37" s="831" t="n">
        <v>82</v>
      </c>
      <c r="G37" s="832" t="n">
        <v>21860</v>
      </c>
      <c r="H37" s="832" t="n">
        <v>10993</v>
      </c>
      <c r="I37" s="841"/>
      <c r="J37" s="832" t="n">
        <v>29349</v>
      </c>
      <c r="K37" s="841"/>
      <c r="L37" s="832" t="n">
        <v>444</v>
      </c>
      <c r="M37" s="841"/>
      <c r="N37" s="842"/>
      <c r="O37" s="832" t="n">
        <v>3219</v>
      </c>
      <c r="P37" s="841"/>
      <c r="Q37" s="832" t="n">
        <v>9</v>
      </c>
      <c r="R37" s="832" t="n">
        <v>0</v>
      </c>
    </row>
    <row r="38" customFormat="false" ht="15.75" hidden="false" customHeight="false" outlineLevel="0" collapsed="false">
      <c r="A38" s="657" t="s">
        <v>957</v>
      </c>
      <c r="B38" s="843"/>
      <c r="C38" s="843"/>
      <c r="D38" s="843"/>
      <c r="E38" s="843"/>
      <c r="F38" s="831" t="n">
        <v>83</v>
      </c>
      <c r="G38" s="832" t="n">
        <v>326635</v>
      </c>
      <c r="H38" s="832" t="n">
        <v>237650</v>
      </c>
      <c r="I38" s="833"/>
      <c r="J38" s="832" t="n">
        <v>445960</v>
      </c>
      <c r="K38" s="833"/>
      <c r="L38" s="832" t="n">
        <v>49055</v>
      </c>
      <c r="M38" s="833"/>
      <c r="N38" s="842"/>
      <c r="O38" s="832" t="n">
        <v>154888</v>
      </c>
      <c r="P38" s="833"/>
      <c r="Q38" s="832" t="n">
        <v>932</v>
      </c>
      <c r="R38" s="832" t="n">
        <v>256</v>
      </c>
    </row>
    <row r="39" customFormat="false" ht="15" hidden="false" customHeight="false" outlineLevel="0" collapsed="false">
      <c r="A39" s="71" t="s">
        <v>913</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4</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5</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6</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17</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58</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19</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59</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2</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3.56"/>
    <col collapsed="false" customWidth="true" hidden="false" outlineLevel="0" max="5" min="5" style="1" width="70.42"/>
    <col collapsed="false" customWidth="true" hidden="false" outlineLevel="0" max="9" min="6" style="1" width="21.84"/>
    <col collapsed="false" customWidth="true" hidden="false" outlineLevel="0" max="13" min="13" style="1" width="7.85"/>
    <col collapsed="false" customWidth="true" hidden="false" outlineLevel="0" max="15" min="14" style="1" width="6.13"/>
    <col collapsed="false" customWidth="true" hidden="false" outlineLevel="0" max="19" min="16" style="1" width="1.56"/>
    <col collapsed="false" customWidth="true" hidden="false" outlineLevel="0" max="20" min="20" style="1" width="48.13"/>
    <col collapsed="false" customWidth="true" hidden="false" outlineLevel="0" max="27" min="21" style="1" width="1.56"/>
    <col collapsed="false" customWidth="true" hidden="false" outlineLevel="0" max="31" min="28" style="1" width="18.28"/>
    <col collapsed="false" customWidth="true" hidden="false" outlineLevel="0" max="34" min="32" style="1" width="11.42"/>
    <col collapsed="false" customWidth="true" hidden="false" outlineLevel="0" max="39" min="39" style="1" width="32.99"/>
  </cols>
  <sheetData>
    <row r="1" customFormat="false" ht="18" hidden="false" customHeight="true" outlineLevel="0" collapsed="false">
      <c r="A1" s="125"/>
      <c r="B1" s="125"/>
      <c r="C1" s="125"/>
      <c r="D1" s="586"/>
      <c r="E1" s="173"/>
      <c r="F1" s="664"/>
      <c r="G1" s="173"/>
      <c r="H1" s="664"/>
      <c r="I1" s="850"/>
      <c r="J1" s="851"/>
      <c r="K1" s="851"/>
      <c r="L1" s="852"/>
    </row>
    <row r="2" customFormat="false" ht="18" hidden="false" customHeight="true" outlineLevel="0" collapsed="false">
      <c r="A2" s="125"/>
      <c r="B2" s="125"/>
      <c r="C2" s="125"/>
      <c r="D2" s="589"/>
      <c r="E2" s="41"/>
      <c r="F2" s="666"/>
      <c r="G2" s="41"/>
      <c r="H2" s="666"/>
      <c r="I2" s="853"/>
      <c r="J2" s="851"/>
      <c r="K2" s="851"/>
      <c r="L2" s="852"/>
    </row>
    <row r="3" customFormat="false" ht="18" hidden="false" customHeight="true" outlineLevel="0" collapsed="false">
      <c r="A3" s="125"/>
      <c r="B3" s="125"/>
      <c r="C3" s="125"/>
      <c r="D3" s="854"/>
      <c r="E3" s="855"/>
      <c r="F3" s="856"/>
      <c r="G3" s="857"/>
      <c r="H3" s="858"/>
      <c r="I3" s="859"/>
      <c r="J3" s="851"/>
      <c r="K3" s="851"/>
      <c r="L3" s="852"/>
    </row>
    <row r="4" customFormat="false" ht="18" hidden="false" customHeight="true" outlineLevel="0" collapsed="false">
      <c r="A4" s="125"/>
      <c r="B4" s="125"/>
      <c r="C4" s="125"/>
      <c r="D4" s="854" t="s">
        <v>963</v>
      </c>
      <c r="E4" s="638"/>
      <c r="F4" s="725" t="s">
        <v>214</v>
      </c>
      <c r="G4" s="725"/>
      <c r="H4" s="669" t="s">
        <v>215</v>
      </c>
      <c r="I4" s="669"/>
      <c r="J4" s="851"/>
      <c r="K4" s="851"/>
      <c r="L4" s="860"/>
    </row>
    <row r="5" customFormat="false" ht="34.15" hidden="false" customHeight="true" outlineLevel="0" collapsed="false">
      <c r="A5" s="125"/>
      <c r="B5" s="125"/>
      <c r="C5" s="125"/>
      <c r="D5" s="861" t="s">
        <v>964</v>
      </c>
      <c r="E5" s="594"/>
      <c r="F5" s="491" t="s">
        <v>965</v>
      </c>
      <c r="G5" s="401" t="s">
        <v>966</v>
      </c>
      <c r="H5" s="862" t="s">
        <v>965</v>
      </c>
      <c r="I5" s="432" t="s">
        <v>966</v>
      </c>
      <c r="J5" s="851"/>
      <c r="K5" s="851"/>
      <c r="L5" s="183"/>
    </row>
    <row r="6" customFormat="false" ht="18" hidden="false" customHeight="true" outlineLevel="0" collapsed="false">
      <c r="A6" s="125"/>
      <c r="B6" s="125"/>
      <c r="C6" s="125"/>
      <c r="D6" s="235" t="s">
        <v>382</v>
      </c>
      <c r="E6" s="279"/>
      <c r="F6" s="238" t="s">
        <v>445</v>
      </c>
      <c r="G6" s="675" t="s">
        <v>448</v>
      </c>
      <c r="H6" s="705" t="s">
        <v>223</v>
      </c>
      <c r="I6" s="863" t="s">
        <v>225</v>
      </c>
      <c r="J6" s="851"/>
      <c r="K6" s="851"/>
      <c r="L6" s="864"/>
    </row>
    <row r="7" customFormat="false" ht="8.1" hidden="false" customHeight="true" outlineLevel="0" collapsed="false">
      <c r="A7" s="125"/>
      <c r="B7" s="125"/>
      <c r="C7" s="125"/>
      <c r="D7" s="707"/>
      <c r="E7" s="707"/>
      <c r="F7" s="708"/>
      <c r="G7" s="865"/>
      <c r="H7" s="708"/>
      <c r="I7" s="865"/>
      <c r="J7" s="851"/>
      <c r="K7" s="851"/>
      <c r="L7" s="864"/>
    </row>
    <row r="8" customFormat="false" ht="15.75" hidden="false" customHeight="true" outlineLevel="0" collapsed="false">
      <c r="A8" s="125"/>
      <c r="B8" s="125"/>
      <c r="C8" s="125"/>
      <c r="D8" s="746"/>
      <c r="E8" s="866" t="s">
        <v>967</v>
      </c>
      <c r="F8" s="867"/>
      <c r="G8" s="867"/>
      <c r="H8" s="867"/>
      <c r="I8" s="867"/>
      <c r="J8" s="851"/>
      <c r="K8" s="851"/>
      <c r="L8" s="868"/>
    </row>
    <row r="9" customFormat="false" ht="15.75" hidden="false" customHeight="true" outlineLevel="0" collapsed="false">
      <c r="A9" s="125"/>
      <c r="B9" s="125"/>
      <c r="C9" s="125"/>
      <c r="D9" s="746" t="n">
        <v>1</v>
      </c>
      <c r="E9" s="816" t="s">
        <v>968</v>
      </c>
      <c r="F9" s="605" t="n">
        <v>0</v>
      </c>
      <c r="G9" s="605" t="n">
        <v>0</v>
      </c>
      <c r="H9" s="605" t="n">
        <v>10</v>
      </c>
      <c r="I9" s="605" t="n">
        <v>7</v>
      </c>
      <c r="J9" s="851"/>
      <c r="K9" s="851"/>
      <c r="L9" s="868"/>
    </row>
    <row r="10" customFormat="false" ht="15.75" hidden="false" customHeight="true" outlineLevel="0" collapsed="false">
      <c r="A10" s="125"/>
      <c r="B10" s="125"/>
      <c r="C10" s="125"/>
      <c r="D10" s="746" t="n">
        <v>2</v>
      </c>
      <c r="E10" s="816" t="s">
        <v>969</v>
      </c>
      <c r="F10" s="605" t="n">
        <v>0</v>
      </c>
      <c r="G10" s="605" t="n">
        <v>0</v>
      </c>
      <c r="H10" s="605" t="n">
        <v>0</v>
      </c>
      <c r="I10" s="605" t="n">
        <v>0</v>
      </c>
      <c r="J10" s="851"/>
      <c r="K10" s="851"/>
      <c r="L10" s="868"/>
    </row>
    <row r="11" customFormat="false" ht="15.75" hidden="false" customHeight="true" outlineLevel="0" collapsed="false">
      <c r="A11" s="125"/>
      <c r="B11" s="125"/>
      <c r="C11" s="125"/>
      <c r="D11" s="746" t="n">
        <v>3</v>
      </c>
      <c r="E11" s="869" t="s">
        <v>970</v>
      </c>
      <c r="F11" s="605" t="n">
        <v>0</v>
      </c>
      <c r="G11" s="605" t="n">
        <v>0</v>
      </c>
      <c r="H11" s="605" t="n">
        <v>0</v>
      </c>
      <c r="I11" s="605" t="n">
        <v>0</v>
      </c>
      <c r="J11" s="851"/>
      <c r="K11" s="851"/>
      <c r="L11" s="868"/>
    </row>
    <row r="12" customFormat="false" ht="15.75" hidden="false" customHeight="true" outlineLevel="0" collapsed="false">
      <c r="A12" s="125"/>
      <c r="B12" s="125"/>
      <c r="C12" s="125"/>
      <c r="D12" s="747" t="n">
        <v>4</v>
      </c>
      <c r="E12" s="599" t="s">
        <v>713</v>
      </c>
      <c r="F12" s="601" t="n">
        <v>0</v>
      </c>
      <c r="G12" s="601" t="n">
        <v>0</v>
      </c>
      <c r="H12" s="601" t="n">
        <v>10</v>
      </c>
      <c r="I12" s="601" t="n">
        <v>7</v>
      </c>
      <c r="J12" s="851"/>
      <c r="K12" s="851"/>
      <c r="L12" s="868"/>
    </row>
    <row r="13" customFormat="false" ht="30" hidden="false" customHeight="true" outlineLevel="0" collapsed="false">
      <c r="A13" s="125"/>
      <c r="B13" s="125"/>
      <c r="C13" s="125"/>
      <c r="D13" s="870"/>
      <c r="E13" s="47"/>
      <c r="F13" s="47"/>
      <c r="G13" s="47"/>
      <c r="H13" s="47"/>
      <c r="I13" s="47"/>
      <c r="J13" s="851"/>
      <c r="K13" s="851"/>
      <c r="L13" s="852"/>
    </row>
    <row r="14" customFormat="false" ht="18" hidden="false" customHeight="true" outlineLevel="0" collapsed="false">
      <c r="A14" s="125"/>
      <c r="B14" s="125"/>
      <c r="C14" s="125"/>
      <c r="D14" s="871"/>
      <c r="E14" s="872"/>
      <c r="F14" s="873"/>
      <c r="G14" s="874"/>
      <c r="H14" s="873"/>
      <c r="I14" s="875"/>
      <c r="J14" s="851"/>
      <c r="K14" s="851"/>
      <c r="L14" s="851"/>
    </row>
    <row r="15" customFormat="false" ht="18" hidden="false" customHeight="true" outlineLevel="0" collapsed="false">
      <c r="A15" s="125"/>
      <c r="B15" s="125"/>
      <c r="C15" s="125"/>
      <c r="D15" s="854" t="s">
        <v>963</v>
      </c>
      <c r="E15" s="638"/>
      <c r="F15" s="725" t="s">
        <v>216</v>
      </c>
      <c r="G15" s="725"/>
      <c r="H15" s="669" t="s">
        <v>217</v>
      </c>
      <c r="I15" s="669"/>
      <c r="J15" s="851"/>
      <c r="K15" s="851"/>
      <c r="L15" s="851"/>
    </row>
    <row r="16" customFormat="false" ht="34.15" hidden="false" customHeight="true" outlineLevel="0" collapsed="false">
      <c r="A16" s="125"/>
      <c r="B16" s="125"/>
      <c r="C16" s="125"/>
      <c r="D16" s="861" t="s">
        <v>971</v>
      </c>
      <c r="E16" s="594"/>
      <c r="F16" s="491" t="s">
        <v>965</v>
      </c>
      <c r="G16" s="401" t="s">
        <v>966</v>
      </c>
      <c r="H16" s="862" t="s">
        <v>965</v>
      </c>
      <c r="I16" s="432" t="s">
        <v>966</v>
      </c>
      <c r="J16" s="851"/>
      <c r="K16" s="851"/>
      <c r="L16" s="851"/>
    </row>
    <row r="17" customFormat="false" ht="18" hidden="false" customHeight="true" outlineLevel="0" collapsed="false">
      <c r="A17" s="125"/>
      <c r="B17" s="125"/>
      <c r="C17" s="125"/>
      <c r="D17" s="235" t="s">
        <v>382</v>
      </c>
      <c r="E17" s="279"/>
      <c r="F17" s="238" t="s">
        <v>445</v>
      </c>
      <c r="G17" s="675" t="s">
        <v>448</v>
      </c>
      <c r="H17" s="705" t="s">
        <v>223</v>
      </c>
      <c r="I17" s="863" t="s">
        <v>225</v>
      </c>
      <c r="J17" s="851"/>
      <c r="K17" s="851"/>
      <c r="L17" s="366"/>
    </row>
    <row r="18" customFormat="false" ht="8.1" hidden="false" customHeight="true" outlineLevel="0" collapsed="false">
      <c r="A18" s="125"/>
      <c r="B18" s="125"/>
      <c r="C18" s="125"/>
      <c r="D18" s="188"/>
      <c r="E18" s="707"/>
      <c r="F18" s="708"/>
      <c r="G18" s="865"/>
      <c r="H18" s="708"/>
      <c r="I18" s="865"/>
      <c r="J18" s="851"/>
      <c r="K18" s="851"/>
      <c r="L18" s="366"/>
    </row>
    <row r="19" customFormat="false" ht="15.75" hidden="false" customHeight="false" outlineLevel="0" collapsed="false">
      <c r="A19" s="125"/>
      <c r="B19" s="125"/>
      <c r="C19" s="125"/>
      <c r="D19" s="746"/>
      <c r="E19" s="866" t="s">
        <v>967</v>
      </c>
      <c r="F19" s="867"/>
      <c r="G19" s="867"/>
      <c r="H19" s="867"/>
      <c r="I19" s="867"/>
      <c r="J19" s="851"/>
      <c r="K19" s="851"/>
      <c r="L19" s="851"/>
    </row>
    <row r="20" customFormat="false" ht="15.75" hidden="false" customHeight="true" outlineLevel="0" collapsed="false">
      <c r="A20" s="125"/>
      <c r="B20" s="125"/>
      <c r="C20" s="125"/>
      <c r="D20" s="746" t="n">
        <v>1</v>
      </c>
      <c r="E20" s="816" t="s">
        <v>968</v>
      </c>
      <c r="F20" s="605" t="n">
        <v>9</v>
      </c>
      <c r="G20" s="605" t="n">
        <v>5</v>
      </c>
      <c r="H20" s="605" t="n">
        <v>5</v>
      </c>
      <c r="I20" s="605" t="n">
        <v>3</v>
      </c>
      <c r="J20" s="47"/>
      <c r="K20" s="47"/>
      <c r="L20" s="47"/>
    </row>
    <row r="21" customFormat="false" ht="15.75" hidden="false" customHeight="true" outlineLevel="0" collapsed="false">
      <c r="A21" s="125"/>
      <c r="B21" s="125"/>
      <c r="C21" s="125"/>
      <c r="D21" s="746" t="n">
        <v>2</v>
      </c>
      <c r="E21" s="816" t="s">
        <v>969</v>
      </c>
      <c r="F21" s="605" t="n">
        <v>0</v>
      </c>
      <c r="G21" s="605" t="n">
        <v>0</v>
      </c>
      <c r="H21" s="605" t="n">
        <v>0</v>
      </c>
      <c r="I21" s="605" t="n">
        <v>0</v>
      </c>
      <c r="J21" s="876"/>
      <c r="K21" s="876"/>
      <c r="L21" s="851"/>
    </row>
    <row r="22" customFormat="false" ht="15.75" hidden="false" customHeight="true" outlineLevel="0" collapsed="false">
      <c r="A22" s="125"/>
      <c r="B22" s="125"/>
      <c r="C22" s="125"/>
      <c r="D22" s="746" t="n">
        <v>3</v>
      </c>
      <c r="E22" s="869" t="s">
        <v>970</v>
      </c>
      <c r="F22" s="605" t="n">
        <v>0</v>
      </c>
      <c r="G22" s="605" t="n">
        <v>0</v>
      </c>
      <c r="H22" s="605" t="n">
        <v>0</v>
      </c>
      <c r="I22" s="605" t="n">
        <v>0</v>
      </c>
      <c r="J22" s="877"/>
      <c r="K22" s="877"/>
      <c r="L22" s="877"/>
    </row>
    <row r="23" customFormat="false" ht="15.75" hidden="false" customHeight="false" outlineLevel="0" collapsed="false">
      <c r="A23" s="125"/>
      <c r="B23" s="125"/>
      <c r="C23" s="125"/>
      <c r="D23" s="747" t="n">
        <v>4</v>
      </c>
      <c r="E23" s="599" t="s">
        <v>713</v>
      </c>
      <c r="F23" s="601" t="n">
        <v>9</v>
      </c>
      <c r="G23" s="601" t="n">
        <v>5</v>
      </c>
      <c r="H23" s="601" t="n">
        <v>5</v>
      </c>
      <c r="I23" s="601" t="n">
        <v>3</v>
      </c>
      <c r="J23" s="9"/>
      <c r="K23" s="9"/>
      <c r="L23" s="9"/>
    </row>
    <row r="24" customFormat="false" ht="30" hidden="false" customHeight="true" outlineLevel="0" collapsed="false">
      <c r="A24" s="125"/>
      <c r="B24" s="125"/>
      <c r="C24" s="125"/>
      <c r="D24" s="870"/>
      <c r="E24" s="47"/>
      <c r="F24" s="47"/>
      <c r="G24" s="47"/>
      <c r="H24" s="47"/>
      <c r="I24" s="47"/>
      <c r="J24" s="851"/>
      <c r="K24" s="851"/>
      <c r="L24" s="852"/>
    </row>
    <row r="25" customFormat="false" ht="18" hidden="false" customHeight="true" outlineLevel="0" collapsed="false">
      <c r="A25" s="125"/>
      <c r="B25" s="125"/>
      <c r="C25" s="125"/>
      <c r="D25" s="871"/>
      <c r="E25" s="872"/>
      <c r="F25" s="873"/>
      <c r="G25" s="875"/>
      <c r="H25" s="851"/>
      <c r="I25" s="851"/>
      <c r="J25" s="851"/>
      <c r="K25" s="851"/>
      <c r="L25" s="851"/>
    </row>
    <row r="26" customFormat="false" ht="18" hidden="false" customHeight="true" outlineLevel="0" collapsed="false">
      <c r="A26" s="125"/>
      <c r="B26" s="125"/>
      <c r="C26" s="125"/>
      <c r="D26" s="854" t="s">
        <v>963</v>
      </c>
      <c r="E26" s="638"/>
      <c r="F26" s="669" t="s">
        <v>218</v>
      </c>
      <c r="G26" s="669"/>
      <c r="H26" s="851"/>
      <c r="I26" s="851"/>
      <c r="J26" s="851"/>
      <c r="K26" s="851"/>
      <c r="L26" s="851"/>
    </row>
    <row r="27" customFormat="false" ht="34.15" hidden="false" customHeight="true" outlineLevel="0" collapsed="false">
      <c r="A27" s="125"/>
      <c r="B27" s="125"/>
      <c r="C27" s="125"/>
      <c r="D27" s="861" t="s">
        <v>971</v>
      </c>
      <c r="E27" s="594"/>
      <c r="F27" s="491" t="s">
        <v>965</v>
      </c>
      <c r="G27" s="432" t="s">
        <v>966</v>
      </c>
      <c r="H27" s="851"/>
      <c r="I27" s="851"/>
      <c r="J27" s="851"/>
      <c r="K27" s="851"/>
      <c r="L27" s="851"/>
    </row>
    <row r="28" customFormat="false" ht="18" hidden="false" customHeight="true" outlineLevel="0" collapsed="false">
      <c r="A28" s="125"/>
      <c r="B28" s="125"/>
      <c r="C28" s="125"/>
      <c r="D28" s="235" t="s">
        <v>382</v>
      </c>
      <c r="E28" s="279"/>
      <c r="F28" s="238" t="s">
        <v>445</v>
      </c>
      <c r="G28" s="863" t="s">
        <v>448</v>
      </c>
      <c r="H28" s="851"/>
      <c r="I28" s="851"/>
      <c r="J28" s="851"/>
      <c r="K28" s="851"/>
      <c r="L28" s="366"/>
    </row>
    <row r="29" customFormat="false" ht="8.1" hidden="false" customHeight="true" outlineLevel="0" collapsed="false">
      <c r="A29" s="125"/>
      <c r="B29" s="125"/>
      <c r="C29" s="125"/>
      <c r="D29" s="188"/>
      <c r="E29" s="188"/>
      <c r="F29" s="597"/>
      <c r="G29" s="677"/>
      <c r="H29" s="851"/>
      <c r="I29" s="851"/>
      <c r="J29" s="851"/>
      <c r="K29" s="851"/>
      <c r="L29" s="366"/>
    </row>
    <row r="30" customFormat="false" ht="15.75" hidden="false" customHeight="false" outlineLevel="0" collapsed="false">
      <c r="A30" s="125"/>
      <c r="B30" s="125"/>
      <c r="C30" s="125"/>
      <c r="D30" s="746"/>
      <c r="E30" s="866" t="s">
        <v>967</v>
      </c>
      <c r="F30" s="867"/>
      <c r="G30" s="867"/>
      <c r="H30" s="851"/>
      <c r="I30" s="851"/>
      <c r="J30" s="851"/>
      <c r="K30" s="851"/>
      <c r="L30" s="851"/>
    </row>
    <row r="31" customFormat="false" ht="15.75" hidden="false" customHeight="true" outlineLevel="0" collapsed="false">
      <c r="A31" s="125"/>
      <c r="B31" s="125"/>
      <c r="C31" s="125"/>
      <c r="D31" s="746" t="n">
        <v>1</v>
      </c>
      <c r="E31" s="816" t="s">
        <v>968</v>
      </c>
      <c r="F31" s="605" t="n">
        <v>13</v>
      </c>
      <c r="G31" s="605" t="n">
        <v>8</v>
      </c>
      <c r="H31" s="47"/>
      <c r="I31" s="47"/>
      <c r="J31" s="47"/>
      <c r="K31" s="47"/>
      <c r="L31" s="47"/>
    </row>
    <row r="32" customFormat="false" ht="15.75" hidden="false" customHeight="true" outlineLevel="0" collapsed="false">
      <c r="A32" s="125"/>
      <c r="B32" s="125"/>
      <c r="C32" s="125"/>
      <c r="D32" s="746" t="n">
        <v>2</v>
      </c>
      <c r="E32" s="816" t="s">
        <v>969</v>
      </c>
      <c r="F32" s="605" t="n">
        <v>0</v>
      </c>
      <c r="G32" s="605" t="n">
        <v>0</v>
      </c>
      <c r="H32" s="876"/>
      <c r="I32" s="876"/>
      <c r="J32" s="876"/>
      <c r="K32" s="876"/>
      <c r="L32" s="851"/>
    </row>
    <row r="33" customFormat="false" ht="15.75" hidden="false" customHeight="true" outlineLevel="0" collapsed="false">
      <c r="A33" s="125"/>
      <c r="B33" s="125"/>
      <c r="C33" s="125"/>
      <c r="D33" s="746" t="n">
        <v>3</v>
      </c>
      <c r="E33" s="869" t="s">
        <v>970</v>
      </c>
      <c r="F33" s="605" t="n">
        <v>0</v>
      </c>
      <c r="G33" s="605" t="n">
        <v>0</v>
      </c>
      <c r="H33" s="877"/>
      <c r="I33" s="877"/>
      <c r="J33" s="877"/>
      <c r="K33" s="877"/>
      <c r="L33" s="877"/>
    </row>
    <row r="34" customFormat="false" ht="15.75" hidden="false" customHeight="false" outlineLevel="0" collapsed="false">
      <c r="A34" s="125"/>
      <c r="B34" s="125"/>
      <c r="C34" s="125"/>
      <c r="D34" s="747" t="n">
        <v>4</v>
      </c>
      <c r="E34" s="599" t="s">
        <v>713</v>
      </c>
      <c r="F34" s="601" t="n">
        <v>13</v>
      </c>
      <c r="G34" s="601" t="n">
        <v>8</v>
      </c>
      <c r="H34" s="9"/>
      <c r="I34" s="9"/>
      <c r="J34" s="9"/>
      <c r="K34" s="9"/>
      <c r="L34" s="9"/>
    </row>
    <row r="35" customFormat="false" ht="15" hidden="false" customHeight="false" outlineLevel="0" collapsed="false">
      <c r="A35" s="125"/>
      <c r="B35" s="125"/>
      <c r="C35" s="125"/>
      <c r="D35" s="720" t="s">
        <v>298</v>
      </c>
      <c r="E35" s="103" t="s">
        <v>972</v>
      </c>
      <c r="F35" s="47"/>
      <c r="G35" s="47"/>
      <c r="H35" s="47"/>
      <c r="I35" s="47"/>
      <c r="J35" s="47"/>
      <c r="K35" s="47"/>
      <c r="L35" s="47"/>
    </row>
    <row r="36" customFormat="false" ht="15.75" hidden="false" customHeight="false" outlineLevel="0" collapsed="false">
      <c r="A36" s="125"/>
      <c r="B36" s="125"/>
      <c r="C36" s="125"/>
      <c r="D36" s="47"/>
      <c r="E36" s="47"/>
      <c r="F36" s="47"/>
      <c r="G36" s="47"/>
      <c r="H36" s="47"/>
      <c r="I36" s="47"/>
      <c r="J36" s="79"/>
      <c r="K36" s="47"/>
      <c r="L36" s="47"/>
    </row>
  </sheetData>
  <mergeCells count="5">
    <mergeCell ref="F4:G4"/>
    <mergeCell ref="H4:I4"/>
    <mergeCell ref="F15:G15"/>
    <mergeCell ref="H15:I15"/>
    <mergeCell ref="F26:G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82.99"/>
    <col collapsed="false" customWidth="true" hidden="false" outlineLevel="0" max="8" min="3" style="1" width="25.28"/>
    <col collapsed="false" customWidth="true" hidden="false" outlineLevel="0" max="13" min="9" style="1" width="3.42"/>
    <col collapsed="false" customWidth="true" hidden="false" outlineLevel="0" max="17" min="14" style="1" width="1.56"/>
    <col collapsed="false" customWidth="true" hidden="false" outlineLevel="0" max="18" min="18" style="1" width="40.13"/>
    <col collapsed="false" customWidth="true" hidden="false" outlineLevel="0" max="25" min="19" style="1" width="1.56"/>
    <col collapsed="false" customWidth="true" hidden="false" outlineLevel="0" max="31" min="26" style="1" width="21.7"/>
    <col collapsed="false" customWidth="true" hidden="false" outlineLevel="0" max="32" min="32" style="1" width="11.42"/>
    <col collapsed="false" customWidth="true" hidden="false" outlineLevel="0" max="36" min="33" style="1" width="9.14"/>
    <col collapsed="false" customWidth="true" hidden="false" outlineLevel="0" max="37" min="37" style="1" width="32.99"/>
    <col collapsed="false" customWidth="true" hidden="false" outlineLevel="0" max="72" min="38" style="1" width="9.14"/>
  </cols>
  <sheetData>
    <row r="1" customFormat="false" ht="18" hidden="false" customHeight="true" outlineLevel="0" collapsed="false">
      <c r="A1" s="586"/>
      <c r="B1" s="173"/>
      <c r="C1" s="664"/>
      <c r="D1" s="173"/>
      <c r="E1" s="664"/>
      <c r="F1" s="664"/>
      <c r="G1" s="173"/>
      <c r="H1" s="721"/>
    </row>
    <row r="2" customFormat="false" ht="18" hidden="false" customHeight="true" outlineLevel="0" collapsed="false">
      <c r="A2" s="589"/>
      <c r="B2" s="41"/>
      <c r="C2" s="666"/>
      <c r="D2" s="41"/>
      <c r="E2" s="666"/>
      <c r="F2" s="666"/>
      <c r="G2" s="41"/>
      <c r="H2" s="795"/>
    </row>
    <row r="3" customFormat="false" ht="18" hidden="false" customHeight="true" outlineLevel="0" collapsed="false">
      <c r="A3" s="854"/>
      <c r="B3" s="855"/>
      <c r="C3" s="856"/>
      <c r="D3" s="857"/>
      <c r="E3" s="858"/>
      <c r="F3" s="856"/>
      <c r="G3" s="857"/>
      <c r="H3" s="878"/>
    </row>
    <row r="4" customFormat="false" ht="18" hidden="false" customHeight="true" outlineLevel="0" collapsed="false">
      <c r="A4" s="135" t="s">
        <v>973</v>
      </c>
      <c r="B4" s="666"/>
      <c r="C4" s="401" t="s">
        <v>214</v>
      </c>
      <c r="D4" s="401"/>
      <c r="E4" s="401"/>
      <c r="F4" s="402" t="s">
        <v>215</v>
      </c>
      <c r="G4" s="402"/>
      <c r="H4" s="402"/>
    </row>
    <row r="5" customFormat="false" ht="18" hidden="false" customHeight="true" outlineLevel="0" collapsed="false">
      <c r="A5" s="135" t="s">
        <v>974</v>
      </c>
      <c r="B5" s="666"/>
      <c r="C5" s="401" t="s">
        <v>975</v>
      </c>
      <c r="D5" s="401"/>
      <c r="E5" s="879" t="s">
        <v>976</v>
      </c>
      <c r="F5" s="880" t="s">
        <v>975</v>
      </c>
      <c r="G5" s="880"/>
      <c r="H5" s="881" t="s">
        <v>976</v>
      </c>
    </row>
    <row r="6" customFormat="false" ht="18" hidden="false" customHeight="true" outlineLevel="0" collapsed="false">
      <c r="A6" s="184"/>
      <c r="B6" s="594"/>
      <c r="C6" s="401" t="s">
        <v>977</v>
      </c>
      <c r="D6" s="725" t="s">
        <v>978</v>
      </c>
      <c r="E6" s="882" t="s">
        <v>979</v>
      </c>
      <c r="F6" s="880" t="s">
        <v>977</v>
      </c>
      <c r="G6" s="725" t="s">
        <v>978</v>
      </c>
      <c r="H6" s="883" t="s">
        <v>979</v>
      </c>
    </row>
    <row r="7" customFormat="false" ht="18" hidden="false" customHeight="true" outlineLevel="0" collapsed="false">
      <c r="A7" s="235" t="s">
        <v>382</v>
      </c>
      <c r="B7" s="279"/>
      <c r="C7" s="405" t="s">
        <v>445</v>
      </c>
      <c r="D7" s="675" t="s">
        <v>448</v>
      </c>
      <c r="E7" s="405" t="s">
        <v>223</v>
      </c>
      <c r="F7" s="884" t="s">
        <v>225</v>
      </c>
      <c r="G7" s="675" t="s">
        <v>407</v>
      </c>
      <c r="H7" s="149" t="s">
        <v>450</v>
      </c>
    </row>
    <row r="8" customFormat="false" ht="8.1" hidden="false" customHeight="true" outlineLevel="0" collapsed="false">
      <c r="A8" s="188"/>
      <c r="B8" s="188"/>
      <c r="C8" s="409"/>
      <c r="D8" s="885"/>
      <c r="E8" s="409"/>
      <c r="F8" s="409"/>
      <c r="G8" s="885"/>
      <c r="H8" s="409"/>
    </row>
    <row r="9" customFormat="false" ht="15.75" hidden="false" customHeight="false" outlineLevel="0" collapsed="false">
      <c r="A9" s="612" t="n">
        <v>1</v>
      </c>
      <c r="B9" s="613" t="s">
        <v>980</v>
      </c>
      <c r="C9" s="615" t="n">
        <v>202241</v>
      </c>
      <c r="D9" s="615" t="n">
        <v>43796</v>
      </c>
      <c r="E9" s="615" t="n">
        <v>18204</v>
      </c>
      <c r="F9" s="615" t="n">
        <v>198000</v>
      </c>
      <c r="G9" s="615" t="n">
        <v>42523</v>
      </c>
      <c r="H9" s="615" t="n">
        <v>15987</v>
      </c>
    </row>
    <row r="10" customFormat="false" ht="15" hidden="false" customHeight="false" outlineLevel="0" collapsed="false">
      <c r="A10" s="602" t="n">
        <v>2</v>
      </c>
      <c r="B10" s="816" t="s">
        <v>981</v>
      </c>
      <c r="C10" s="605" t="n">
        <v>6317</v>
      </c>
      <c r="D10" s="605" t="n">
        <v>-904</v>
      </c>
      <c r="E10" s="605" t="n">
        <v>1771</v>
      </c>
      <c r="F10" s="605" t="n">
        <v>3827</v>
      </c>
      <c r="G10" s="605" t="n">
        <v>-1086</v>
      </c>
      <c r="H10" s="605" t="n">
        <v>1271</v>
      </c>
    </row>
    <row r="11" customFormat="false" ht="15" hidden="false" customHeight="false" outlineLevel="0" collapsed="false">
      <c r="A11" s="602" t="n">
        <v>3</v>
      </c>
      <c r="B11" s="816" t="s">
        <v>982</v>
      </c>
      <c r="C11" s="605" t="n">
        <v>4887</v>
      </c>
      <c r="D11" s="605" t="n">
        <v>103</v>
      </c>
      <c r="E11" s="605" t="n">
        <v>192</v>
      </c>
      <c r="F11" s="605" t="n">
        <v>-173</v>
      </c>
      <c r="G11" s="605" t="n">
        <v>53</v>
      </c>
      <c r="H11" s="605" t="n">
        <v>-51</v>
      </c>
    </row>
    <row r="12" customFormat="false" ht="15" hidden="false" customHeight="false" outlineLevel="0" collapsed="false">
      <c r="A12" s="602" t="n">
        <v>4</v>
      </c>
      <c r="B12" s="816" t="s">
        <v>983</v>
      </c>
      <c r="C12" s="605" t="n">
        <v>0</v>
      </c>
      <c r="D12" s="605" t="n">
        <v>0</v>
      </c>
      <c r="E12" s="605" t="n">
        <v>0</v>
      </c>
      <c r="F12" s="605" t="n">
        <v>0</v>
      </c>
      <c r="G12" s="605" t="n">
        <v>0</v>
      </c>
      <c r="H12" s="605" t="n">
        <v>0</v>
      </c>
    </row>
    <row r="13" customFormat="false" ht="15" hidden="false" customHeight="false" outlineLevel="0" collapsed="false">
      <c r="A13" s="602" t="n">
        <v>5</v>
      </c>
      <c r="B13" s="816" t="s">
        <v>984</v>
      </c>
      <c r="C13" s="605" t="n">
        <v>0</v>
      </c>
      <c r="D13" s="605" t="n">
        <v>0</v>
      </c>
      <c r="E13" s="605" t="n">
        <v>-633</v>
      </c>
      <c r="F13" s="605" t="n">
        <v>0</v>
      </c>
      <c r="G13" s="605" t="n">
        <v>2137</v>
      </c>
      <c r="H13" s="605" t="n">
        <v>909</v>
      </c>
    </row>
    <row r="14" customFormat="false" ht="15" hidden="false" customHeight="false" outlineLevel="0" collapsed="false">
      <c r="A14" s="602" t="n">
        <v>6</v>
      </c>
      <c r="B14" s="816" t="s">
        <v>985</v>
      </c>
      <c r="C14" s="605" t="n">
        <v>0</v>
      </c>
      <c r="D14" s="605" t="n">
        <v>0</v>
      </c>
      <c r="E14" s="605" t="n">
        <v>0</v>
      </c>
      <c r="F14" s="605" t="n">
        <v>0</v>
      </c>
      <c r="G14" s="605" t="n">
        <v>0</v>
      </c>
      <c r="H14" s="605" t="n">
        <v>0</v>
      </c>
    </row>
    <row r="15" customFormat="false" ht="15" hidden="false" customHeight="false" outlineLevel="0" collapsed="false">
      <c r="A15" s="602" t="n">
        <v>7</v>
      </c>
      <c r="B15" s="816" t="s">
        <v>986</v>
      </c>
      <c r="C15" s="605" t="n">
        <v>5736</v>
      </c>
      <c r="D15" s="605" t="n">
        <v>1577</v>
      </c>
      <c r="E15" s="605" t="n">
        <v>676</v>
      </c>
      <c r="F15" s="605" t="n">
        <v>587</v>
      </c>
      <c r="G15" s="605" t="n">
        <v>169</v>
      </c>
      <c r="H15" s="605" t="n">
        <v>88</v>
      </c>
    </row>
    <row r="16" customFormat="false" ht="15" hidden="false" customHeight="false" outlineLevel="0" collapsed="false">
      <c r="A16" s="602" t="n">
        <v>8</v>
      </c>
      <c r="B16" s="816" t="s">
        <v>751</v>
      </c>
      <c r="C16" s="605" t="n">
        <v>0</v>
      </c>
      <c r="D16" s="605" t="n">
        <v>0</v>
      </c>
      <c r="E16" s="605" t="n">
        <v>0</v>
      </c>
      <c r="F16" s="605" t="n">
        <v>0</v>
      </c>
      <c r="G16" s="605" t="n">
        <v>0</v>
      </c>
      <c r="H16" s="605" t="n">
        <v>0</v>
      </c>
    </row>
    <row r="17" customFormat="false" ht="15.75" hidden="false" customHeight="false" outlineLevel="0" collapsed="false">
      <c r="A17" s="598" t="n">
        <v>9</v>
      </c>
      <c r="B17" s="599" t="s">
        <v>987</v>
      </c>
      <c r="C17" s="601" t="n">
        <v>219181</v>
      </c>
      <c r="D17" s="601" t="n">
        <v>44572</v>
      </c>
      <c r="E17" s="601" t="n">
        <v>20210</v>
      </c>
      <c r="F17" s="601" t="n">
        <v>202241</v>
      </c>
      <c r="G17" s="601" t="n">
        <v>43796</v>
      </c>
      <c r="H17" s="601" t="n">
        <v>18204</v>
      </c>
    </row>
    <row r="18" customFormat="false" ht="30" hidden="false" customHeight="true" outlineLevel="0" collapsed="false">
      <c r="A18" s="261"/>
      <c r="B18" s="103"/>
      <c r="C18" s="852"/>
      <c r="D18" s="852"/>
      <c r="E18" s="886"/>
      <c r="F18" s="852"/>
      <c r="G18" s="852"/>
      <c r="H18" s="886"/>
    </row>
    <row r="19" customFormat="false" ht="18" hidden="false" customHeight="true" outlineLevel="0" collapsed="false">
      <c r="A19" s="871"/>
      <c r="B19" s="872"/>
      <c r="C19" s="873"/>
      <c r="D19" s="874"/>
      <c r="E19" s="887"/>
      <c r="F19" s="873"/>
      <c r="G19" s="874"/>
      <c r="H19" s="888"/>
    </row>
    <row r="20" customFormat="false" ht="18" hidden="false" customHeight="true" outlineLevel="0" collapsed="false">
      <c r="A20" s="135" t="s">
        <v>973</v>
      </c>
      <c r="B20" s="666"/>
      <c r="C20" s="401" t="s">
        <v>216</v>
      </c>
      <c r="D20" s="401"/>
      <c r="E20" s="401"/>
      <c r="F20" s="402" t="s">
        <v>217</v>
      </c>
      <c r="G20" s="402"/>
      <c r="H20" s="402"/>
    </row>
    <row r="21" customFormat="false" ht="18" hidden="false" customHeight="true" outlineLevel="0" collapsed="false">
      <c r="A21" s="135" t="s">
        <v>974</v>
      </c>
      <c r="B21" s="666"/>
      <c r="C21" s="401" t="s">
        <v>975</v>
      </c>
      <c r="D21" s="401"/>
      <c r="E21" s="879" t="s">
        <v>976</v>
      </c>
      <c r="F21" s="880" t="s">
        <v>975</v>
      </c>
      <c r="G21" s="880"/>
      <c r="H21" s="881" t="s">
        <v>976</v>
      </c>
    </row>
    <row r="22" customFormat="false" ht="18" hidden="false" customHeight="true" outlineLevel="0" collapsed="false">
      <c r="A22" s="184"/>
      <c r="B22" s="594"/>
      <c r="C22" s="401" t="s">
        <v>977</v>
      </c>
      <c r="D22" s="725" t="s">
        <v>978</v>
      </c>
      <c r="E22" s="882" t="s">
        <v>979</v>
      </c>
      <c r="F22" s="880" t="s">
        <v>977</v>
      </c>
      <c r="G22" s="725" t="s">
        <v>978</v>
      </c>
      <c r="H22" s="883" t="s">
        <v>979</v>
      </c>
    </row>
    <row r="23" customFormat="false" ht="18" hidden="false" customHeight="true" outlineLevel="0" collapsed="false">
      <c r="A23" s="235" t="s">
        <v>382</v>
      </c>
      <c r="B23" s="279"/>
      <c r="C23" s="405" t="s">
        <v>445</v>
      </c>
      <c r="D23" s="675" t="s">
        <v>448</v>
      </c>
      <c r="E23" s="405" t="s">
        <v>223</v>
      </c>
      <c r="F23" s="884" t="s">
        <v>225</v>
      </c>
      <c r="G23" s="675" t="s">
        <v>407</v>
      </c>
      <c r="H23" s="149" t="s">
        <v>450</v>
      </c>
    </row>
    <row r="24" customFormat="false" ht="8.1" hidden="false" customHeight="true" outlineLevel="0" collapsed="false">
      <c r="A24" s="188"/>
      <c r="B24" s="188"/>
      <c r="C24" s="409"/>
      <c r="D24" s="885"/>
      <c r="E24" s="409"/>
      <c r="F24" s="409"/>
      <c r="G24" s="885"/>
      <c r="H24" s="409"/>
    </row>
    <row r="25" customFormat="false" ht="15.75" hidden="false" customHeight="false" outlineLevel="0" collapsed="false">
      <c r="A25" s="612" t="n">
        <v>1</v>
      </c>
      <c r="B25" s="613" t="s">
        <v>980</v>
      </c>
      <c r="C25" s="615" t="n">
        <v>193589</v>
      </c>
      <c r="D25" s="615" t="n">
        <v>43843</v>
      </c>
      <c r="E25" s="615" t="n">
        <v>15494</v>
      </c>
      <c r="F25" s="615" t="n">
        <v>189685</v>
      </c>
      <c r="G25" s="615" t="n">
        <v>42281</v>
      </c>
      <c r="H25" s="615" t="n">
        <v>15861</v>
      </c>
    </row>
    <row r="26" customFormat="false" ht="15" hidden="false" customHeight="false" outlineLevel="0" collapsed="false">
      <c r="A26" s="602" t="n">
        <v>2</v>
      </c>
      <c r="B26" s="816" t="s">
        <v>981</v>
      </c>
      <c r="C26" s="605" t="n">
        <v>3775</v>
      </c>
      <c r="D26" s="605" t="n">
        <v>-281</v>
      </c>
      <c r="E26" s="605" t="n">
        <v>453</v>
      </c>
      <c r="F26" s="605" t="n">
        <v>6175</v>
      </c>
      <c r="G26" s="605" t="n">
        <v>1972</v>
      </c>
      <c r="H26" s="605" t="n">
        <v>-67</v>
      </c>
    </row>
    <row r="27" customFormat="false" ht="15" hidden="false" customHeight="false" outlineLevel="0" collapsed="false">
      <c r="A27" s="602" t="n">
        <v>3</v>
      </c>
      <c r="B27" s="816" t="s">
        <v>982</v>
      </c>
      <c r="C27" s="605" t="n">
        <v>315</v>
      </c>
      <c r="D27" s="605" t="n">
        <v>84</v>
      </c>
      <c r="E27" s="605" t="n">
        <v>-119</v>
      </c>
      <c r="F27" s="605" t="n">
        <v>-1505</v>
      </c>
      <c r="G27" s="605" t="n">
        <v>43</v>
      </c>
      <c r="H27" s="605" t="n">
        <v>-139</v>
      </c>
    </row>
    <row r="28" customFormat="false" ht="15" hidden="false" customHeight="false" outlineLevel="0" collapsed="false">
      <c r="A28" s="602" t="n">
        <v>4</v>
      </c>
      <c r="B28" s="816" t="s">
        <v>983</v>
      </c>
      <c r="C28" s="605" t="n">
        <v>0</v>
      </c>
      <c r="D28" s="605" t="n">
        <v>0</v>
      </c>
      <c r="E28" s="605" t="n">
        <v>0</v>
      </c>
      <c r="F28" s="605" t="n">
        <v>0</v>
      </c>
      <c r="G28" s="605" t="n">
        <v>0</v>
      </c>
      <c r="H28" s="605" t="n">
        <v>0</v>
      </c>
    </row>
    <row r="29" customFormat="false" ht="15" hidden="false" customHeight="false" outlineLevel="0" collapsed="false">
      <c r="A29" s="602" t="n">
        <v>5</v>
      </c>
      <c r="B29" s="816" t="s">
        <v>984</v>
      </c>
      <c r="C29" s="605" t="n">
        <v>540</v>
      </c>
      <c r="D29" s="605" t="n">
        <v>-1050</v>
      </c>
      <c r="E29" s="605" t="n">
        <v>0</v>
      </c>
      <c r="F29" s="605" t="n">
        <v>849</v>
      </c>
      <c r="G29" s="605" t="n">
        <v>0</v>
      </c>
      <c r="H29" s="605" t="n">
        <v>73</v>
      </c>
    </row>
    <row r="30" customFormat="false" ht="15" hidden="false" customHeight="false" outlineLevel="0" collapsed="false">
      <c r="A30" s="602" t="n">
        <v>6</v>
      </c>
      <c r="B30" s="816" t="s">
        <v>985</v>
      </c>
      <c r="C30" s="605" t="n">
        <v>0</v>
      </c>
      <c r="D30" s="605" t="n">
        <v>0</v>
      </c>
      <c r="E30" s="605" t="n">
        <v>0</v>
      </c>
      <c r="F30" s="605" t="n">
        <v>0</v>
      </c>
      <c r="G30" s="605" t="n">
        <v>0</v>
      </c>
      <c r="H30" s="605" t="n">
        <v>0</v>
      </c>
    </row>
    <row r="31" customFormat="false" ht="15.75" hidden="false" customHeight="true" outlineLevel="0" collapsed="false">
      <c r="A31" s="602" t="n">
        <v>7</v>
      </c>
      <c r="B31" s="816" t="s">
        <v>986</v>
      </c>
      <c r="C31" s="605" t="n">
        <v>-219</v>
      </c>
      <c r="D31" s="605" t="n">
        <v>-73</v>
      </c>
      <c r="E31" s="605" t="n">
        <v>159</v>
      </c>
      <c r="F31" s="605" t="n">
        <v>-1615</v>
      </c>
      <c r="G31" s="605" t="n">
        <v>-453</v>
      </c>
      <c r="H31" s="605" t="n">
        <v>-234</v>
      </c>
    </row>
    <row r="32" customFormat="false" ht="15.75" hidden="false" customHeight="true" outlineLevel="0" collapsed="false">
      <c r="A32" s="602" t="n">
        <v>8</v>
      </c>
      <c r="B32" s="816" t="s">
        <v>751</v>
      </c>
      <c r="C32" s="605" t="n">
        <v>0</v>
      </c>
      <c r="D32" s="605" t="n">
        <v>0</v>
      </c>
      <c r="E32" s="605" t="n">
        <v>0</v>
      </c>
      <c r="F32" s="605" t="n">
        <v>0</v>
      </c>
      <c r="G32" s="605" t="n">
        <v>0</v>
      </c>
      <c r="H32" s="605" t="n">
        <v>0</v>
      </c>
    </row>
    <row r="33" customFormat="false" ht="15.75" hidden="false" customHeight="true" outlineLevel="0" collapsed="false">
      <c r="A33" s="598" t="n">
        <v>9</v>
      </c>
      <c r="B33" s="599" t="s">
        <v>987</v>
      </c>
      <c r="C33" s="601" t="n">
        <v>198000</v>
      </c>
      <c r="D33" s="601" t="n">
        <v>42523</v>
      </c>
      <c r="E33" s="601" t="n">
        <v>15987</v>
      </c>
      <c r="F33" s="601" t="n">
        <v>193589</v>
      </c>
      <c r="G33" s="601" t="n">
        <v>43843</v>
      </c>
      <c r="H33" s="601" t="n">
        <v>15494</v>
      </c>
    </row>
    <row r="34" customFormat="false" ht="30" hidden="false" customHeight="true" outlineLevel="0" collapsed="false">
      <c r="A34" s="261"/>
      <c r="B34" s="103"/>
      <c r="C34" s="852"/>
      <c r="D34" s="852"/>
      <c r="E34" s="886"/>
      <c r="F34" s="852"/>
      <c r="G34" s="852"/>
      <c r="H34" s="886"/>
    </row>
    <row r="35" customFormat="false" ht="18" hidden="false" customHeight="true" outlineLevel="0" collapsed="false">
      <c r="A35" s="871"/>
      <c r="B35" s="872"/>
      <c r="C35" s="873"/>
      <c r="D35" s="874"/>
      <c r="E35" s="888"/>
      <c r="F35" s="366"/>
      <c r="G35" s="366"/>
      <c r="H35" s="366"/>
    </row>
    <row r="36" customFormat="false" ht="18" hidden="false" customHeight="true" outlineLevel="0" collapsed="false">
      <c r="A36" s="135" t="s">
        <v>973</v>
      </c>
      <c r="B36" s="666"/>
      <c r="C36" s="432" t="s">
        <v>218</v>
      </c>
      <c r="D36" s="432"/>
      <c r="E36" s="432"/>
      <c r="F36" s="366"/>
      <c r="G36" s="366"/>
      <c r="H36" s="366"/>
    </row>
    <row r="37" customFormat="false" ht="18" hidden="false" customHeight="true" outlineLevel="0" collapsed="false">
      <c r="A37" s="135" t="s">
        <v>974</v>
      </c>
      <c r="B37" s="666"/>
      <c r="C37" s="401" t="s">
        <v>975</v>
      </c>
      <c r="D37" s="401"/>
      <c r="E37" s="881" t="s">
        <v>976</v>
      </c>
      <c r="F37" s="366"/>
      <c r="G37" s="366"/>
      <c r="H37" s="366"/>
    </row>
    <row r="38" customFormat="false" ht="18" hidden="false" customHeight="true" outlineLevel="0" collapsed="false">
      <c r="A38" s="184"/>
      <c r="B38" s="594"/>
      <c r="C38" s="401" t="s">
        <v>977</v>
      </c>
      <c r="D38" s="725" t="s">
        <v>978</v>
      </c>
      <c r="E38" s="883" t="s">
        <v>979</v>
      </c>
      <c r="F38" s="366"/>
      <c r="G38" s="366"/>
      <c r="H38" s="366"/>
    </row>
    <row r="39" customFormat="false" ht="18" hidden="false" customHeight="true" outlineLevel="0" collapsed="false">
      <c r="A39" s="235" t="s">
        <v>382</v>
      </c>
      <c r="B39" s="279"/>
      <c r="C39" s="405" t="s">
        <v>445</v>
      </c>
      <c r="D39" s="675" t="s">
        <v>448</v>
      </c>
      <c r="E39" s="149" t="s">
        <v>223</v>
      </c>
      <c r="F39" s="366"/>
      <c r="G39" s="366"/>
      <c r="H39" s="366"/>
    </row>
    <row r="40" customFormat="false" ht="8.1" hidden="false" customHeight="true" outlineLevel="0" collapsed="false">
      <c r="A40" s="188"/>
      <c r="B40" s="188"/>
      <c r="C40" s="409"/>
      <c r="D40" s="885"/>
      <c r="E40" s="409"/>
      <c r="F40" s="366"/>
      <c r="G40" s="366"/>
      <c r="H40" s="366"/>
    </row>
    <row r="41" customFormat="false" ht="15.75" hidden="false" customHeight="false" outlineLevel="0" collapsed="false">
      <c r="A41" s="612" t="n">
        <v>1</v>
      </c>
      <c r="B41" s="613" t="s">
        <v>980</v>
      </c>
      <c r="C41" s="615" t="n">
        <v>178964</v>
      </c>
      <c r="D41" s="615" t="n">
        <v>40403</v>
      </c>
      <c r="E41" s="615" t="n">
        <v>15278</v>
      </c>
      <c r="F41" s="366"/>
      <c r="G41" s="366"/>
      <c r="H41" s="366"/>
    </row>
    <row r="42" customFormat="false" ht="15" hidden="false" customHeight="false" outlineLevel="0" collapsed="false">
      <c r="A42" s="602" t="n">
        <v>2</v>
      </c>
      <c r="B42" s="816" t="s">
        <v>981</v>
      </c>
      <c r="C42" s="605" t="n">
        <v>8588</v>
      </c>
      <c r="D42" s="605" t="n">
        <v>1273</v>
      </c>
      <c r="E42" s="605" t="n">
        <v>963</v>
      </c>
      <c r="F42" s="366"/>
      <c r="G42" s="366"/>
      <c r="H42" s="366"/>
    </row>
    <row r="43" customFormat="false" ht="15" hidden="false" customHeight="false" outlineLevel="0" collapsed="false">
      <c r="A43" s="602" t="n">
        <v>3</v>
      </c>
      <c r="B43" s="816" t="s">
        <v>982</v>
      </c>
      <c r="C43" s="605" t="n">
        <v>-81</v>
      </c>
      <c r="D43" s="605" t="n">
        <v>33</v>
      </c>
      <c r="E43" s="605" t="n">
        <v>-209</v>
      </c>
      <c r="F43" s="366"/>
      <c r="G43" s="366"/>
      <c r="H43" s="366"/>
    </row>
    <row r="44" customFormat="false" ht="15" hidden="false" customHeight="false" outlineLevel="0" collapsed="false">
      <c r="A44" s="602" t="n">
        <v>4</v>
      </c>
      <c r="B44" s="816" t="s">
        <v>983</v>
      </c>
      <c r="C44" s="605" t="n">
        <v>0</v>
      </c>
      <c r="D44" s="605" t="n">
        <v>0</v>
      </c>
      <c r="E44" s="605" t="n">
        <v>0</v>
      </c>
      <c r="F44" s="366"/>
      <c r="G44" s="366"/>
      <c r="H44" s="366"/>
    </row>
    <row r="45" customFormat="false" ht="15" hidden="false" customHeight="false" outlineLevel="0" collapsed="false">
      <c r="A45" s="602" t="n">
        <v>5</v>
      </c>
      <c r="B45" s="816" t="s">
        <v>984</v>
      </c>
      <c r="C45" s="605" t="n">
        <v>253</v>
      </c>
      <c r="D45" s="605" t="n">
        <v>0</v>
      </c>
      <c r="E45" s="605" t="n">
        <v>-86</v>
      </c>
      <c r="F45" s="366"/>
      <c r="G45" s="366"/>
      <c r="H45" s="366"/>
    </row>
    <row r="46" customFormat="false" ht="15" hidden="false" customHeight="false" outlineLevel="0" collapsed="false">
      <c r="A46" s="602" t="n">
        <v>6</v>
      </c>
      <c r="B46" s="816" t="s">
        <v>985</v>
      </c>
      <c r="C46" s="605" t="n">
        <v>0</v>
      </c>
      <c r="D46" s="605" t="n">
        <v>0</v>
      </c>
      <c r="E46" s="605" t="n">
        <v>0</v>
      </c>
      <c r="F46" s="366"/>
      <c r="G46" s="366"/>
      <c r="H46" s="366"/>
    </row>
    <row r="47" customFormat="false" ht="15.75" hidden="false" customHeight="true" outlineLevel="0" collapsed="false">
      <c r="A47" s="602" t="n">
        <v>7</v>
      </c>
      <c r="B47" s="816" t="s">
        <v>986</v>
      </c>
      <c r="C47" s="605" t="n">
        <v>1961</v>
      </c>
      <c r="D47" s="605" t="n">
        <v>572</v>
      </c>
      <c r="E47" s="605" t="n">
        <v>-85</v>
      </c>
      <c r="F47" s="366"/>
      <c r="G47" s="366"/>
      <c r="H47" s="366"/>
    </row>
    <row r="48" customFormat="false" ht="15.75" hidden="false" customHeight="true" outlineLevel="0" collapsed="false">
      <c r="A48" s="602" t="n">
        <v>8</v>
      </c>
      <c r="B48" s="816" t="s">
        <v>751</v>
      </c>
      <c r="C48" s="605" t="n">
        <v>0</v>
      </c>
      <c r="D48" s="605" t="n">
        <v>0</v>
      </c>
      <c r="E48" s="605" t="n">
        <v>0</v>
      </c>
      <c r="F48" s="366"/>
      <c r="G48" s="366"/>
      <c r="H48" s="366"/>
    </row>
    <row r="49" customFormat="false" ht="15.75" hidden="false" customHeight="true" outlineLevel="0" collapsed="false">
      <c r="A49" s="598" t="n">
        <v>9</v>
      </c>
      <c r="B49" s="599" t="s">
        <v>987</v>
      </c>
      <c r="C49" s="601" t="n">
        <v>189685</v>
      </c>
      <c r="D49" s="601" t="n">
        <v>42281</v>
      </c>
      <c r="E49" s="601" t="n">
        <v>15861</v>
      </c>
      <c r="F49" s="366"/>
      <c r="G49" s="366"/>
      <c r="H49" s="366"/>
    </row>
    <row r="50" customFormat="false" ht="15.75" hidden="false" customHeight="true" outlineLevel="0" collapsed="false">
      <c r="A50" s="720" t="s">
        <v>298</v>
      </c>
      <c r="B50" s="103" t="s">
        <v>988</v>
      </c>
      <c r="C50" s="366"/>
      <c r="D50" s="366"/>
      <c r="E50" s="868"/>
      <c r="F50" s="366"/>
      <c r="G50" s="366"/>
      <c r="H50" s="868"/>
    </row>
    <row r="51" customFormat="false" ht="15.75" hidden="false" customHeight="true" outlineLevel="0" collapsed="false">
      <c r="A51" s="720" t="s">
        <v>301</v>
      </c>
      <c r="B51" s="261" t="s">
        <v>989</v>
      </c>
      <c r="C51" s="366"/>
      <c r="D51" s="366"/>
      <c r="E51" s="366"/>
      <c r="F51" s="366"/>
      <c r="G51" s="366"/>
      <c r="H51" s="366"/>
    </row>
    <row r="52" customFormat="false" ht="15.75" hidden="false" customHeight="true" outlineLevel="0" collapsed="false">
      <c r="A52" s="720" t="s">
        <v>304</v>
      </c>
      <c r="B52" s="261" t="s">
        <v>990</v>
      </c>
      <c r="C52" s="366"/>
      <c r="D52" s="366"/>
      <c r="E52" s="366"/>
      <c r="F52" s="366"/>
      <c r="G52" s="366"/>
      <c r="H52" s="366"/>
    </row>
    <row r="53" customFormat="false" ht="15" hidden="false" customHeight="false" outlineLevel="0" collapsed="false">
      <c r="A53" s="720"/>
      <c r="B53" s="261" t="s">
        <v>991</v>
      </c>
      <c r="C53" s="864"/>
      <c r="D53" s="864"/>
      <c r="E53" s="864"/>
      <c r="F53" s="864"/>
      <c r="G53" s="864"/>
      <c r="H53" s="864"/>
    </row>
    <row r="54" customFormat="false" ht="15.75" hidden="false" customHeight="true" outlineLevel="0" collapsed="false">
      <c r="A54" s="720" t="s">
        <v>306</v>
      </c>
      <c r="B54" s="261" t="s">
        <v>992</v>
      </c>
      <c r="C54" s="231"/>
      <c r="D54" s="231"/>
      <c r="E54" s="851"/>
      <c r="F54" s="231"/>
      <c r="G54" s="231"/>
      <c r="H54" s="851"/>
    </row>
    <row r="55" customFormat="false" ht="15.75" hidden="false" customHeight="true" outlineLevel="0" collapsed="false">
      <c r="A55" s="720" t="s">
        <v>514</v>
      </c>
      <c r="B55" s="261" t="s">
        <v>993</v>
      </c>
      <c r="C55" s="231"/>
      <c r="D55" s="231"/>
      <c r="E55" s="851"/>
      <c r="F55" s="231"/>
      <c r="G55" s="231"/>
      <c r="H55" s="851"/>
    </row>
    <row r="56" customFormat="false" ht="15.75" hidden="false" customHeight="true" outlineLevel="0" collapsed="false">
      <c r="A56" s="720" t="s">
        <v>720</v>
      </c>
      <c r="B56" s="261" t="s">
        <v>994</v>
      </c>
      <c r="C56" s="231"/>
      <c r="D56" s="231"/>
      <c r="E56" s="851"/>
      <c r="F56" s="231"/>
      <c r="G56" s="231"/>
      <c r="H56" s="851"/>
    </row>
    <row r="57" customFormat="false" ht="15" hidden="false" customHeight="false" outlineLevel="0" collapsed="false">
      <c r="A57" s="47"/>
      <c r="B57" s="47"/>
      <c r="C57" s="47"/>
      <c r="D57" s="47"/>
      <c r="E57" s="851"/>
      <c r="F57" s="47"/>
      <c r="G57" s="47"/>
      <c r="H57" s="851"/>
    </row>
    <row r="58" customFormat="false" ht="15" hidden="false" customHeight="false" outlineLevel="0" collapsed="false">
      <c r="A58" s="47"/>
      <c r="B58" s="47"/>
      <c r="C58" s="47"/>
      <c r="D58" s="47"/>
      <c r="E58" s="851"/>
      <c r="F58" s="47"/>
      <c r="G58" s="47"/>
      <c r="H58" s="851"/>
    </row>
  </sheetData>
  <mergeCells count="10">
    <mergeCell ref="C4:E4"/>
    <mergeCell ref="F4:H4"/>
    <mergeCell ref="C5:D5"/>
    <mergeCell ref="F5:G5"/>
    <mergeCell ref="C20:E20"/>
    <mergeCell ref="F20:H20"/>
    <mergeCell ref="C21:D21"/>
    <mergeCell ref="F21:G21"/>
    <mergeCell ref="C36:E36"/>
    <mergeCell ref="C37:D3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9"/>
    <col collapsed="false" customWidth="true" hidden="false" outlineLevel="0" max="2" min="2" style="889" width="5.99"/>
    <col collapsed="false" customWidth="true" hidden="false" outlineLevel="0" max="3" min="3" style="1" width="17.28"/>
    <col collapsed="false" customWidth="true" hidden="false" outlineLevel="0" max="4" min="4" style="1" width="17.85"/>
    <col collapsed="false" customWidth="true" hidden="false" outlineLevel="0" max="5" min="5" style="1" width="17.28"/>
    <col collapsed="false" customWidth="true" hidden="false" outlineLevel="0" max="6" min="6" style="1" width="18.99"/>
    <col collapsed="false" customWidth="true" hidden="false" outlineLevel="0" max="7" min="7" style="1" width="17.28"/>
    <col collapsed="false" customWidth="true" hidden="false" outlineLevel="0" max="8" min="8" style="1" width="17.85"/>
    <col collapsed="false" customWidth="true" hidden="false" outlineLevel="0" max="9" min="9" style="1" width="17.28"/>
    <col collapsed="false" customWidth="true" hidden="false" outlineLevel="0" max="10" min="10" style="1" width="18.99"/>
    <col collapsed="false" customWidth="true" hidden="false" outlineLevel="0" max="11" min="11" style="1" width="22.99"/>
    <col collapsed="false" customWidth="true" hidden="false" outlineLevel="0" max="13" min="12" style="1" width="18.7"/>
    <col collapsed="false" customWidth="true" hidden="false" outlineLevel="0" max="21" min="14" style="1" width="2.28"/>
    <col collapsed="false" customWidth="true" hidden="false" outlineLevel="0" max="22" min="22" style="1" width="82.56"/>
    <col collapsed="false" customWidth="true" hidden="false" outlineLevel="0" max="29" min="23" style="1" width="2.28"/>
    <col collapsed="false" customWidth="true" hidden="false" outlineLevel="0" max="43" min="30" style="1" width="17.85"/>
  </cols>
  <sheetData>
    <row r="1" customFormat="false" ht="18" hidden="false" customHeight="true" outlineLevel="0" collapsed="false">
      <c r="A1" s="265"/>
      <c r="B1" s="890"/>
      <c r="C1" s="174"/>
      <c r="D1" s="174"/>
      <c r="E1" s="174"/>
      <c r="F1" s="174"/>
      <c r="G1" s="174"/>
      <c r="H1" s="174"/>
      <c r="I1" s="174"/>
      <c r="J1" s="175"/>
    </row>
    <row r="2" customFormat="false" ht="18" hidden="false" customHeight="true" outlineLevel="0" collapsed="false">
      <c r="A2" s="665"/>
      <c r="B2" s="590"/>
      <c r="C2" s="41"/>
      <c r="D2" s="41"/>
      <c r="E2" s="41"/>
      <c r="F2" s="891"/>
      <c r="G2" s="41"/>
      <c r="H2" s="41"/>
      <c r="I2" s="41"/>
      <c r="J2" s="892"/>
    </row>
    <row r="3" customFormat="false" ht="18" hidden="false" customHeight="true" outlineLevel="0" collapsed="false">
      <c r="A3" s="665"/>
      <c r="B3" s="590"/>
      <c r="C3" s="857"/>
      <c r="D3" s="893"/>
      <c r="E3" s="857"/>
      <c r="F3" s="894"/>
      <c r="G3" s="857"/>
      <c r="H3" s="857"/>
      <c r="I3" s="857"/>
      <c r="J3" s="895"/>
    </row>
    <row r="4" customFormat="false" ht="18" hidden="false" customHeight="true" outlineLevel="0" collapsed="false">
      <c r="A4" s="135" t="s">
        <v>995</v>
      </c>
      <c r="B4" s="342"/>
      <c r="C4" s="725" t="s">
        <v>214</v>
      </c>
      <c r="D4" s="725" t="s">
        <v>214</v>
      </c>
      <c r="E4" s="725" t="s">
        <v>214</v>
      </c>
      <c r="F4" s="725" t="s">
        <v>214</v>
      </c>
      <c r="G4" s="669" t="s">
        <v>215</v>
      </c>
      <c r="H4" s="669" t="s">
        <v>215</v>
      </c>
      <c r="I4" s="669" t="s">
        <v>215</v>
      </c>
      <c r="J4" s="669" t="s">
        <v>215</v>
      </c>
    </row>
    <row r="5" customFormat="false" ht="18" hidden="false" customHeight="true" outlineLevel="0" collapsed="false">
      <c r="A5" s="896"/>
      <c r="B5" s="639"/>
      <c r="C5" s="725" t="s">
        <v>996</v>
      </c>
      <c r="D5" s="725"/>
      <c r="E5" s="725" t="s">
        <v>977</v>
      </c>
      <c r="F5" s="725"/>
      <c r="G5" s="725" t="s">
        <v>996</v>
      </c>
      <c r="H5" s="725"/>
      <c r="I5" s="669" t="s">
        <v>977</v>
      </c>
      <c r="J5" s="669"/>
    </row>
    <row r="6" customFormat="false" ht="97.9" hidden="false" customHeight="true" outlineLevel="0" collapsed="false">
      <c r="A6" s="897" t="s">
        <v>382</v>
      </c>
      <c r="B6" s="646" t="s">
        <v>997</v>
      </c>
      <c r="C6" s="647" t="s">
        <v>879</v>
      </c>
      <c r="D6" s="647" t="s">
        <v>998</v>
      </c>
      <c r="E6" s="647" t="s">
        <v>879</v>
      </c>
      <c r="F6" s="647" t="s">
        <v>999</v>
      </c>
      <c r="G6" s="647" t="s">
        <v>879</v>
      </c>
      <c r="H6" s="647" t="s">
        <v>998</v>
      </c>
      <c r="I6" s="647" t="s">
        <v>879</v>
      </c>
      <c r="J6" s="898" t="s">
        <v>999</v>
      </c>
    </row>
    <row r="7" customFormat="false" ht="8.1" hidden="false" customHeight="true" outlineLevel="0" collapsed="false">
      <c r="A7" s="899"/>
      <c r="B7" s="708"/>
      <c r="C7" s="708"/>
      <c r="D7" s="708"/>
      <c r="E7" s="708"/>
      <c r="F7" s="708"/>
      <c r="G7" s="708"/>
      <c r="H7" s="708"/>
      <c r="I7" s="708"/>
      <c r="J7" s="708"/>
    </row>
    <row r="8" customFormat="false" ht="15" hidden="false" customHeight="false" outlineLevel="0" collapsed="false">
      <c r="A8" s="900" t="s">
        <v>1000</v>
      </c>
      <c r="B8" s="383" t="n">
        <v>1</v>
      </c>
      <c r="C8" s="204" t="n">
        <v>26278</v>
      </c>
      <c r="D8" s="901" t="n">
        <v>1909</v>
      </c>
      <c r="E8" s="902" t="n">
        <v>350723</v>
      </c>
      <c r="F8" s="901" t="n">
        <v>16226</v>
      </c>
      <c r="G8" s="903" t="n">
        <v>23666</v>
      </c>
      <c r="H8" s="904" t="n">
        <v>208</v>
      </c>
      <c r="I8" s="903" t="n">
        <v>323078</v>
      </c>
      <c r="J8" s="904" t="n">
        <v>11073</v>
      </c>
    </row>
    <row r="9" customFormat="false" ht="15" hidden="false" customHeight="false" outlineLevel="0" collapsed="false">
      <c r="A9" s="900" t="s">
        <v>955</v>
      </c>
      <c r="B9" s="383" t="n">
        <v>2</v>
      </c>
      <c r="C9" s="204" t="n">
        <v>278</v>
      </c>
      <c r="D9" s="204" t="n">
        <v>0</v>
      </c>
      <c r="E9" s="902" t="n">
        <v>185482</v>
      </c>
      <c r="F9" s="204" t="n">
        <v>159</v>
      </c>
      <c r="G9" s="903" t="n">
        <v>222</v>
      </c>
      <c r="H9" s="905" t="n">
        <v>0</v>
      </c>
      <c r="I9" s="903" t="n">
        <v>142816</v>
      </c>
      <c r="J9" s="905" t="n">
        <v>187</v>
      </c>
    </row>
    <row r="10" customFormat="false" ht="15" hidden="false" customHeight="false" outlineLevel="0" collapsed="false">
      <c r="A10" s="900" t="s">
        <v>956</v>
      </c>
      <c r="B10" s="383" t="n">
        <v>3</v>
      </c>
      <c r="C10" s="204" t="n">
        <v>268</v>
      </c>
      <c r="D10" s="204" t="n">
        <v>0</v>
      </c>
      <c r="E10" s="902" t="n">
        <v>29522</v>
      </c>
      <c r="F10" s="204" t="n">
        <v>2914</v>
      </c>
      <c r="G10" s="903" t="n">
        <v>266</v>
      </c>
      <c r="H10" s="905" t="n">
        <v>0</v>
      </c>
      <c r="I10" s="903" t="n">
        <v>27773</v>
      </c>
      <c r="J10" s="905" t="n">
        <v>1083</v>
      </c>
    </row>
    <row r="11" customFormat="false" ht="15" hidden="false" customHeight="false" outlineLevel="0" collapsed="false">
      <c r="A11" s="906" t="s">
        <v>1001</v>
      </c>
      <c r="B11" s="907" t="n">
        <v>4</v>
      </c>
      <c r="C11" s="212" t="n">
        <v>26824</v>
      </c>
      <c r="D11" s="212" t="n">
        <v>1909</v>
      </c>
      <c r="E11" s="908" t="n">
        <v>565727</v>
      </c>
      <c r="F11" s="212" t="n">
        <v>19299</v>
      </c>
      <c r="G11" s="909" t="n">
        <v>24154</v>
      </c>
      <c r="H11" s="212" t="n">
        <v>208</v>
      </c>
      <c r="I11" s="909" t="n">
        <v>493667</v>
      </c>
      <c r="J11" s="212" t="n">
        <v>12343</v>
      </c>
    </row>
    <row r="12" customFormat="false" ht="15" hidden="false" customHeight="false" outlineLevel="0" collapsed="false">
      <c r="A12" s="46" t="s">
        <v>1002</v>
      </c>
      <c r="B12" s="383" t="n">
        <v>5</v>
      </c>
      <c r="C12" s="204" t="n">
        <v>1140</v>
      </c>
      <c r="D12" s="204" t="n">
        <v>14</v>
      </c>
      <c r="E12" s="902" t="n">
        <v>110196</v>
      </c>
      <c r="F12" s="204" t="n">
        <v>45034</v>
      </c>
      <c r="G12" s="903" t="n">
        <v>1158</v>
      </c>
      <c r="H12" s="905" t="n">
        <v>14</v>
      </c>
      <c r="I12" s="903" t="n">
        <v>109235</v>
      </c>
      <c r="J12" s="905" t="n">
        <v>43886</v>
      </c>
    </row>
    <row r="13" customFormat="false" ht="15" hidden="false" customHeight="false" outlineLevel="0" collapsed="false">
      <c r="A13" s="46" t="s">
        <v>1003</v>
      </c>
      <c r="B13" s="383" t="n">
        <v>6</v>
      </c>
      <c r="C13" s="204" t="n">
        <v>154</v>
      </c>
      <c r="D13" s="204" t="n">
        <v>0</v>
      </c>
      <c r="E13" s="902" t="n">
        <v>48961</v>
      </c>
      <c r="F13" s="204" t="n">
        <v>0</v>
      </c>
      <c r="G13" s="903" t="n">
        <v>159</v>
      </c>
      <c r="H13" s="905" t="n">
        <v>0</v>
      </c>
      <c r="I13" s="903" t="n">
        <v>47714</v>
      </c>
      <c r="J13" s="905" t="n">
        <v>0</v>
      </c>
    </row>
    <row r="14" customFormat="false" ht="15" hidden="false" customHeight="false" outlineLevel="0" collapsed="false">
      <c r="A14" s="46" t="s">
        <v>911</v>
      </c>
      <c r="B14" s="383" t="n">
        <v>7</v>
      </c>
      <c r="C14" s="204" t="n">
        <v>3826</v>
      </c>
      <c r="D14" s="204" t="n">
        <v>461</v>
      </c>
      <c r="E14" s="902" t="n">
        <v>38715</v>
      </c>
      <c r="F14" s="204" t="n">
        <v>1563</v>
      </c>
      <c r="G14" s="903" t="n">
        <v>3972</v>
      </c>
      <c r="H14" s="905" t="n">
        <v>446</v>
      </c>
      <c r="I14" s="903" t="n">
        <v>38375</v>
      </c>
      <c r="J14" s="905" t="n">
        <v>1593</v>
      </c>
    </row>
    <row r="15" customFormat="false" ht="15" hidden="false" customHeight="false" outlineLevel="0" collapsed="false">
      <c r="A15" s="46" t="s">
        <v>909</v>
      </c>
      <c r="B15" s="383" t="n">
        <v>8</v>
      </c>
      <c r="C15" s="204" t="n">
        <v>0</v>
      </c>
      <c r="D15" s="204" t="n">
        <v>0</v>
      </c>
      <c r="E15" s="902" t="n">
        <v>39186</v>
      </c>
      <c r="F15" s="204" t="n">
        <v>0</v>
      </c>
      <c r="G15" s="903" t="n">
        <v>0</v>
      </c>
      <c r="H15" s="905" t="n">
        <v>0</v>
      </c>
      <c r="I15" s="903" t="n">
        <v>39383</v>
      </c>
      <c r="J15" s="905" t="n">
        <v>0</v>
      </c>
    </row>
    <row r="16" customFormat="false" ht="15" hidden="false" customHeight="false" outlineLevel="0" collapsed="false">
      <c r="A16" s="46" t="s">
        <v>1004</v>
      </c>
      <c r="B16" s="383" t="n">
        <v>9</v>
      </c>
      <c r="C16" s="256" t="n">
        <v>6493</v>
      </c>
      <c r="D16" s="256" t="n">
        <v>0</v>
      </c>
      <c r="E16" s="910" t="n">
        <v>7845</v>
      </c>
      <c r="F16" s="256" t="n">
        <v>555</v>
      </c>
      <c r="G16" s="911" t="n">
        <v>6259</v>
      </c>
      <c r="H16" s="912" t="n">
        <v>0</v>
      </c>
      <c r="I16" s="911" t="n">
        <v>7067</v>
      </c>
      <c r="J16" s="912" t="n">
        <v>0</v>
      </c>
    </row>
    <row r="17" customFormat="false" ht="15" hidden="false" customHeight="false" outlineLevel="0" collapsed="false">
      <c r="A17" s="906" t="s">
        <v>1005</v>
      </c>
      <c r="B17" s="907" t="n">
        <v>10</v>
      </c>
      <c r="C17" s="212" t="n">
        <v>11613</v>
      </c>
      <c r="D17" s="212" t="n">
        <v>475</v>
      </c>
      <c r="E17" s="908" t="n">
        <v>244903</v>
      </c>
      <c r="F17" s="212" t="n">
        <v>47152</v>
      </c>
      <c r="G17" s="909" t="n">
        <v>11548</v>
      </c>
      <c r="H17" s="913" t="n">
        <v>460</v>
      </c>
      <c r="I17" s="909" t="n">
        <v>241774</v>
      </c>
      <c r="J17" s="913" t="n">
        <v>45479</v>
      </c>
    </row>
    <row r="18" customFormat="false" ht="15" hidden="false" customHeight="false" outlineLevel="0" collapsed="false">
      <c r="A18" s="906" t="s">
        <v>860</v>
      </c>
      <c r="B18" s="907" t="n">
        <v>11</v>
      </c>
      <c r="C18" s="212" t="n">
        <v>8706</v>
      </c>
      <c r="D18" s="212" t="n">
        <v>0</v>
      </c>
      <c r="E18" s="908" t="n">
        <v>0</v>
      </c>
      <c r="F18" s="212" t="n">
        <v>0</v>
      </c>
      <c r="G18" s="909" t="n">
        <v>10020</v>
      </c>
      <c r="H18" s="913" t="n">
        <v>0</v>
      </c>
      <c r="I18" s="909" t="n">
        <v>0</v>
      </c>
      <c r="J18" s="913" t="n">
        <v>0</v>
      </c>
    </row>
    <row r="19" customFormat="false" ht="15" hidden="false" customHeight="false" outlineLevel="0" collapsed="false">
      <c r="A19" s="906" t="s">
        <v>437</v>
      </c>
      <c r="B19" s="907" t="n">
        <v>12</v>
      </c>
      <c r="C19" s="212" t="n">
        <v>1915</v>
      </c>
      <c r="D19" s="212" t="n">
        <v>0</v>
      </c>
      <c r="E19" s="908" t="n">
        <v>0</v>
      </c>
      <c r="F19" s="212" t="n">
        <v>0</v>
      </c>
      <c r="G19" s="909" t="n">
        <v>1817</v>
      </c>
      <c r="H19" s="913" t="n">
        <v>0</v>
      </c>
      <c r="I19" s="909" t="n">
        <v>0</v>
      </c>
      <c r="J19" s="913" t="n">
        <v>0</v>
      </c>
    </row>
    <row r="20" customFormat="false" ht="15" hidden="false" customHeight="false" outlineLevel="0" collapsed="false">
      <c r="A20" s="906" t="s">
        <v>1006</v>
      </c>
      <c r="B20" s="907" t="n">
        <v>13</v>
      </c>
      <c r="C20" s="212" t="n">
        <v>49058</v>
      </c>
      <c r="D20" s="212" t="n">
        <v>2384</v>
      </c>
      <c r="E20" s="908" t="n">
        <v>810630</v>
      </c>
      <c r="F20" s="212" t="n">
        <v>66451</v>
      </c>
      <c r="G20" s="909" t="n">
        <v>47539</v>
      </c>
      <c r="H20" s="913" t="n">
        <v>668</v>
      </c>
      <c r="I20" s="909" t="n">
        <v>735441</v>
      </c>
      <c r="J20" s="913" t="n">
        <v>57822</v>
      </c>
    </row>
    <row r="21" customFormat="false" ht="30" hidden="false" customHeight="true" outlineLevel="0" collapsed="false">
      <c r="A21" s="877"/>
      <c r="B21" s="914"/>
      <c r="C21" s="877"/>
      <c r="D21" s="877"/>
      <c r="E21" s="877"/>
      <c r="F21" s="877"/>
      <c r="G21" s="877"/>
      <c r="H21" s="877"/>
      <c r="I21" s="877"/>
      <c r="J21" s="877"/>
    </row>
    <row r="22" customFormat="false" ht="18" hidden="false" customHeight="true" outlineLevel="0" collapsed="false">
      <c r="A22" s="915"/>
      <c r="B22" s="587"/>
      <c r="C22" s="874"/>
      <c r="D22" s="916"/>
      <c r="E22" s="874"/>
      <c r="F22" s="917"/>
      <c r="G22" s="874"/>
      <c r="H22" s="874"/>
      <c r="I22" s="874"/>
      <c r="J22" s="918"/>
    </row>
    <row r="23" customFormat="false" ht="18" hidden="false" customHeight="true" outlineLevel="0" collapsed="false">
      <c r="A23" s="135" t="s">
        <v>995</v>
      </c>
      <c r="B23" s="342"/>
      <c r="C23" s="725" t="s">
        <v>216</v>
      </c>
      <c r="D23" s="725" t="s">
        <v>214</v>
      </c>
      <c r="E23" s="725" t="s">
        <v>214</v>
      </c>
      <c r="F23" s="725" t="s">
        <v>214</v>
      </c>
      <c r="G23" s="669" t="s">
        <v>217</v>
      </c>
      <c r="H23" s="669" t="s">
        <v>215</v>
      </c>
      <c r="I23" s="669" t="s">
        <v>215</v>
      </c>
      <c r="J23" s="669" t="s">
        <v>215</v>
      </c>
    </row>
    <row r="24" customFormat="false" ht="18" hidden="false" customHeight="true" outlineLevel="0" collapsed="false">
      <c r="A24" s="896"/>
      <c r="B24" s="639"/>
      <c r="C24" s="725" t="s">
        <v>996</v>
      </c>
      <c r="D24" s="725"/>
      <c r="E24" s="725" t="s">
        <v>977</v>
      </c>
      <c r="F24" s="725"/>
      <c r="G24" s="725" t="s">
        <v>996</v>
      </c>
      <c r="H24" s="725"/>
      <c r="I24" s="669" t="s">
        <v>977</v>
      </c>
      <c r="J24" s="669"/>
    </row>
    <row r="25" customFormat="false" ht="97.9" hidden="false" customHeight="true" outlineLevel="0" collapsed="false">
      <c r="A25" s="897" t="s">
        <v>382</v>
      </c>
      <c r="B25" s="646" t="s">
        <v>997</v>
      </c>
      <c r="C25" s="647" t="s">
        <v>879</v>
      </c>
      <c r="D25" s="647" t="s">
        <v>998</v>
      </c>
      <c r="E25" s="647" t="s">
        <v>879</v>
      </c>
      <c r="F25" s="647" t="s">
        <v>999</v>
      </c>
      <c r="G25" s="647" t="s">
        <v>879</v>
      </c>
      <c r="H25" s="647" t="s">
        <v>998</v>
      </c>
      <c r="I25" s="647" t="s">
        <v>879</v>
      </c>
      <c r="J25" s="898" t="s">
        <v>999</v>
      </c>
    </row>
    <row r="26" customFormat="false" ht="8.1" hidden="false" customHeight="true" outlineLevel="0" collapsed="false">
      <c r="A26" s="899"/>
      <c r="B26" s="708"/>
      <c r="C26" s="708"/>
      <c r="D26" s="708"/>
      <c r="E26" s="708"/>
      <c r="F26" s="708"/>
      <c r="G26" s="708"/>
      <c r="H26" s="708"/>
      <c r="I26" s="708"/>
      <c r="J26" s="708"/>
    </row>
    <row r="27" customFormat="false" ht="15" hidden="false" customHeight="false" outlineLevel="0" collapsed="false">
      <c r="A27" s="900" t="s">
        <v>1000</v>
      </c>
      <c r="B27" s="383" t="n">
        <v>1</v>
      </c>
      <c r="C27" s="204" t="n">
        <v>24150</v>
      </c>
      <c r="D27" s="901" t="n">
        <v>233</v>
      </c>
      <c r="E27" s="902" t="n">
        <v>317963</v>
      </c>
      <c r="F27" s="901" t="n">
        <v>10503</v>
      </c>
      <c r="G27" s="903" t="n">
        <v>24122</v>
      </c>
      <c r="H27" s="904" t="n">
        <v>236</v>
      </c>
      <c r="I27" s="903" t="n">
        <v>312023</v>
      </c>
      <c r="J27" s="904" t="n">
        <v>10663</v>
      </c>
    </row>
    <row r="28" customFormat="false" ht="15" hidden="false" customHeight="false" outlineLevel="0" collapsed="false">
      <c r="A28" s="900" t="s">
        <v>955</v>
      </c>
      <c r="B28" s="383" t="n">
        <v>2</v>
      </c>
      <c r="C28" s="204" t="n">
        <v>215</v>
      </c>
      <c r="D28" s="204" t="n">
        <v>0</v>
      </c>
      <c r="E28" s="902" t="n">
        <v>135216</v>
      </c>
      <c r="F28" s="204" t="n">
        <v>306</v>
      </c>
      <c r="G28" s="903" t="n">
        <v>225</v>
      </c>
      <c r="H28" s="905" t="n">
        <v>0</v>
      </c>
      <c r="I28" s="903" t="n">
        <v>119423</v>
      </c>
      <c r="J28" s="905" t="n">
        <v>396</v>
      </c>
    </row>
    <row r="29" customFormat="false" ht="15" hidden="false" customHeight="false" outlineLevel="0" collapsed="false">
      <c r="A29" s="900" t="s">
        <v>956</v>
      </c>
      <c r="B29" s="383" t="n">
        <v>3</v>
      </c>
      <c r="C29" s="204" t="n">
        <v>234</v>
      </c>
      <c r="D29" s="204" t="n">
        <v>0</v>
      </c>
      <c r="E29" s="902" t="n">
        <v>28906</v>
      </c>
      <c r="F29" s="204" t="n">
        <v>1140</v>
      </c>
      <c r="G29" s="903" t="n">
        <v>191</v>
      </c>
      <c r="H29" s="905" t="n">
        <v>0</v>
      </c>
      <c r="I29" s="903" t="n">
        <v>28004</v>
      </c>
      <c r="J29" s="905" t="n">
        <v>871</v>
      </c>
    </row>
    <row r="30" customFormat="false" ht="15" hidden="false" customHeight="false" outlineLevel="0" collapsed="false">
      <c r="A30" s="906" t="s">
        <v>1001</v>
      </c>
      <c r="B30" s="907" t="n">
        <v>4</v>
      </c>
      <c r="C30" s="212" t="n">
        <v>24599</v>
      </c>
      <c r="D30" s="212" t="n">
        <v>233</v>
      </c>
      <c r="E30" s="908" t="n">
        <v>482085</v>
      </c>
      <c r="F30" s="212" t="n">
        <v>11949</v>
      </c>
      <c r="G30" s="909" t="n">
        <v>24538</v>
      </c>
      <c r="H30" s="212" t="n">
        <v>236</v>
      </c>
      <c r="I30" s="909" t="n">
        <v>459450</v>
      </c>
      <c r="J30" s="212" t="n">
        <v>11930</v>
      </c>
    </row>
    <row r="31" customFormat="false" ht="15" hidden="false" customHeight="false" outlineLevel="0" collapsed="false">
      <c r="A31" s="46" t="s">
        <v>1002</v>
      </c>
      <c r="B31" s="383" t="n">
        <v>5</v>
      </c>
      <c r="C31" s="204" t="n">
        <v>1211</v>
      </c>
      <c r="D31" s="204" t="n">
        <v>15</v>
      </c>
      <c r="E31" s="902" t="n">
        <v>108705</v>
      </c>
      <c r="F31" s="204" t="n">
        <v>44643</v>
      </c>
      <c r="G31" s="903" t="n">
        <v>4256</v>
      </c>
      <c r="H31" s="905" t="n">
        <v>16</v>
      </c>
      <c r="I31" s="903" t="n">
        <v>104362</v>
      </c>
      <c r="J31" s="905" t="n">
        <v>44421</v>
      </c>
    </row>
    <row r="32" customFormat="false" ht="15" hidden="false" customHeight="false" outlineLevel="0" collapsed="false">
      <c r="A32" s="46" t="s">
        <v>1003</v>
      </c>
      <c r="B32" s="383" t="n">
        <v>6</v>
      </c>
      <c r="C32" s="204" t="n">
        <v>174</v>
      </c>
      <c r="D32" s="204" t="n">
        <v>0</v>
      </c>
      <c r="E32" s="902" t="n">
        <v>46574</v>
      </c>
      <c r="F32" s="204" t="n">
        <v>0</v>
      </c>
      <c r="G32" s="903" t="n">
        <v>189</v>
      </c>
      <c r="H32" s="905" t="n">
        <v>0</v>
      </c>
      <c r="I32" s="903" t="n">
        <v>46108</v>
      </c>
      <c r="J32" s="905" t="n">
        <v>0</v>
      </c>
    </row>
    <row r="33" customFormat="false" ht="15" hidden="false" customHeight="false" outlineLevel="0" collapsed="false">
      <c r="A33" s="46" t="s">
        <v>911</v>
      </c>
      <c r="B33" s="383" t="n">
        <v>7</v>
      </c>
      <c r="C33" s="204" t="n">
        <v>3614</v>
      </c>
      <c r="D33" s="204" t="n">
        <v>424</v>
      </c>
      <c r="E33" s="902" t="n">
        <v>37591</v>
      </c>
      <c r="F33" s="204" t="n">
        <v>1662</v>
      </c>
      <c r="G33" s="903" t="n">
        <v>3234</v>
      </c>
      <c r="H33" s="905" t="n">
        <v>437</v>
      </c>
      <c r="I33" s="903" t="n">
        <v>36163</v>
      </c>
      <c r="J33" s="905" t="n">
        <v>1732</v>
      </c>
    </row>
    <row r="34" customFormat="false" ht="15" hidden="false" customHeight="false" outlineLevel="0" collapsed="false">
      <c r="A34" s="46" t="s">
        <v>909</v>
      </c>
      <c r="B34" s="383" t="n">
        <v>8</v>
      </c>
      <c r="C34" s="204" t="n">
        <v>0</v>
      </c>
      <c r="D34" s="204" t="n">
        <v>0</v>
      </c>
      <c r="E34" s="902" t="n">
        <v>38220</v>
      </c>
      <c r="F34" s="204" t="n">
        <v>0</v>
      </c>
      <c r="G34" s="903" t="n">
        <v>0</v>
      </c>
      <c r="H34" s="905" t="n">
        <v>0</v>
      </c>
      <c r="I34" s="903" t="n">
        <v>37711</v>
      </c>
      <c r="J34" s="905" t="n">
        <v>0</v>
      </c>
    </row>
    <row r="35" customFormat="false" ht="15" hidden="false" customHeight="false" outlineLevel="0" collapsed="false">
      <c r="A35" s="46" t="s">
        <v>1004</v>
      </c>
      <c r="B35" s="383" t="n">
        <v>9</v>
      </c>
      <c r="C35" s="256" t="n">
        <v>6749</v>
      </c>
      <c r="D35" s="256" t="n">
        <v>0</v>
      </c>
      <c r="E35" s="910" t="n">
        <v>6896</v>
      </c>
      <c r="F35" s="256" t="n">
        <v>0</v>
      </c>
      <c r="G35" s="911" t="n">
        <v>6689</v>
      </c>
      <c r="H35" s="912" t="n">
        <v>0</v>
      </c>
      <c r="I35" s="911" t="n">
        <v>6477</v>
      </c>
      <c r="J35" s="912" t="n">
        <v>0</v>
      </c>
    </row>
    <row r="36" customFormat="false" ht="15" hidden="false" customHeight="false" outlineLevel="0" collapsed="false">
      <c r="A36" s="906" t="s">
        <v>1005</v>
      </c>
      <c r="B36" s="907" t="n">
        <v>10</v>
      </c>
      <c r="C36" s="212" t="n">
        <v>11748</v>
      </c>
      <c r="D36" s="212" t="n">
        <v>439</v>
      </c>
      <c r="E36" s="908" t="n">
        <v>237986</v>
      </c>
      <c r="F36" s="212" t="n">
        <v>46305</v>
      </c>
      <c r="G36" s="909" t="n">
        <v>14368</v>
      </c>
      <c r="H36" s="913" t="n">
        <v>453</v>
      </c>
      <c r="I36" s="909" t="n">
        <v>230821</v>
      </c>
      <c r="J36" s="913" t="n">
        <v>46153</v>
      </c>
    </row>
    <row r="37" customFormat="false" ht="15" hidden="false" customHeight="false" outlineLevel="0" collapsed="false">
      <c r="A37" s="906" t="s">
        <v>860</v>
      </c>
      <c r="B37" s="907" t="n">
        <v>11</v>
      </c>
      <c r="C37" s="212" t="n">
        <v>8365</v>
      </c>
      <c r="D37" s="212" t="n">
        <v>0</v>
      </c>
      <c r="E37" s="908" t="n">
        <v>0</v>
      </c>
      <c r="F37" s="212" t="n">
        <v>0</v>
      </c>
      <c r="G37" s="909" t="n">
        <v>9578</v>
      </c>
      <c r="H37" s="913" t="n">
        <v>0</v>
      </c>
      <c r="I37" s="909" t="n">
        <v>0</v>
      </c>
      <c r="J37" s="913" t="n">
        <v>0</v>
      </c>
    </row>
    <row r="38" customFormat="false" ht="15" hidden="false" customHeight="false" outlineLevel="0" collapsed="false">
      <c r="A38" s="906" t="s">
        <v>437</v>
      </c>
      <c r="B38" s="907" t="n">
        <v>12</v>
      </c>
      <c r="C38" s="212" t="n">
        <v>1927</v>
      </c>
      <c r="D38" s="212" t="n">
        <v>0</v>
      </c>
      <c r="E38" s="908" t="n">
        <v>0</v>
      </c>
      <c r="F38" s="212" t="n">
        <v>0</v>
      </c>
      <c r="G38" s="909" t="n">
        <v>1873</v>
      </c>
      <c r="H38" s="913" t="n">
        <v>0</v>
      </c>
      <c r="I38" s="909" t="n">
        <v>0</v>
      </c>
      <c r="J38" s="913" t="n">
        <v>0</v>
      </c>
    </row>
    <row r="39" customFormat="false" ht="15" hidden="false" customHeight="false" outlineLevel="0" collapsed="false">
      <c r="A39" s="906" t="s">
        <v>1006</v>
      </c>
      <c r="B39" s="907" t="n">
        <v>13</v>
      </c>
      <c r="C39" s="212" t="n">
        <v>46639</v>
      </c>
      <c r="D39" s="212" t="n">
        <v>672</v>
      </c>
      <c r="E39" s="908" t="n">
        <v>720071</v>
      </c>
      <c r="F39" s="212" t="n">
        <v>58254</v>
      </c>
      <c r="G39" s="909" t="n">
        <v>50357</v>
      </c>
      <c r="H39" s="913" t="n">
        <v>689</v>
      </c>
      <c r="I39" s="909" t="n">
        <v>690271</v>
      </c>
      <c r="J39" s="913" t="n">
        <v>58083</v>
      </c>
    </row>
    <row r="40" customFormat="false" ht="30" hidden="false" customHeight="true" outlineLevel="0" collapsed="false">
      <c r="A40" s="877"/>
      <c r="B40" s="914"/>
      <c r="C40" s="877"/>
      <c r="D40" s="877"/>
      <c r="E40" s="877"/>
      <c r="F40" s="877"/>
      <c r="G40" s="877"/>
      <c r="H40" s="877"/>
      <c r="I40" s="877"/>
      <c r="J40" s="877"/>
    </row>
    <row r="41" customFormat="false" ht="18" hidden="false" customHeight="true" outlineLevel="0" collapsed="false">
      <c r="A41" s="915"/>
      <c r="B41" s="587"/>
      <c r="C41" s="874"/>
      <c r="D41" s="916"/>
      <c r="E41" s="874"/>
      <c r="F41" s="918"/>
      <c r="G41" s="9"/>
      <c r="H41" s="9"/>
      <c r="I41" s="9"/>
      <c r="J41" s="9"/>
    </row>
    <row r="42" customFormat="false" ht="18" hidden="false" customHeight="true" outlineLevel="0" collapsed="false">
      <c r="A42" s="135" t="s">
        <v>995</v>
      </c>
      <c r="B42" s="342"/>
      <c r="C42" s="669" t="s">
        <v>218</v>
      </c>
      <c r="D42" s="669" t="s">
        <v>214</v>
      </c>
      <c r="E42" s="669" t="s">
        <v>214</v>
      </c>
      <c r="F42" s="669" t="s">
        <v>214</v>
      </c>
      <c r="G42" s="9"/>
      <c r="H42" s="9"/>
      <c r="I42" s="9"/>
      <c r="J42" s="9"/>
    </row>
    <row r="43" customFormat="false" ht="18" hidden="false" customHeight="true" outlineLevel="0" collapsed="false">
      <c r="A43" s="896"/>
      <c r="B43" s="639"/>
      <c r="C43" s="725" t="s">
        <v>996</v>
      </c>
      <c r="D43" s="725"/>
      <c r="E43" s="669" t="s">
        <v>977</v>
      </c>
      <c r="F43" s="669"/>
      <c r="G43" s="9"/>
      <c r="H43" s="9"/>
      <c r="I43" s="9"/>
      <c r="J43" s="9"/>
    </row>
    <row r="44" customFormat="false" ht="97.9" hidden="false" customHeight="true" outlineLevel="0" collapsed="false">
      <c r="A44" s="897" t="s">
        <v>382</v>
      </c>
      <c r="B44" s="646" t="s">
        <v>997</v>
      </c>
      <c r="C44" s="647" t="s">
        <v>879</v>
      </c>
      <c r="D44" s="647" t="s">
        <v>998</v>
      </c>
      <c r="E44" s="647" t="s">
        <v>879</v>
      </c>
      <c r="F44" s="898" t="s">
        <v>999</v>
      </c>
      <c r="G44" s="9"/>
      <c r="H44" s="9"/>
      <c r="I44" s="9"/>
      <c r="J44" s="9"/>
    </row>
    <row r="45" customFormat="false" ht="8.1" hidden="false" customHeight="true" outlineLevel="0" collapsed="false">
      <c r="A45" s="899"/>
      <c r="B45" s="708"/>
      <c r="C45" s="708"/>
      <c r="D45" s="708"/>
      <c r="E45" s="708"/>
      <c r="F45" s="708"/>
      <c r="G45" s="9"/>
      <c r="H45" s="9"/>
      <c r="I45" s="9"/>
      <c r="J45" s="9"/>
    </row>
    <row r="46" customFormat="false" ht="15" hidden="false" customHeight="false" outlineLevel="0" collapsed="false">
      <c r="A46" s="900" t="s">
        <v>1000</v>
      </c>
      <c r="B46" s="383" t="n">
        <v>1</v>
      </c>
      <c r="C46" s="204" t="n">
        <v>23505</v>
      </c>
      <c r="D46" s="901" t="n">
        <v>262</v>
      </c>
      <c r="E46" s="902" t="n">
        <v>305079</v>
      </c>
      <c r="F46" s="901" t="n">
        <v>10225</v>
      </c>
      <c r="G46" s="9"/>
      <c r="H46" s="9"/>
      <c r="I46" s="9"/>
      <c r="J46" s="9"/>
    </row>
    <row r="47" customFormat="false" ht="15" hidden="false" customHeight="false" outlineLevel="0" collapsed="false">
      <c r="A47" s="900" t="s">
        <v>955</v>
      </c>
      <c r="B47" s="383" t="n">
        <v>2</v>
      </c>
      <c r="C47" s="204" t="n">
        <v>182</v>
      </c>
      <c r="D47" s="204" t="n">
        <v>0</v>
      </c>
      <c r="E47" s="902" t="n">
        <v>111532</v>
      </c>
      <c r="F47" s="204" t="n">
        <v>462</v>
      </c>
      <c r="G47" s="9"/>
      <c r="H47" s="9"/>
      <c r="I47" s="9"/>
      <c r="J47" s="9"/>
    </row>
    <row r="48" customFormat="false" ht="15" hidden="false" customHeight="false" outlineLevel="0" collapsed="false">
      <c r="A48" s="900" t="s">
        <v>956</v>
      </c>
      <c r="B48" s="383" t="n">
        <v>3</v>
      </c>
      <c r="C48" s="204" t="n">
        <v>239</v>
      </c>
      <c r="D48" s="204" t="n">
        <v>0</v>
      </c>
      <c r="E48" s="902" t="n">
        <v>29349</v>
      </c>
      <c r="F48" s="204" t="n">
        <v>1565</v>
      </c>
      <c r="G48" s="9"/>
      <c r="H48" s="9"/>
      <c r="I48" s="9"/>
      <c r="J48" s="9"/>
    </row>
    <row r="49" customFormat="false" ht="15" hidden="false" customHeight="false" outlineLevel="0" collapsed="false">
      <c r="A49" s="906" t="s">
        <v>1001</v>
      </c>
      <c r="B49" s="907" t="n">
        <v>4</v>
      </c>
      <c r="C49" s="212" t="n">
        <v>23926</v>
      </c>
      <c r="D49" s="212" t="n">
        <v>262</v>
      </c>
      <c r="E49" s="908" t="n">
        <v>445960</v>
      </c>
      <c r="F49" s="212" t="n">
        <v>12252</v>
      </c>
      <c r="G49" s="9"/>
      <c r="H49" s="9"/>
      <c r="I49" s="9"/>
      <c r="J49" s="9"/>
    </row>
    <row r="50" customFormat="false" ht="15" hidden="false" customHeight="false" outlineLevel="0" collapsed="false">
      <c r="A50" s="46" t="s">
        <v>1002</v>
      </c>
      <c r="B50" s="383" t="n">
        <v>5</v>
      </c>
      <c r="C50" s="204" t="n">
        <v>4354</v>
      </c>
      <c r="D50" s="204" t="n">
        <v>16</v>
      </c>
      <c r="E50" s="902" t="n">
        <v>103242</v>
      </c>
      <c r="F50" s="204" t="n">
        <v>45584</v>
      </c>
      <c r="G50" s="9"/>
      <c r="H50" s="9"/>
      <c r="I50" s="9"/>
      <c r="J50" s="9"/>
    </row>
    <row r="51" customFormat="false" ht="15" hidden="false" customHeight="false" outlineLevel="0" collapsed="false">
      <c r="A51" s="46" t="s">
        <v>1003</v>
      </c>
      <c r="B51" s="383" t="n">
        <v>6</v>
      </c>
      <c r="C51" s="204" t="n">
        <v>217</v>
      </c>
      <c r="D51" s="204" t="n">
        <v>0</v>
      </c>
      <c r="E51" s="902" t="n">
        <v>45392</v>
      </c>
      <c r="F51" s="204" t="n">
        <v>0</v>
      </c>
      <c r="G51" s="9"/>
      <c r="H51" s="9"/>
      <c r="I51" s="9"/>
      <c r="J51" s="9"/>
    </row>
    <row r="52" customFormat="false" ht="15" hidden="false" customHeight="false" outlineLevel="0" collapsed="false">
      <c r="A52" s="46" t="s">
        <v>911</v>
      </c>
      <c r="B52" s="383" t="n">
        <v>7</v>
      </c>
      <c r="C52" s="204" t="n">
        <v>3033</v>
      </c>
      <c r="D52" s="204" t="n">
        <v>450</v>
      </c>
      <c r="E52" s="902" t="n">
        <v>34798</v>
      </c>
      <c r="F52" s="204" t="n">
        <v>1815</v>
      </c>
      <c r="G52" s="9"/>
      <c r="H52" s="9"/>
      <c r="I52" s="9"/>
      <c r="J52" s="9"/>
    </row>
    <row r="53" customFormat="false" ht="15" hidden="false" customHeight="false" outlineLevel="0" collapsed="false">
      <c r="A53" s="46" t="s">
        <v>909</v>
      </c>
      <c r="B53" s="383" t="n">
        <v>8</v>
      </c>
      <c r="C53" s="204" t="n">
        <v>0</v>
      </c>
      <c r="D53" s="204" t="n">
        <v>0</v>
      </c>
      <c r="E53" s="902" t="n">
        <v>36988</v>
      </c>
      <c r="F53" s="204" t="n">
        <v>0</v>
      </c>
      <c r="G53" s="9"/>
      <c r="H53" s="9"/>
      <c r="I53" s="9"/>
      <c r="J53" s="9"/>
    </row>
    <row r="54" customFormat="false" ht="15" hidden="false" customHeight="false" outlineLevel="0" collapsed="false">
      <c r="A54" s="46" t="s">
        <v>1004</v>
      </c>
      <c r="B54" s="383" t="n">
        <v>9</v>
      </c>
      <c r="C54" s="256" t="n">
        <v>6829</v>
      </c>
      <c r="D54" s="256" t="n">
        <v>0</v>
      </c>
      <c r="E54" s="910" t="n">
        <v>5993</v>
      </c>
      <c r="F54" s="256" t="n">
        <v>4</v>
      </c>
      <c r="G54" s="9"/>
      <c r="H54" s="9"/>
      <c r="I54" s="9"/>
      <c r="J54" s="9"/>
    </row>
    <row r="55" customFormat="false" ht="15" hidden="false" customHeight="false" outlineLevel="0" collapsed="false">
      <c r="A55" s="906" t="s">
        <v>1005</v>
      </c>
      <c r="B55" s="907" t="n">
        <v>10</v>
      </c>
      <c r="C55" s="212" t="n">
        <v>14433</v>
      </c>
      <c r="D55" s="212" t="n">
        <v>466</v>
      </c>
      <c r="E55" s="908" t="n">
        <v>226413</v>
      </c>
      <c r="F55" s="212" t="n">
        <v>47403</v>
      </c>
      <c r="G55" s="9"/>
      <c r="H55" s="9"/>
      <c r="I55" s="9"/>
      <c r="J55" s="9"/>
    </row>
    <row r="56" customFormat="false" ht="15" hidden="false" customHeight="false" outlineLevel="0" collapsed="false">
      <c r="A56" s="906" t="s">
        <v>860</v>
      </c>
      <c r="B56" s="907" t="n">
        <v>11</v>
      </c>
      <c r="C56" s="212" t="n">
        <v>8907</v>
      </c>
      <c r="D56" s="212" t="n">
        <v>0</v>
      </c>
      <c r="E56" s="908" t="n">
        <v>0</v>
      </c>
      <c r="F56" s="212" t="n">
        <v>0</v>
      </c>
      <c r="G56" s="9"/>
      <c r="H56" s="9"/>
      <c r="I56" s="9"/>
      <c r="J56" s="9"/>
    </row>
    <row r="57" customFormat="false" ht="15" hidden="false" customHeight="false" outlineLevel="0" collapsed="false">
      <c r="A57" s="906" t="s">
        <v>437</v>
      </c>
      <c r="B57" s="907" t="n">
        <v>12</v>
      </c>
      <c r="C57" s="212" t="n">
        <v>1875</v>
      </c>
      <c r="D57" s="212" t="n">
        <v>0</v>
      </c>
      <c r="E57" s="908" t="n">
        <v>0</v>
      </c>
      <c r="F57" s="212" t="n">
        <v>0</v>
      </c>
      <c r="G57" s="9"/>
      <c r="H57" s="9"/>
      <c r="I57" s="9"/>
      <c r="J57" s="9"/>
    </row>
    <row r="58" customFormat="false" ht="15" hidden="false" customHeight="false" outlineLevel="0" collapsed="false">
      <c r="A58" s="906" t="s">
        <v>1006</v>
      </c>
      <c r="B58" s="907" t="n">
        <v>13</v>
      </c>
      <c r="C58" s="212" t="n">
        <v>49141</v>
      </c>
      <c r="D58" s="212" t="n">
        <v>728</v>
      </c>
      <c r="E58" s="908" t="n">
        <v>672373</v>
      </c>
      <c r="F58" s="212" t="n">
        <v>59655</v>
      </c>
      <c r="G58" s="9"/>
      <c r="H58" s="9"/>
      <c r="I58" s="9"/>
      <c r="J58" s="9"/>
    </row>
    <row r="59" customFormat="false" ht="15.95" hidden="false" customHeight="true" outlineLevel="0" collapsed="false">
      <c r="A59" s="74" t="s">
        <v>1007</v>
      </c>
      <c r="B59" s="354"/>
      <c r="C59" s="47"/>
      <c r="D59" s="47"/>
      <c r="E59" s="47"/>
      <c r="F59" s="47"/>
      <c r="G59" s="47"/>
      <c r="H59" s="47"/>
      <c r="I59" s="47"/>
      <c r="J59" s="47"/>
    </row>
    <row r="60" customFormat="false" ht="15.75" hidden="false" customHeight="true" outlineLevel="0" collapsed="false">
      <c r="A60" s="47"/>
      <c r="B60" s="354"/>
      <c r="C60" s="877"/>
      <c r="D60" s="877"/>
      <c r="E60" s="877"/>
      <c r="F60" s="877"/>
      <c r="G60" s="9"/>
      <c r="H60" s="9"/>
      <c r="I60" s="9"/>
      <c r="J60" s="9"/>
    </row>
    <row r="61" customFormat="false" ht="15.75" hidden="false" customHeight="true" outlineLevel="0" collapsed="false">
      <c r="A61" s="74"/>
      <c r="B61" s="354"/>
      <c r="C61" s="877"/>
      <c r="D61" s="877"/>
      <c r="E61" s="877"/>
      <c r="F61" s="877"/>
      <c r="G61" s="9"/>
      <c r="H61" s="9"/>
      <c r="I61" s="9"/>
      <c r="J61" s="9"/>
    </row>
    <row r="62" customFormat="false" ht="15.7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sheetData>
  <mergeCells count="15">
    <mergeCell ref="C4:F4"/>
    <mergeCell ref="G4:J4"/>
    <mergeCell ref="C5:D5"/>
    <mergeCell ref="E5:F5"/>
    <mergeCell ref="G5:H5"/>
    <mergeCell ref="I5:J5"/>
    <mergeCell ref="C23:F23"/>
    <mergeCell ref="G23:J23"/>
    <mergeCell ref="C24:D24"/>
    <mergeCell ref="E24:F24"/>
    <mergeCell ref="G24:H24"/>
    <mergeCell ref="I24:J24"/>
    <mergeCell ref="C42:F42"/>
    <mergeCell ref="C43:D43"/>
    <mergeCell ref="E43:F4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9"/>
    <col collapsed="false" customWidth="true" hidden="false" outlineLevel="0" max="2" min="2" style="889" width="5.99"/>
    <col collapsed="false" customWidth="true" hidden="false" outlineLevel="0" max="3" min="3" style="1" width="17.28"/>
    <col collapsed="false" customWidth="true" hidden="false" outlineLevel="0" max="4" min="4" style="1" width="17.85"/>
    <col collapsed="false" customWidth="true" hidden="false" outlineLevel="0" max="5" min="5" style="1" width="17.28"/>
    <col collapsed="false" customWidth="true" hidden="false" outlineLevel="0" max="6" min="6" style="1" width="18.99"/>
    <col collapsed="false" customWidth="true" hidden="false" outlineLevel="0" max="7" min="7" style="1" width="17.28"/>
    <col collapsed="false" customWidth="true" hidden="false" outlineLevel="0" max="8" min="8" style="1" width="17.85"/>
    <col collapsed="false" customWidth="true" hidden="false" outlineLevel="0" max="9" min="9" style="1" width="17.28"/>
    <col collapsed="false" customWidth="true" hidden="false" outlineLevel="0" max="10" min="10" style="1" width="18.99"/>
    <col collapsed="false" customWidth="true" hidden="false" outlineLevel="0" max="21" min="11" style="1" width="1.28"/>
    <col collapsed="false" customWidth="true" hidden="false" outlineLevel="0" max="22" min="22" style="1" width="82.56"/>
    <col collapsed="false" customWidth="true" hidden="false" outlineLevel="0" max="29" min="23" style="1" width="2.28"/>
    <col collapsed="false" customWidth="true" hidden="false" outlineLevel="0" max="43" min="30" style="1" width="17.85"/>
  </cols>
  <sheetData>
    <row r="1" customFormat="false" ht="18" hidden="false" customHeight="true" outlineLevel="0" collapsed="false">
      <c r="A1" s="265"/>
      <c r="B1" s="890"/>
      <c r="C1" s="174"/>
      <c r="D1" s="174"/>
      <c r="E1" s="174"/>
      <c r="F1" s="174"/>
      <c r="G1" s="174"/>
      <c r="H1" s="174"/>
      <c r="I1" s="174"/>
      <c r="J1" s="175"/>
    </row>
    <row r="2" customFormat="false" ht="18" hidden="false" customHeight="true" outlineLevel="0" collapsed="false">
      <c r="A2" s="665"/>
      <c r="B2" s="590"/>
      <c r="C2" s="41"/>
      <c r="D2" s="41"/>
      <c r="E2" s="41"/>
      <c r="F2" s="891"/>
      <c r="G2" s="41"/>
      <c r="H2" s="41"/>
      <c r="I2" s="41"/>
      <c r="J2" s="892"/>
    </row>
    <row r="3" customFormat="false" ht="18" hidden="false" customHeight="true" outlineLevel="0" collapsed="false">
      <c r="A3" s="665"/>
      <c r="B3" s="590"/>
      <c r="C3" s="857"/>
      <c r="D3" s="893"/>
      <c r="E3" s="857"/>
      <c r="F3" s="894"/>
      <c r="G3" s="857"/>
      <c r="H3" s="857"/>
      <c r="I3" s="857"/>
      <c r="J3" s="895"/>
    </row>
    <row r="4" customFormat="false" ht="18" hidden="false" customHeight="true" outlineLevel="0" collapsed="false">
      <c r="A4" s="135" t="s">
        <v>1008</v>
      </c>
      <c r="B4" s="273" t="s">
        <v>378</v>
      </c>
      <c r="C4" s="725" t="s">
        <v>214</v>
      </c>
      <c r="D4" s="725" t="s">
        <v>214</v>
      </c>
      <c r="E4" s="725" t="s">
        <v>214</v>
      </c>
      <c r="F4" s="725" t="s">
        <v>214</v>
      </c>
      <c r="G4" s="919" t="s">
        <v>215</v>
      </c>
      <c r="H4" s="919" t="s">
        <v>215</v>
      </c>
      <c r="I4" s="919" t="s">
        <v>215</v>
      </c>
      <c r="J4" s="919" t="s">
        <v>215</v>
      </c>
    </row>
    <row r="5" customFormat="false" ht="18" hidden="false" customHeight="true" outlineLevel="0" collapsed="false">
      <c r="A5" s="896" t="s">
        <v>382</v>
      </c>
      <c r="B5" s="273" t="s">
        <v>383</v>
      </c>
      <c r="C5" s="879" t="s">
        <v>1009</v>
      </c>
      <c r="D5" s="879" t="s">
        <v>1010</v>
      </c>
      <c r="E5" s="879" t="s">
        <v>751</v>
      </c>
      <c r="F5" s="879" t="s">
        <v>713</v>
      </c>
      <c r="G5" s="675" t="s">
        <v>1009</v>
      </c>
      <c r="H5" s="675" t="s">
        <v>1010</v>
      </c>
      <c r="I5" s="675" t="s">
        <v>751</v>
      </c>
      <c r="J5" s="863" t="s">
        <v>713</v>
      </c>
    </row>
    <row r="6" customFormat="false" ht="8.1" hidden="false" customHeight="true" outlineLevel="0" collapsed="false">
      <c r="A6" s="920"/>
      <c r="B6" s="921"/>
      <c r="C6" s="677"/>
      <c r="D6" s="677"/>
      <c r="E6" s="677"/>
      <c r="F6" s="677"/>
      <c r="G6" s="677"/>
      <c r="H6" s="677"/>
      <c r="I6" s="677"/>
      <c r="J6" s="677"/>
    </row>
    <row r="7" customFormat="false" ht="15" hidden="false" customHeight="false" outlineLevel="0" collapsed="false">
      <c r="A7" s="900" t="s">
        <v>1000</v>
      </c>
      <c r="B7" s="383" t="n">
        <v>1</v>
      </c>
      <c r="C7" s="204" t="n">
        <v>150750</v>
      </c>
      <c r="D7" s="204" t="n">
        <v>214059</v>
      </c>
      <c r="E7" s="204" t="n">
        <v>12192</v>
      </c>
      <c r="F7" s="901" t="n">
        <v>377001</v>
      </c>
      <c r="G7" s="902" t="n">
        <v>143640</v>
      </c>
      <c r="H7" s="204" t="n">
        <v>191519</v>
      </c>
      <c r="I7" s="204" t="n">
        <v>11585</v>
      </c>
      <c r="J7" s="901" t="n">
        <v>346744</v>
      </c>
    </row>
    <row r="8" customFormat="false" ht="15" hidden="false" customHeight="false" outlineLevel="0" collapsed="false">
      <c r="A8" s="900" t="s">
        <v>955</v>
      </c>
      <c r="B8" s="383" t="n">
        <v>2</v>
      </c>
      <c r="C8" s="204" t="n">
        <v>69369</v>
      </c>
      <c r="D8" s="204" t="n">
        <v>98954</v>
      </c>
      <c r="E8" s="204" t="n">
        <v>17437</v>
      </c>
      <c r="F8" s="204" t="n">
        <v>185760</v>
      </c>
      <c r="G8" s="902" t="n">
        <v>40185</v>
      </c>
      <c r="H8" s="204" t="n">
        <v>88033</v>
      </c>
      <c r="I8" s="204" t="n">
        <v>14820</v>
      </c>
      <c r="J8" s="204" t="n">
        <v>143038</v>
      </c>
    </row>
    <row r="9" customFormat="false" ht="15" hidden="false" customHeight="false" outlineLevel="0" collapsed="false">
      <c r="A9" s="900" t="s">
        <v>956</v>
      </c>
      <c r="B9" s="383" t="n">
        <v>3</v>
      </c>
      <c r="C9" s="204" t="n">
        <v>5594</v>
      </c>
      <c r="D9" s="204" t="n">
        <v>7344</v>
      </c>
      <c r="E9" s="204" t="n">
        <v>16852</v>
      </c>
      <c r="F9" s="204" t="n">
        <v>29790</v>
      </c>
      <c r="G9" s="902" t="n">
        <v>4602</v>
      </c>
      <c r="H9" s="204" t="n">
        <v>6547</v>
      </c>
      <c r="I9" s="204" t="n">
        <v>16890</v>
      </c>
      <c r="J9" s="204" t="n">
        <v>28039</v>
      </c>
    </row>
    <row r="10" customFormat="false" ht="15" hidden="false" customHeight="false" outlineLevel="0" collapsed="false">
      <c r="A10" s="906" t="s">
        <v>1001</v>
      </c>
      <c r="B10" s="907" t="n">
        <v>4</v>
      </c>
      <c r="C10" s="212" t="n">
        <v>225713</v>
      </c>
      <c r="D10" s="212" t="n">
        <v>320357</v>
      </c>
      <c r="E10" s="212" t="n">
        <v>46481</v>
      </c>
      <c r="F10" s="212" t="n">
        <v>592551</v>
      </c>
      <c r="G10" s="908" t="n">
        <v>188427</v>
      </c>
      <c r="H10" s="212" t="n">
        <v>286099</v>
      </c>
      <c r="I10" s="212" t="n">
        <v>43295</v>
      </c>
      <c r="J10" s="212" t="n">
        <v>517821</v>
      </c>
    </row>
    <row r="11" customFormat="false" ht="15" hidden="false" customHeight="false" outlineLevel="0" collapsed="false">
      <c r="A11" s="46" t="s">
        <v>1002</v>
      </c>
      <c r="B11" s="383" t="n">
        <v>5</v>
      </c>
      <c r="C11" s="204" t="n">
        <v>100932</v>
      </c>
      <c r="D11" s="204" t="n">
        <v>10404</v>
      </c>
      <c r="E11" s="204" t="n">
        <v>0</v>
      </c>
      <c r="F11" s="204" t="n">
        <v>111336</v>
      </c>
      <c r="G11" s="902" t="n">
        <v>100190</v>
      </c>
      <c r="H11" s="204" t="n">
        <v>10203</v>
      </c>
      <c r="I11" s="204" t="n">
        <v>0</v>
      </c>
      <c r="J11" s="204" t="n">
        <v>110393</v>
      </c>
    </row>
    <row r="12" customFormat="false" ht="15" hidden="false" customHeight="false" outlineLevel="0" collapsed="false">
      <c r="A12" s="46" t="s">
        <v>1003</v>
      </c>
      <c r="B12" s="383" t="n">
        <v>6</v>
      </c>
      <c r="C12" s="204" t="n">
        <v>42080</v>
      </c>
      <c r="D12" s="204" t="n">
        <v>7035</v>
      </c>
      <c r="E12" s="204" t="n">
        <v>0</v>
      </c>
      <c r="F12" s="204" t="n">
        <v>49115</v>
      </c>
      <c r="G12" s="902" t="n">
        <v>41164</v>
      </c>
      <c r="H12" s="204" t="n">
        <v>6709</v>
      </c>
      <c r="I12" s="204" t="n">
        <v>0</v>
      </c>
      <c r="J12" s="204" t="n">
        <v>47873</v>
      </c>
    </row>
    <row r="13" customFormat="false" ht="15" hidden="false" customHeight="false" outlineLevel="0" collapsed="false">
      <c r="A13" s="46" t="s">
        <v>911</v>
      </c>
      <c r="B13" s="383" t="n">
        <v>7</v>
      </c>
      <c r="C13" s="204" t="n">
        <v>30001</v>
      </c>
      <c r="D13" s="204" t="n">
        <v>11974</v>
      </c>
      <c r="E13" s="204" t="n">
        <v>566</v>
      </c>
      <c r="F13" s="204" t="n">
        <v>42541</v>
      </c>
      <c r="G13" s="902" t="n">
        <v>30143</v>
      </c>
      <c r="H13" s="204" t="n">
        <v>11714</v>
      </c>
      <c r="I13" s="204" t="n">
        <v>490</v>
      </c>
      <c r="J13" s="204" t="n">
        <v>42347</v>
      </c>
    </row>
    <row r="14" customFormat="false" ht="15" hidden="false" customHeight="false" outlineLevel="0" collapsed="false">
      <c r="A14" s="46" t="s">
        <v>909</v>
      </c>
      <c r="B14" s="383" t="n">
        <v>8</v>
      </c>
      <c r="C14" s="204" t="n">
        <v>39186</v>
      </c>
      <c r="D14" s="204" t="n">
        <v>0</v>
      </c>
      <c r="E14" s="204" t="n">
        <v>0</v>
      </c>
      <c r="F14" s="204" t="n">
        <v>39186</v>
      </c>
      <c r="G14" s="902" t="n">
        <v>39383</v>
      </c>
      <c r="H14" s="204" t="n">
        <v>0</v>
      </c>
      <c r="I14" s="204" t="n">
        <v>0</v>
      </c>
      <c r="J14" s="204" t="n">
        <v>39383</v>
      </c>
    </row>
    <row r="15" customFormat="false" ht="15" hidden="false" customHeight="false" outlineLevel="0" collapsed="false">
      <c r="A15" s="46" t="s">
        <v>1004</v>
      </c>
      <c r="B15" s="383" t="n">
        <v>9</v>
      </c>
      <c r="C15" s="204" t="n">
        <v>7533</v>
      </c>
      <c r="D15" s="204" t="n">
        <v>6804</v>
      </c>
      <c r="E15" s="204" t="n">
        <v>1</v>
      </c>
      <c r="F15" s="204" t="n">
        <v>14338</v>
      </c>
      <c r="G15" s="902" t="n">
        <v>7292</v>
      </c>
      <c r="H15" s="204" t="n">
        <v>6034</v>
      </c>
      <c r="I15" s="204" t="n">
        <v>0</v>
      </c>
      <c r="J15" s="204" t="n">
        <v>13326</v>
      </c>
    </row>
    <row r="16" customFormat="false" ht="15" hidden="false" customHeight="false" outlineLevel="0" collapsed="false">
      <c r="A16" s="906" t="s">
        <v>1005</v>
      </c>
      <c r="B16" s="907" t="n">
        <v>10</v>
      </c>
      <c r="C16" s="212" t="n">
        <v>219732</v>
      </c>
      <c r="D16" s="212" t="n">
        <v>36217</v>
      </c>
      <c r="E16" s="212" t="n">
        <v>567</v>
      </c>
      <c r="F16" s="212" t="n">
        <v>256516</v>
      </c>
      <c r="G16" s="908" t="n">
        <v>218172</v>
      </c>
      <c r="H16" s="212" t="n">
        <v>34660</v>
      </c>
      <c r="I16" s="212" t="n">
        <v>490</v>
      </c>
      <c r="J16" s="212" t="n">
        <v>253322</v>
      </c>
    </row>
    <row r="17" customFormat="false" ht="15" hidden="false" customHeight="false" outlineLevel="0" collapsed="false">
      <c r="A17" s="906" t="s">
        <v>860</v>
      </c>
      <c r="B17" s="907" t="n">
        <v>11</v>
      </c>
      <c r="C17" s="212" t="n">
        <v>5583</v>
      </c>
      <c r="D17" s="212" t="n">
        <v>2671</v>
      </c>
      <c r="E17" s="212" t="n">
        <v>452</v>
      </c>
      <c r="F17" s="212" t="n">
        <v>8706</v>
      </c>
      <c r="G17" s="908" t="n">
        <v>5579</v>
      </c>
      <c r="H17" s="212" t="n">
        <v>3976</v>
      </c>
      <c r="I17" s="212" t="n">
        <v>465</v>
      </c>
      <c r="J17" s="212" t="n">
        <v>10020</v>
      </c>
    </row>
    <row r="18" customFormat="false" ht="15" hidden="false" customHeight="false" outlineLevel="0" collapsed="false">
      <c r="A18" s="906" t="s">
        <v>437</v>
      </c>
      <c r="B18" s="907" t="n">
        <v>12</v>
      </c>
      <c r="C18" s="212" t="n">
        <v>83</v>
      </c>
      <c r="D18" s="212" t="n">
        <v>1614</v>
      </c>
      <c r="E18" s="212" t="n">
        <v>218</v>
      </c>
      <c r="F18" s="212" t="n">
        <v>1915</v>
      </c>
      <c r="G18" s="908" t="n">
        <v>74</v>
      </c>
      <c r="H18" s="212" t="n">
        <v>1522</v>
      </c>
      <c r="I18" s="212" t="n">
        <v>221</v>
      </c>
      <c r="J18" s="212" t="n">
        <v>1817</v>
      </c>
    </row>
    <row r="19" customFormat="false" ht="15" hidden="false" customHeight="false" outlineLevel="0" collapsed="false">
      <c r="A19" s="922" t="s">
        <v>1006</v>
      </c>
      <c r="B19" s="387" t="n">
        <v>13</v>
      </c>
      <c r="C19" s="256" t="n">
        <v>451111</v>
      </c>
      <c r="D19" s="256" t="n">
        <v>360859</v>
      </c>
      <c r="E19" s="256" t="n">
        <v>47718</v>
      </c>
      <c r="F19" s="212" t="n">
        <v>859688</v>
      </c>
      <c r="G19" s="910" t="n">
        <v>412252</v>
      </c>
      <c r="H19" s="256" t="n">
        <v>326257</v>
      </c>
      <c r="I19" s="256" t="n">
        <v>44471</v>
      </c>
      <c r="J19" s="212" t="n">
        <v>782980</v>
      </c>
    </row>
    <row r="20" customFormat="false" ht="30" hidden="false" customHeight="true" outlineLevel="0" collapsed="false">
      <c r="A20" s="877"/>
      <c r="B20" s="914"/>
      <c r="C20" s="877"/>
      <c r="D20" s="877"/>
      <c r="E20" s="877"/>
      <c r="F20" s="877"/>
      <c r="G20" s="877"/>
      <c r="H20" s="877"/>
      <c r="I20" s="877"/>
      <c r="J20" s="877"/>
    </row>
    <row r="21" customFormat="false" ht="18" hidden="false" customHeight="true" outlineLevel="0" collapsed="false">
      <c r="A21" s="915"/>
      <c r="B21" s="587"/>
      <c r="C21" s="874"/>
      <c r="D21" s="916"/>
      <c r="E21" s="874"/>
      <c r="F21" s="917"/>
      <c r="G21" s="874"/>
      <c r="H21" s="874"/>
      <c r="I21" s="874"/>
      <c r="J21" s="918"/>
    </row>
    <row r="22" customFormat="false" ht="18" hidden="false" customHeight="true" outlineLevel="0" collapsed="false">
      <c r="A22" s="135" t="s">
        <v>1008</v>
      </c>
      <c r="B22" s="273" t="s">
        <v>378</v>
      </c>
      <c r="C22" s="725" t="s">
        <v>216</v>
      </c>
      <c r="D22" s="725" t="s">
        <v>214</v>
      </c>
      <c r="E22" s="725" t="s">
        <v>214</v>
      </c>
      <c r="F22" s="725" t="s">
        <v>214</v>
      </c>
      <c r="G22" s="919" t="s">
        <v>217</v>
      </c>
      <c r="H22" s="919" t="s">
        <v>215</v>
      </c>
      <c r="I22" s="919" t="s">
        <v>215</v>
      </c>
      <c r="J22" s="919" t="s">
        <v>215</v>
      </c>
    </row>
    <row r="23" customFormat="false" ht="18" hidden="false" customHeight="true" outlineLevel="0" collapsed="false">
      <c r="A23" s="897" t="s">
        <v>382</v>
      </c>
      <c r="B23" s="376" t="s">
        <v>383</v>
      </c>
      <c r="C23" s="675" t="s">
        <v>1009</v>
      </c>
      <c r="D23" s="675" t="s">
        <v>1010</v>
      </c>
      <c r="E23" s="675" t="s">
        <v>751</v>
      </c>
      <c r="F23" s="675" t="s">
        <v>713</v>
      </c>
      <c r="G23" s="675" t="s">
        <v>1009</v>
      </c>
      <c r="H23" s="675" t="s">
        <v>1010</v>
      </c>
      <c r="I23" s="675" t="s">
        <v>751</v>
      </c>
      <c r="J23" s="863" t="s">
        <v>713</v>
      </c>
    </row>
    <row r="24" customFormat="false" ht="8.1" hidden="false" customHeight="true" outlineLevel="0" collapsed="false">
      <c r="A24" s="920"/>
      <c r="B24" s="921"/>
      <c r="C24" s="677"/>
      <c r="D24" s="677"/>
      <c r="E24" s="677"/>
      <c r="F24" s="677"/>
      <c r="G24" s="677"/>
      <c r="H24" s="677"/>
      <c r="I24" s="677"/>
      <c r="J24" s="677"/>
    </row>
    <row r="25" customFormat="false" ht="15" hidden="false" customHeight="false" outlineLevel="0" collapsed="false">
      <c r="A25" s="900" t="s">
        <v>1000</v>
      </c>
      <c r="B25" s="383" t="n">
        <v>1</v>
      </c>
      <c r="C25" s="204" t="n">
        <v>142241</v>
      </c>
      <c r="D25" s="204" t="n">
        <v>189224</v>
      </c>
      <c r="E25" s="204" t="n">
        <v>10648</v>
      </c>
      <c r="F25" s="901" t="n">
        <v>342113</v>
      </c>
      <c r="G25" s="902" t="n">
        <v>144025</v>
      </c>
      <c r="H25" s="204" t="n">
        <v>182411</v>
      </c>
      <c r="I25" s="204" t="n">
        <v>9709</v>
      </c>
      <c r="J25" s="901" t="n">
        <v>336145</v>
      </c>
    </row>
    <row r="26" customFormat="false" ht="15" hidden="false" customHeight="false" outlineLevel="0" collapsed="false">
      <c r="A26" s="900" t="s">
        <v>955</v>
      </c>
      <c r="B26" s="383" t="n">
        <v>2</v>
      </c>
      <c r="C26" s="204" t="n">
        <v>37571</v>
      </c>
      <c r="D26" s="204" t="n">
        <v>82637</v>
      </c>
      <c r="E26" s="204" t="n">
        <v>15223</v>
      </c>
      <c r="F26" s="204" t="n">
        <v>135431</v>
      </c>
      <c r="G26" s="902" t="n">
        <v>32620</v>
      </c>
      <c r="H26" s="204" t="n">
        <v>72134</v>
      </c>
      <c r="I26" s="204" t="n">
        <v>14894</v>
      </c>
      <c r="J26" s="204" t="n">
        <v>119648</v>
      </c>
    </row>
    <row r="27" customFormat="false" ht="15" hidden="false" customHeight="false" outlineLevel="0" collapsed="false">
      <c r="A27" s="900" t="s">
        <v>956</v>
      </c>
      <c r="B27" s="383" t="n">
        <v>3</v>
      </c>
      <c r="C27" s="204" t="n">
        <v>4657</v>
      </c>
      <c r="D27" s="204" t="n">
        <v>6803</v>
      </c>
      <c r="E27" s="204" t="n">
        <v>17680</v>
      </c>
      <c r="F27" s="204" t="n">
        <v>29140</v>
      </c>
      <c r="G27" s="902" t="n">
        <v>4775</v>
      </c>
      <c r="H27" s="204" t="n">
        <v>6613</v>
      </c>
      <c r="I27" s="204" t="n">
        <v>16807</v>
      </c>
      <c r="J27" s="204" t="n">
        <v>28195</v>
      </c>
    </row>
    <row r="28" customFormat="false" ht="15" hidden="false" customHeight="false" outlineLevel="0" collapsed="false">
      <c r="A28" s="906" t="s">
        <v>1001</v>
      </c>
      <c r="B28" s="907" t="n">
        <v>4</v>
      </c>
      <c r="C28" s="212" t="n">
        <v>184469</v>
      </c>
      <c r="D28" s="212" t="n">
        <v>278664</v>
      </c>
      <c r="E28" s="212" t="n">
        <v>43551</v>
      </c>
      <c r="F28" s="212" t="n">
        <v>506684</v>
      </c>
      <c r="G28" s="908" t="n">
        <v>181420</v>
      </c>
      <c r="H28" s="212" t="n">
        <v>261158</v>
      </c>
      <c r="I28" s="212" t="n">
        <v>41410</v>
      </c>
      <c r="J28" s="212" t="n">
        <v>483988</v>
      </c>
    </row>
    <row r="29" customFormat="false" ht="15" hidden="false" customHeight="false" outlineLevel="0" collapsed="false">
      <c r="A29" s="46" t="s">
        <v>1002</v>
      </c>
      <c r="B29" s="383" t="n">
        <v>5</v>
      </c>
      <c r="C29" s="204" t="n">
        <v>99477</v>
      </c>
      <c r="D29" s="204" t="n">
        <v>10439</v>
      </c>
      <c r="E29" s="204" t="n">
        <v>0</v>
      </c>
      <c r="F29" s="204" t="n">
        <v>109916</v>
      </c>
      <c r="G29" s="902" t="n">
        <v>97851</v>
      </c>
      <c r="H29" s="204" t="n">
        <v>10767</v>
      </c>
      <c r="I29" s="204" t="n">
        <v>0</v>
      </c>
      <c r="J29" s="204" t="n">
        <v>108618</v>
      </c>
    </row>
    <row r="30" customFormat="false" ht="15" hidden="false" customHeight="false" outlineLevel="0" collapsed="false">
      <c r="A30" s="46" t="s">
        <v>1003</v>
      </c>
      <c r="B30" s="383" t="n">
        <v>6</v>
      </c>
      <c r="C30" s="204" t="n">
        <v>40066</v>
      </c>
      <c r="D30" s="204" t="n">
        <v>6682</v>
      </c>
      <c r="E30" s="204" t="n">
        <v>0</v>
      </c>
      <c r="F30" s="204" t="n">
        <v>46748</v>
      </c>
      <c r="G30" s="902" t="n">
        <v>39572</v>
      </c>
      <c r="H30" s="204" t="n">
        <v>6725</v>
      </c>
      <c r="I30" s="204" t="n">
        <v>0</v>
      </c>
      <c r="J30" s="204" t="n">
        <v>46297</v>
      </c>
    </row>
    <row r="31" customFormat="false" ht="15" hidden="false" customHeight="false" outlineLevel="0" collapsed="false">
      <c r="A31" s="46" t="s">
        <v>911</v>
      </c>
      <c r="B31" s="383" t="n">
        <v>7</v>
      </c>
      <c r="C31" s="204" t="n">
        <v>29513</v>
      </c>
      <c r="D31" s="204" t="n">
        <v>11155</v>
      </c>
      <c r="E31" s="204" t="n">
        <v>537</v>
      </c>
      <c r="F31" s="204" t="n">
        <v>41205</v>
      </c>
      <c r="G31" s="902" t="n">
        <v>28591</v>
      </c>
      <c r="H31" s="204" t="n">
        <v>10272</v>
      </c>
      <c r="I31" s="204" t="n">
        <v>534</v>
      </c>
      <c r="J31" s="204" t="n">
        <v>39397</v>
      </c>
    </row>
    <row r="32" customFormat="false" ht="15" hidden="false" customHeight="false" outlineLevel="0" collapsed="false">
      <c r="A32" s="46" t="s">
        <v>909</v>
      </c>
      <c r="B32" s="383" t="n">
        <v>8</v>
      </c>
      <c r="C32" s="204" t="n">
        <v>38220</v>
      </c>
      <c r="D32" s="204" t="n">
        <v>0</v>
      </c>
      <c r="E32" s="204" t="n">
        <v>0</v>
      </c>
      <c r="F32" s="204" t="n">
        <v>38220</v>
      </c>
      <c r="G32" s="902" t="n">
        <v>37711</v>
      </c>
      <c r="H32" s="204" t="n">
        <v>0</v>
      </c>
      <c r="I32" s="204" t="n">
        <v>0</v>
      </c>
      <c r="J32" s="204" t="n">
        <v>37711</v>
      </c>
    </row>
    <row r="33" customFormat="false" ht="15" hidden="false" customHeight="false" outlineLevel="0" collapsed="false">
      <c r="A33" s="46" t="s">
        <v>1004</v>
      </c>
      <c r="B33" s="383" t="n">
        <v>9</v>
      </c>
      <c r="C33" s="204" t="n">
        <v>7073</v>
      </c>
      <c r="D33" s="204" t="n">
        <v>6572</v>
      </c>
      <c r="E33" s="204" t="n">
        <v>0</v>
      </c>
      <c r="F33" s="204" t="n">
        <v>13645</v>
      </c>
      <c r="G33" s="902" t="n">
        <v>6598</v>
      </c>
      <c r="H33" s="204" t="n">
        <v>6567</v>
      </c>
      <c r="I33" s="204" t="n">
        <v>1</v>
      </c>
      <c r="J33" s="204" t="n">
        <v>13166</v>
      </c>
    </row>
    <row r="34" customFormat="false" ht="15" hidden="false" customHeight="false" outlineLevel="0" collapsed="false">
      <c r="A34" s="906" t="s">
        <v>1005</v>
      </c>
      <c r="B34" s="907" t="n">
        <v>10</v>
      </c>
      <c r="C34" s="212" t="n">
        <v>214349</v>
      </c>
      <c r="D34" s="212" t="n">
        <v>34848</v>
      </c>
      <c r="E34" s="212" t="n">
        <v>537</v>
      </c>
      <c r="F34" s="212" t="n">
        <v>249734</v>
      </c>
      <c r="G34" s="908" t="n">
        <v>210323</v>
      </c>
      <c r="H34" s="212" t="n">
        <v>34331</v>
      </c>
      <c r="I34" s="212" t="n">
        <v>535</v>
      </c>
      <c r="J34" s="212" t="n">
        <v>245189</v>
      </c>
    </row>
    <row r="35" customFormat="false" ht="15" hidden="false" customHeight="false" outlineLevel="0" collapsed="false">
      <c r="A35" s="906" t="s">
        <v>860</v>
      </c>
      <c r="B35" s="907" t="n">
        <v>11</v>
      </c>
      <c r="C35" s="212" t="n">
        <v>4739</v>
      </c>
      <c r="D35" s="212" t="n">
        <v>3261</v>
      </c>
      <c r="E35" s="212" t="n">
        <v>365</v>
      </c>
      <c r="F35" s="212" t="n">
        <v>8365</v>
      </c>
      <c r="G35" s="908" t="n">
        <v>5610</v>
      </c>
      <c r="H35" s="212" t="n">
        <v>3681</v>
      </c>
      <c r="I35" s="212" t="n">
        <v>287</v>
      </c>
      <c r="J35" s="212" t="n">
        <v>9578</v>
      </c>
    </row>
    <row r="36" customFormat="false" ht="15" hidden="false" customHeight="false" outlineLevel="0" collapsed="false">
      <c r="A36" s="906" t="s">
        <v>437</v>
      </c>
      <c r="B36" s="907" t="n">
        <v>12</v>
      </c>
      <c r="C36" s="212" t="n">
        <v>82</v>
      </c>
      <c r="D36" s="212" t="n">
        <v>1644</v>
      </c>
      <c r="E36" s="212" t="n">
        <v>201</v>
      </c>
      <c r="F36" s="212" t="n">
        <v>1927</v>
      </c>
      <c r="G36" s="908" t="n">
        <v>59</v>
      </c>
      <c r="H36" s="212" t="n">
        <v>1613</v>
      </c>
      <c r="I36" s="212" t="n">
        <v>201</v>
      </c>
      <c r="J36" s="212" t="n">
        <v>1873</v>
      </c>
    </row>
    <row r="37" customFormat="false" ht="15" hidden="false" customHeight="false" outlineLevel="0" collapsed="false">
      <c r="A37" s="922" t="s">
        <v>1006</v>
      </c>
      <c r="B37" s="387" t="n">
        <v>13</v>
      </c>
      <c r="C37" s="256" t="n">
        <v>403639</v>
      </c>
      <c r="D37" s="256" t="n">
        <v>318417</v>
      </c>
      <c r="E37" s="256" t="n">
        <v>44654</v>
      </c>
      <c r="F37" s="212" t="n">
        <v>766710</v>
      </c>
      <c r="G37" s="910" t="n">
        <v>397412</v>
      </c>
      <c r="H37" s="256" t="n">
        <v>300783</v>
      </c>
      <c r="I37" s="256" t="n">
        <v>42433</v>
      </c>
      <c r="J37" s="212" t="n">
        <v>740628</v>
      </c>
    </row>
    <row r="38" customFormat="false" ht="30" hidden="false" customHeight="true" outlineLevel="0" collapsed="false">
      <c r="A38" s="877"/>
      <c r="B38" s="914"/>
      <c r="C38" s="877"/>
      <c r="D38" s="877"/>
      <c r="E38" s="877"/>
      <c r="F38" s="877"/>
      <c r="G38" s="877"/>
      <c r="H38" s="877"/>
      <c r="I38" s="877"/>
      <c r="J38" s="877"/>
    </row>
    <row r="39" customFormat="false" ht="18" hidden="false" customHeight="true" outlineLevel="0" collapsed="false">
      <c r="A39" s="915"/>
      <c r="B39" s="587"/>
      <c r="C39" s="874"/>
      <c r="D39" s="916"/>
      <c r="E39" s="874"/>
      <c r="F39" s="918"/>
      <c r="G39" s="9"/>
      <c r="H39" s="9"/>
      <c r="I39" s="9"/>
      <c r="J39" s="9"/>
    </row>
    <row r="40" customFormat="false" ht="18" hidden="false" customHeight="true" outlineLevel="0" collapsed="false">
      <c r="A40" s="135" t="s">
        <v>1008</v>
      </c>
      <c r="B40" s="273" t="s">
        <v>378</v>
      </c>
      <c r="C40" s="669" t="s">
        <v>218</v>
      </c>
      <c r="D40" s="669" t="s">
        <v>214</v>
      </c>
      <c r="E40" s="669" t="s">
        <v>214</v>
      </c>
      <c r="F40" s="669" t="s">
        <v>214</v>
      </c>
      <c r="G40" s="9"/>
      <c r="H40" s="9"/>
      <c r="I40" s="9"/>
      <c r="J40" s="9"/>
    </row>
    <row r="41" customFormat="false" ht="18" hidden="false" customHeight="true" outlineLevel="0" collapsed="false">
      <c r="A41" s="897" t="s">
        <v>382</v>
      </c>
      <c r="B41" s="376" t="s">
        <v>383</v>
      </c>
      <c r="C41" s="675" t="s">
        <v>1009</v>
      </c>
      <c r="D41" s="675" t="s">
        <v>1010</v>
      </c>
      <c r="E41" s="675" t="s">
        <v>751</v>
      </c>
      <c r="F41" s="863" t="s">
        <v>713</v>
      </c>
      <c r="G41" s="9"/>
      <c r="H41" s="9"/>
      <c r="I41" s="9"/>
      <c r="J41" s="9"/>
    </row>
    <row r="42" customFormat="false" ht="8.1" hidden="false" customHeight="true" outlineLevel="0" collapsed="false">
      <c r="A42" s="920"/>
      <c r="B42" s="921"/>
      <c r="C42" s="677"/>
      <c r="D42" s="677"/>
      <c r="E42" s="677"/>
      <c r="F42" s="677"/>
      <c r="G42" s="9"/>
      <c r="H42" s="9"/>
      <c r="I42" s="9"/>
      <c r="J42" s="9"/>
    </row>
    <row r="43" customFormat="false" ht="15" hidden="false" customHeight="false" outlineLevel="0" collapsed="false">
      <c r="A43" s="900" t="s">
        <v>1000</v>
      </c>
      <c r="B43" s="383" t="n">
        <v>1</v>
      </c>
      <c r="C43" s="204" t="n">
        <v>137554</v>
      </c>
      <c r="D43" s="204" t="n">
        <v>181744</v>
      </c>
      <c r="E43" s="204" t="n">
        <v>9286</v>
      </c>
      <c r="F43" s="901" t="n">
        <v>328584</v>
      </c>
      <c r="G43" s="9"/>
      <c r="H43" s="9"/>
      <c r="I43" s="9"/>
      <c r="J43" s="9"/>
    </row>
    <row r="44" customFormat="false" ht="15" hidden="false" customHeight="false" outlineLevel="0" collapsed="false">
      <c r="A44" s="900" t="s">
        <v>955</v>
      </c>
      <c r="B44" s="383" t="n">
        <v>2</v>
      </c>
      <c r="C44" s="204" t="n">
        <v>32433</v>
      </c>
      <c r="D44" s="204" t="n">
        <v>62160</v>
      </c>
      <c r="E44" s="204" t="n">
        <v>17121</v>
      </c>
      <c r="F44" s="204" t="n">
        <v>111714</v>
      </c>
      <c r="G44" s="9"/>
      <c r="H44" s="9"/>
      <c r="I44" s="9"/>
      <c r="J44" s="9"/>
    </row>
    <row r="45" customFormat="false" ht="15" hidden="false" customHeight="false" outlineLevel="0" collapsed="false">
      <c r="A45" s="900" t="s">
        <v>956</v>
      </c>
      <c r="B45" s="383" t="n">
        <v>3</v>
      </c>
      <c r="C45" s="204" t="n">
        <v>4292</v>
      </c>
      <c r="D45" s="204" t="n">
        <v>6864</v>
      </c>
      <c r="E45" s="204" t="n">
        <v>18432</v>
      </c>
      <c r="F45" s="204" t="n">
        <v>29588</v>
      </c>
      <c r="G45" s="9"/>
      <c r="H45" s="9"/>
      <c r="I45" s="9"/>
      <c r="J45" s="9"/>
    </row>
    <row r="46" customFormat="false" ht="15" hidden="false" customHeight="false" outlineLevel="0" collapsed="false">
      <c r="A46" s="906" t="s">
        <v>1001</v>
      </c>
      <c r="B46" s="907" t="n">
        <v>4</v>
      </c>
      <c r="C46" s="212" t="n">
        <v>174279</v>
      </c>
      <c r="D46" s="212" t="n">
        <v>250768</v>
      </c>
      <c r="E46" s="212" t="n">
        <v>44839</v>
      </c>
      <c r="F46" s="212" t="n">
        <v>469886</v>
      </c>
      <c r="G46" s="9"/>
      <c r="H46" s="9"/>
      <c r="I46" s="9"/>
      <c r="J46" s="9"/>
    </row>
    <row r="47" customFormat="false" ht="15" hidden="false" customHeight="false" outlineLevel="0" collapsed="false">
      <c r="A47" s="46" t="s">
        <v>1002</v>
      </c>
      <c r="B47" s="383" t="n">
        <v>5</v>
      </c>
      <c r="C47" s="204" t="n">
        <v>96519</v>
      </c>
      <c r="D47" s="204" t="n">
        <v>11077</v>
      </c>
      <c r="E47" s="204" t="n">
        <v>0</v>
      </c>
      <c r="F47" s="204" t="n">
        <v>107596</v>
      </c>
      <c r="G47" s="9"/>
      <c r="H47" s="9"/>
      <c r="I47" s="9"/>
      <c r="J47" s="9"/>
    </row>
    <row r="48" customFormat="false" ht="15" hidden="false" customHeight="false" outlineLevel="0" collapsed="false">
      <c r="A48" s="46" t="s">
        <v>1003</v>
      </c>
      <c r="B48" s="383" t="n">
        <v>6</v>
      </c>
      <c r="C48" s="204" t="n">
        <v>38732</v>
      </c>
      <c r="D48" s="204" t="n">
        <v>6877</v>
      </c>
      <c r="E48" s="204" t="n">
        <v>0</v>
      </c>
      <c r="F48" s="204" t="n">
        <v>45609</v>
      </c>
      <c r="G48" s="9"/>
      <c r="H48" s="9"/>
      <c r="I48" s="9"/>
      <c r="J48" s="9"/>
    </row>
    <row r="49" customFormat="false" ht="15" hidden="false" customHeight="false" outlineLevel="0" collapsed="false">
      <c r="A49" s="46" t="s">
        <v>911</v>
      </c>
      <c r="B49" s="383" t="n">
        <v>7</v>
      </c>
      <c r="C49" s="204" t="n">
        <v>27775</v>
      </c>
      <c r="D49" s="204" t="n">
        <v>9491</v>
      </c>
      <c r="E49" s="204" t="n">
        <v>565</v>
      </c>
      <c r="F49" s="204" t="n">
        <v>37831</v>
      </c>
      <c r="G49" s="9"/>
      <c r="H49" s="9"/>
      <c r="I49" s="9"/>
      <c r="J49" s="9"/>
    </row>
    <row r="50" customFormat="false" ht="15" hidden="false" customHeight="false" outlineLevel="0" collapsed="false">
      <c r="A50" s="46" t="s">
        <v>909</v>
      </c>
      <c r="B50" s="383" t="n">
        <v>8</v>
      </c>
      <c r="C50" s="204" t="n">
        <v>36931</v>
      </c>
      <c r="D50" s="204" t="n">
        <v>57</v>
      </c>
      <c r="E50" s="204" t="n">
        <v>0</v>
      </c>
      <c r="F50" s="204" t="n">
        <v>36988</v>
      </c>
      <c r="G50" s="9"/>
      <c r="H50" s="9"/>
      <c r="I50" s="9"/>
      <c r="J50" s="9"/>
    </row>
    <row r="51" customFormat="false" ht="15" hidden="false" customHeight="false" outlineLevel="0" collapsed="false">
      <c r="A51" s="46" t="s">
        <v>1004</v>
      </c>
      <c r="B51" s="383" t="n">
        <v>9</v>
      </c>
      <c r="C51" s="204" t="n">
        <v>6098</v>
      </c>
      <c r="D51" s="204" t="n">
        <v>6724</v>
      </c>
      <c r="E51" s="204" t="n">
        <v>0</v>
      </c>
      <c r="F51" s="204" t="n">
        <v>12822</v>
      </c>
      <c r="G51" s="9"/>
      <c r="H51" s="9"/>
      <c r="I51" s="9"/>
      <c r="J51" s="9"/>
    </row>
    <row r="52" customFormat="false" ht="15" hidden="false" customHeight="false" outlineLevel="0" collapsed="false">
      <c r="A52" s="906" t="s">
        <v>1005</v>
      </c>
      <c r="B52" s="907" t="n">
        <v>10</v>
      </c>
      <c r="C52" s="212" t="n">
        <v>206055</v>
      </c>
      <c r="D52" s="212" t="n">
        <v>34226</v>
      </c>
      <c r="E52" s="212" t="n">
        <v>565</v>
      </c>
      <c r="F52" s="212" t="n">
        <v>240846</v>
      </c>
      <c r="G52" s="9"/>
      <c r="H52" s="9"/>
      <c r="I52" s="9"/>
      <c r="J52" s="9"/>
    </row>
    <row r="53" customFormat="false" ht="15" hidden="false" customHeight="false" outlineLevel="0" collapsed="false">
      <c r="A53" s="906" t="s">
        <v>860</v>
      </c>
      <c r="B53" s="907" t="n">
        <v>11</v>
      </c>
      <c r="C53" s="212" t="n">
        <v>5340</v>
      </c>
      <c r="D53" s="212" t="n">
        <v>3285</v>
      </c>
      <c r="E53" s="212" t="n">
        <v>282</v>
      </c>
      <c r="F53" s="212" t="n">
        <v>8907</v>
      </c>
      <c r="G53" s="9"/>
      <c r="H53" s="9"/>
      <c r="I53" s="9"/>
      <c r="J53" s="9"/>
    </row>
    <row r="54" customFormat="false" ht="15" hidden="false" customHeight="false" outlineLevel="0" collapsed="false">
      <c r="A54" s="906" t="s">
        <v>437</v>
      </c>
      <c r="B54" s="907" t="n">
        <v>12</v>
      </c>
      <c r="C54" s="212" t="n">
        <v>51</v>
      </c>
      <c r="D54" s="212" t="n">
        <v>1611</v>
      </c>
      <c r="E54" s="212" t="n">
        <v>213</v>
      </c>
      <c r="F54" s="212" t="n">
        <v>1875</v>
      </c>
      <c r="G54" s="9"/>
      <c r="H54" s="9"/>
      <c r="I54" s="9"/>
      <c r="J54" s="9"/>
    </row>
    <row r="55" customFormat="false" ht="15" hidden="false" customHeight="false" outlineLevel="0" collapsed="false">
      <c r="A55" s="922" t="s">
        <v>1006</v>
      </c>
      <c r="B55" s="387" t="n">
        <v>13</v>
      </c>
      <c r="C55" s="256" t="n">
        <v>385725</v>
      </c>
      <c r="D55" s="256" t="n">
        <v>289890</v>
      </c>
      <c r="E55" s="256" t="n">
        <v>45899</v>
      </c>
      <c r="F55" s="212" t="n">
        <v>721514</v>
      </c>
      <c r="G55" s="9"/>
      <c r="H55" s="9"/>
      <c r="I55" s="9"/>
      <c r="J55" s="9"/>
    </row>
    <row r="56" customFormat="false" ht="15.75" hidden="false" customHeight="true" outlineLevel="0" collapsed="false">
      <c r="A56" s="47"/>
      <c r="B56" s="354"/>
      <c r="C56" s="877"/>
      <c r="D56" s="877"/>
      <c r="E56" s="877"/>
      <c r="F56" s="877"/>
      <c r="G56" s="9"/>
      <c r="H56" s="9"/>
      <c r="I56" s="9"/>
      <c r="J56" s="9"/>
    </row>
    <row r="57" customFormat="false" ht="15.75" hidden="false" customHeight="true" outlineLevel="0" collapsed="false">
      <c r="A57" s="74"/>
      <c r="B57" s="354"/>
      <c r="C57" s="877"/>
      <c r="D57" s="877"/>
      <c r="E57" s="877"/>
      <c r="F57" s="877"/>
      <c r="G57" s="9"/>
      <c r="H57" s="9"/>
      <c r="I57" s="9"/>
      <c r="J57" s="9"/>
    </row>
    <row r="58" customFormat="false" ht="15.75" hidden="false" customHeight="true" outlineLevel="0" collapsed="false">
      <c r="B58" s="1"/>
    </row>
    <row r="59" customFormat="false" ht="16.5" hidden="false" customHeight="true" outlineLevel="0" collapsed="false">
      <c r="B59" s="1"/>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sheetData>
  <mergeCells count="5">
    <mergeCell ref="C4:F4"/>
    <mergeCell ref="G4:J4"/>
    <mergeCell ref="C22:F22"/>
    <mergeCell ref="G22:J22"/>
    <mergeCell ref="C40:F40"/>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2.99"/>
    <col collapsed="false" customWidth="true" hidden="false" outlineLevel="0" max="2" min="2" style="340" width="6.56"/>
    <col collapsed="false" customWidth="true" hidden="false" outlineLevel="0" max="15" min="3" style="1" width="19.14"/>
    <col collapsed="false" customWidth="true" hidden="false" outlineLevel="0" max="17" min="16" style="1" width="17.7"/>
    <col collapsed="false" customWidth="true" hidden="false" outlineLevel="0" max="22" min="18" style="1" width="2.56"/>
    <col collapsed="false" customWidth="true" hidden="false" outlineLevel="0" max="23" min="23" style="1" width="86.28"/>
    <col collapsed="false" customWidth="true" hidden="false" outlineLevel="0" max="25" min="24" style="1" width="2.56"/>
    <col collapsed="false" customWidth="true" hidden="false" outlineLevel="0" max="26" min="26" style="1" width="39.13"/>
    <col collapsed="false" customWidth="true" hidden="false" outlineLevel="0" max="33" min="27" style="1" width="2.56"/>
    <col collapsed="false" customWidth="true" hidden="false" outlineLevel="0" max="47" min="34" style="1" width="16.42"/>
    <col collapsed="false" customWidth="true" hidden="false" outlineLevel="0" max="48" min="48" style="1" width="16.28"/>
    <col collapsed="false" customWidth="true" hidden="false" outlineLevel="0" max="49" min="49" style="1" width="17.7"/>
  </cols>
  <sheetData>
    <row r="1" customFormat="false" ht="18" hidden="false" customHeight="true" outlineLevel="0" collapsed="false">
      <c r="A1" s="172"/>
      <c r="B1" s="341"/>
      <c r="C1" s="173"/>
      <c r="D1" s="173"/>
      <c r="E1" s="173"/>
      <c r="F1" s="173"/>
      <c r="G1" s="923"/>
      <c r="H1" s="923"/>
      <c r="I1" s="173"/>
      <c r="J1" s="173"/>
      <c r="K1" s="173"/>
      <c r="L1" s="173"/>
      <c r="M1" s="850"/>
    </row>
    <row r="2" customFormat="false" ht="18" hidden="false" customHeight="true" outlineLevel="0" collapsed="false">
      <c r="A2" s="665"/>
      <c r="B2" s="590"/>
      <c r="C2" s="41"/>
      <c r="D2" s="41"/>
      <c r="E2" s="41"/>
      <c r="F2" s="891"/>
      <c r="G2" s="41"/>
      <c r="H2" s="41"/>
      <c r="I2" s="41"/>
      <c r="J2" s="891"/>
      <c r="K2" s="891"/>
      <c r="L2" s="891"/>
      <c r="M2" s="892"/>
    </row>
    <row r="3" customFormat="false" ht="18" hidden="false" customHeight="true" outlineLevel="0" collapsed="false">
      <c r="A3" s="135"/>
      <c r="B3" s="342"/>
      <c r="C3" s="857"/>
      <c r="D3" s="857"/>
      <c r="E3" s="857"/>
      <c r="F3" s="924"/>
      <c r="G3" s="857"/>
      <c r="H3" s="857"/>
      <c r="I3" s="857"/>
      <c r="J3" s="924"/>
      <c r="K3" s="924"/>
      <c r="L3" s="924"/>
      <c r="M3" s="925"/>
    </row>
    <row r="4" customFormat="false" ht="18" hidden="false" customHeight="true" outlineLevel="0" collapsed="false">
      <c r="A4" s="135" t="s">
        <v>1011</v>
      </c>
      <c r="B4" s="639"/>
      <c r="C4" s="926" t="s">
        <v>214</v>
      </c>
      <c r="D4" s="926"/>
      <c r="E4" s="926"/>
      <c r="F4" s="926"/>
      <c r="G4" s="926" t="s">
        <v>215</v>
      </c>
      <c r="H4" s="926"/>
      <c r="I4" s="926"/>
      <c r="J4" s="926"/>
      <c r="K4" s="926" t="s">
        <v>216</v>
      </c>
      <c r="L4" s="926" t="s">
        <v>217</v>
      </c>
      <c r="M4" s="669" t="s">
        <v>218</v>
      </c>
    </row>
    <row r="5" customFormat="false" ht="18" hidden="false" customHeight="true" outlineLevel="0" collapsed="false">
      <c r="A5" s="135"/>
      <c r="B5" s="342"/>
      <c r="C5" s="927"/>
      <c r="D5" s="927"/>
      <c r="E5" s="879" t="s">
        <v>1012</v>
      </c>
      <c r="F5" s="670"/>
      <c r="G5" s="927"/>
      <c r="H5" s="927"/>
      <c r="I5" s="879" t="s">
        <v>1012</v>
      </c>
      <c r="J5" s="928"/>
      <c r="K5" s="928"/>
      <c r="L5" s="928"/>
      <c r="M5" s="929"/>
    </row>
    <row r="6" customFormat="false" ht="18" hidden="false" customHeight="true" outlineLevel="0" collapsed="false">
      <c r="A6" s="135"/>
      <c r="B6" s="273" t="s">
        <v>378</v>
      </c>
      <c r="C6" s="930"/>
      <c r="D6" s="930" t="s">
        <v>1013</v>
      </c>
      <c r="E6" s="930" t="s">
        <v>1014</v>
      </c>
      <c r="F6" s="930"/>
      <c r="G6" s="930"/>
      <c r="H6" s="930" t="s">
        <v>1013</v>
      </c>
      <c r="I6" s="930" t="s">
        <v>1014</v>
      </c>
      <c r="J6" s="931"/>
      <c r="K6" s="931"/>
      <c r="L6" s="931"/>
      <c r="M6" s="932"/>
    </row>
    <row r="7" customFormat="false" ht="18" hidden="false" customHeight="true" outlineLevel="0" collapsed="false">
      <c r="A7" s="897" t="s">
        <v>382</v>
      </c>
      <c r="B7" s="376" t="s">
        <v>383</v>
      </c>
      <c r="C7" s="930" t="s">
        <v>1015</v>
      </c>
      <c r="D7" s="930" t="s">
        <v>1016</v>
      </c>
      <c r="E7" s="930" t="s">
        <v>1017</v>
      </c>
      <c r="F7" s="930" t="s">
        <v>713</v>
      </c>
      <c r="G7" s="930" t="s">
        <v>1015</v>
      </c>
      <c r="H7" s="930" t="s">
        <v>1016</v>
      </c>
      <c r="I7" s="930" t="s">
        <v>1017</v>
      </c>
      <c r="J7" s="931" t="s">
        <v>713</v>
      </c>
      <c r="K7" s="933" t="s">
        <v>713</v>
      </c>
      <c r="L7" s="933" t="s">
        <v>713</v>
      </c>
      <c r="M7" s="934" t="s">
        <v>713</v>
      </c>
    </row>
    <row r="8" customFormat="false" ht="8.1" hidden="false" customHeight="true" outlineLevel="0" collapsed="false">
      <c r="A8" s="920"/>
      <c r="B8" s="346"/>
      <c r="C8" s="677"/>
      <c r="D8" s="677"/>
      <c r="E8" s="677"/>
      <c r="F8" s="677"/>
      <c r="G8" s="677"/>
      <c r="H8" s="677"/>
      <c r="I8" s="677"/>
      <c r="J8" s="677"/>
      <c r="K8" s="677"/>
      <c r="L8" s="677"/>
      <c r="M8" s="677"/>
    </row>
    <row r="9" customFormat="false" ht="18" hidden="false" customHeight="true" outlineLevel="0" collapsed="false">
      <c r="A9" s="900" t="s">
        <v>1000</v>
      </c>
      <c r="B9" s="354" t="n">
        <v>1</v>
      </c>
      <c r="C9" s="935" t="n">
        <v>262581</v>
      </c>
      <c r="D9" s="935" t="n">
        <v>94744</v>
      </c>
      <c r="E9" s="935" t="n">
        <v>19676</v>
      </c>
      <c r="F9" s="904" t="n">
        <v>377001</v>
      </c>
      <c r="G9" s="936" t="n">
        <v>230412</v>
      </c>
      <c r="H9" s="935" t="n">
        <v>97840</v>
      </c>
      <c r="I9" s="935" t="n">
        <v>18492</v>
      </c>
      <c r="J9" s="904" t="n">
        <v>346744</v>
      </c>
      <c r="K9" s="937" t="n">
        <v>342113</v>
      </c>
      <c r="L9" s="937" t="n">
        <v>336145</v>
      </c>
      <c r="M9" s="937" t="n">
        <v>328584</v>
      </c>
    </row>
    <row r="10" customFormat="false" ht="18" hidden="false" customHeight="true" outlineLevel="0" collapsed="false">
      <c r="A10" s="46" t="s">
        <v>955</v>
      </c>
      <c r="B10" s="354" t="n">
        <v>2</v>
      </c>
      <c r="C10" s="935" t="n">
        <v>180574</v>
      </c>
      <c r="D10" s="935" t="n">
        <v>3544</v>
      </c>
      <c r="E10" s="935" t="n">
        <v>1642</v>
      </c>
      <c r="F10" s="905" t="n">
        <v>185760</v>
      </c>
      <c r="G10" s="936" t="n">
        <v>137868</v>
      </c>
      <c r="H10" s="935" t="n">
        <v>3168</v>
      </c>
      <c r="I10" s="935" t="n">
        <v>2002</v>
      </c>
      <c r="J10" s="905" t="n">
        <v>143038</v>
      </c>
      <c r="K10" s="903" t="n">
        <v>135431</v>
      </c>
      <c r="L10" s="903" t="n">
        <v>119648</v>
      </c>
      <c r="M10" s="903" t="n">
        <v>111714</v>
      </c>
    </row>
    <row r="11" customFormat="false" ht="18" hidden="false" customHeight="true" outlineLevel="0" collapsed="false">
      <c r="A11" s="46" t="s">
        <v>956</v>
      </c>
      <c r="B11" s="383" t="n">
        <v>3</v>
      </c>
      <c r="C11" s="905" t="n">
        <v>21826</v>
      </c>
      <c r="D11" s="905" t="n">
        <v>6155</v>
      </c>
      <c r="E11" s="905" t="n">
        <v>1809</v>
      </c>
      <c r="F11" s="905" t="n">
        <v>29790</v>
      </c>
      <c r="G11" s="903" t="n">
        <v>20408</v>
      </c>
      <c r="H11" s="905" t="n">
        <v>5980</v>
      </c>
      <c r="I11" s="905" t="n">
        <v>1651</v>
      </c>
      <c r="J11" s="905" t="n">
        <v>28039</v>
      </c>
      <c r="K11" s="903" t="n">
        <v>29140</v>
      </c>
      <c r="L11" s="903" t="n">
        <v>28195</v>
      </c>
      <c r="M11" s="903" t="n">
        <v>29588</v>
      </c>
    </row>
    <row r="12" customFormat="false" ht="18" hidden="false" customHeight="true" outlineLevel="0" collapsed="false">
      <c r="A12" s="906" t="s">
        <v>1001</v>
      </c>
      <c r="B12" s="907" t="n">
        <v>4</v>
      </c>
      <c r="C12" s="909" t="n">
        <v>464981</v>
      </c>
      <c r="D12" s="909" t="n">
        <v>104443</v>
      </c>
      <c r="E12" s="909" t="n">
        <v>23127</v>
      </c>
      <c r="F12" s="913" t="n">
        <v>592551</v>
      </c>
      <c r="G12" s="909" t="n">
        <v>388688</v>
      </c>
      <c r="H12" s="909" t="n">
        <v>106988</v>
      </c>
      <c r="I12" s="909" t="n">
        <v>22145</v>
      </c>
      <c r="J12" s="913" t="n">
        <v>517821</v>
      </c>
      <c r="K12" s="909" t="n">
        <v>506684</v>
      </c>
      <c r="L12" s="909" t="n">
        <v>483988</v>
      </c>
      <c r="M12" s="909" t="n">
        <v>469886</v>
      </c>
    </row>
    <row r="13" customFormat="false" ht="18" hidden="false" customHeight="true" outlineLevel="0" collapsed="false">
      <c r="A13" s="46" t="s">
        <v>1002</v>
      </c>
      <c r="B13" s="383" t="n">
        <v>5</v>
      </c>
      <c r="C13" s="905" t="n">
        <v>111228</v>
      </c>
      <c r="D13" s="905" t="n">
        <v>52</v>
      </c>
      <c r="E13" s="905" t="n">
        <v>56</v>
      </c>
      <c r="F13" s="905" t="n">
        <v>111336</v>
      </c>
      <c r="G13" s="903" t="n">
        <v>110281</v>
      </c>
      <c r="H13" s="905" t="n">
        <v>54</v>
      </c>
      <c r="I13" s="905" t="n">
        <v>58</v>
      </c>
      <c r="J13" s="905" t="n">
        <v>110393</v>
      </c>
      <c r="K13" s="903" t="n">
        <v>109916</v>
      </c>
      <c r="L13" s="903" t="n">
        <v>108618</v>
      </c>
      <c r="M13" s="903" t="n">
        <v>107596</v>
      </c>
    </row>
    <row r="14" customFormat="false" ht="18" hidden="false" customHeight="true" outlineLevel="0" collapsed="false">
      <c r="A14" s="46" t="s">
        <v>1003</v>
      </c>
      <c r="B14" s="383" t="n">
        <v>6</v>
      </c>
      <c r="C14" s="905" t="n">
        <v>33050</v>
      </c>
      <c r="D14" s="905" t="n">
        <v>16065</v>
      </c>
      <c r="E14" s="905" t="n">
        <v>0</v>
      </c>
      <c r="F14" s="905" t="n">
        <v>49115</v>
      </c>
      <c r="G14" s="903" t="n">
        <v>32154</v>
      </c>
      <c r="H14" s="905" t="n">
        <v>15719</v>
      </c>
      <c r="I14" s="905" t="n">
        <v>0</v>
      </c>
      <c r="J14" s="905" t="n">
        <v>47873</v>
      </c>
      <c r="K14" s="903" t="n">
        <v>46748</v>
      </c>
      <c r="L14" s="903" t="n">
        <v>46297</v>
      </c>
      <c r="M14" s="903" t="n">
        <v>45609</v>
      </c>
    </row>
    <row r="15" customFormat="false" ht="18" hidden="false" customHeight="true" outlineLevel="0" collapsed="false">
      <c r="A15" s="46" t="s">
        <v>911</v>
      </c>
      <c r="B15" s="383" t="n">
        <v>7</v>
      </c>
      <c r="C15" s="905" t="n">
        <v>39229</v>
      </c>
      <c r="D15" s="905" t="n">
        <v>3311</v>
      </c>
      <c r="E15" s="905" t="n">
        <v>1</v>
      </c>
      <c r="F15" s="905" t="n">
        <v>42541</v>
      </c>
      <c r="G15" s="903" t="n">
        <v>39024</v>
      </c>
      <c r="H15" s="905" t="n">
        <v>3322</v>
      </c>
      <c r="I15" s="905" t="n">
        <v>1</v>
      </c>
      <c r="J15" s="905" t="n">
        <v>42347</v>
      </c>
      <c r="K15" s="903" t="n">
        <v>41205</v>
      </c>
      <c r="L15" s="903" t="n">
        <v>39397</v>
      </c>
      <c r="M15" s="903" t="n">
        <v>37831</v>
      </c>
    </row>
    <row r="16" customFormat="false" ht="18" hidden="false" customHeight="true" outlineLevel="0" collapsed="false">
      <c r="A16" s="46" t="s">
        <v>909</v>
      </c>
      <c r="B16" s="383" t="n">
        <v>8</v>
      </c>
      <c r="C16" s="905" t="n">
        <v>7196</v>
      </c>
      <c r="D16" s="905" t="n">
        <v>31990</v>
      </c>
      <c r="E16" s="905" t="n">
        <v>0</v>
      </c>
      <c r="F16" s="905" t="n">
        <v>39186</v>
      </c>
      <c r="G16" s="903" t="n">
        <v>8417</v>
      </c>
      <c r="H16" s="905" t="n">
        <v>30966</v>
      </c>
      <c r="I16" s="905" t="n">
        <v>0</v>
      </c>
      <c r="J16" s="905" t="n">
        <v>39383</v>
      </c>
      <c r="K16" s="903" t="n">
        <v>38220</v>
      </c>
      <c r="L16" s="903" t="n">
        <v>37711</v>
      </c>
      <c r="M16" s="903" t="n">
        <v>36988</v>
      </c>
    </row>
    <row r="17" customFormat="false" ht="18" hidden="false" customHeight="true" outlineLevel="0" collapsed="false">
      <c r="A17" s="922" t="s">
        <v>1018</v>
      </c>
      <c r="B17" s="383" t="n">
        <v>9</v>
      </c>
      <c r="C17" s="905" t="n">
        <v>10784</v>
      </c>
      <c r="D17" s="905" t="n">
        <v>3509</v>
      </c>
      <c r="E17" s="905" t="n">
        <v>45</v>
      </c>
      <c r="F17" s="905" t="n">
        <v>14338</v>
      </c>
      <c r="G17" s="903" t="n">
        <v>10072</v>
      </c>
      <c r="H17" s="905" t="n">
        <v>3209</v>
      </c>
      <c r="I17" s="905" t="n">
        <v>45</v>
      </c>
      <c r="J17" s="905" t="n">
        <v>13326</v>
      </c>
      <c r="K17" s="903" t="n">
        <v>13645</v>
      </c>
      <c r="L17" s="903" t="n">
        <v>13166</v>
      </c>
      <c r="M17" s="903" t="n">
        <v>12822</v>
      </c>
    </row>
    <row r="18" customFormat="false" ht="18" hidden="false" customHeight="true" outlineLevel="0" collapsed="false">
      <c r="A18" s="906" t="s">
        <v>1005</v>
      </c>
      <c r="B18" s="907" t="n">
        <v>10</v>
      </c>
      <c r="C18" s="913" t="n">
        <v>201487</v>
      </c>
      <c r="D18" s="913" t="n">
        <v>54927</v>
      </c>
      <c r="E18" s="913" t="n">
        <v>102</v>
      </c>
      <c r="F18" s="913" t="n">
        <v>256516</v>
      </c>
      <c r="G18" s="909" t="n">
        <v>199948</v>
      </c>
      <c r="H18" s="913" t="n">
        <v>53270</v>
      </c>
      <c r="I18" s="913" t="n">
        <v>104</v>
      </c>
      <c r="J18" s="913" t="n">
        <v>253322</v>
      </c>
      <c r="K18" s="909" t="n">
        <v>249734</v>
      </c>
      <c r="L18" s="909" t="n">
        <v>245189</v>
      </c>
      <c r="M18" s="909" t="n">
        <v>240846</v>
      </c>
    </row>
    <row r="19" customFormat="false" ht="18" hidden="false" customHeight="true" outlineLevel="0" collapsed="false">
      <c r="A19" s="906" t="s">
        <v>860</v>
      </c>
      <c r="B19" s="907" t="n">
        <v>11</v>
      </c>
      <c r="C19" s="913" t="n">
        <v>8706</v>
      </c>
      <c r="D19" s="913" t="n">
        <v>0</v>
      </c>
      <c r="E19" s="913" t="n">
        <v>0</v>
      </c>
      <c r="F19" s="913" t="n">
        <v>8706</v>
      </c>
      <c r="G19" s="909" t="n">
        <v>10020</v>
      </c>
      <c r="H19" s="913" t="n">
        <v>0</v>
      </c>
      <c r="I19" s="913" t="n">
        <v>0</v>
      </c>
      <c r="J19" s="913" t="n">
        <v>10020</v>
      </c>
      <c r="K19" s="909" t="n">
        <v>8365</v>
      </c>
      <c r="L19" s="909" t="n">
        <v>9578</v>
      </c>
      <c r="M19" s="909" t="n">
        <v>8907</v>
      </c>
    </row>
    <row r="20" customFormat="false" ht="18" hidden="false" customHeight="true" outlineLevel="0" collapsed="false">
      <c r="A20" s="906" t="s">
        <v>437</v>
      </c>
      <c r="B20" s="907" t="n">
        <v>12</v>
      </c>
      <c r="C20" s="913" t="n">
        <v>1728</v>
      </c>
      <c r="D20" s="913" t="n">
        <v>187</v>
      </c>
      <c r="E20" s="913" t="n">
        <v>0</v>
      </c>
      <c r="F20" s="913" t="n">
        <v>1915</v>
      </c>
      <c r="G20" s="909" t="n">
        <v>1640</v>
      </c>
      <c r="H20" s="913" t="n">
        <v>177</v>
      </c>
      <c r="I20" s="913" t="n">
        <v>0</v>
      </c>
      <c r="J20" s="913" t="n">
        <v>1817</v>
      </c>
      <c r="K20" s="909" t="n">
        <v>1927</v>
      </c>
      <c r="L20" s="909" t="n">
        <v>1873</v>
      </c>
      <c r="M20" s="909" t="n">
        <v>1875</v>
      </c>
    </row>
    <row r="21" customFormat="false" ht="18" hidden="false" customHeight="true" outlineLevel="0" collapsed="false">
      <c r="A21" s="906" t="s">
        <v>1006</v>
      </c>
      <c r="B21" s="907" t="n">
        <v>13</v>
      </c>
      <c r="C21" s="913" t="n">
        <v>676902</v>
      </c>
      <c r="D21" s="913" t="n">
        <v>159557</v>
      </c>
      <c r="E21" s="913" t="n">
        <v>23229</v>
      </c>
      <c r="F21" s="913" t="n">
        <v>859688</v>
      </c>
      <c r="G21" s="909" t="n">
        <v>600296</v>
      </c>
      <c r="H21" s="913" t="n">
        <v>160435</v>
      </c>
      <c r="I21" s="913" t="n">
        <v>22249</v>
      </c>
      <c r="J21" s="913" t="n">
        <v>782980</v>
      </c>
      <c r="K21" s="909" t="n">
        <v>766710</v>
      </c>
      <c r="L21" s="909" t="n">
        <v>740628</v>
      </c>
      <c r="M21" s="909" t="n">
        <v>721514</v>
      </c>
    </row>
    <row r="22" customFormat="false" ht="30" hidden="false" customHeight="true" outlineLevel="0" collapsed="false">
      <c r="A22" s="938"/>
      <c r="B22" s="939"/>
      <c r="C22" s="940"/>
      <c r="D22" s="940"/>
      <c r="E22" s="940"/>
      <c r="F22" s="940"/>
      <c r="G22" s="940"/>
      <c r="H22" s="940"/>
      <c r="I22" s="940"/>
      <c r="J22" s="940"/>
      <c r="K22" s="940"/>
      <c r="L22" s="940"/>
      <c r="M22" s="940"/>
    </row>
    <row r="23" customFormat="false" ht="18" hidden="false" customHeight="true" outlineLevel="0" collapsed="false">
      <c r="A23" s="135"/>
      <c r="B23" s="587"/>
      <c r="C23" s="874"/>
      <c r="D23" s="874"/>
      <c r="E23" s="874"/>
      <c r="F23" s="874"/>
      <c r="G23" s="874"/>
      <c r="H23" s="874"/>
      <c r="I23" s="874"/>
      <c r="J23" s="874"/>
      <c r="K23" s="874"/>
      <c r="L23" s="874"/>
      <c r="M23" s="875"/>
    </row>
    <row r="24" customFormat="false" ht="18" hidden="false" customHeight="true" outlineLevel="0" collapsed="false">
      <c r="A24" s="941" t="s">
        <v>1019</v>
      </c>
      <c r="B24" s="639"/>
      <c r="C24" s="725" t="s">
        <v>214</v>
      </c>
      <c r="D24" s="725"/>
      <c r="E24" s="725"/>
      <c r="F24" s="725"/>
      <c r="G24" s="926" t="s">
        <v>215</v>
      </c>
      <c r="H24" s="926"/>
      <c r="I24" s="926"/>
      <c r="J24" s="926"/>
      <c r="K24" s="725" t="s">
        <v>216</v>
      </c>
      <c r="L24" s="725" t="s">
        <v>217</v>
      </c>
      <c r="M24" s="942" t="s">
        <v>218</v>
      </c>
    </row>
    <row r="25" customFormat="false" ht="18" hidden="false" customHeight="true" outlineLevel="0" collapsed="false">
      <c r="A25" s="135" t="s">
        <v>1020</v>
      </c>
      <c r="B25" s="342"/>
      <c r="C25" s="927"/>
      <c r="D25" s="927"/>
      <c r="E25" s="879" t="s">
        <v>1012</v>
      </c>
      <c r="F25" s="670"/>
      <c r="G25" s="927"/>
      <c r="H25" s="927"/>
      <c r="I25" s="879" t="s">
        <v>1012</v>
      </c>
      <c r="J25" s="928"/>
      <c r="K25" s="670"/>
      <c r="L25" s="670"/>
      <c r="M25" s="943"/>
    </row>
    <row r="26" customFormat="false" ht="18" hidden="false" customHeight="true" outlineLevel="0" collapsed="false">
      <c r="A26" s="135"/>
      <c r="B26" s="273" t="s">
        <v>378</v>
      </c>
      <c r="C26" s="930"/>
      <c r="D26" s="930" t="s">
        <v>1013</v>
      </c>
      <c r="E26" s="930" t="s">
        <v>1014</v>
      </c>
      <c r="F26" s="930"/>
      <c r="G26" s="930"/>
      <c r="H26" s="930" t="s">
        <v>1013</v>
      </c>
      <c r="I26" s="930" t="s">
        <v>1014</v>
      </c>
      <c r="J26" s="931"/>
      <c r="K26" s="930"/>
      <c r="L26" s="930"/>
      <c r="M26" s="944"/>
    </row>
    <row r="27" customFormat="false" ht="18" hidden="false" customHeight="true" outlineLevel="0" collapsed="false">
      <c r="A27" s="896" t="s">
        <v>382</v>
      </c>
      <c r="B27" s="273" t="s">
        <v>383</v>
      </c>
      <c r="C27" s="930" t="s">
        <v>1015</v>
      </c>
      <c r="D27" s="930" t="s">
        <v>1016</v>
      </c>
      <c r="E27" s="930" t="s">
        <v>1017</v>
      </c>
      <c r="F27" s="930" t="s">
        <v>713</v>
      </c>
      <c r="G27" s="930" t="s">
        <v>1015</v>
      </c>
      <c r="H27" s="930" t="s">
        <v>1016</v>
      </c>
      <c r="I27" s="930" t="s">
        <v>1017</v>
      </c>
      <c r="J27" s="931" t="s">
        <v>713</v>
      </c>
      <c r="K27" s="945" t="s">
        <v>713</v>
      </c>
      <c r="L27" s="945" t="s">
        <v>713</v>
      </c>
      <c r="M27" s="946" t="s">
        <v>713</v>
      </c>
    </row>
    <row r="28" customFormat="false" ht="8.1" hidden="false" customHeight="true" outlineLevel="0" collapsed="false">
      <c r="A28" s="920"/>
      <c r="B28" s="921"/>
      <c r="C28" s="677"/>
      <c r="D28" s="677"/>
      <c r="E28" s="677"/>
      <c r="F28" s="677"/>
      <c r="G28" s="677"/>
      <c r="H28" s="677"/>
      <c r="I28" s="677"/>
      <c r="J28" s="677"/>
      <c r="K28" s="677"/>
      <c r="L28" s="677"/>
      <c r="M28" s="677"/>
    </row>
    <row r="29" customFormat="false" ht="15" hidden="false" customHeight="false" outlineLevel="0" collapsed="false">
      <c r="A29" s="46" t="s">
        <v>1021</v>
      </c>
      <c r="B29" s="354" t="n">
        <v>1</v>
      </c>
      <c r="C29" s="935" t="n">
        <v>254242</v>
      </c>
      <c r="D29" s="935" t="n">
        <v>93935</v>
      </c>
      <c r="E29" s="935" t="n">
        <v>16515</v>
      </c>
      <c r="F29" s="904" t="n">
        <v>364692</v>
      </c>
      <c r="G29" s="936" t="n">
        <v>217772</v>
      </c>
      <c r="H29" s="935" t="n">
        <v>89159</v>
      </c>
      <c r="I29" s="935" t="n">
        <v>15541</v>
      </c>
      <c r="J29" s="904" t="n">
        <v>322472</v>
      </c>
      <c r="K29" s="904" t="n">
        <v>315521</v>
      </c>
      <c r="L29" s="936" t="n">
        <v>301584</v>
      </c>
      <c r="M29" s="904" t="n">
        <v>275032</v>
      </c>
    </row>
    <row r="30" customFormat="false" ht="15" hidden="false" customHeight="false" outlineLevel="0" collapsed="false">
      <c r="A30" s="46" t="s">
        <v>1022</v>
      </c>
      <c r="B30" s="354" t="n">
        <v>2</v>
      </c>
      <c r="C30" s="935" t="n">
        <v>339025</v>
      </c>
      <c r="D30" s="935" t="n">
        <v>59651</v>
      </c>
      <c r="E30" s="935" t="n">
        <v>6610</v>
      </c>
      <c r="F30" s="905" t="n">
        <v>405286</v>
      </c>
      <c r="G30" s="936" t="n">
        <v>304382</v>
      </c>
      <c r="H30" s="935" t="n">
        <v>65679</v>
      </c>
      <c r="I30" s="935" t="n">
        <v>6583</v>
      </c>
      <c r="J30" s="905" t="n">
        <v>376644</v>
      </c>
      <c r="K30" s="905" t="n">
        <v>369735</v>
      </c>
      <c r="L30" s="936" t="n">
        <v>358925</v>
      </c>
      <c r="M30" s="905" t="n">
        <v>370031</v>
      </c>
    </row>
    <row r="31" customFormat="false" ht="15" hidden="false" customHeight="false" outlineLevel="0" collapsed="false">
      <c r="A31" s="46" t="s">
        <v>1023</v>
      </c>
      <c r="B31" s="383" t="n">
        <v>3</v>
      </c>
      <c r="C31" s="905" t="n">
        <v>83635</v>
      </c>
      <c r="D31" s="905" t="n">
        <v>5971</v>
      </c>
      <c r="E31" s="905" t="n">
        <v>104</v>
      </c>
      <c r="F31" s="905" t="n">
        <v>89710</v>
      </c>
      <c r="G31" s="903" t="n">
        <v>78142</v>
      </c>
      <c r="H31" s="905" t="n">
        <v>5597</v>
      </c>
      <c r="I31" s="905" t="n">
        <v>125</v>
      </c>
      <c r="J31" s="905" t="n">
        <v>83864</v>
      </c>
      <c r="K31" s="905" t="n">
        <v>81454</v>
      </c>
      <c r="L31" s="936" t="n">
        <v>80119</v>
      </c>
      <c r="M31" s="905" t="n">
        <v>76451</v>
      </c>
    </row>
    <row r="32" customFormat="false" ht="15" hidden="false" customHeight="false" outlineLevel="0" collapsed="false">
      <c r="A32" s="906" t="s">
        <v>1006</v>
      </c>
      <c r="B32" s="907" t="n">
        <v>4</v>
      </c>
      <c r="C32" s="909" t="n">
        <v>676902</v>
      </c>
      <c r="D32" s="909" t="n">
        <v>159557</v>
      </c>
      <c r="E32" s="909" t="n">
        <v>23229</v>
      </c>
      <c r="F32" s="913" t="n">
        <v>859688</v>
      </c>
      <c r="G32" s="909" t="n">
        <v>600296</v>
      </c>
      <c r="H32" s="909" t="n">
        <v>160435</v>
      </c>
      <c r="I32" s="909" t="n">
        <v>22249</v>
      </c>
      <c r="J32" s="913" t="n">
        <v>782980</v>
      </c>
      <c r="K32" s="913" t="n">
        <v>766710</v>
      </c>
      <c r="L32" s="940" t="n">
        <v>740628</v>
      </c>
      <c r="M32" s="913" t="n">
        <v>721514</v>
      </c>
    </row>
    <row r="33" customFormat="false" ht="30" hidden="false" customHeight="true" outlineLevel="0" collapsed="false">
      <c r="A33" s="938"/>
      <c r="B33" s="939"/>
      <c r="C33" s="940"/>
      <c r="D33" s="940"/>
      <c r="E33" s="940"/>
      <c r="F33" s="940"/>
      <c r="G33" s="940"/>
      <c r="H33" s="940"/>
      <c r="I33" s="940"/>
      <c r="J33" s="940"/>
      <c r="K33" s="940"/>
      <c r="L33" s="940"/>
      <c r="M33" s="940"/>
    </row>
    <row r="34" customFormat="false" ht="18" hidden="false" customHeight="true" outlineLevel="0" collapsed="false">
      <c r="A34" s="915"/>
      <c r="B34" s="587"/>
      <c r="C34" s="173"/>
      <c r="D34" s="173"/>
      <c r="E34" s="173"/>
      <c r="F34" s="173"/>
      <c r="G34" s="173"/>
      <c r="H34" s="173"/>
      <c r="I34" s="173"/>
      <c r="J34" s="173"/>
      <c r="K34" s="173"/>
      <c r="L34" s="173"/>
      <c r="M34" s="850"/>
    </row>
    <row r="35" customFormat="false" ht="18" hidden="false" customHeight="true" outlineLevel="0" collapsed="false">
      <c r="A35" s="135" t="s">
        <v>1024</v>
      </c>
      <c r="B35" s="639"/>
      <c r="C35" s="926" t="s">
        <v>214</v>
      </c>
      <c r="D35" s="926"/>
      <c r="E35" s="926"/>
      <c r="F35" s="926"/>
      <c r="G35" s="926" t="s">
        <v>215</v>
      </c>
      <c r="H35" s="926"/>
      <c r="I35" s="926"/>
      <c r="J35" s="926"/>
      <c r="K35" s="725" t="s">
        <v>216</v>
      </c>
      <c r="L35" s="725" t="s">
        <v>217</v>
      </c>
      <c r="M35" s="942" t="s">
        <v>218</v>
      </c>
    </row>
    <row r="36" customFormat="false" ht="18" hidden="false" customHeight="true" outlineLevel="0" collapsed="false">
      <c r="A36" s="135"/>
      <c r="B36" s="342"/>
      <c r="C36" s="927"/>
      <c r="D36" s="927"/>
      <c r="E36" s="879" t="s">
        <v>1012</v>
      </c>
      <c r="F36" s="927"/>
      <c r="G36" s="927"/>
      <c r="H36" s="927"/>
      <c r="I36" s="879" t="s">
        <v>1012</v>
      </c>
      <c r="J36" s="947"/>
      <c r="K36" s="927"/>
      <c r="L36" s="927"/>
      <c r="M36" s="948"/>
    </row>
    <row r="37" customFormat="false" ht="18" hidden="false" customHeight="true" outlineLevel="0" collapsed="false">
      <c r="A37" s="135"/>
      <c r="B37" s="949" t="s">
        <v>378</v>
      </c>
      <c r="C37" s="930"/>
      <c r="D37" s="930" t="s">
        <v>1013</v>
      </c>
      <c r="E37" s="930" t="s">
        <v>1014</v>
      </c>
      <c r="F37" s="930"/>
      <c r="G37" s="930"/>
      <c r="H37" s="930" t="s">
        <v>1013</v>
      </c>
      <c r="I37" s="930" t="s">
        <v>1014</v>
      </c>
      <c r="J37" s="931"/>
      <c r="K37" s="930"/>
      <c r="L37" s="930"/>
      <c r="M37" s="944"/>
    </row>
    <row r="38" customFormat="false" ht="18" hidden="false" customHeight="true" outlineLevel="0" collapsed="false">
      <c r="A38" s="896" t="s">
        <v>382</v>
      </c>
      <c r="B38" s="273" t="s">
        <v>383</v>
      </c>
      <c r="C38" s="930" t="s">
        <v>1015</v>
      </c>
      <c r="D38" s="930" t="s">
        <v>1016</v>
      </c>
      <c r="E38" s="930" t="s">
        <v>1017</v>
      </c>
      <c r="F38" s="930" t="s">
        <v>713</v>
      </c>
      <c r="G38" s="930" t="s">
        <v>1015</v>
      </c>
      <c r="H38" s="930" t="s">
        <v>1016</v>
      </c>
      <c r="I38" s="930" t="s">
        <v>1017</v>
      </c>
      <c r="J38" s="931" t="s">
        <v>713</v>
      </c>
      <c r="K38" s="945" t="s">
        <v>713</v>
      </c>
      <c r="L38" s="945" t="s">
        <v>713</v>
      </c>
      <c r="M38" s="946" t="s">
        <v>713</v>
      </c>
    </row>
    <row r="39" customFormat="false" ht="8.1" hidden="false" customHeight="true" outlineLevel="0" collapsed="false">
      <c r="A39" s="920"/>
      <c r="B39" s="921"/>
      <c r="C39" s="677"/>
      <c r="D39" s="677"/>
      <c r="E39" s="677"/>
      <c r="F39" s="677"/>
      <c r="G39" s="677"/>
      <c r="H39" s="677"/>
      <c r="I39" s="677"/>
      <c r="J39" s="677"/>
      <c r="K39" s="677"/>
      <c r="L39" s="677"/>
      <c r="M39" s="677"/>
    </row>
    <row r="40" customFormat="false" ht="17.25" hidden="false" customHeight="true" outlineLevel="0" collapsed="false">
      <c r="A40" s="46" t="s">
        <v>1025</v>
      </c>
      <c r="B40" s="383" t="n">
        <v>1</v>
      </c>
      <c r="C40" s="204" t="n">
        <v>13085</v>
      </c>
      <c r="D40" s="204" t="n">
        <v>2051</v>
      </c>
      <c r="E40" s="204" t="n">
        <v>43</v>
      </c>
      <c r="F40" s="901" t="n">
        <v>15179</v>
      </c>
      <c r="G40" s="902" t="n">
        <v>12667</v>
      </c>
      <c r="H40" s="204" t="n">
        <v>1888</v>
      </c>
      <c r="I40" s="204" t="n">
        <v>37</v>
      </c>
      <c r="J40" s="935" t="n">
        <v>14592</v>
      </c>
      <c r="K40" s="950" t="n">
        <v>14526</v>
      </c>
      <c r="L40" s="950" t="n">
        <v>14527</v>
      </c>
      <c r="M40" s="901" t="n">
        <v>14278</v>
      </c>
    </row>
    <row r="41" customFormat="false" ht="17.25" hidden="false" customHeight="true" outlineLevel="0" collapsed="false">
      <c r="A41" s="46" t="s">
        <v>1026</v>
      </c>
      <c r="B41" s="383" t="n">
        <v>2</v>
      </c>
      <c r="C41" s="204" t="n">
        <v>1065</v>
      </c>
      <c r="D41" s="204" t="n">
        <v>1228</v>
      </c>
      <c r="E41" s="204" t="n">
        <v>281</v>
      </c>
      <c r="F41" s="204" t="n">
        <v>2574</v>
      </c>
      <c r="G41" s="902" t="n">
        <v>780</v>
      </c>
      <c r="H41" s="204" t="n">
        <v>1370</v>
      </c>
      <c r="I41" s="204" t="n">
        <v>263</v>
      </c>
      <c r="J41" s="935" t="n">
        <v>2413</v>
      </c>
      <c r="K41" s="951" t="n">
        <v>2415</v>
      </c>
      <c r="L41" s="951" t="n">
        <v>2335</v>
      </c>
      <c r="M41" s="204" t="n">
        <v>2411</v>
      </c>
    </row>
    <row r="42" customFormat="false" ht="17.25" hidden="false" customHeight="true" outlineLevel="0" collapsed="false">
      <c r="A42" s="46" t="s">
        <v>1027</v>
      </c>
      <c r="B42" s="383" t="n">
        <v>3</v>
      </c>
      <c r="C42" s="204" t="n">
        <v>5733</v>
      </c>
      <c r="D42" s="204" t="n">
        <v>3226</v>
      </c>
      <c r="E42" s="204" t="n">
        <v>1194</v>
      </c>
      <c r="F42" s="204" t="n">
        <v>10153</v>
      </c>
      <c r="G42" s="902" t="n">
        <v>4303</v>
      </c>
      <c r="H42" s="204" t="n">
        <v>3408</v>
      </c>
      <c r="I42" s="204" t="n">
        <v>1123</v>
      </c>
      <c r="J42" s="935" t="n">
        <v>8834</v>
      </c>
      <c r="K42" s="951" t="n">
        <v>8839</v>
      </c>
      <c r="L42" s="951" t="n">
        <v>8473</v>
      </c>
      <c r="M42" s="204" t="n">
        <v>8377</v>
      </c>
    </row>
    <row r="43" customFormat="false" ht="17.25" hidden="false" customHeight="true" outlineLevel="0" collapsed="false">
      <c r="A43" s="46" t="s">
        <v>1028</v>
      </c>
      <c r="B43" s="383" t="n">
        <v>4</v>
      </c>
      <c r="C43" s="204" t="n">
        <v>148265</v>
      </c>
      <c r="D43" s="204" t="n">
        <v>27666</v>
      </c>
      <c r="E43" s="204" t="n">
        <v>6540</v>
      </c>
      <c r="F43" s="204" t="n">
        <v>182471</v>
      </c>
      <c r="G43" s="902" t="n">
        <v>116652</v>
      </c>
      <c r="H43" s="204" t="n">
        <v>25885</v>
      </c>
      <c r="I43" s="204" t="n">
        <v>5854</v>
      </c>
      <c r="J43" s="935" t="n">
        <v>148391</v>
      </c>
      <c r="K43" s="951" t="n">
        <v>148390</v>
      </c>
      <c r="L43" s="951" t="n">
        <v>135177</v>
      </c>
      <c r="M43" s="204" t="n">
        <v>131973</v>
      </c>
    </row>
    <row r="44" customFormat="false" ht="17.25" hidden="false" customHeight="true" outlineLevel="0" collapsed="false">
      <c r="A44" s="46" t="s">
        <v>1029</v>
      </c>
      <c r="B44" s="383" t="n">
        <v>5</v>
      </c>
      <c r="C44" s="204" t="n">
        <v>1273</v>
      </c>
      <c r="D44" s="204" t="n">
        <v>431</v>
      </c>
      <c r="E44" s="204" t="n">
        <v>97</v>
      </c>
      <c r="F44" s="204" t="n">
        <v>1801</v>
      </c>
      <c r="G44" s="902" t="n">
        <v>1155</v>
      </c>
      <c r="H44" s="204" t="n">
        <v>421</v>
      </c>
      <c r="I44" s="204" t="n">
        <v>89</v>
      </c>
      <c r="J44" s="935" t="n">
        <v>1665</v>
      </c>
      <c r="K44" s="951" t="n">
        <v>1589</v>
      </c>
      <c r="L44" s="951" t="n">
        <v>1589</v>
      </c>
      <c r="M44" s="204" t="n">
        <v>1559</v>
      </c>
    </row>
    <row r="45" customFormat="false" ht="17.25" hidden="false" customHeight="true" outlineLevel="0" collapsed="false">
      <c r="A45" s="46" t="s">
        <v>1030</v>
      </c>
      <c r="B45" s="383" t="n">
        <v>6</v>
      </c>
      <c r="C45" s="204" t="n">
        <v>76994</v>
      </c>
      <c r="D45" s="204" t="n">
        <v>1706</v>
      </c>
      <c r="E45" s="204" t="n">
        <v>626</v>
      </c>
      <c r="F45" s="204" t="n">
        <v>79326</v>
      </c>
      <c r="G45" s="902" t="n">
        <v>66813</v>
      </c>
      <c r="H45" s="204" t="n">
        <v>1560</v>
      </c>
      <c r="I45" s="204" t="n">
        <v>705</v>
      </c>
      <c r="J45" s="935" t="n">
        <v>69078</v>
      </c>
      <c r="K45" s="951" t="n">
        <v>60609</v>
      </c>
      <c r="L45" s="951" t="n">
        <v>53918</v>
      </c>
      <c r="M45" s="204" t="n">
        <v>50190</v>
      </c>
    </row>
    <row r="46" customFormat="false" ht="17.25" hidden="false" customHeight="true" outlineLevel="0" collapsed="false">
      <c r="A46" s="46" t="s">
        <v>1031</v>
      </c>
      <c r="B46" s="383" t="n">
        <v>7</v>
      </c>
      <c r="C46" s="204" t="n">
        <v>201490</v>
      </c>
      <c r="D46" s="204" t="n">
        <v>54928</v>
      </c>
      <c r="E46" s="204" t="n">
        <v>103</v>
      </c>
      <c r="F46" s="204" t="n">
        <v>256521</v>
      </c>
      <c r="G46" s="902" t="n">
        <v>199948</v>
      </c>
      <c r="H46" s="204" t="n">
        <v>53268</v>
      </c>
      <c r="I46" s="204" t="n">
        <v>104</v>
      </c>
      <c r="J46" s="935" t="n">
        <v>253320</v>
      </c>
      <c r="K46" s="951" t="n">
        <v>249733</v>
      </c>
      <c r="L46" s="951" t="n">
        <v>245192</v>
      </c>
      <c r="M46" s="204" t="n">
        <v>240846</v>
      </c>
    </row>
    <row r="47" customFormat="false" ht="17.25" hidden="false" customHeight="true" outlineLevel="0" collapsed="false">
      <c r="A47" s="46" t="s">
        <v>1032</v>
      </c>
      <c r="B47" s="383" t="n">
        <v>8</v>
      </c>
      <c r="C47" s="204" t="n">
        <v>36584</v>
      </c>
      <c r="D47" s="204" t="n">
        <v>13400</v>
      </c>
      <c r="E47" s="204" t="n">
        <v>1668</v>
      </c>
      <c r="F47" s="204" t="n">
        <v>51652</v>
      </c>
      <c r="G47" s="902" t="n">
        <v>28407</v>
      </c>
      <c r="H47" s="204" t="n">
        <v>15676</v>
      </c>
      <c r="I47" s="204" t="n">
        <v>1685</v>
      </c>
      <c r="J47" s="935" t="n">
        <v>45768</v>
      </c>
      <c r="K47" s="951" t="n">
        <v>44465</v>
      </c>
      <c r="L47" s="951" t="n">
        <v>44140</v>
      </c>
      <c r="M47" s="204" t="n">
        <v>43624</v>
      </c>
    </row>
    <row r="48" customFormat="false" ht="17.25" hidden="false" customHeight="true" outlineLevel="0" collapsed="false">
      <c r="A48" s="46" t="s">
        <v>1033</v>
      </c>
      <c r="B48" s="383" t="n">
        <v>9</v>
      </c>
      <c r="C48" s="204" t="n">
        <v>3877</v>
      </c>
      <c r="D48" s="204" t="n">
        <v>3696</v>
      </c>
      <c r="E48" s="204" t="n">
        <v>1382</v>
      </c>
      <c r="F48" s="204" t="n">
        <v>8955</v>
      </c>
      <c r="G48" s="902" t="n">
        <v>2312</v>
      </c>
      <c r="H48" s="204" t="n">
        <v>4404</v>
      </c>
      <c r="I48" s="204" t="n">
        <v>1357</v>
      </c>
      <c r="J48" s="935" t="n">
        <v>8073</v>
      </c>
      <c r="K48" s="951" t="n">
        <v>7957</v>
      </c>
      <c r="L48" s="951" t="n">
        <v>7909</v>
      </c>
      <c r="M48" s="204" t="n">
        <v>7833</v>
      </c>
    </row>
    <row r="49" customFormat="false" ht="17.25" hidden="false" customHeight="true" outlineLevel="0" collapsed="false">
      <c r="A49" s="46" t="s">
        <v>1034</v>
      </c>
      <c r="B49" s="383" t="n">
        <v>10</v>
      </c>
      <c r="C49" s="204" t="n">
        <v>14965</v>
      </c>
      <c r="D49" s="204" t="n">
        <v>11205</v>
      </c>
      <c r="E49" s="204" t="n">
        <v>1952</v>
      </c>
      <c r="F49" s="204" t="n">
        <v>28122</v>
      </c>
      <c r="G49" s="902" t="n">
        <v>12870</v>
      </c>
      <c r="H49" s="204" t="n">
        <v>11421</v>
      </c>
      <c r="I49" s="204" t="n">
        <v>1784</v>
      </c>
      <c r="J49" s="935" t="n">
        <v>26075</v>
      </c>
      <c r="K49" s="951" t="n">
        <v>26519</v>
      </c>
      <c r="L49" s="951" t="n">
        <v>26633</v>
      </c>
      <c r="M49" s="204" t="n">
        <v>25029</v>
      </c>
    </row>
    <row r="50" customFormat="false" ht="17.25" hidden="false" customHeight="true" outlineLevel="0" collapsed="false">
      <c r="A50" s="46" t="s">
        <v>751</v>
      </c>
      <c r="B50" s="383" t="n">
        <v>11</v>
      </c>
      <c r="C50" s="204" t="n">
        <v>15496</v>
      </c>
      <c r="D50" s="204" t="n">
        <v>403</v>
      </c>
      <c r="E50" s="204" t="n">
        <v>149</v>
      </c>
      <c r="F50" s="204" t="n">
        <v>16048</v>
      </c>
      <c r="G50" s="902" t="n">
        <v>15614</v>
      </c>
      <c r="H50" s="204" t="n">
        <v>391</v>
      </c>
      <c r="I50" s="204" t="n">
        <v>285</v>
      </c>
      <c r="J50" s="935" t="n">
        <v>16290</v>
      </c>
      <c r="K50" s="951" t="n">
        <v>16304</v>
      </c>
      <c r="L50" s="951" t="n">
        <v>19052</v>
      </c>
      <c r="M50" s="204" t="n">
        <v>17475</v>
      </c>
    </row>
    <row r="51" customFormat="false" ht="17.25" hidden="false" customHeight="true" outlineLevel="0" collapsed="false">
      <c r="A51" s="46" t="s">
        <v>1035</v>
      </c>
      <c r="B51" s="383" t="n">
        <v>12</v>
      </c>
      <c r="C51" s="204" t="n">
        <v>43806</v>
      </c>
      <c r="D51" s="204" t="n">
        <v>8629</v>
      </c>
      <c r="E51" s="204" t="n">
        <v>913</v>
      </c>
      <c r="F51" s="204" t="n">
        <v>53348</v>
      </c>
      <c r="G51" s="902" t="n">
        <v>39523</v>
      </c>
      <c r="H51" s="204" t="n">
        <v>9216</v>
      </c>
      <c r="I51" s="204" t="n">
        <v>905</v>
      </c>
      <c r="J51" s="935" t="n">
        <v>49644</v>
      </c>
      <c r="K51" s="951" t="n">
        <v>46957</v>
      </c>
      <c r="L51" s="951" t="n">
        <v>45779</v>
      </c>
      <c r="M51" s="204" t="n">
        <v>45444</v>
      </c>
    </row>
    <row r="52" customFormat="false" ht="17.25" hidden="false" customHeight="true" outlineLevel="0" collapsed="false">
      <c r="A52" s="46" t="s">
        <v>1036</v>
      </c>
      <c r="B52" s="383" t="n">
        <v>13</v>
      </c>
      <c r="C52" s="204" t="n">
        <v>26249</v>
      </c>
      <c r="D52" s="204" t="n">
        <v>3872</v>
      </c>
      <c r="E52" s="204" t="n">
        <v>635</v>
      </c>
      <c r="F52" s="204" t="n">
        <v>30756</v>
      </c>
      <c r="G52" s="902" t="n">
        <v>22629</v>
      </c>
      <c r="H52" s="204" t="n">
        <v>4024</v>
      </c>
      <c r="I52" s="204" t="n">
        <v>596</v>
      </c>
      <c r="J52" s="935" t="n">
        <v>27249</v>
      </c>
      <c r="K52" s="951" t="n">
        <v>27118</v>
      </c>
      <c r="L52" s="951" t="n">
        <v>26905</v>
      </c>
      <c r="M52" s="204" t="n">
        <v>26931</v>
      </c>
    </row>
    <row r="53" customFormat="false" ht="17.25" hidden="false" customHeight="true" outlineLevel="0" collapsed="false">
      <c r="A53" s="46" t="s">
        <v>1037</v>
      </c>
      <c r="B53" s="383" t="n">
        <v>14</v>
      </c>
      <c r="C53" s="204" t="n">
        <v>54310</v>
      </c>
      <c r="D53" s="204" t="n">
        <v>12814</v>
      </c>
      <c r="E53" s="204" t="n">
        <v>3241</v>
      </c>
      <c r="F53" s="204" t="n">
        <v>70365</v>
      </c>
      <c r="G53" s="902" t="n">
        <v>47176</v>
      </c>
      <c r="H53" s="204" t="n">
        <v>13781</v>
      </c>
      <c r="I53" s="204" t="n">
        <v>2969</v>
      </c>
      <c r="J53" s="935" t="n">
        <v>63926</v>
      </c>
      <c r="K53" s="951" t="n">
        <v>62948</v>
      </c>
      <c r="L53" s="951" t="n">
        <v>61314</v>
      </c>
      <c r="M53" s="204" t="n">
        <v>59944</v>
      </c>
    </row>
    <row r="54" customFormat="false" ht="17.25" hidden="false" customHeight="true" outlineLevel="0" collapsed="false">
      <c r="A54" s="46" t="s">
        <v>1038</v>
      </c>
      <c r="B54" s="383" t="n">
        <v>15</v>
      </c>
      <c r="C54" s="204" t="n">
        <v>9029</v>
      </c>
      <c r="D54" s="204" t="n">
        <v>2562</v>
      </c>
      <c r="E54" s="204" t="n">
        <v>1222</v>
      </c>
      <c r="F54" s="204" t="n">
        <v>12813</v>
      </c>
      <c r="G54" s="902" t="n">
        <v>7984</v>
      </c>
      <c r="H54" s="204" t="n">
        <v>2675</v>
      </c>
      <c r="I54" s="204" t="n">
        <v>1173</v>
      </c>
      <c r="J54" s="935" t="n">
        <v>11832</v>
      </c>
      <c r="K54" s="951" t="n">
        <v>12166</v>
      </c>
      <c r="L54" s="951" t="n">
        <v>11792</v>
      </c>
      <c r="M54" s="204" t="n">
        <v>10994</v>
      </c>
    </row>
    <row r="55" customFormat="false" ht="17.25" hidden="false" customHeight="true" outlineLevel="0" collapsed="false">
      <c r="A55" s="46" t="s">
        <v>1039</v>
      </c>
      <c r="B55" s="383" t="n">
        <v>16</v>
      </c>
      <c r="C55" s="204" t="n">
        <v>5859</v>
      </c>
      <c r="D55" s="204" t="n">
        <v>6778</v>
      </c>
      <c r="E55" s="204" t="n">
        <v>2567</v>
      </c>
      <c r="F55" s="204" t="n">
        <v>15204</v>
      </c>
      <c r="G55" s="902" t="n">
        <v>4446</v>
      </c>
      <c r="H55" s="204" t="n">
        <v>5960</v>
      </c>
      <c r="I55" s="204" t="n">
        <v>2688</v>
      </c>
      <c r="J55" s="935" t="n">
        <v>13094</v>
      </c>
      <c r="K55" s="951" t="n">
        <v>13466</v>
      </c>
      <c r="L55" s="951" t="n">
        <v>13443</v>
      </c>
      <c r="M55" s="204" t="n">
        <v>13081</v>
      </c>
    </row>
    <row r="56" customFormat="false" ht="17.25" hidden="false" customHeight="true" outlineLevel="0" collapsed="false">
      <c r="A56" s="922" t="s">
        <v>1040</v>
      </c>
      <c r="B56" s="383" t="n">
        <v>17</v>
      </c>
      <c r="C56" s="204" t="n">
        <v>18822</v>
      </c>
      <c r="D56" s="204" t="n">
        <v>4962</v>
      </c>
      <c r="E56" s="204" t="n">
        <v>616</v>
      </c>
      <c r="F56" s="204" t="n">
        <v>24400</v>
      </c>
      <c r="G56" s="902" t="n">
        <v>17017</v>
      </c>
      <c r="H56" s="204" t="n">
        <v>5087</v>
      </c>
      <c r="I56" s="204" t="n">
        <v>632</v>
      </c>
      <c r="J56" s="935" t="n">
        <v>22736</v>
      </c>
      <c r="K56" s="951" t="n">
        <v>22709</v>
      </c>
      <c r="L56" s="951" t="n">
        <v>22450</v>
      </c>
      <c r="M56" s="204" t="n">
        <v>21525</v>
      </c>
    </row>
    <row r="57" customFormat="false" ht="17.25" hidden="false" customHeight="true" outlineLevel="0" collapsed="false">
      <c r="A57" s="922" t="s">
        <v>1006</v>
      </c>
      <c r="B57" s="907" t="n">
        <v>18</v>
      </c>
      <c r="C57" s="212" t="n">
        <v>676902</v>
      </c>
      <c r="D57" s="212" t="n">
        <v>159557</v>
      </c>
      <c r="E57" s="212" t="n">
        <v>23229</v>
      </c>
      <c r="F57" s="212" t="n">
        <v>859688</v>
      </c>
      <c r="G57" s="909" t="n">
        <v>600296</v>
      </c>
      <c r="H57" s="913" t="n">
        <v>160435</v>
      </c>
      <c r="I57" s="913" t="n">
        <v>22249</v>
      </c>
      <c r="J57" s="952" t="n">
        <v>782980</v>
      </c>
      <c r="K57" s="952" t="n">
        <v>766710</v>
      </c>
      <c r="L57" s="952" t="n">
        <v>740628</v>
      </c>
      <c r="M57" s="913" t="n">
        <v>721514</v>
      </c>
    </row>
    <row r="58" customFormat="false" ht="15" hidden="false" customHeight="false" outlineLevel="0" collapsed="false">
      <c r="A58" s="47" t="s">
        <v>1041</v>
      </c>
      <c r="B58" s="354"/>
      <c r="C58" s="47"/>
      <c r="D58" s="47"/>
      <c r="E58" s="47"/>
      <c r="F58" s="47"/>
      <c r="G58" s="124"/>
      <c r="H58" s="124"/>
      <c r="I58" s="124"/>
      <c r="J58" s="124"/>
      <c r="K58" s="124"/>
      <c r="L58" s="124"/>
      <c r="M58" s="124"/>
    </row>
    <row r="59" customFormat="false" ht="15" hidden="false" customHeight="false" outlineLevel="0" collapsed="false">
      <c r="A59" s="74" t="s">
        <v>1042</v>
      </c>
      <c r="B59" s="354"/>
      <c r="C59" s="47"/>
      <c r="D59" s="47"/>
      <c r="E59" s="47"/>
      <c r="F59" s="47"/>
      <c r="G59" s="124"/>
      <c r="H59" s="124"/>
      <c r="I59" s="124"/>
      <c r="J59" s="124"/>
      <c r="K59" s="124"/>
      <c r="L59" s="124"/>
      <c r="M59" s="124"/>
    </row>
    <row r="60" customFormat="false" ht="15.75" hidden="false" customHeight="true" outlineLevel="0" collapsed="false">
      <c r="A60" s="47"/>
      <c r="B60" s="914"/>
      <c r="C60" s="258"/>
      <c r="D60" s="258"/>
      <c r="E60" s="258"/>
      <c r="F60" s="258"/>
      <c r="G60" s="258"/>
      <c r="H60" s="258"/>
      <c r="I60" s="258"/>
      <c r="J60" s="258"/>
      <c r="K60" s="258"/>
      <c r="L60" s="258"/>
      <c r="M60" s="258"/>
    </row>
    <row r="61" customFormat="false" ht="15.75" hidden="false" customHeight="true" outlineLevel="0" collapsed="false">
      <c r="A61" s="74"/>
      <c r="B61" s="953"/>
      <c r="C61" s="258"/>
      <c r="D61" s="258"/>
      <c r="E61" s="258"/>
      <c r="F61" s="954"/>
      <c r="G61" s="9"/>
      <c r="H61" s="9"/>
      <c r="I61" s="9"/>
      <c r="J61" s="9"/>
      <c r="K61" s="9"/>
      <c r="L61" s="9"/>
      <c r="M61" s="9"/>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sheetData>
  <mergeCells count="6">
    <mergeCell ref="C4:F4"/>
    <mergeCell ref="G4:J4"/>
    <mergeCell ref="C24:F24"/>
    <mergeCell ref="G24:J24"/>
    <mergeCell ref="C35:F35"/>
    <mergeCell ref="G35:J3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69.7"/>
    <col collapsed="false" customWidth="true" hidden="false" outlineLevel="0" max="5" min="5" style="1" width="18.56"/>
    <col collapsed="false" customWidth="true" hidden="false" outlineLevel="0" max="6" min="6" style="1" width="16.28"/>
    <col collapsed="false" customWidth="true" hidden="false" outlineLevel="0" max="7" min="7" style="1" width="21.7"/>
    <col collapsed="false" customWidth="true" hidden="false" outlineLevel="0" max="8" min="8" style="1" width="20.41"/>
    <col collapsed="false" customWidth="true" hidden="false" outlineLevel="0" max="10" min="9" style="1" width="16.13"/>
    <col collapsed="false" customWidth="true" hidden="false" outlineLevel="0" max="12" min="11" style="1" width="9.14"/>
    <col collapsed="false" customWidth="true" hidden="false" outlineLevel="0" max="16" min="13" style="1" width="5.85"/>
    <col collapsed="false" customWidth="true" hidden="false" outlineLevel="0" max="20" min="17" style="1" width="3.14"/>
    <col collapsed="false" customWidth="true" hidden="false" outlineLevel="0" max="21" min="21" style="1" width="57.41"/>
    <col collapsed="false" customWidth="true" hidden="false" outlineLevel="0" max="25" min="22" style="1" width="3.85"/>
    <col collapsed="false" customWidth="true" hidden="false" outlineLevel="0" max="31" min="26" style="1" width="20.41"/>
  </cols>
  <sheetData>
    <row r="1" customFormat="false" ht="18" hidden="false" customHeight="true" outlineLevel="0" collapsed="false">
      <c r="A1" s="125"/>
      <c r="B1" s="125"/>
      <c r="C1" s="955"/>
      <c r="D1" s="634"/>
      <c r="E1" s="632"/>
      <c r="F1" s="632"/>
      <c r="G1" s="632"/>
      <c r="H1" s="632"/>
      <c r="I1" s="632"/>
      <c r="J1" s="637"/>
      <c r="K1" s="125"/>
      <c r="L1" s="125"/>
    </row>
    <row r="2" customFormat="false" ht="18" hidden="false" customHeight="true" outlineLevel="0" collapsed="false">
      <c r="A2" s="125"/>
      <c r="B2" s="125"/>
      <c r="C2" s="956"/>
      <c r="D2" s="957"/>
      <c r="E2" s="638"/>
      <c r="F2" s="638"/>
      <c r="G2" s="638"/>
      <c r="H2" s="638"/>
      <c r="I2" s="638"/>
      <c r="J2" s="642"/>
      <c r="K2" s="125"/>
      <c r="L2" s="125"/>
    </row>
    <row r="3" customFormat="false" ht="18" hidden="false" customHeight="true" outlineLevel="0" collapsed="false">
      <c r="A3" s="125"/>
      <c r="B3" s="125"/>
      <c r="C3" s="135"/>
      <c r="D3" s="41"/>
      <c r="E3" s="638"/>
      <c r="F3" s="638"/>
      <c r="G3" s="638"/>
      <c r="H3" s="638"/>
      <c r="I3" s="638"/>
      <c r="J3" s="958"/>
      <c r="K3" s="125"/>
      <c r="L3" s="125"/>
    </row>
    <row r="4" customFormat="false" ht="18" hidden="false" customHeight="true" outlineLevel="0" collapsed="false">
      <c r="A4" s="125"/>
      <c r="B4" s="125"/>
      <c r="C4" s="135" t="s">
        <v>1043</v>
      </c>
      <c r="D4" s="957"/>
      <c r="E4" s="593" t="s">
        <v>214</v>
      </c>
      <c r="F4" s="593"/>
      <c r="G4" s="593"/>
      <c r="H4" s="593"/>
      <c r="I4" s="593"/>
      <c r="J4" s="593"/>
      <c r="K4" s="125"/>
      <c r="L4" s="125"/>
    </row>
    <row r="5" customFormat="false" ht="63" hidden="false" customHeight="true" outlineLevel="0" collapsed="false">
      <c r="A5" s="125"/>
      <c r="B5" s="125"/>
      <c r="C5" s="591" t="s">
        <v>1044</v>
      </c>
      <c r="D5" s="959"/>
      <c r="E5" s="186" t="s">
        <v>1045</v>
      </c>
      <c r="F5" s="186" t="s">
        <v>1046</v>
      </c>
      <c r="G5" s="186" t="s">
        <v>1047</v>
      </c>
      <c r="H5" s="186" t="s">
        <v>1048</v>
      </c>
      <c r="I5" s="186" t="s">
        <v>1049</v>
      </c>
      <c r="J5" s="187" t="s">
        <v>846</v>
      </c>
      <c r="K5" s="125"/>
      <c r="L5" s="125"/>
    </row>
    <row r="6" customFormat="false" ht="18" hidden="false" customHeight="true" outlineLevel="0" collapsed="false">
      <c r="A6" s="125"/>
      <c r="B6" s="125"/>
      <c r="C6" s="235" t="s">
        <v>212</v>
      </c>
      <c r="D6" s="674"/>
      <c r="E6" s="238" t="s">
        <v>445</v>
      </c>
      <c r="F6" s="238" t="s">
        <v>448</v>
      </c>
      <c r="G6" s="238" t="s">
        <v>223</v>
      </c>
      <c r="H6" s="238" t="s">
        <v>225</v>
      </c>
      <c r="I6" s="238" t="s">
        <v>407</v>
      </c>
      <c r="J6" s="239" t="s">
        <v>450</v>
      </c>
      <c r="K6" s="125"/>
      <c r="L6" s="125"/>
    </row>
    <row r="7" customFormat="false" ht="8.1" hidden="false" customHeight="true" outlineLevel="0" collapsed="false">
      <c r="A7" s="125"/>
      <c r="B7" s="125"/>
      <c r="C7" s="188"/>
      <c r="D7" s="676"/>
      <c r="E7" s="597"/>
      <c r="F7" s="597"/>
      <c r="G7" s="597"/>
      <c r="H7" s="597"/>
      <c r="I7" s="597"/>
      <c r="J7" s="597"/>
      <c r="K7" s="125"/>
      <c r="L7" s="125"/>
    </row>
    <row r="8" customFormat="false" ht="15" hidden="false" customHeight="false" outlineLevel="0" collapsed="false">
      <c r="A8" s="125"/>
      <c r="B8" s="125"/>
      <c r="C8" s="680" t="n">
        <v>1</v>
      </c>
      <c r="D8" s="960" t="s">
        <v>1050</v>
      </c>
      <c r="E8" s="961" t="n">
        <v>9942</v>
      </c>
      <c r="F8" s="961" t="n">
        <v>15768</v>
      </c>
      <c r="G8" s="962"/>
      <c r="H8" s="963" t="n">
        <v>1.4</v>
      </c>
      <c r="I8" s="961" t="n">
        <v>35715</v>
      </c>
      <c r="J8" s="961" t="n">
        <v>9197</v>
      </c>
      <c r="K8" s="125"/>
      <c r="L8" s="125"/>
    </row>
    <row r="9" customFormat="false" ht="15" hidden="false" customHeight="false" outlineLevel="0" collapsed="false">
      <c r="A9" s="125"/>
      <c r="B9" s="125"/>
      <c r="C9" s="680" t="n">
        <v>2</v>
      </c>
      <c r="D9" s="960" t="s">
        <v>1051</v>
      </c>
      <c r="E9" s="962"/>
      <c r="F9" s="962"/>
      <c r="G9" s="961" t="n">
        <v>0</v>
      </c>
      <c r="H9" s="961" t="n">
        <v>0</v>
      </c>
      <c r="I9" s="961" t="n">
        <v>0</v>
      </c>
      <c r="J9" s="961" t="n">
        <v>0</v>
      </c>
      <c r="K9" s="125"/>
      <c r="L9" s="125"/>
    </row>
    <row r="10" customFormat="false" ht="15" hidden="false" customHeight="false" outlineLevel="0" collapsed="false">
      <c r="A10" s="125"/>
      <c r="B10" s="125"/>
      <c r="C10" s="680" t="n">
        <v>3</v>
      </c>
      <c r="D10" s="960" t="s">
        <v>1052</v>
      </c>
      <c r="E10" s="962"/>
      <c r="F10" s="962"/>
      <c r="G10" s="962"/>
      <c r="H10" s="962"/>
      <c r="I10" s="961" t="n">
        <v>0</v>
      </c>
      <c r="J10" s="961" t="n">
        <v>0</v>
      </c>
      <c r="K10" s="125"/>
      <c r="L10" s="125"/>
    </row>
    <row r="11" customFormat="false" ht="15" hidden="false" customHeight="false" outlineLevel="0" collapsed="false">
      <c r="A11" s="125"/>
      <c r="B11" s="125"/>
      <c r="C11" s="680" t="n">
        <v>4</v>
      </c>
      <c r="D11" s="960" t="s">
        <v>1053</v>
      </c>
      <c r="E11" s="962"/>
      <c r="F11" s="962"/>
      <c r="G11" s="962"/>
      <c r="H11" s="962"/>
      <c r="I11" s="961" t="n">
        <v>31352</v>
      </c>
      <c r="J11" s="961" t="n">
        <v>3181</v>
      </c>
      <c r="K11" s="125"/>
      <c r="L11" s="125"/>
    </row>
    <row r="12" customFormat="false" ht="15" hidden="false" customHeight="false" outlineLevel="0" collapsed="false">
      <c r="A12" s="125"/>
      <c r="B12" s="125"/>
      <c r="C12" s="680" t="n">
        <v>5</v>
      </c>
      <c r="D12" s="960" t="s">
        <v>1054</v>
      </c>
      <c r="E12" s="964"/>
      <c r="F12" s="964"/>
      <c r="G12" s="964"/>
      <c r="H12" s="964"/>
      <c r="I12" s="965" t="n">
        <v>0</v>
      </c>
      <c r="J12" s="965" t="n">
        <v>0</v>
      </c>
      <c r="K12" s="125"/>
      <c r="L12" s="125"/>
    </row>
    <row r="13" customFormat="false" ht="15" hidden="false" customHeight="false" outlineLevel="0" collapsed="false">
      <c r="A13" s="125"/>
      <c r="B13" s="125"/>
      <c r="C13" s="681" t="n">
        <v>6</v>
      </c>
      <c r="D13" s="966" t="s">
        <v>713</v>
      </c>
      <c r="E13" s="967"/>
      <c r="F13" s="967"/>
      <c r="G13" s="967"/>
      <c r="H13" s="967"/>
      <c r="I13" s="967"/>
      <c r="J13" s="968" t="n">
        <v>12378</v>
      </c>
      <c r="K13" s="125"/>
      <c r="L13" s="125"/>
    </row>
    <row r="14" customFormat="false" ht="30" hidden="false" customHeight="true" outlineLevel="0" collapsed="false">
      <c r="A14" s="125"/>
      <c r="B14" s="125"/>
      <c r="C14" s="261"/>
      <c r="D14" s="261"/>
      <c r="E14" s="125"/>
      <c r="F14" s="125"/>
      <c r="G14" s="125"/>
      <c r="H14" s="125"/>
      <c r="I14" s="125"/>
      <c r="J14" s="125"/>
      <c r="K14" s="125"/>
      <c r="L14" s="125"/>
    </row>
    <row r="15" customFormat="false" ht="18" hidden="false" customHeight="true" outlineLevel="0" collapsed="false">
      <c r="A15" s="125"/>
      <c r="B15" s="125"/>
      <c r="C15" s="172"/>
      <c r="D15" s="173"/>
      <c r="E15" s="632"/>
      <c r="F15" s="632"/>
      <c r="G15" s="632"/>
      <c r="H15" s="632"/>
      <c r="I15" s="632"/>
      <c r="J15" s="969"/>
      <c r="K15" s="125"/>
      <c r="L15" s="125"/>
    </row>
    <row r="16" customFormat="false" ht="18" hidden="false" customHeight="true" outlineLevel="0" collapsed="false">
      <c r="A16" s="125"/>
      <c r="B16" s="125"/>
      <c r="C16" s="135" t="s">
        <v>1043</v>
      </c>
      <c r="D16" s="957"/>
      <c r="E16" s="593" t="s">
        <v>215</v>
      </c>
      <c r="F16" s="593"/>
      <c r="G16" s="593"/>
      <c r="H16" s="593"/>
      <c r="I16" s="593"/>
      <c r="J16" s="593"/>
      <c r="K16" s="125"/>
      <c r="L16" s="125"/>
    </row>
    <row r="17" customFormat="false" ht="63" hidden="false" customHeight="true" outlineLevel="0" collapsed="false">
      <c r="A17" s="125"/>
      <c r="B17" s="125"/>
      <c r="C17" s="591" t="s">
        <v>1044</v>
      </c>
      <c r="D17" s="959"/>
      <c r="E17" s="186" t="s">
        <v>1045</v>
      </c>
      <c r="F17" s="186" t="s">
        <v>1046</v>
      </c>
      <c r="G17" s="186" t="s">
        <v>1047</v>
      </c>
      <c r="H17" s="186" t="s">
        <v>1048</v>
      </c>
      <c r="I17" s="186" t="s">
        <v>1049</v>
      </c>
      <c r="J17" s="187" t="s">
        <v>846</v>
      </c>
      <c r="K17" s="125"/>
      <c r="L17" s="125"/>
    </row>
    <row r="18" customFormat="false" ht="18" hidden="false" customHeight="true" outlineLevel="0" collapsed="false">
      <c r="A18" s="125"/>
      <c r="B18" s="125"/>
      <c r="C18" s="235" t="s">
        <v>212</v>
      </c>
      <c r="D18" s="674"/>
      <c r="E18" s="238" t="s">
        <v>445</v>
      </c>
      <c r="F18" s="238" t="s">
        <v>448</v>
      </c>
      <c r="G18" s="238" t="s">
        <v>223</v>
      </c>
      <c r="H18" s="238" t="s">
        <v>225</v>
      </c>
      <c r="I18" s="238" t="s">
        <v>407</v>
      </c>
      <c r="J18" s="239" t="s">
        <v>450</v>
      </c>
      <c r="K18" s="125"/>
      <c r="L18" s="125"/>
    </row>
    <row r="19" customFormat="false" ht="8.1" hidden="false" customHeight="true" outlineLevel="0" collapsed="false">
      <c r="A19" s="125"/>
      <c r="B19" s="125"/>
      <c r="C19" s="188"/>
      <c r="D19" s="676"/>
      <c r="E19" s="597"/>
      <c r="F19" s="597"/>
      <c r="G19" s="597"/>
      <c r="H19" s="597"/>
      <c r="I19" s="597"/>
      <c r="J19" s="597"/>
      <c r="K19" s="125"/>
      <c r="L19" s="125"/>
    </row>
    <row r="20" customFormat="false" ht="15" hidden="false" customHeight="false" outlineLevel="0" collapsed="false">
      <c r="A20" s="125"/>
      <c r="B20" s="125"/>
      <c r="C20" s="680" t="n">
        <v>1</v>
      </c>
      <c r="D20" s="960" t="s">
        <v>1055</v>
      </c>
      <c r="E20" s="961" t="n">
        <v>6764</v>
      </c>
      <c r="F20" s="961" t="n">
        <v>16123</v>
      </c>
      <c r="G20" s="962"/>
      <c r="H20" s="963" t="n">
        <v>1.4</v>
      </c>
      <c r="I20" s="961" t="n">
        <v>31915</v>
      </c>
      <c r="J20" s="961" t="n">
        <v>8128</v>
      </c>
      <c r="K20" s="125"/>
      <c r="L20" s="125"/>
    </row>
    <row r="21" customFormat="false" ht="15" hidden="false" customHeight="false" outlineLevel="0" collapsed="false">
      <c r="A21" s="125"/>
      <c r="B21" s="125"/>
      <c r="C21" s="680" t="n">
        <v>2</v>
      </c>
      <c r="D21" s="960" t="s">
        <v>1051</v>
      </c>
      <c r="E21" s="962"/>
      <c r="F21" s="962"/>
      <c r="G21" s="961" t="n">
        <v>0</v>
      </c>
      <c r="H21" s="961" t="n">
        <v>0</v>
      </c>
      <c r="I21" s="961" t="n">
        <v>0</v>
      </c>
      <c r="J21" s="961" t="n">
        <v>0</v>
      </c>
      <c r="K21" s="125"/>
      <c r="L21" s="125"/>
    </row>
    <row r="22" customFormat="false" ht="15" hidden="false" customHeight="false" outlineLevel="0" collapsed="false">
      <c r="A22" s="125"/>
      <c r="B22" s="125"/>
      <c r="C22" s="680" t="n">
        <v>3</v>
      </c>
      <c r="D22" s="960" t="s">
        <v>1052</v>
      </c>
      <c r="E22" s="962"/>
      <c r="F22" s="962"/>
      <c r="G22" s="962"/>
      <c r="H22" s="962"/>
      <c r="I22" s="961" t="n">
        <v>0</v>
      </c>
      <c r="J22" s="961" t="n">
        <v>0</v>
      </c>
      <c r="K22" s="125"/>
      <c r="L22" s="125"/>
    </row>
    <row r="23" customFormat="false" ht="15" hidden="false" customHeight="false" outlineLevel="0" collapsed="false">
      <c r="A23" s="125"/>
      <c r="B23" s="125"/>
      <c r="C23" s="680" t="n">
        <v>4</v>
      </c>
      <c r="D23" s="960" t="s">
        <v>1053</v>
      </c>
      <c r="E23" s="962"/>
      <c r="F23" s="962"/>
      <c r="G23" s="962"/>
      <c r="H23" s="962"/>
      <c r="I23" s="961" t="n">
        <v>19820</v>
      </c>
      <c r="J23" s="961" t="n">
        <v>3327</v>
      </c>
      <c r="K23" s="125"/>
      <c r="L23" s="125"/>
    </row>
    <row r="24" customFormat="false" ht="15" hidden="false" customHeight="false" outlineLevel="0" collapsed="false">
      <c r="A24" s="125"/>
      <c r="B24" s="125"/>
      <c r="C24" s="680" t="n">
        <v>5</v>
      </c>
      <c r="D24" s="960" t="s">
        <v>1054</v>
      </c>
      <c r="E24" s="964"/>
      <c r="F24" s="964"/>
      <c r="G24" s="964"/>
      <c r="H24" s="964"/>
      <c r="I24" s="965" t="n">
        <v>0</v>
      </c>
      <c r="J24" s="965" t="n">
        <v>0</v>
      </c>
      <c r="K24" s="125"/>
      <c r="L24" s="125"/>
    </row>
    <row r="25" customFormat="false" ht="15" hidden="false" customHeight="false" outlineLevel="0" collapsed="false">
      <c r="A25" s="125"/>
      <c r="B25" s="125"/>
      <c r="C25" s="681" t="n">
        <v>6</v>
      </c>
      <c r="D25" s="966" t="s">
        <v>713</v>
      </c>
      <c r="E25" s="967"/>
      <c r="F25" s="967"/>
      <c r="G25" s="967"/>
      <c r="H25" s="967"/>
      <c r="I25" s="967"/>
      <c r="J25" s="968" t="n">
        <v>11455</v>
      </c>
      <c r="K25" s="125"/>
      <c r="L25" s="125"/>
    </row>
    <row r="26" customFormat="false" ht="30" hidden="false" customHeight="true" outlineLevel="0" collapsed="false">
      <c r="A26" s="125"/>
      <c r="B26" s="125"/>
      <c r="C26" s="261"/>
      <c r="D26" s="261"/>
      <c r="E26" s="125"/>
      <c r="F26" s="125"/>
      <c r="G26" s="125"/>
      <c r="H26" s="125"/>
      <c r="I26" s="125"/>
      <c r="J26" s="125"/>
      <c r="K26" s="125"/>
      <c r="L26" s="125"/>
    </row>
    <row r="27" customFormat="false" ht="18" hidden="false" customHeight="true" outlineLevel="0" collapsed="false">
      <c r="A27" s="125"/>
      <c r="B27" s="125"/>
      <c r="C27" s="172"/>
      <c r="D27" s="173"/>
      <c r="E27" s="632"/>
      <c r="F27" s="632"/>
      <c r="G27" s="632"/>
      <c r="H27" s="632"/>
      <c r="I27" s="632"/>
      <c r="J27" s="969"/>
      <c r="K27" s="125"/>
      <c r="L27" s="125"/>
    </row>
    <row r="28" customFormat="false" ht="18" hidden="false" customHeight="true" outlineLevel="0" collapsed="false">
      <c r="A28" s="125"/>
      <c r="B28" s="125"/>
      <c r="C28" s="135" t="s">
        <v>1043</v>
      </c>
      <c r="D28" s="957"/>
      <c r="E28" s="593" t="s">
        <v>216</v>
      </c>
      <c r="F28" s="593"/>
      <c r="G28" s="593"/>
      <c r="H28" s="593"/>
      <c r="I28" s="593"/>
      <c r="J28" s="593"/>
      <c r="K28" s="125"/>
      <c r="L28" s="125"/>
    </row>
    <row r="29" customFormat="false" ht="63" hidden="false" customHeight="true" outlineLevel="0" collapsed="false">
      <c r="A29" s="125"/>
      <c r="B29" s="125"/>
      <c r="C29" s="591" t="s">
        <v>1044</v>
      </c>
      <c r="D29" s="959"/>
      <c r="E29" s="186" t="s">
        <v>1045</v>
      </c>
      <c r="F29" s="186" t="s">
        <v>1046</v>
      </c>
      <c r="G29" s="186" t="s">
        <v>1047</v>
      </c>
      <c r="H29" s="186" t="s">
        <v>1048</v>
      </c>
      <c r="I29" s="186" t="s">
        <v>1049</v>
      </c>
      <c r="J29" s="187" t="s">
        <v>846</v>
      </c>
      <c r="K29" s="125"/>
      <c r="L29" s="125"/>
    </row>
    <row r="30" customFormat="false" ht="18" hidden="false" customHeight="true" outlineLevel="0" collapsed="false">
      <c r="A30" s="125"/>
      <c r="B30" s="125"/>
      <c r="C30" s="235" t="s">
        <v>212</v>
      </c>
      <c r="D30" s="674"/>
      <c r="E30" s="238" t="s">
        <v>445</v>
      </c>
      <c r="F30" s="238" t="s">
        <v>448</v>
      </c>
      <c r="G30" s="238" t="s">
        <v>223</v>
      </c>
      <c r="H30" s="238" t="s">
        <v>225</v>
      </c>
      <c r="I30" s="238" t="s">
        <v>407</v>
      </c>
      <c r="J30" s="239" t="s">
        <v>450</v>
      </c>
      <c r="K30" s="125"/>
      <c r="L30" s="125"/>
    </row>
    <row r="31" customFormat="false" ht="8.1" hidden="false" customHeight="true" outlineLevel="0" collapsed="false">
      <c r="A31" s="125"/>
      <c r="B31" s="125"/>
      <c r="C31" s="188"/>
      <c r="D31" s="676"/>
      <c r="E31" s="597"/>
      <c r="F31" s="597"/>
      <c r="G31" s="597"/>
      <c r="H31" s="597"/>
      <c r="I31" s="597"/>
      <c r="J31" s="597"/>
      <c r="K31" s="125"/>
      <c r="L31" s="125"/>
    </row>
    <row r="32" customFormat="false" ht="15" hidden="false" customHeight="false" outlineLevel="0" collapsed="false">
      <c r="A32" s="125"/>
      <c r="B32" s="125"/>
      <c r="C32" s="680" t="n">
        <v>1</v>
      </c>
      <c r="D32" s="960" t="s">
        <v>1055</v>
      </c>
      <c r="E32" s="961" t="n">
        <v>6189</v>
      </c>
      <c r="F32" s="961" t="n">
        <v>14005</v>
      </c>
      <c r="G32" s="962"/>
      <c r="H32" s="963" t="n">
        <v>1.4</v>
      </c>
      <c r="I32" s="961" t="n">
        <v>28135</v>
      </c>
      <c r="J32" s="961" t="n">
        <v>7161</v>
      </c>
      <c r="K32" s="125"/>
      <c r="L32" s="125"/>
    </row>
    <row r="33" customFormat="false" ht="15" hidden="false" customHeight="false" outlineLevel="0" collapsed="false">
      <c r="A33" s="125"/>
      <c r="B33" s="125"/>
      <c r="C33" s="680" t="n">
        <v>2</v>
      </c>
      <c r="D33" s="960" t="s">
        <v>1051</v>
      </c>
      <c r="E33" s="962"/>
      <c r="F33" s="962"/>
      <c r="G33" s="961" t="n">
        <v>0</v>
      </c>
      <c r="H33" s="961" t="n">
        <v>0</v>
      </c>
      <c r="I33" s="961" t="n">
        <v>0</v>
      </c>
      <c r="J33" s="961" t="n">
        <v>0</v>
      </c>
      <c r="K33" s="125"/>
      <c r="L33" s="125"/>
    </row>
    <row r="34" customFormat="false" ht="15" hidden="false" customHeight="false" outlineLevel="0" collapsed="false">
      <c r="A34" s="125"/>
      <c r="B34" s="125"/>
      <c r="C34" s="680" t="n">
        <v>3</v>
      </c>
      <c r="D34" s="960" t="s">
        <v>1052</v>
      </c>
      <c r="E34" s="962"/>
      <c r="F34" s="962"/>
      <c r="G34" s="962"/>
      <c r="H34" s="962"/>
      <c r="I34" s="961" t="n">
        <v>0</v>
      </c>
      <c r="J34" s="961" t="n">
        <v>0</v>
      </c>
      <c r="K34" s="125"/>
      <c r="L34" s="125"/>
    </row>
    <row r="35" customFormat="false" ht="15" hidden="false" customHeight="false" outlineLevel="0" collapsed="false">
      <c r="A35" s="125"/>
      <c r="B35" s="125"/>
      <c r="C35" s="680" t="n">
        <v>4</v>
      </c>
      <c r="D35" s="960" t="s">
        <v>1053</v>
      </c>
      <c r="E35" s="962"/>
      <c r="F35" s="962"/>
      <c r="G35" s="962"/>
      <c r="H35" s="962"/>
      <c r="I35" s="961" t="n">
        <v>18740</v>
      </c>
      <c r="J35" s="961" t="n">
        <v>2961</v>
      </c>
      <c r="K35" s="125"/>
      <c r="L35" s="125"/>
    </row>
    <row r="36" customFormat="false" ht="15" hidden="false" customHeight="false" outlineLevel="0" collapsed="false">
      <c r="A36" s="125"/>
      <c r="B36" s="125"/>
      <c r="C36" s="680" t="n">
        <v>5</v>
      </c>
      <c r="D36" s="960" t="s">
        <v>1054</v>
      </c>
      <c r="E36" s="964"/>
      <c r="F36" s="964"/>
      <c r="G36" s="964"/>
      <c r="H36" s="964"/>
      <c r="I36" s="965" t="n">
        <v>0</v>
      </c>
      <c r="J36" s="965" t="n">
        <v>0</v>
      </c>
      <c r="K36" s="125"/>
      <c r="L36" s="125"/>
    </row>
    <row r="37" customFormat="false" ht="15" hidden="false" customHeight="false" outlineLevel="0" collapsed="false">
      <c r="A37" s="125"/>
      <c r="B37" s="125"/>
      <c r="C37" s="681" t="n">
        <v>6</v>
      </c>
      <c r="D37" s="966" t="s">
        <v>713</v>
      </c>
      <c r="E37" s="967"/>
      <c r="F37" s="967"/>
      <c r="G37" s="967"/>
      <c r="H37" s="967"/>
      <c r="I37" s="967"/>
      <c r="J37" s="968" t="n">
        <v>10122</v>
      </c>
      <c r="K37" s="125"/>
      <c r="L37" s="125"/>
    </row>
    <row r="38" customFormat="false" ht="30" hidden="false" customHeight="true" outlineLevel="0" collapsed="false">
      <c r="A38" s="125"/>
      <c r="B38" s="125"/>
      <c r="C38" s="261"/>
      <c r="D38" s="261"/>
      <c r="E38" s="125"/>
      <c r="F38" s="125"/>
      <c r="G38" s="125"/>
      <c r="H38" s="125"/>
      <c r="I38" s="125"/>
      <c r="J38" s="125"/>
      <c r="K38" s="125"/>
      <c r="L38" s="125"/>
    </row>
    <row r="39" customFormat="false" ht="18" hidden="false" customHeight="true" outlineLevel="0" collapsed="false">
      <c r="A39" s="125"/>
      <c r="B39" s="125"/>
      <c r="C39" s="172"/>
      <c r="D39" s="173"/>
      <c r="E39" s="632"/>
      <c r="F39" s="632"/>
      <c r="G39" s="632"/>
      <c r="H39" s="632"/>
      <c r="I39" s="632"/>
      <c r="J39" s="969"/>
      <c r="K39" s="125"/>
      <c r="L39" s="125"/>
    </row>
    <row r="40" customFormat="false" ht="18" hidden="false" customHeight="true" outlineLevel="0" collapsed="false">
      <c r="A40" s="125"/>
      <c r="B40" s="125"/>
      <c r="C40" s="135" t="s">
        <v>1043</v>
      </c>
      <c r="D40" s="957"/>
      <c r="E40" s="593" t="s">
        <v>217</v>
      </c>
      <c r="F40" s="593"/>
      <c r="G40" s="593"/>
      <c r="H40" s="593"/>
      <c r="I40" s="593"/>
      <c r="J40" s="593"/>
      <c r="K40" s="125"/>
      <c r="L40" s="125"/>
    </row>
    <row r="41" customFormat="false" ht="63" hidden="false" customHeight="true" outlineLevel="0" collapsed="false">
      <c r="A41" s="125"/>
      <c r="B41" s="125"/>
      <c r="C41" s="591" t="s">
        <v>1044</v>
      </c>
      <c r="D41" s="959"/>
      <c r="E41" s="186" t="s">
        <v>1045</v>
      </c>
      <c r="F41" s="186" t="s">
        <v>1046</v>
      </c>
      <c r="G41" s="186" t="s">
        <v>1047</v>
      </c>
      <c r="H41" s="186" t="s">
        <v>1048</v>
      </c>
      <c r="I41" s="186" t="s">
        <v>1049</v>
      </c>
      <c r="J41" s="187" t="s">
        <v>846</v>
      </c>
      <c r="K41" s="125"/>
      <c r="L41" s="125"/>
    </row>
    <row r="42" customFormat="false" ht="18" hidden="false" customHeight="true" outlineLevel="0" collapsed="false">
      <c r="A42" s="125"/>
      <c r="B42" s="125"/>
      <c r="C42" s="235" t="s">
        <v>212</v>
      </c>
      <c r="D42" s="674"/>
      <c r="E42" s="238" t="s">
        <v>445</v>
      </c>
      <c r="F42" s="238" t="s">
        <v>448</v>
      </c>
      <c r="G42" s="238" t="s">
        <v>223</v>
      </c>
      <c r="H42" s="238" t="s">
        <v>225</v>
      </c>
      <c r="I42" s="238" t="s">
        <v>407</v>
      </c>
      <c r="J42" s="239" t="s">
        <v>450</v>
      </c>
      <c r="K42" s="125"/>
      <c r="L42" s="125"/>
    </row>
    <row r="43" customFormat="false" ht="8.1" hidden="false" customHeight="true" outlineLevel="0" collapsed="false">
      <c r="A43" s="125"/>
      <c r="B43" s="125"/>
      <c r="C43" s="188"/>
      <c r="D43" s="676"/>
      <c r="E43" s="597"/>
      <c r="F43" s="597"/>
      <c r="G43" s="597"/>
      <c r="H43" s="597"/>
      <c r="I43" s="597"/>
      <c r="J43" s="597"/>
      <c r="K43" s="125"/>
      <c r="L43" s="125"/>
    </row>
    <row r="44" customFormat="false" ht="15" hidden="false" customHeight="false" outlineLevel="0" collapsed="false">
      <c r="A44" s="125"/>
      <c r="B44" s="125"/>
      <c r="C44" s="680" t="n">
        <v>1</v>
      </c>
      <c r="D44" s="960" t="s">
        <v>1050</v>
      </c>
      <c r="E44" s="961" t="n">
        <v>6703</v>
      </c>
      <c r="F44" s="961" t="n">
        <v>13318</v>
      </c>
      <c r="G44" s="962"/>
      <c r="H44" s="963" t="n">
        <v>1.4</v>
      </c>
      <c r="I44" s="961" t="n">
        <v>27910</v>
      </c>
      <c r="J44" s="961" t="n">
        <v>6866</v>
      </c>
      <c r="K44" s="125"/>
      <c r="L44" s="125"/>
    </row>
    <row r="45" customFormat="false" ht="15" hidden="false" customHeight="false" outlineLevel="0" collapsed="false">
      <c r="A45" s="125"/>
      <c r="B45" s="125"/>
      <c r="C45" s="680" t="n">
        <v>2</v>
      </c>
      <c r="D45" s="960" t="s">
        <v>1051</v>
      </c>
      <c r="E45" s="962"/>
      <c r="F45" s="962"/>
      <c r="G45" s="961" t="n">
        <v>0</v>
      </c>
      <c r="H45" s="961" t="n">
        <v>0</v>
      </c>
      <c r="I45" s="961" t="n">
        <v>0</v>
      </c>
      <c r="J45" s="961" t="n">
        <v>0</v>
      </c>
      <c r="K45" s="125"/>
      <c r="L45" s="125"/>
    </row>
    <row r="46" customFormat="false" ht="15" hidden="false" customHeight="false" outlineLevel="0" collapsed="false">
      <c r="A46" s="125"/>
      <c r="B46" s="125"/>
      <c r="C46" s="680" t="n">
        <v>3</v>
      </c>
      <c r="D46" s="960" t="s">
        <v>1052</v>
      </c>
      <c r="E46" s="962"/>
      <c r="F46" s="962"/>
      <c r="G46" s="962"/>
      <c r="H46" s="962"/>
      <c r="I46" s="961" t="n">
        <v>0</v>
      </c>
      <c r="J46" s="961" t="n">
        <v>0</v>
      </c>
      <c r="K46" s="125"/>
      <c r="L46" s="125"/>
    </row>
    <row r="47" customFormat="false" ht="15" hidden="false" customHeight="false" outlineLevel="0" collapsed="false">
      <c r="A47" s="125"/>
      <c r="B47" s="125"/>
      <c r="C47" s="680" t="n">
        <v>4</v>
      </c>
      <c r="D47" s="960" t="s">
        <v>1053</v>
      </c>
      <c r="E47" s="962"/>
      <c r="F47" s="962"/>
      <c r="G47" s="962"/>
      <c r="H47" s="962"/>
      <c r="I47" s="961" t="n">
        <v>19591</v>
      </c>
      <c r="J47" s="961" t="n">
        <v>2761</v>
      </c>
      <c r="K47" s="125"/>
      <c r="L47" s="125"/>
    </row>
    <row r="48" customFormat="false" ht="15" hidden="false" customHeight="false" outlineLevel="0" collapsed="false">
      <c r="A48" s="125"/>
      <c r="B48" s="125"/>
      <c r="C48" s="680" t="n">
        <v>5</v>
      </c>
      <c r="D48" s="960" t="s">
        <v>1054</v>
      </c>
      <c r="E48" s="964"/>
      <c r="F48" s="964"/>
      <c r="G48" s="964"/>
      <c r="H48" s="964"/>
      <c r="I48" s="965" t="n">
        <v>0</v>
      </c>
      <c r="J48" s="965" t="n">
        <v>0</v>
      </c>
      <c r="K48" s="125"/>
      <c r="L48" s="125"/>
    </row>
    <row r="49" customFormat="false" ht="15" hidden="false" customHeight="false" outlineLevel="0" collapsed="false">
      <c r="A49" s="125"/>
      <c r="B49" s="125"/>
      <c r="C49" s="681" t="n">
        <v>6</v>
      </c>
      <c r="D49" s="966" t="s">
        <v>713</v>
      </c>
      <c r="E49" s="967"/>
      <c r="F49" s="967"/>
      <c r="G49" s="967"/>
      <c r="H49" s="967"/>
      <c r="I49" s="967"/>
      <c r="J49" s="968" t="n">
        <v>9627</v>
      </c>
      <c r="K49" s="125"/>
      <c r="L49" s="125"/>
    </row>
    <row r="50" customFormat="false" ht="30" hidden="false" customHeight="true" outlineLevel="0" collapsed="false">
      <c r="A50" s="125"/>
      <c r="B50" s="125"/>
      <c r="C50" s="261"/>
      <c r="D50" s="261"/>
      <c r="E50" s="125"/>
      <c r="F50" s="125"/>
      <c r="G50" s="125"/>
      <c r="H50" s="125"/>
      <c r="I50" s="125"/>
      <c r="J50" s="125"/>
      <c r="K50" s="125"/>
      <c r="L50" s="125"/>
    </row>
    <row r="51" customFormat="false" ht="18" hidden="false" customHeight="true" outlineLevel="0" collapsed="false">
      <c r="A51" s="125"/>
      <c r="B51" s="125"/>
      <c r="C51" s="172"/>
      <c r="D51" s="173"/>
      <c r="E51" s="632"/>
      <c r="F51" s="632"/>
      <c r="G51" s="632"/>
      <c r="H51" s="632"/>
      <c r="I51" s="632"/>
      <c r="J51" s="969"/>
      <c r="K51" s="125"/>
      <c r="L51" s="125"/>
    </row>
    <row r="52" customFormat="false" ht="18" hidden="false" customHeight="true" outlineLevel="0" collapsed="false">
      <c r="A52" s="125"/>
      <c r="B52" s="125"/>
      <c r="C52" s="135" t="s">
        <v>1043</v>
      </c>
      <c r="D52" s="957"/>
      <c r="E52" s="593" t="s">
        <v>218</v>
      </c>
      <c r="F52" s="593"/>
      <c r="G52" s="593"/>
      <c r="H52" s="593"/>
      <c r="I52" s="593"/>
      <c r="J52" s="593"/>
      <c r="K52" s="125"/>
      <c r="L52" s="125"/>
    </row>
    <row r="53" customFormat="false" ht="63" hidden="false" customHeight="true" outlineLevel="0" collapsed="false">
      <c r="A53" s="125"/>
      <c r="B53" s="125"/>
      <c r="C53" s="591" t="s">
        <v>1044</v>
      </c>
      <c r="D53" s="959"/>
      <c r="E53" s="186" t="s">
        <v>1045</v>
      </c>
      <c r="F53" s="186" t="s">
        <v>1046</v>
      </c>
      <c r="G53" s="186" t="s">
        <v>1047</v>
      </c>
      <c r="H53" s="186" t="s">
        <v>1048</v>
      </c>
      <c r="I53" s="186" t="s">
        <v>1049</v>
      </c>
      <c r="J53" s="187" t="s">
        <v>846</v>
      </c>
      <c r="K53" s="125"/>
      <c r="L53" s="125"/>
    </row>
    <row r="54" customFormat="false" ht="18" hidden="false" customHeight="true" outlineLevel="0" collapsed="false">
      <c r="A54" s="125"/>
      <c r="B54" s="125"/>
      <c r="C54" s="235" t="s">
        <v>212</v>
      </c>
      <c r="D54" s="674"/>
      <c r="E54" s="238" t="s">
        <v>445</v>
      </c>
      <c r="F54" s="238" t="s">
        <v>448</v>
      </c>
      <c r="G54" s="238" t="s">
        <v>223</v>
      </c>
      <c r="H54" s="238" t="s">
        <v>225</v>
      </c>
      <c r="I54" s="238" t="s">
        <v>407</v>
      </c>
      <c r="J54" s="239" t="s">
        <v>450</v>
      </c>
      <c r="K54" s="125"/>
      <c r="L54" s="125"/>
    </row>
    <row r="55" customFormat="false" ht="8.1" hidden="false" customHeight="true" outlineLevel="0" collapsed="false">
      <c r="A55" s="125"/>
      <c r="B55" s="125"/>
      <c r="C55" s="188"/>
      <c r="D55" s="676"/>
      <c r="E55" s="597" t="e">
        <f aca="false">NA()</f>
        <v>#N/A</v>
      </c>
      <c r="F55" s="597" t="e">
        <f aca="false">NA()</f>
        <v>#N/A</v>
      </c>
      <c r="G55" s="597" t="e">
        <f aca="false">NA()</f>
        <v>#N/A</v>
      </c>
      <c r="H55" s="597" t="e">
        <f aca="false">NA()</f>
        <v>#N/A</v>
      </c>
      <c r="I55" s="597" t="e">
        <f aca="false">NA()</f>
        <v>#N/A</v>
      </c>
      <c r="J55" s="597" t="e">
        <f aca="false">NA()</f>
        <v>#N/A</v>
      </c>
      <c r="K55" s="125"/>
      <c r="L55" s="125"/>
    </row>
    <row r="56" customFormat="false" ht="15" hidden="false" customHeight="false" outlineLevel="0" collapsed="false">
      <c r="A56" s="125"/>
      <c r="B56" s="125"/>
      <c r="C56" s="680" t="n">
        <v>1</v>
      </c>
      <c r="D56" s="960" t="s">
        <v>1050</v>
      </c>
      <c r="E56" s="961" t="n">
        <v>6286</v>
      </c>
      <c r="F56" s="961" t="n">
        <v>14472</v>
      </c>
      <c r="G56" s="962"/>
      <c r="H56" s="963" t="n">
        <v>1.4</v>
      </c>
      <c r="I56" s="961" t="n">
        <v>28940</v>
      </c>
      <c r="J56" s="961" t="n">
        <v>6827</v>
      </c>
      <c r="K56" s="125"/>
      <c r="L56" s="125"/>
    </row>
    <row r="57" customFormat="false" ht="15" hidden="false" customHeight="false" outlineLevel="0" collapsed="false">
      <c r="A57" s="125"/>
      <c r="B57" s="125"/>
      <c r="C57" s="680" t="n">
        <v>2</v>
      </c>
      <c r="D57" s="960" t="s">
        <v>1051</v>
      </c>
      <c r="E57" s="962"/>
      <c r="F57" s="962"/>
      <c r="G57" s="961" t="n">
        <v>0</v>
      </c>
      <c r="H57" s="961" t="n">
        <v>0</v>
      </c>
      <c r="I57" s="961" t="n">
        <v>0</v>
      </c>
      <c r="J57" s="961" t="n">
        <v>0</v>
      </c>
      <c r="K57" s="125"/>
      <c r="L57" s="125"/>
    </row>
    <row r="58" customFormat="false" ht="15" hidden="false" customHeight="false" outlineLevel="0" collapsed="false">
      <c r="A58" s="125"/>
      <c r="B58" s="125"/>
      <c r="C58" s="680" t="n">
        <v>3</v>
      </c>
      <c r="D58" s="960" t="s">
        <v>1052</v>
      </c>
      <c r="E58" s="962"/>
      <c r="F58" s="962"/>
      <c r="G58" s="962"/>
      <c r="H58" s="962"/>
      <c r="I58" s="961" t="n">
        <v>0</v>
      </c>
      <c r="J58" s="961" t="n">
        <v>0</v>
      </c>
      <c r="K58" s="125"/>
      <c r="L58" s="125"/>
    </row>
    <row r="59" customFormat="false" ht="15" hidden="false" customHeight="false" outlineLevel="0" collapsed="false">
      <c r="A59" s="125"/>
      <c r="B59" s="125"/>
      <c r="C59" s="680" t="n">
        <v>4</v>
      </c>
      <c r="D59" s="960" t="s">
        <v>1053</v>
      </c>
      <c r="E59" s="962"/>
      <c r="F59" s="962"/>
      <c r="G59" s="962"/>
      <c r="H59" s="962"/>
      <c r="I59" s="961" t="n">
        <v>19519</v>
      </c>
      <c r="J59" s="961" t="n">
        <v>2877</v>
      </c>
      <c r="K59" s="125"/>
      <c r="L59" s="125"/>
    </row>
    <row r="60" customFormat="false" ht="15" hidden="false" customHeight="false" outlineLevel="0" collapsed="false">
      <c r="A60" s="125"/>
      <c r="B60" s="125"/>
      <c r="C60" s="680" t="n">
        <v>5</v>
      </c>
      <c r="D60" s="960" t="s">
        <v>1054</v>
      </c>
      <c r="E60" s="964"/>
      <c r="F60" s="964"/>
      <c r="G60" s="964"/>
      <c r="H60" s="964"/>
      <c r="I60" s="965" t="n">
        <v>0</v>
      </c>
      <c r="J60" s="965" t="n">
        <v>0</v>
      </c>
      <c r="K60" s="125"/>
      <c r="L60" s="125"/>
    </row>
    <row r="61" customFormat="false" ht="15" hidden="false" customHeight="false" outlineLevel="0" collapsed="false">
      <c r="A61" s="125"/>
      <c r="B61" s="125"/>
      <c r="C61" s="681" t="n">
        <v>6</v>
      </c>
      <c r="D61" s="966" t="s">
        <v>713</v>
      </c>
      <c r="E61" s="967"/>
      <c r="F61" s="967"/>
      <c r="G61" s="967"/>
      <c r="H61" s="967"/>
      <c r="I61" s="967"/>
      <c r="J61" s="968" t="n">
        <v>9704</v>
      </c>
      <c r="K61" s="125"/>
      <c r="L61" s="125"/>
    </row>
    <row r="62" customFormat="false" ht="15" hidden="false" customHeight="false" outlineLevel="0" collapsed="false">
      <c r="A62" s="125"/>
      <c r="B62" s="125"/>
      <c r="C62" s="720" t="s">
        <v>298</v>
      </c>
      <c r="D62" s="261" t="s">
        <v>1056</v>
      </c>
      <c r="E62" s="125"/>
      <c r="F62" s="125"/>
      <c r="G62" s="125"/>
      <c r="H62" s="125"/>
      <c r="I62" s="125"/>
      <c r="J62" s="125"/>
      <c r="K62" s="125"/>
      <c r="L62" s="125"/>
    </row>
    <row r="63" customFormat="false" ht="15" hidden="false" customHeight="false" outlineLevel="0" collapsed="false">
      <c r="A63" s="125"/>
      <c r="B63" s="125"/>
      <c r="C63" s="720"/>
      <c r="D63" s="261"/>
      <c r="E63" s="125"/>
      <c r="F63" s="125"/>
      <c r="G63" s="125"/>
      <c r="H63" s="125"/>
      <c r="I63" s="125"/>
      <c r="J63" s="125"/>
      <c r="K63" s="125"/>
      <c r="L63" s="125"/>
    </row>
    <row r="64" customFormat="false" ht="12.75" hidden="false" customHeight="false" outlineLevel="0" collapsed="false">
      <c r="A64" s="125"/>
      <c r="B64" s="125"/>
      <c r="C64" s="125"/>
      <c r="D64" s="125"/>
      <c r="E64" s="125"/>
      <c r="F64" s="125"/>
      <c r="G64" s="125"/>
      <c r="H64" s="125"/>
      <c r="I64" s="125"/>
      <c r="J64" s="125"/>
      <c r="K64" s="125"/>
      <c r="L64" s="125"/>
    </row>
    <row r="65" customFormat="false" ht="15.75" hidden="false" customHeight="false" outlineLevel="0" collapsed="false">
      <c r="A65" s="125"/>
      <c r="B65" s="125"/>
      <c r="C65" s="686"/>
      <c r="D65" s="125"/>
      <c r="E65" s="125"/>
      <c r="F65" s="125"/>
      <c r="G65" s="125"/>
      <c r="H65" s="125"/>
      <c r="I65" s="125"/>
      <c r="J65" s="125"/>
      <c r="K65" s="125"/>
      <c r="L65" s="125"/>
    </row>
  </sheetData>
  <mergeCells count="5">
    <mergeCell ref="E4:J4"/>
    <mergeCell ref="E16:J16"/>
    <mergeCell ref="E28:J28"/>
    <mergeCell ref="E40:J40"/>
    <mergeCell ref="E52:J5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80.56"/>
    <col collapsed="false" customWidth="true" hidden="false" outlineLevel="0" max="5" min="5" style="1" width="18.56"/>
    <col collapsed="false" customWidth="true" hidden="false" outlineLevel="0" max="6" min="6" style="1" width="16.28"/>
    <col collapsed="false" customWidth="true" hidden="false" outlineLevel="0" max="7" min="7" style="1" width="18.56"/>
    <col collapsed="false" customWidth="true" hidden="false" outlineLevel="0" max="8" min="8" style="1" width="16.28"/>
    <col collapsed="false" customWidth="true" hidden="false" outlineLevel="0" max="10" min="9" style="1" width="9.14"/>
    <col collapsed="false" customWidth="true" hidden="false" outlineLevel="0" max="20" min="11" style="1" width="6.41"/>
    <col collapsed="false" customWidth="true" hidden="false" outlineLevel="0" max="22" min="21" style="1" width="3.14"/>
    <col collapsed="false" customWidth="true" hidden="false" outlineLevel="0" max="23" min="23" style="1" width="57.41"/>
    <col collapsed="false" customWidth="true" hidden="false" outlineLevel="0" max="27" min="24" style="1" width="3.85"/>
    <col collapsed="false" customWidth="true" hidden="false" outlineLevel="0" max="29" min="28" style="1" width="19.7"/>
    <col collapsed="false" customWidth="true" hidden="false" outlineLevel="0" max="33" min="30" style="1" width="20.41"/>
    <col collapsed="false" customWidth="true" hidden="false" outlineLevel="0" max="68" min="34" style="1" width="9.14"/>
  </cols>
  <sheetData>
    <row r="1" customFormat="false" ht="18" hidden="false" customHeight="true" outlineLevel="0" collapsed="false">
      <c r="A1" s="125"/>
      <c r="B1" s="125"/>
      <c r="C1" s="955"/>
      <c r="D1" s="634"/>
      <c r="E1" s="632"/>
      <c r="F1" s="632"/>
      <c r="G1" s="632"/>
      <c r="H1" s="637"/>
      <c r="I1" s="125"/>
      <c r="J1" s="125"/>
    </row>
    <row r="2" customFormat="false" ht="18" hidden="false" customHeight="true" outlineLevel="0" collapsed="false">
      <c r="A2" s="125"/>
      <c r="B2" s="125"/>
      <c r="C2" s="956"/>
      <c r="D2" s="957"/>
      <c r="E2" s="638"/>
      <c r="F2" s="638"/>
      <c r="G2" s="638"/>
      <c r="H2" s="642"/>
      <c r="I2" s="125"/>
      <c r="J2" s="125"/>
    </row>
    <row r="3" customFormat="false" ht="18" hidden="false" customHeight="true" outlineLevel="0" collapsed="false">
      <c r="A3" s="125"/>
      <c r="B3" s="125"/>
      <c r="C3" s="643"/>
      <c r="D3" s="668"/>
      <c r="E3" s="638"/>
      <c r="F3" s="638"/>
      <c r="G3" s="638"/>
      <c r="H3" s="642"/>
      <c r="I3" s="125"/>
      <c r="J3" s="125"/>
    </row>
    <row r="4" customFormat="false" ht="18" hidden="false" customHeight="true" outlineLevel="0" collapsed="false">
      <c r="A4" s="125"/>
      <c r="B4" s="125"/>
      <c r="C4" s="135" t="s">
        <v>1057</v>
      </c>
      <c r="D4" s="641"/>
      <c r="E4" s="592" t="s">
        <v>214</v>
      </c>
      <c r="F4" s="592"/>
      <c r="G4" s="970" t="s">
        <v>215</v>
      </c>
      <c r="H4" s="970"/>
      <c r="I4" s="125"/>
      <c r="J4" s="125"/>
    </row>
    <row r="5" customFormat="false" ht="18" hidden="false" customHeight="true" outlineLevel="0" collapsed="false">
      <c r="A5" s="125"/>
      <c r="B5" s="125"/>
      <c r="C5" s="135" t="s">
        <v>1058</v>
      </c>
      <c r="D5" s="672"/>
      <c r="E5" s="725" t="s">
        <v>1049</v>
      </c>
      <c r="F5" s="725" t="s">
        <v>846</v>
      </c>
      <c r="G5" s="971" t="s">
        <v>1049</v>
      </c>
      <c r="H5" s="669" t="s">
        <v>846</v>
      </c>
      <c r="I5" s="125"/>
      <c r="J5" s="125"/>
    </row>
    <row r="6" customFormat="false" ht="18" hidden="false" customHeight="true" outlineLevel="0" collapsed="false">
      <c r="A6" s="125"/>
      <c r="B6" s="125"/>
      <c r="C6" s="235" t="s">
        <v>382</v>
      </c>
      <c r="D6" s="674"/>
      <c r="E6" s="675" t="s">
        <v>445</v>
      </c>
      <c r="F6" s="675" t="s">
        <v>448</v>
      </c>
      <c r="G6" s="972" t="s">
        <v>223</v>
      </c>
      <c r="H6" s="863" t="s">
        <v>225</v>
      </c>
      <c r="I6" s="125"/>
      <c r="J6" s="125"/>
    </row>
    <row r="7" customFormat="false" ht="8.1" hidden="false" customHeight="true" outlineLevel="0" collapsed="false">
      <c r="A7" s="125"/>
      <c r="B7" s="125"/>
      <c r="C7" s="707"/>
      <c r="D7" s="973"/>
      <c r="E7" s="865"/>
      <c r="F7" s="865"/>
      <c r="G7" s="865"/>
      <c r="H7" s="865"/>
      <c r="I7" s="125"/>
      <c r="J7" s="125"/>
    </row>
    <row r="8" customFormat="false" ht="15" hidden="false" customHeight="false" outlineLevel="0" collapsed="false">
      <c r="A8" s="125"/>
      <c r="B8" s="125"/>
      <c r="C8" s="974"/>
      <c r="D8" s="975" t="s">
        <v>1059</v>
      </c>
      <c r="E8" s="976" t="n">
        <v>0</v>
      </c>
      <c r="F8" s="605" t="n">
        <v>0</v>
      </c>
      <c r="G8" s="976" t="n">
        <v>0</v>
      </c>
      <c r="H8" s="605" t="n">
        <v>0</v>
      </c>
      <c r="I8" s="125"/>
      <c r="J8" s="125"/>
    </row>
    <row r="9" customFormat="false" ht="15" hidden="false" customHeight="false" outlineLevel="0" collapsed="false">
      <c r="A9" s="125"/>
      <c r="B9" s="125"/>
      <c r="C9" s="974" t="n">
        <v>1</v>
      </c>
      <c r="D9" s="975" t="s">
        <v>1060</v>
      </c>
      <c r="E9" s="977"/>
      <c r="F9" s="605" t="n">
        <v>0</v>
      </c>
      <c r="G9" s="977"/>
      <c r="H9" s="605" t="n">
        <v>0</v>
      </c>
      <c r="I9" s="125"/>
      <c r="J9" s="125"/>
    </row>
    <row r="10" customFormat="false" ht="15" hidden="false" customHeight="false" outlineLevel="0" collapsed="false">
      <c r="A10" s="125"/>
      <c r="B10" s="125"/>
      <c r="C10" s="974" t="n">
        <v>2</v>
      </c>
      <c r="D10" s="975" t="s">
        <v>1061</v>
      </c>
      <c r="E10" s="977"/>
      <c r="F10" s="605" t="n">
        <v>0</v>
      </c>
      <c r="G10" s="977"/>
      <c r="H10" s="605" t="n">
        <v>0</v>
      </c>
      <c r="I10" s="125"/>
      <c r="J10" s="125"/>
    </row>
    <row r="11" customFormat="false" ht="15" hidden="false" customHeight="false" outlineLevel="0" collapsed="false">
      <c r="A11" s="125"/>
      <c r="B11" s="125"/>
      <c r="C11" s="974" t="n">
        <v>3</v>
      </c>
      <c r="D11" s="975" t="s">
        <v>1062</v>
      </c>
      <c r="E11" s="605" t="n">
        <v>25196</v>
      </c>
      <c r="F11" s="605" t="n">
        <v>7164</v>
      </c>
      <c r="G11" s="605" t="n">
        <v>22429</v>
      </c>
      <c r="H11" s="605" t="n">
        <v>6182</v>
      </c>
      <c r="I11" s="125"/>
      <c r="J11" s="125"/>
    </row>
    <row r="12" customFormat="false" ht="15" hidden="false" customHeight="false" outlineLevel="0" collapsed="false">
      <c r="A12" s="125"/>
      <c r="B12" s="125"/>
      <c r="C12" s="978" t="n">
        <v>4</v>
      </c>
      <c r="D12" s="979" t="s">
        <v>1063</v>
      </c>
      <c r="E12" s="774" t="n">
        <v>25196</v>
      </c>
      <c r="F12" s="601" t="n">
        <v>7164</v>
      </c>
      <c r="G12" s="774" t="n">
        <v>22429</v>
      </c>
      <c r="H12" s="601" t="n">
        <v>6182</v>
      </c>
      <c r="I12" s="125"/>
      <c r="J12" s="125"/>
    </row>
    <row r="13" customFormat="false" ht="30" hidden="false" customHeight="true" outlineLevel="0" collapsed="false">
      <c r="A13" s="125"/>
      <c r="B13" s="125"/>
      <c r="C13" s="71"/>
      <c r="D13" s="71"/>
      <c r="E13" s="125"/>
      <c r="F13" s="125"/>
      <c r="G13" s="125"/>
      <c r="H13" s="125"/>
      <c r="I13" s="125"/>
      <c r="J13" s="125"/>
    </row>
    <row r="14" customFormat="false" ht="18" hidden="false" customHeight="true" outlineLevel="0" collapsed="false">
      <c r="A14" s="125"/>
      <c r="B14" s="125"/>
      <c r="C14" s="739"/>
      <c r="D14" s="740"/>
      <c r="E14" s="632"/>
      <c r="F14" s="632"/>
      <c r="G14" s="632"/>
      <c r="H14" s="637"/>
      <c r="I14" s="125"/>
      <c r="J14" s="125"/>
    </row>
    <row r="15" customFormat="false" ht="18" hidden="false" customHeight="true" outlineLevel="0" collapsed="false">
      <c r="A15" s="125"/>
      <c r="B15" s="125"/>
      <c r="C15" s="135" t="s">
        <v>1057</v>
      </c>
      <c r="D15" s="641"/>
      <c r="E15" s="592" t="s">
        <v>216</v>
      </c>
      <c r="F15" s="592"/>
      <c r="G15" s="970" t="s">
        <v>217</v>
      </c>
      <c r="H15" s="970"/>
      <c r="I15" s="125"/>
      <c r="J15" s="125"/>
    </row>
    <row r="16" customFormat="false" ht="18" hidden="false" customHeight="true" outlineLevel="0" collapsed="false">
      <c r="A16" s="125"/>
      <c r="B16" s="125"/>
      <c r="C16" s="135" t="s">
        <v>1058</v>
      </c>
      <c r="D16" s="672"/>
      <c r="E16" s="725" t="s">
        <v>1049</v>
      </c>
      <c r="F16" s="725" t="s">
        <v>846</v>
      </c>
      <c r="G16" s="971" t="s">
        <v>1049</v>
      </c>
      <c r="H16" s="669" t="s">
        <v>846</v>
      </c>
      <c r="I16" s="125"/>
      <c r="J16" s="125"/>
    </row>
    <row r="17" customFormat="false" ht="18" hidden="false" customHeight="true" outlineLevel="0" collapsed="false">
      <c r="A17" s="125"/>
      <c r="B17" s="125"/>
      <c r="C17" s="235" t="s">
        <v>382</v>
      </c>
      <c r="D17" s="674"/>
      <c r="E17" s="675" t="s">
        <v>445</v>
      </c>
      <c r="F17" s="675" t="s">
        <v>448</v>
      </c>
      <c r="G17" s="972" t="s">
        <v>223</v>
      </c>
      <c r="H17" s="863" t="s">
        <v>225</v>
      </c>
      <c r="I17" s="125"/>
      <c r="J17" s="125"/>
    </row>
    <row r="18" customFormat="false" ht="8.1" hidden="false" customHeight="true" outlineLevel="0" collapsed="false">
      <c r="A18" s="125"/>
      <c r="B18" s="125"/>
      <c r="C18" s="707"/>
      <c r="D18" s="973"/>
      <c r="E18" s="865"/>
      <c r="F18" s="865"/>
      <c r="G18" s="865"/>
      <c r="H18" s="865"/>
      <c r="I18" s="125"/>
      <c r="J18" s="125"/>
    </row>
    <row r="19" customFormat="false" ht="15" hidden="false" customHeight="false" outlineLevel="0" collapsed="false">
      <c r="A19" s="125"/>
      <c r="B19" s="125"/>
      <c r="C19" s="974"/>
      <c r="D19" s="975" t="s">
        <v>1059</v>
      </c>
      <c r="E19" s="976" t="n">
        <v>0</v>
      </c>
      <c r="F19" s="605" t="n">
        <v>0</v>
      </c>
      <c r="G19" s="976" t="n">
        <v>0</v>
      </c>
      <c r="H19" s="605" t="n">
        <v>0</v>
      </c>
      <c r="I19" s="125"/>
      <c r="J19" s="125"/>
    </row>
    <row r="20" customFormat="false" ht="15" hidden="false" customHeight="false" outlineLevel="0" collapsed="false">
      <c r="A20" s="125"/>
      <c r="B20" s="125"/>
      <c r="C20" s="974" t="n">
        <v>1</v>
      </c>
      <c r="D20" s="975" t="s">
        <v>1060</v>
      </c>
      <c r="E20" s="977"/>
      <c r="F20" s="605" t="n">
        <v>0</v>
      </c>
      <c r="G20" s="977"/>
      <c r="H20" s="605" t="n">
        <v>0</v>
      </c>
      <c r="I20" s="125"/>
      <c r="J20" s="125"/>
    </row>
    <row r="21" customFormat="false" ht="15" hidden="false" customHeight="false" outlineLevel="0" collapsed="false">
      <c r="A21" s="125"/>
      <c r="B21" s="125"/>
      <c r="C21" s="974" t="n">
        <v>2</v>
      </c>
      <c r="D21" s="975" t="s">
        <v>1061</v>
      </c>
      <c r="E21" s="977"/>
      <c r="F21" s="605" t="n">
        <v>0</v>
      </c>
      <c r="G21" s="977"/>
      <c r="H21" s="605" t="n">
        <v>0</v>
      </c>
      <c r="I21" s="125"/>
      <c r="J21" s="125"/>
    </row>
    <row r="22" customFormat="false" ht="15" hidden="false" customHeight="false" outlineLevel="0" collapsed="false">
      <c r="A22" s="125"/>
      <c r="B22" s="125"/>
      <c r="C22" s="974" t="n">
        <v>3</v>
      </c>
      <c r="D22" s="975" t="s">
        <v>1062</v>
      </c>
      <c r="E22" s="605" t="n">
        <v>19787</v>
      </c>
      <c r="F22" s="605" t="n">
        <v>5400</v>
      </c>
      <c r="G22" s="605" t="n">
        <v>19620</v>
      </c>
      <c r="H22" s="605" t="n">
        <v>5350</v>
      </c>
      <c r="I22" s="125"/>
      <c r="J22" s="125"/>
    </row>
    <row r="23" customFormat="false" ht="15" hidden="false" customHeight="false" outlineLevel="0" collapsed="false">
      <c r="A23" s="125"/>
      <c r="B23" s="125"/>
      <c r="C23" s="978" t="n">
        <v>4</v>
      </c>
      <c r="D23" s="979" t="s">
        <v>1063</v>
      </c>
      <c r="E23" s="774" t="n">
        <v>19787</v>
      </c>
      <c r="F23" s="601" t="n">
        <v>5400</v>
      </c>
      <c r="G23" s="774" t="n">
        <v>19620</v>
      </c>
      <c r="H23" s="601" t="n">
        <v>5350</v>
      </c>
      <c r="I23" s="125"/>
      <c r="J23" s="125"/>
    </row>
    <row r="24" customFormat="false" ht="30" hidden="false" customHeight="true" outlineLevel="0" collapsed="false">
      <c r="A24" s="125"/>
      <c r="B24" s="125"/>
      <c r="C24" s="71"/>
      <c r="D24" s="71"/>
      <c r="E24" s="125"/>
      <c r="F24" s="125"/>
      <c r="G24" s="125"/>
      <c r="H24" s="125"/>
      <c r="I24" s="125"/>
      <c r="J24" s="125"/>
    </row>
    <row r="25" customFormat="false" ht="18" hidden="false" customHeight="true" outlineLevel="0" collapsed="false">
      <c r="A25" s="125"/>
      <c r="B25" s="125"/>
      <c r="C25" s="739"/>
      <c r="D25" s="740"/>
      <c r="E25" s="632"/>
      <c r="F25" s="637"/>
      <c r="G25" s="125"/>
      <c r="H25" s="125"/>
      <c r="I25" s="125"/>
      <c r="J25" s="125"/>
    </row>
    <row r="26" customFormat="false" ht="18" hidden="false" customHeight="true" outlineLevel="0" collapsed="false">
      <c r="A26" s="125"/>
      <c r="B26" s="125"/>
      <c r="C26" s="135" t="s">
        <v>1057</v>
      </c>
      <c r="D26" s="641"/>
      <c r="E26" s="593" t="s">
        <v>218</v>
      </c>
      <c r="F26" s="593"/>
      <c r="G26" s="125"/>
      <c r="H26" s="125"/>
      <c r="I26" s="125"/>
      <c r="J26" s="125"/>
    </row>
    <row r="27" customFormat="false" ht="18" hidden="false" customHeight="true" outlineLevel="0" collapsed="false">
      <c r="A27" s="125"/>
      <c r="B27" s="125"/>
      <c r="C27" s="135" t="s">
        <v>1058</v>
      </c>
      <c r="D27" s="672"/>
      <c r="E27" s="725" t="s">
        <v>1049</v>
      </c>
      <c r="F27" s="669" t="s">
        <v>846</v>
      </c>
      <c r="G27" s="125"/>
      <c r="H27" s="125"/>
      <c r="I27" s="125"/>
      <c r="J27" s="125"/>
    </row>
    <row r="28" customFormat="false" ht="18" hidden="false" customHeight="true" outlineLevel="0" collapsed="false">
      <c r="A28" s="125"/>
      <c r="B28" s="125"/>
      <c r="C28" s="235" t="s">
        <v>382</v>
      </c>
      <c r="D28" s="674"/>
      <c r="E28" s="675" t="s">
        <v>445</v>
      </c>
      <c r="F28" s="863" t="s">
        <v>448</v>
      </c>
      <c r="G28" s="125"/>
      <c r="H28" s="125"/>
      <c r="I28" s="125"/>
      <c r="J28" s="125"/>
    </row>
    <row r="29" customFormat="false" ht="8.1" hidden="false" customHeight="true" outlineLevel="0" collapsed="false">
      <c r="A29" s="125"/>
      <c r="B29" s="125"/>
      <c r="C29" s="707"/>
      <c r="D29" s="973"/>
      <c r="E29" s="865"/>
      <c r="F29" s="865"/>
      <c r="G29" s="125"/>
      <c r="H29" s="125"/>
      <c r="I29" s="125"/>
      <c r="J29" s="125"/>
    </row>
    <row r="30" customFormat="false" ht="15" hidden="false" customHeight="false" outlineLevel="0" collapsed="false">
      <c r="A30" s="125"/>
      <c r="B30" s="125"/>
      <c r="C30" s="974"/>
      <c r="D30" s="975" t="s">
        <v>1059</v>
      </c>
      <c r="E30" s="976" t="n">
        <v>0</v>
      </c>
      <c r="F30" s="605" t="n">
        <v>0</v>
      </c>
      <c r="G30" s="125"/>
      <c r="H30" s="125"/>
      <c r="I30" s="125"/>
      <c r="J30" s="125"/>
    </row>
    <row r="31" customFormat="false" ht="15" hidden="false" customHeight="false" outlineLevel="0" collapsed="false">
      <c r="A31" s="125"/>
      <c r="B31" s="125"/>
      <c r="C31" s="974" t="n">
        <v>1</v>
      </c>
      <c r="D31" s="975" t="s">
        <v>1060</v>
      </c>
      <c r="E31" s="977"/>
      <c r="F31" s="605" t="n">
        <v>0</v>
      </c>
      <c r="G31" s="125"/>
      <c r="H31" s="125"/>
      <c r="I31" s="125"/>
      <c r="J31" s="125"/>
    </row>
    <row r="32" customFormat="false" ht="15" hidden="false" customHeight="false" outlineLevel="0" collapsed="false">
      <c r="A32" s="125"/>
      <c r="B32" s="125"/>
      <c r="C32" s="974" t="n">
        <v>2</v>
      </c>
      <c r="D32" s="975" t="s">
        <v>1061</v>
      </c>
      <c r="E32" s="977"/>
      <c r="F32" s="605" t="n">
        <v>0</v>
      </c>
      <c r="G32" s="125"/>
      <c r="H32" s="125"/>
      <c r="I32" s="125"/>
      <c r="J32" s="125"/>
    </row>
    <row r="33" customFormat="false" ht="15" hidden="false" customHeight="false" outlineLevel="0" collapsed="false">
      <c r="A33" s="125"/>
      <c r="B33" s="125"/>
      <c r="C33" s="974" t="n">
        <v>3</v>
      </c>
      <c r="D33" s="975" t="s">
        <v>1062</v>
      </c>
      <c r="E33" s="605" t="n">
        <v>20343</v>
      </c>
      <c r="F33" s="605" t="n">
        <v>5622</v>
      </c>
      <c r="G33" s="125"/>
      <c r="H33" s="125"/>
      <c r="I33" s="125"/>
      <c r="J33" s="125"/>
    </row>
    <row r="34" customFormat="false" ht="15" hidden="false" customHeight="false" outlineLevel="0" collapsed="false">
      <c r="A34" s="125"/>
      <c r="B34" s="125"/>
      <c r="C34" s="978" t="n">
        <v>4</v>
      </c>
      <c r="D34" s="979" t="s">
        <v>1063</v>
      </c>
      <c r="E34" s="774" t="n">
        <v>20343</v>
      </c>
      <c r="F34" s="601" t="n">
        <v>5622</v>
      </c>
      <c r="G34" s="125"/>
      <c r="H34" s="125"/>
      <c r="I34" s="125"/>
      <c r="J34" s="125"/>
    </row>
    <row r="35" customFormat="false" ht="15" hidden="false" customHeight="false" outlineLevel="0" collapsed="false">
      <c r="A35" s="125"/>
      <c r="B35" s="125"/>
      <c r="C35" s="71"/>
      <c r="D35" s="71"/>
      <c r="E35" s="125"/>
      <c r="F35" s="125"/>
      <c r="G35" s="125"/>
      <c r="H35" s="125"/>
      <c r="I35" s="125"/>
      <c r="J35" s="125"/>
    </row>
    <row r="36" customFormat="false" ht="15" hidden="false" customHeight="false" outlineLevel="0" collapsed="false">
      <c r="A36" s="125"/>
      <c r="B36" s="125"/>
      <c r="C36" s="125"/>
      <c r="D36" s="71"/>
      <c r="E36" s="125"/>
      <c r="F36" s="125"/>
      <c r="G36" s="125"/>
      <c r="H36" s="125"/>
      <c r="I36" s="125"/>
      <c r="J36" s="125"/>
    </row>
    <row r="37" customFormat="false" ht="12.75" hidden="false" customHeight="false" outlineLevel="0" collapsed="false">
      <c r="A37" s="125"/>
      <c r="B37" s="125"/>
      <c r="C37" s="125"/>
      <c r="D37" s="125"/>
      <c r="E37" s="125"/>
      <c r="F37" s="125"/>
      <c r="G37" s="125"/>
      <c r="H37" s="125"/>
      <c r="I37" s="125"/>
      <c r="J37" s="125"/>
    </row>
    <row r="38" customFormat="false" ht="15.75" hidden="false" customHeight="false" outlineLevel="0" collapsed="false">
      <c r="A38" s="125"/>
      <c r="B38" s="125"/>
      <c r="C38" s="686"/>
      <c r="D38" s="125"/>
      <c r="E38" s="125"/>
      <c r="F38" s="125"/>
      <c r="G38" s="125"/>
      <c r="H38" s="125"/>
      <c r="I38" s="125"/>
      <c r="J38" s="125"/>
    </row>
  </sheetData>
  <mergeCells count="5">
    <mergeCell ref="E4:F4"/>
    <mergeCell ref="G4:H4"/>
    <mergeCell ref="E15:F15"/>
    <mergeCell ref="G15:H15"/>
    <mergeCell ref="E26:F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99"/>
    <col collapsed="false" customWidth="true" hidden="false" outlineLevel="0" max="2" min="2" style="1" width="119.56"/>
    <col collapsed="false" customWidth="true" hidden="false" outlineLevel="0" max="3" min="3" style="1" width="17.7"/>
    <col collapsed="false" customWidth="true" hidden="false" outlineLevel="0" max="4" min="4" style="126" width="21.28"/>
    <col collapsed="false" customWidth="true" hidden="false" outlineLevel="0" max="5" min="5" style="1" width="23.41"/>
    <col collapsed="false" customWidth="true" hidden="false" outlineLevel="0" max="7" min="6" style="1" width="21.28"/>
  </cols>
  <sheetData>
    <row r="1" customFormat="false" ht="18" hidden="false" customHeight="true" outlineLevel="0" collapsed="false">
      <c r="A1" s="127"/>
      <c r="B1" s="128"/>
      <c r="C1" s="128"/>
      <c r="D1" s="129"/>
      <c r="E1" s="129"/>
      <c r="F1" s="129"/>
      <c r="G1" s="130"/>
    </row>
    <row r="2" customFormat="false" ht="18" hidden="false" customHeight="true" outlineLevel="0" collapsed="false">
      <c r="A2" s="131"/>
      <c r="B2" s="132"/>
      <c r="C2" s="132"/>
      <c r="D2" s="133"/>
      <c r="E2" s="133"/>
      <c r="F2" s="133"/>
      <c r="G2" s="134"/>
    </row>
    <row r="3" customFormat="false" ht="18" hidden="false" customHeight="true" outlineLevel="0" collapsed="false">
      <c r="A3" s="135" t="s">
        <v>119</v>
      </c>
      <c r="B3" s="132"/>
      <c r="C3" s="132"/>
      <c r="D3" s="133"/>
      <c r="E3" s="133"/>
      <c r="F3" s="133"/>
      <c r="G3" s="134"/>
    </row>
    <row r="4" customFormat="false" ht="18" hidden="false" customHeight="true" outlineLevel="0" collapsed="false">
      <c r="A4" s="135"/>
      <c r="B4" s="132"/>
      <c r="C4" s="132"/>
      <c r="D4" s="133"/>
      <c r="E4" s="133"/>
      <c r="F4" s="133"/>
      <c r="G4" s="134"/>
    </row>
    <row r="5" customFormat="false" ht="18" hidden="false" customHeight="true" outlineLevel="0" collapsed="false">
      <c r="A5" s="136"/>
      <c r="B5" s="137"/>
      <c r="C5" s="137"/>
      <c r="D5" s="138"/>
      <c r="E5" s="138"/>
      <c r="F5" s="138"/>
      <c r="G5" s="139"/>
    </row>
    <row r="6" customFormat="false" ht="8.1" hidden="false" customHeight="true" outlineLevel="0" collapsed="false">
      <c r="A6" s="140"/>
      <c r="B6" s="140"/>
      <c r="C6" s="141"/>
      <c r="D6" s="142"/>
      <c r="E6" s="143"/>
      <c r="F6" s="143"/>
      <c r="G6" s="143"/>
    </row>
    <row r="7" s="148" customFormat="true" ht="65.1" hidden="false" customHeight="true" outlineLevel="0" collapsed="false">
      <c r="A7" s="144" t="s">
        <v>120</v>
      </c>
      <c r="B7" s="144"/>
      <c r="C7" s="145" t="s">
        <v>121</v>
      </c>
      <c r="D7" s="146" t="s">
        <v>122</v>
      </c>
      <c r="E7" s="146" t="s">
        <v>123</v>
      </c>
      <c r="F7" s="146" t="s">
        <v>124</v>
      </c>
      <c r="G7" s="147" t="s">
        <v>125</v>
      </c>
      <c r="H7" s="1"/>
      <c r="I7" s="1"/>
      <c r="J7" s="1"/>
      <c r="K7" s="1"/>
      <c r="L7" s="1"/>
      <c r="M7" s="1"/>
      <c r="N7" s="1"/>
      <c r="O7" s="1"/>
      <c r="P7" s="1"/>
    </row>
    <row r="8" s="148" customFormat="true" ht="18" hidden="false" customHeight="true" outlineLevel="0" collapsed="false">
      <c r="A8" s="144"/>
      <c r="B8" s="144"/>
      <c r="C8" s="145"/>
      <c r="D8" s="149" t="s">
        <v>126</v>
      </c>
      <c r="E8" s="149"/>
      <c r="F8" s="149"/>
      <c r="G8" s="149"/>
      <c r="H8" s="1"/>
      <c r="I8" s="1"/>
      <c r="J8" s="1"/>
      <c r="K8" s="1"/>
      <c r="L8" s="1"/>
      <c r="M8" s="1"/>
      <c r="N8" s="1"/>
      <c r="O8" s="1"/>
      <c r="P8" s="1"/>
    </row>
    <row r="9" customFormat="false" ht="15" hidden="false" customHeight="true" outlineLevel="0" collapsed="false">
      <c r="A9" s="150" t="s">
        <v>127</v>
      </c>
      <c r="B9" s="151" t="s">
        <v>128</v>
      </c>
      <c r="C9" s="152" t="s">
        <v>129</v>
      </c>
      <c r="D9" s="152"/>
      <c r="E9" s="152" t="n">
        <v>7</v>
      </c>
      <c r="F9" s="152"/>
      <c r="G9" s="153"/>
    </row>
    <row r="10" customFormat="false" ht="15" hidden="false" customHeight="false" outlineLevel="0" collapsed="false">
      <c r="A10" s="150"/>
      <c r="B10" s="151" t="s">
        <v>130</v>
      </c>
      <c r="C10" s="152" t="s">
        <v>131</v>
      </c>
      <c r="D10" s="152"/>
      <c r="E10" s="152"/>
      <c r="F10" s="152" t="s">
        <v>132</v>
      </c>
      <c r="G10" s="153"/>
    </row>
    <row r="11" customFormat="false" ht="15.75" hidden="false" customHeight="false" outlineLevel="0" collapsed="false">
      <c r="A11" s="150"/>
      <c r="B11" s="154" t="s">
        <v>50</v>
      </c>
      <c r="C11" s="155" t="s">
        <v>129</v>
      </c>
      <c r="D11" s="155"/>
      <c r="E11" s="155" t="n">
        <v>11</v>
      </c>
      <c r="F11" s="155"/>
      <c r="G11" s="155"/>
    </row>
    <row r="12" customFormat="false" ht="30" hidden="false" customHeight="true" outlineLevel="0" collapsed="false">
      <c r="A12" s="150" t="s">
        <v>133</v>
      </c>
      <c r="B12" s="151" t="s">
        <v>134</v>
      </c>
      <c r="C12" s="152" t="s">
        <v>129</v>
      </c>
      <c r="D12" s="152"/>
      <c r="E12" s="152" t="n">
        <v>12</v>
      </c>
      <c r="F12" s="152"/>
      <c r="G12" s="152"/>
    </row>
    <row r="13" customFormat="false" ht="15" hidden="false" customHeight="false" outlineLevel="0" collapsed="false">
      <c r="A13" s="150"/>
      <c r="B13" s="151" t="s">
        <v>135</v>
      </c>
      <c r="C13" s="152" t="s">
        <v>129</v>
      </c>
      <c r="D13" s="152"/>
      <c r="E13" s="152" t="n">
        <v>13</v>
      </c>
      <c r="F13" s="152"/>
      <c r="G13" s="152"/>
    </row>
    <row r="14" customFormat="false" ht="15.75" hidden="false" customHeight="false" outlineLevel="0" collapsed="false">
      <c r="A14" s="150"/>
      <c r="B14" s="154" t="s">
        <v>136</v>
      </c>
      <c r="C14" s="155" t="s">
        <v>131</v>
      </c>
      <c r="D14" s="155"/>
      <c r="E14" s="155" t="s">
        <v>137</v>
      </c>
      <c r="F14" s="155" t="n">
        <v>109</v>
      </c>
      <c r="G14" s="155" t="s">
        <v>138</v>
      </c>
    </row>
    <row r="15" customFormat="false" ht="15" hidden="false" customHeight="true" outlineLevel="0" collapsed="false">
      <c r="A15" s="156" t="s">
        <v>139</v>
      </c>
      <c r="B15" s="157" t="s">
        <v>140</v>
      </c>
      <c r="C15" s="158" t="s">
        <v>129</v>
      </c>
      <c r="D15" s="158"/>
      <c r="E15" s="158" t="s">
        <v>29</v>
      </c>
      <c r="F15" s="158"/>
      <c r="G15" s="158"/>
    </row>
    <row r="16" customFormat="false" ht="15" hidden="false" customHeight="false" outlineLevel="0" collapsed="false">
      <c r="A16" s="156"/>
      <c r="B16" s="157" t="s">
        <v>141</v>
      </c>
      <c r="C16" s="158" t="s">
        <v>129</v>
      </c>
      <c r="D16" s="158"/>
      <c r="E16" s="158" t="n">
        <v>5</v>
      </c>
      <c r="F16" s="158"/>
      <c r="G16" s="158"/>
    </row>
    <row r="17" customFormat="false" ht="15" hidden="false" customHeight="false" outlineLevel="0" collapsed="false">
      <c r="A17" s="156"/>
      <c r="B17" s="151" t="s">
        <v>142</v>
      </c>
      <c r="C17" s="152" t="s">
        <v>129</v>
      </c>
      <c r="D17" s="152"/>
      <c r="E17" s="152" t="n">
        <v>8</v>
      </c>
      <c r="F17" s="152"/>
      <c r="G17" s="152"/>
    </row>
    <row r="18" customFormat="false" ht="15" hidden="false" customHeight="false" outlineLevel="0" collapsed="false">
      <c r="A18" s="156"/>
      <c r="B18" s="151" t="s">
        <v>143</v>
      </c>
      <c r="C18" s="159" t="s">
        <v>144</v>
      </c>
      <c r="D18" s="159"/>
      <c r="E18" s="159"/>
      <c r="F18" s="159"/>
      <c r="G18" s="159"/>
    </row>
    <row r="19" customFormat="false" ht="15.75" hidden="false" customHeight="false" outlineLevel="0" collapsed="false">
      <c r="A19" s="156"/>
      <c r="B19" s="154" t="s">
        <v>145</v>
      </c>
      <c r="C19" s="155" t="s">
        <v>129</v>
      </c>
      <c r="D19" s="155"/>
      <c r="E19" s="155" t="n">
        <v>9</v>
      </c>
      <c r="F19" s="155"/>
      <c r="G19" s="155"/>
    </row>
    <row r="20" customFormat="false" ht="15" hidden="false" customHeight="true" outlineLevel="0" collapsed="false">
      <c r="A20" s="156" t="s">
        <v>146</v>
      </c>
      <c r="B20" s="157" t="s">
        <v>147</v>
      </c>
      <c r="C20" s="158" t="s">
        <v>129</v>
      </c>
      <c r="D20" s="158"/>
      <c r="E20" s="158" t="n">
        <v>10</v>
      </c>
      <c r="F20" s="158"/>
      <c r="G20" s="158"/>
    </row>
    <row r="21" customFormat="false" ht="15.75" hidden="false" customHeight="false" outlineLevel="0" collapsed="false">
      <c r="A21" s="156"/>
      <c r="B21" s="154" t="s">
        <v>148</v>
      </c>
      <c r="C21" s="155" t="s">
        <v>129</v>
      </c>
      <c r="D21" s="155"/>
      <c r="E21" s="155" t="n">
        <v>10</v>
      </c>
      <c r="F21" s="155"/>
      <c r="G21" s="155"/>
    </row>
    <row r="22" customFormat="false" ht="15" hidden="false" customHeight="true" outlineLevel="0" collapsed="false">
      <c r="A22" s="150" t="s">
        <v>149</v>
      </c>
      <c r="B22" s="151" t="s">
        <v>150</v>
      </c>
      <c r="C22" s="152" t="s">
        <v>131</v>
      </c>
      <c r="D22" s="152"/>
      <c r="E22" s="152"/>
      <c r="F22" s="152" t="s">
        <v>151</v>
      </c>
      <c r="G22" s="152"/>
    </row>
    <row r="23" customFormat="false" ht="15" hidden="false" customHeight="false" outlineLevel="0" collapsed="false">
      <c r="A23" s="150"/>
      <c r="B23" s="151" t="s">
        <v>152</v>
      </c>
      <c r="C23" s="152" t="s">
        <v>129</v>
      </c>
      <c r="D23" s="152"/>
      <c r="E23" s="152" t="n">
        <v>14</v>
      </c>
      <c r="F23" s="152"/>
      <c r="G23" s="152"/>
    </row>
    <row r="24" customFormat="false" ht="15" hidden="false" customHeight="false" outlineLevel="0" collapsed="false">
      <c r="A24" s="150"/>
      <c r="B24" s="151" t="s">
        <v>153</v>
      </c>
      <c r="C24" s="152" t="s">
        <v>129</v>
      </c>
      <c r="D24" s="152"/>
      <c r="E24" s="152" t="n">
        <v>15</v>
      </c>
      <c r="F24" s="152"/>
      <c r="G24" s="152"/>
    </row>
    <row r="25" customFormat="false" ht="15" hidden="false" customHeight="false" outlineLevel="0" collapsed="false">
      <c r="A25" s="150"/>
      <c r="B25" s="151" t="s">
        <v>154</v>
      </c>
      <c r="C25" s="152" t="s">
        <v>131</v>
      </c>
      <c r="D25" s="152" t="s">
        <v>155</v>
      </c>
      <c r="E25" s="152" t="s">
        <v>156</v>
      </c>
      <c r="F25" s="152" t="s">
        <v>157</v>
      </c>
      <c r="G25" s="152" t="s">
        <v>158</v>
      </c>
    </row>
    <row r="26" customFormat="false" ht="15" hidden="false" customHeight="false" outlineLevel="0" collapsed="false">
      <c r="A26" s="150"/>
      <c r="B26" s="151" t="s">
        <v>159</v>
      </c>
      <c r="C26" s="152" t="s">
        <v>131</v>
      </c>
      <c r="D26" s="152"/>
      <c r="E26" s="152"/>
      <c r="F26" s="152" t="s">
        <v>160</v>
      </c>
      <c r="G26" s="152" t="s">
        <v>161</v>
      </c>
    </row>
    <row r="27" customFormat="false" ht="15" hidden="false" customHeight="false" outlineLevel="0" collapsed="false">
      <c r="A27" s="150"/>
      <c r="B27" s="151" t="s">
        <v>162</v>
      </c>
      <c r="C27" s="152" t="s">
        <v>129</v>
      </c>
      <c r="D27" s="152"/>
      <c r="E27" s="152" t="n">
        <v>16</v>
      </c>
      <c r="F27" s="152"/>
      <c r="G27" s="152"/>
    </row>
    <row r="28" customFormat="false" ht="15" hidden="false" customHeight="true" outlineLevel="0" collapsed="false">
      <c r="A28" s="150"/>
      <c r="B28" s="151" t="s">
        <v>163</v>
      </c>
      <c r="C28" s="160" t="s">
        <v>131</v>
      </c>
      <c r="D28" s="152"/>
      <c r="E28" s="152" t="s">
        <v>73</v>
      </c>
      <c r="F28" s="152" t="s">
        <v>164</v>
      </c>
      <c r="G28" s="152"/>
    </row>
    <row r="29" customFormat="false" ht="15" hidden="false" customHeight="false" outlineLevel="0" collapsed="false">
      <c r="A29" s="150"/>
      <c r="B29" s="151" t="s">
        <v>165</v>
      </c>
      <c r="C29" s="152" t="s">
        <v>129</v>
      </c>
      <c r="D29" s="152"/>
      <c r="E29" s="152" t="s">
        <v>71</v>
      </c>
      <c r="F29" s="152"/>
      <c r="G29" s="152"/>
    </row>
    <row r="30" customFormat="false" ht="15" hidden="false" customHeight="false" outlineLevel="0" collapsed="false">
      <c r="A30" s="150"/>
      <c r="B30" s="151" t="s">
        <v>166</v>
      </c>
      <c r="C30" s="152" t="s">
        <v>129</v>
      </c>
      <c r="D30" s="152"/>
      <c r="E30" s="152" t="s">
        <v>73</v>
      </c>
      <c r="F30" s="152"/>
      <c r="G30" s="152"/>
    </row>
    <row r="31" customFormat="false" ht="15" hidden="false" customHeight="false" outlineLevel="0" collapsed="false">
      <c r="A31" s="150"/>
      <c r="B31" s="151" t="s">
        <v>167</v>
      </c>
      <c r="C31" s="152" t="s">
        <v>131</v>
      </c>
      <c r="D31" s="152"/>
      <c r="E31" s="152"/>
      <c r="F31" s="152" t="s">
        <v>168</v>
      </c>
      <c r="G31" s="152"/>
    </row>
    <row r="32" customFormat="false" ht="15" hidden="false" customHeight="false" outlineLevel="0" collapsed="false">
      <c r="A32" s="150"/>
      <c r="B32" s="151" t="s">
        <v>169</v>
      </c>
      <c r="C32" s="152" t="s">
        <v>129</v>
      </c>
      <c r="D32" s="152"/>
      <c r="E32" s="152" t="s">
        <v>75</v>
      </c>
      <c r="F32" s="152"/>
      <c r="G32" s="152"/>
    </row>
    <row r="33" customFormat="false" ht="15" hidden="false" customHeight="false" outlineLevel="0" collapsed="false">
      <c r="A33" s="150"/>
      <c r="B33" s="151" t="s">
        <v>170</v>
      </c>
      <c r="C33" s="152" t="s">
        <v>129</v>
      </c>
      <c r="D33" s="152"/>
      <c r="E33" s="152" t="n">
        <v>31</v>
      </c>
      <c r="F33" s="152"/>
      <c r="G33" s="152"/>
    </row>
    <row r="34" customFormat="false" ht="15" hidden="false" customHeight="false" outlineLevel="0" collapsed="false">
      <c r="A34" s="150"/>
      <c r="B34" s="151" t="s">
        <v>171</v>
      </c>
      <c r="C34" s="152" t="s">
        <v>129</v>
      </c>
      <c r="D34" s="152"/>
      <c r="E34" s="152" t="n">
        <v>32</v>
      </c>
      <c r="F34" s="152"/>
      <c r="G34" s="152"/>
    </row>
    <row r="35" customFormat="false" ht="15" hidden="false" customHeight="false" outlineLevel="0" collapsed="false">
      <c r="A35" s="150"/>
      <c r="B35" s="151" t="s">
        <v>172</v>
      </c>
      <c r="C35" s="152" t="s">
        <v>131</v>
      </c>
      <c r="D35" s="152"/>
      <c r="E35" s="152"/>
      <c r="F35" s="152" t="s">
        <v>173</v>
      </c>
      <c r="G35" s="152"/>
    </row>
    <row r="36" customFormat="false" ht="15.75" hidden="false" customHeight="false" outlineLevel="0" collapsed="false">
      <c r="A36" s="150"/>
      <c r="B36" s="154" t="s">
        <v>174</v>
      </c>
      <c r="C36" s="161" t="s">
        <v>144</v>
      </c>
      <c r="D36" s="161"/>
      <c r="E36" s="161"/>
      <c r="F36" s="161"/>
      <c r="G36" s="161"/>
    </row>
    <row r="37" customFormat="false" ht="15" hidden="false" customHeight="true" outlineLevel="0" collapsed="false">
      <c r="A37" s="150" t="s">
        <v>175</v>
      </c>
      <c r="B37" s="151" t="s">
        <v>176</v>
      </c>
      <c r="C37" s="162" t="s">
        <v>131</v>
      </c>
      <c r="D37" s="152"/>
      <c r="E37" s="152"/>
      <c r="F37" s="152" t="s">
        <v>177</v>
      </c>
      <c r="G37" s="152"/>
    </row>
    <row r="38" customFormat="false" ht="15" hidden="false" customHeight="false" outlineLevel="0" collapsed="false">
      <c r="A38" s="150"/>
      <c r="B38" s="151" t="s">
        <v>178</v>
      </c>
      <c r="C38" s="152" t="s">
        <v>129</v>
      </c>
      <c r="D38" s="152"/>
      <c r="E38" s="152" t="n">
        <v>36</v>
      </c>
      <c r="F38" s="152"/>
      <c r="G38" s="152"/>
    </row>
    <row r="39" customFormat="false" ht="15" hidden="false" customHeight="false" outlineLevel="0" collapsed="false">
      <c r="A39" s="150"/>
      <c r="B39" s="151" t="s">
        <v>179</v>
      </c>
      <c r="C39" s="152" t="s">
        <v>129</v>
      </c>
      <c r="D39" s="152"/>
      <c r="E39" s="152" t="n">
        <v>37</v>
      </c>
      <c r="F39" s="152"/>
      <c r="G39" s="152"/>
    </row>
    <row r="40" customFormat="false" ht="15" hidden="false" customHeight="false" outlineLevel="0" collapsed="false">
      <c r="A40" s="150"/>
      <c r="B40" s="151" t="s">
        <v>180</v>
      </c>
      <c r="C40" s="152" t="s">
        <v>129</v>
      </c>
      <c r="D40" s="152"/>
      <c r="E40" s="152" t="s">
        <v>23</v>
      </c>
      <c r="F40" s="152"/>
      <c r="G40" s="152"/>
    </row>
    <row r="41" customFormat="false" ht="15" hidden="false" customHeight="false" outlineLevel="0" collapsed="false">
      <c r="A41" s="150"/>
      <c r="B41" s="151" t="s">
        <v>181</v>
      </c>
      <c r="C41" s="152" t="s">
        <v>129</v>
      </c>
      <c r="D41" s="152"/>
      <c r="E41" s="152" t="s">
        <v>27</v>
      </c>
      <c r="F41" s="152"/>
      <c r="G41" s="152"/>
    </row>
    <row r="42" customFormat="false" ht="15" hidden="false" customHeight="false" outlineLevel="0" collapsed="false">
      <c r="A42" s="150"/>
      <c r="B42" s="151" t="s">
        <v>182</v>
      </c>
      <c r="C42" s="152" t="s">
        <v>129</v>
      </c>
      <c r="D42" s="152"/>
      <c r="E42" s="152" t="n">
        <v>45</v>
      </c>
      <c r="F42" s="152"/>
      <c r="G42" s="152"/>
    </row>
    <row r="43" customFormat="false" ht="15" hidden="false" customHeight="false" outlineLevel="0" collapsed="false">
      <c r="A43" s="150"/>
      <c r="B43" s="151" t="s">
        <v>183</v>
      </c>
      <c r="C43" s="152" t="s">
        <v>129</v>
      </c>
      <c r="D43" s="152"/>
      <c r="E43" s="152" t="n">
        <v>46</v>
      </c>
      <c r="F43" s="152"/>
      <c r="G43" s="152"/>
    </row>
    <row r="44" customFormat="false" ht="15" hidden="false" customHeight="false" outlineLevel="0" collapsed="false">
      <c r="A44" s="150"/>
      <c r="B44" s="151" t="s">
        <v>184</v>
      </c>
      <c r="C44" s="159" t="s">
        <v>144</v>
      </c>
      <c r="D44" s="159"/>
      <c r="E44" s="159"/>
      <c r="F44" s="159"/>
      <c r="G44" s="159"/>
    </row>
    <row r="45" customFormat="false" ht="15.75" hidden="false" customHeight="false" outlineLevel="0" collapsed="false">
      <c r="A45" s="150"/>
      <c r="B45" s="154" t="s">
        <v>185</v>
      </c>
      <c r="C45" s="155" t="s">
        <v>129</v>
      </c>
      <c r="D45" s="155"/>
      <c r="E45" s="155" t="n">
        <v>47</v>
      </c>
      <c r="F45" s="155"/>
      <c r="G45" s="155"/>
    </row>
    <row r="46" customFormat="false" ht="15" hidden="false" customHeight="true" outlineLevel="0" collapsed="false">
      <c r="A46" s="163" t="s">
        <v>186</v>
      </c>
      <c r="B46" s="164" t="s">
        <v>187</v>
      </c>
      <c r="C46" s="152" t="s">
        <v>131</v>
      </c>
      <c r="D46" s="152"/>
      <c r="E46" s="152"/>
      <c r="F46" s="152" t="s">
        <v>188</v>
      </c>
      <c r="G46" s="152" t="s">
        <v>189</v>
      </c>
    </row>
    <row r="47" customFormat="false" ht="15" hidden="false" customHeight="false" outlineLevel="0" collapsed="false">
      <c r="A47" s="163"/>
      <c r="B47" s="164" t="s">
        <v>190</v>
      </c>
      <c r="C47" s="152" t="s">
        <v>129</v>
      </c>
      <c r="D47" s="152"/>
      <c r="E47" s="152" t="s">
        <v>44</v>
      </c>
      <c r="F47" s="152"/>
      <c r="G47" s="152"/>
    </row>
    <row r="48" customFormat="false" ht="15" hidden="false" customHeight="false" outlineLevel="0" collapsed="false">
      <c r="A48" s="163"/>
      <c r="B48" s="164" t="s">
        <v>191</v>
      </c>
      <c r="C48" s="152" t="s">
        <v>129</v>
      </c>
      <c r="D48" s="152"/>
      <c r="E48" s="152" t="s">
        <v>47</v>
      </c>
      <c r="F48" s="152"/>
      <c r="G48" s="152"/>
    </row>
    <row r="49" customFormat="false" ht="30" hidden="false" customHeight="true" outlineLevel="0" collapsed="false">
      <c r="A49" s="163"/>
      <c r="B49" s="164" t="s">
        <v>192</v>
      </c>
      <c r="C49" s="152" t="s">
        <v>129</v>
      </c>
      <c r="D49" s="152"/>
      <c r="E49" s="152" t="s">
        <v>52</v>
      </c>
      <c r="F49" s="152"/>
      <c r="G49" s="152"/>
    </row>
    <row r="50" customFormat="false" ht="15" hidden="false" customHeight="true" outlineLevel="0" collapsed="false">
      <c r="A50" s="163"/>
      <c r="B50" s="165" t="s">
        <v>193</v>
      </c>
      <c r="C50" s="155" t="s">
        <v>129</v>
      </c>
      <c r="D50" s="155"/>
      <c r="E50" s="155" t="s">
        <v>57</v>
      </c>
      <c r="F50" s="155"/>
      <c r="G50" s="155"/>
    </row>
    <row r="51" customFormat="false" ht="15" hidden="false" customHeight="true" outlineLevel="0" collapsed="false">
      <c r="A51" s="163" t="s">
        <v>194</v>
      </c>
      <c r="B51" s="164" t="s">
        <v>195</v>
      </c>
      <c r="C51" s="166" t="s">
        <v>196</v>
      </c>
      <c r="D51" s="166"/>
      <c r="E51" s="166"/>
      <c r="F51" s="166"/>
      <c r="G51" s="166"/>
    </row>
    <row r="52" customFormat="false" ht="15" hidden="false" customHeight="false" outlineLevel="0" collapsed="false">
      <c r="A52" s="163"/>
      <c r="B52" s="164" t="s">
        <v>197</v>
      </c>
      <c r="C52" s="166"/>
      <c r="D52" s="166"/>
      <c r="E52" s="166"/>
      <c r="F52" s="166"/>
      <c r="G52" s="166"/>
    </row>
    <row r="53" customFormat="false" ht="15" hidden="false" customHeight="false" outlineLevel="0" collapsed="false">
      <c r="A53" s="163"/>
      <c r="B53" s="164" t="s">
        <v>198</v>
      </c>
      <c r="C53" s="166"/>
      <c r="D53" s="166"/>
      <c r="E53" s="166"/>
      <c r="F53" s="166"/>
      <c r="G53" s="166"/>
    </row>
    <row r="54" customFormat="false" ht="15" hidden="false" customHeight="false" outlineLevel="0" collapsed="false">
      <c r="A54" s="163"/>
      <c r="B54" s="164" t="s">
        <v>199</v>
      </c>
      <c r="C54" s="166"/>
      <c r="D54" s="166"/>
      <c r="E54" s="166"/>
      <c r="F54" s="166"/>
      <c r="G54" s="166"/>
    </row>
    <row r="55" customFormat="false" ht="15" hidden="false" customHeight="false" outlineLevel="0" collapsed="false">
      <c r="A55" s="163"/>
      <c r="B55" s="164" t="s">
        <v>200</v>
      </c>
      <c r="C55" s="166"/>
      <c r="D55" s="166"/>
      <c r="E55" s="166"/>
      <c r="F55" s="166"/>
      <c r="G55" s="166"/>
    </row>
    <row r="56" customFormat="false" ht="15.75" hidden="false" customHeight="false" outlineLevel="0" collapsed="false">
      <c r="A56" s="163"/>
      <c r="B56" s="165" t="s">
        <v>201</v>
      </c>
      <c r="C56" s="166"/>
      <c r="D56" s="166"/>
      <c r="E56" s="166"/>
      <c r="F56" s="166"/>
      <c r="G56" s="166"/>
    </row>
    <row r="57" customFormat="false" ht="15.75" hidden="false" customHeight="true" outlineLevel="0" collapsed="false">
      <c r="A57" s="163" t="s">
        <v>202</v>
      </c>
      <c r="B57" s="165" t="s">
        <v>203</v>
      </c>
      <c r="C57" s="155" t="s">
        <v>131</v>
      </c>
      <c r="D57" s="155"/>
      <c r="E57" s="155"/>
      <c r="F57" s="155" t="s">
        <v>204</v>
      </c>
      <c r="G57" s="155"/>
    </row>
    <row r="58" customFormat="false" ht="15" hidden="false" customHeight="true" outlineLevel="0" collapsed="false">
      <c r="A58" s="167" t="s">
        <v>205</v>
      </c>
      <c r="B58" s="168" t="s">
        <v>206</v>
      </c>
      <c r="C58" s="169" t="s">
        <v>131</v>
      </c>
      <c r="D58" s="169"/>
      <c r="E58" s="169"/>
      <c r="F58" s="169" t="s">
        <v>207</v>
      </c>
      <c r="G58" s="170"/>
    </row>
    <row r="59" customFormat="false" ht="15" hidden="false" customHeight="false" outlineLevel="0" collapsed="false">
      <c r="A59" s="167"/>
      <c r="B59" s="171" t="s">
        <v>208</v>
      </c>
      <c r="C59" s="152" t="s">
        <v>131</v>
      </c>
      <c r="D59" s="152"/>
      <c r="E59" s="152"/>
      <c r="F59" s="152" t="n">
        <v>90</v>
      </c>
      <c r="G59" s="152"/>
    </row>
    <row r="60" customFormat="false" ht="15" hidden="false" customHeight="false" outlineLevel="0" collapsed="false">
      <c r="A60" s="71" t="s">
        <v>209</v>
      </c>
      <c r="B60" s="125"/>
      <c r="C60" s="125"/>
      <c r="D60" s="75"/>
      <c r="E60" s="125"/>
      <c r="F60" s="125"/>
      <c r="G60" s="125"/>
    </row>
    <row r="61" customFormat="false" ht="12.75" hidden="false" customHeight="false" outlineLevel="0" collapsed="false">
      <c r="A61" s="125"/>
      <c r="B61" s="125"/>
      <c r="C61" s="125"/>
      <c r="D61" s="75"/>
      <c r="E61" s="125"/>
      <c r="F61" s="125"/>
      <c r="G61" s="125"/>
    </row>
    <row r="62" customFormat="false" ht="12.75" hidden="false" customHeight="false" outlineLevel="0" collapsed="false">
      <c r="A62" s="125"/>
      <c r="B62" s="125"/>
      <c r="C62" s="125"/>
      <c r="D62" s="75"/>
      <c r="E62" s="125"/>
      <c r="F62" s="125"/>
      <c r="G62" s="125"/>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D65" s="1"/>
    </row>
    <row r="66" customFormat="false" ht="12.75" hidden="false" customHeight="false" outlineLevel="0" collapsed="false">
      <c r="D66" s="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row r="72" customFormat="false" ht="12.75" hidden="false" customHeight="false" outlineLevel="0" collapsed="false">
      <c r="D72" s="1"/>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D75" s="1"/>
    </row>
    <row r="76" customFormat="false" ht="12.75" hidden="false" customHeight="false" outlineLevel="0" collapsed="false">
      <c r="D76" s="1"/>
    </row>
    <row r="77" customFormat="false" ht="12.75" hidden="false" customHeight="false" outlineLevel="0" collapsed="false">
      <c r="D77" s="1"/>
    </row>
    <row r="78" customFormat="false" ht="12.75" hidden="false" customHeight="false" outlineLevel="0" collapsed="false">
      <c r="D78" s="1"/>
    </row>
    <row r="79" customFormat="false" ht="12.75" hidden="false" customHeight="false" outlineLevel="0" collapsed="false">
      <c r="D79" s="1"/>
    </row>
    <row r="80" customFormat="false" ht="12.75" hidden="false" customHeight="false" outlineLevel="0" collapsed="false">
      <c r="D80" s="1"/>
    </row>
    <row r="81" customFormat="false" ht="12.75" hidden="false" customHeight="false" outlineLevel="0" collapsed="false">
      <c r="D81" s="1"/>
    </row>
    <row r="82" customFormat="false" ht="12.75" hidden="false" customHeight="false" outlineLevel="0" collapsed="false">
      <c r="D82" s="1"/>
    </row>
    <row r="83" customFormat="false" ht="12.75" hidden="false" customHeight="false" outlineLevel="0" collapsed="false">
      <c r="D83" s="1"/>
    </row>
    <row r="84" customFormat="false" ht="12.75" hidden="false" customHeight="false" outlineLevel="0" collapsed="false">
      <c r="D84" s="1"/>
    </row>
    <row r="85" customFormat="false" ht="12.75" hidden="false" customHeight="false" outlineLevel="0" collapsed="false">
      <c r="D85" s="1"/>
    </row>
    <row r="86" customFormat="false" ht="12.75" hidden="false" customHeight="false" outlineLevel="0" collapsed="false">
      <c r="D86" s="1"/>
    </row>
    <row r="87" customFormat="false" ht="12.75" hidden="false" customHeight="false" outlineLevel="0" collapsed="false">
      <c r="D87" s="1"/>
    </row>
    <row r="88" customFormat="false" ht="12.75" hidden="false" customHeight="false" outlineLevel="0" collapsed="false">
      <c r="D88" s="1"/>
    </row>
    <row r="89" customFormat="false" ht="12.75" hidden="false" customHeight="false" outlineLevel="0" collapsed="false">
      <c r="D89" s="1"/>
    </row>
    <row r="90" customFormat="false" ht="12.75" hidden="false" customHeight="false" outlineLevel="0" collapsed="false">
      <c r="D90" s="1"/>
    </row>
    <row r="91" customFormat="false" ht="12.75" hidden="false" customHeight="false" outlineLevel="0" collapsed="false">
      <c r="D91" s="1"/>
    </row>
    <row r="92" customFormat="false" ht="12.75" hidden="false" customHeight="false" outlineLevel="0" collapsed="false">
      <c r="D92" s="1"/>
    </row>
    <row r="93" customFormat="false" ht="12.75" hidden="false" customHeight="false" outlineLevel="0" collapsed="false">
      <c r="D93" s="1"/>
    </row>
    <row r="94" customFormat="false" ht="12.75" hidden="false" customHeight="false" outlineLevel="0" collapsed="false">
      <c r="D94" s="1"/>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row r="105" customFormat="false" ht="12.75" hidden="false" customHeight="false" outlineLevel="0" collapsed="false">
      <c r="D105" s="1"/>
    </row>
    <row r="106" customFormat="false" ht="12.75" hidden="false" customHeight="false" outlineLevel="0" collapsed="false">
      <c r="D106" s="1"/>
    </row>
    <row r="107" customFormat="false" ht="12.75" hidden="false" customHeight="false" outlineLevel="0" collapsed="false">
      <c r="D107" s="1"/>
    </row>
    <row r="108" customFormat="false" ht="12.75" hidden="false" customHeight="false" outlineLevel="0" collapsed="false">
      <c r="D108" s="1"/>
    </row>
    <row r="109" customFormat="false" ht="12.75" hidden="false" customHeight="false" outlineLevel="0" collapsed="false">
      <c r="D109" s="1"/>
    </row>
    <row r="110" customFormat="false" ht="12.75" hidden="false" customHeight="false" outlineLevel="0" collapsed="false">
      <c r="D110" s="1"/>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D113" s="1"/>
    </row>
    <row r="114" customFormat="false" ht="12.75" hidden="false" customHeight="false" outlineLevel="0" collapsed="false">
      <c r="D114" s="1"/>
    </row>
    <row r="115" customFormat="false" ht="12.75" hidden="false" customHeight="false" outlineLevel="0" collapsed="false">
      <c r="D115" s="1"/>
    </row>
    <row r="116" customFormat="false" ht="12.75" hidden="false" customHeight="false" outlineLevel="0" collapsed="false">
      <c r="D116" s="1"/>
    </row>
    <row r="117" customFormat="false" ht="12.75" hidden="false" customHeight="false" outlineLevel="0" collapsed="false">
      <c r="D117" s="1"/>
    </row>
    <row r="118" customFormat="false" ht="12.75" hidden="false" customHeight="false" outlineLevel="0" collapsed="false">
      <c r="D118" s="1"/>
    </row>
    <row r="119" customFormat="false" ht="12.75" hidden="false" customHeight="false" outlineLevel="0" collapsed="false">
      <c r="D119" s="1"/>
    </row>
    <row r="120" customFormat="false" ht="12.75" hidden="false" customHeight="false" outlineLevel="0" collapsed="false">
      <c r="D120" s="1"/>
    </row>
    <row r="121" customFormat="false" ht="12.75" hidden="false" customHeight="false" outlineLevel="0" collapsed="false">
      <c r="D121" s="1"/>
    </row>
    <row r="122" customFormat="false" ht="12.75" hidden="false" customHeight="false" outlineLevel="0" collapsed="false">
      <c r="D122" s="1"/>
    </row>
    <row r="123" customFormat="false" ht="12.75" hidden="false" customHeight="false" outlineLevel="0" collapsed="false">
      <c r="D123" s="1"/>
    </row>
    <row r="124" customFormat="false" ht="12.75" hidden="false" customHeight="false" outlineLevel="0" collapsed="false">
      <c r="D124" s="1"/>
    </row>
    <row r="125" customFormat="false" ht="12.75" hidden="false" customHeight="false" outlineLevel="0" collapsed="false">
      <c r="D125" s="1"/>
    </row>
    <row r="126" customFormat="false" ht="12.75" hidden="false" customHeight="false" outlineLevel="0" collapsed="false">
      <c r="D126" s="1"/>
    </row>
    <row r="127" customFormat="false" ht="12.75" hidden="false" customHeight="false" outlineLevel="0" collapsed="false">
      <c r="D127" s="1"/>
    </row>
    <row r="128" customFormat="false" ht="12.75" hidden="false" customHeight="false" outlineLevel="0" collapsed="false">
      <c r="D128" s="1"/>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D131" s="1"/>
    </row>
    <row r="132" customFormat="false" ht="12.75" hidden="false" customHeight="false" outlineLevel="0" collapsed="false">
      <c r="D132" s="1"/>
    </row>
    <row r="133" customFormat="false" ht="12.75" hidden="false" customHeight="false" outlineLevel="0" collapsed="false">
      <c r="D133" s="1"/>
    </row>
    <row r="134" customFormat="false" ht="12.75" hidden="false" customHeight="false" outlineLevel="0" collapsed="false">
      <c r="D134" s="1"/>
    </row>
    <row r="135" customFormat="false" ht="12.75" hidden="false" customHeight="false" outlineLevel="0" collapsed="false">
      <c r="D135" s="1"/>
    </row>
    <row r="136" customFormat="false" ht="12.75" hidden="false" customHeight="false" outlineLevel="0" collapsed="false">
      <c r="D136" s="1"/>
    </row>
    <row r="137" customFormat="false" ht="12.75" hidden="false" customHeight="false" outlineLevel="0" collapsed="false">
      <c r="D137" s="1"/>
    </row>
    <row r="138" customFormat="false" ht="12.75" hidden="false" customHeight="false" outlineLevel="0" collapsed="false">
      <c r="D138" s="1"/>
    </row>
    <row r="139" customFormat="false" ht="12.75" hidden="false" customHeight="false" outlineLevel="0" collapsed="false">
      <c r="D139" s="1"/>
    </row>
    <row r="140" customFormat="false" ht="12.75" hidden="false" customHeight="false" outlineLevel="0" collapsed="false">
      <c r="D140" s="1"/>
    </row>
    <row r="141" customFormat="false" ht="12.75" hidden="false" customHeight="false" outlineLevel="0" collapsed="false">
      <c r="D141" s="1"/>
    </row>
    <row r="142" customFormat="false" ht="12.75" hidden="false" customHeight="false" outlineLevel="0" collapsed="false">
      <c r="D142" s="1"/>
    </row>
    <row r="143" customFormat="false" ht="12.75" hidden="false" customHeight="false" outlineLevel="0" collapsed="false">
      <c r="D143" s="1"/>
    </row>
    <row r="144" customFormat="false" ht="12.75" hidden="false" customHeight="false" outlineLevel="0" collapsed="false">
      <c r="D144" s="1"/>
    </row>
    <row r="145" customFormat="false" ht="12.75" hidden="false" customHeight="false" outlineLevel="0" collapsed="false">
      <c r="D145" s="1"/>
    </row>
    <row r="146" customFormat="false" ht="12.75" hidden="false" customHeight="false" outlineLevel="0" collapsed="false">
      <c r="D146" s="1"/>
    </row>
    <row r="147" customFormat="false" ht="12.75" hidden="false" customHeight="false" outlineLevel="0" collapsed="false">
      <c r="D147" s="1"/>
    </row>
    <row r="148" customFormat="false" ht="12.75" hidden="false" customHeight="false" outlineLevel="0" collapsed="false">
      <c r="D148" s="1"/>
    </row>
    <row r="149" customFormat="false" ht="12.75" hidden="false" customHeight="false" outlineLevel="0" collapsed="false">
      <c r="D149" s="1"/>
    </row>
    <row r="150" customFormat="false" ht="12.75" hidden="false" customHeight="false" outlineLevel="0" collapsed="false">
      <c r="D150" s="1"/>
    </row>
    <row r="151" customFormat="false" ht="12.75" hidden="false" customHeight="false" outlineLevel="0" collapsed="false">
      <c r="D151" s="1"/>
    </row>
    <row r="152" customFormat="false" ht="12.75" hidden="false" customHeight="false" outlineLevel="0" collapsed="false">
      <c r="D152" s="1"/>
    </row>
    <row r="153" customFormat="false" ht="12.75" hidden="false" customHeight="false" outlineLevel="0" collapsed="false">
      <c r="D153" s="1"/>
    </row>
    <row r="154" customFormat="false" ht="12.75" hidden="false" customHeight="false" outlineLevel="0" collapsed="false">
      <c r="D154" s="1"/>
    </row>
    <row r="155" customFormat="false" ht="12.75" hidden="false" customHeight="false" outlineLevel="0" collapsed="false">
      <c r="D155" s="1"/>
    </row>
    <row r="156" customFormat="false" ht="12.75" hidden="false" customHeight="false" outlineLevel="0" collapsed="false">
      <c r="D156" s="1"/>
    </row>
    <row r="157" customFormat="false" ht="12.75" hidden="false" customHeight="false" outlineLevel="0" collapsed="false">
      <c r="D157" s="1"/>
    </row>
    <row r="158" customFormat="false" ht="12.75" hidden="false" customHeight="false" outlineLevel="0" collapsed="false">
      <c r="D158" s="1"/>
    </row>
    <row r="159" customFormat="false" ht="12.75" hidden="false" customHeight="false" outlineLevel="0" collapsed="false">
      <c r="D159" s="1"/>
    </row>
    <row r="160" customFormat="false" ht="12.75" hidden="false" customHeight="false" outlineLevel="0" collapsed="false">
      <c r="D160" s="1"/>
    </row>
    <row r="161" customFormat="false" ht="12.75" hidden="false" customHeight="false" outlineLevel="0" collapsed="false">
      <c r="D161" s="1"/>
    </row>
    <row r="162" customFormat="false" ht="12.75" hidden="false" customHeight="false" outlineLevel="0" collapsed="false">
      <c r="D162" s="1"/>
    </row>
    <row r="163" customFormat="false" ht="12.75" hidden="false" customHeight="false" outlineLevel="0" collapsed="false">
      <c r="D163" s="1"/>
    </row>
    <row r="164" customFormat="false" ht="12.75" hidden="false" customHeight="false" outlineLevel="0" collapsed="false">
      <c r="D164" s="1"/>
    </row>
    <row r="165" customFormat="false" ht="12.75" hidden="false" customHeight="false" outlineLevel="0" collapsed="false">
      <c r="D165" s="1"/>
    </row>
    <row r="166" customFormat="false" ht="12.75" hidden="false" customHeight="false" outlineLevel="0" collapsed="false">
      <c r="D166" s="1"/>
    </row>
    <row r="167" customFormat="false" ht="12.75" hidden="false" customHeight="false" outlineLevel="0" collapsed="false">
      <c r="D167" s="1"/>
    </row>
    <row r="168" customFormat="false" ht="12.75" hidden="false" customHeight="false" outlineLevel="0" collapsed="false">
      <c r="D168" s="1"/>
    </row>
    <row r="169" customFormat="false" ht="12.75" hidden="false" customHeight="false" outlineLevel="0" collapsed="false">
      <c r="D169" s="1"/>
    </row>
    <row r="170" customFormat="false" ht="12.75" hidden="false" customHeight="false" outlineLevel="0" collapsed="false">
      <c r="D170" s="1"/>
    </row>
    <row r="171" customFormat="false" ht="12.75" hidden="false" customHeight="false" outlineLevel="0" collapsed="false">
      <c r="D171" s="1"/>
    </row>
    <row r="172" customFormat="false" ht="12.75" hidden="false" customHeight="false" outlineLevel="0" collapsed="false">
      <c r="D172" s="1"/>
    </row>
    <row r="173" customFormat="false" ht="12.75" hidden="false" customHeight="false" outlineLevel="0" collapsed="false">
      <c r="D173" s="1"/>
    </row>
    <row r="174" customFormat="false" ht="12.75" hidden="false" customHeight="false" outlineLevel="0" collapsed="false">
      <c r="D174" s="1"/>
    </row>
    <row r="175" customFormat="false" ht="12.75" hidden="false" customHeight="false" outlineLevel="0" collapsed="false">
      <c r="D175" s="1"/>
    </row>
    <row r="176" customFormat="false" ht="12.75" hidden="false" customHeight="false" outlineLevel="0" collapsed="false">
      <c r="D176" s="1"/>
    </row>
    <row r="177" customFormat="false" ht="12.75" hidden="false" customHeight="false" outlineLevel="0" collapsed="false">
      <c r="D177" s="1"/>
    </row>
    <row r="178" customFormat="false" ht="12.75" hidden="false" customHeight="false" outlineLevel="0" collapsed="false">
      <c r="D178" s="1"/>
    </row>
    <row r="179" customFormat="false" ht="12.75" hidden="false" customHeight="false" outlineLevel="0" collapsed="false">
      <c r="D179" s="1"/>
    </row>
    <row r="180" customFormat="false" ht="12.75" hidden="false" customHeight="false" outlineLevel="0" collapsed="false">
      <c r="D180" s="1"/>
    </row>
    <row r="181" customFormat="false" ht="12.75" hidden="false" customHeight="false" outlineLevel="0" collapsed="false">
      <c r="D181" s="1"/>
    </row>
    <row r="182" customFormat="false" ht="12.75" hidden="false" customHeight="false" outlineLevel="0" collapsed="false">
      <c r="D182" s="1"/>
    </row>
    <row r="183" customFormat="false" ht="12.75" hidden="false" customHeight="false" outlineLevel="0" collapsed="false">
      <c r="D183" s="1"/>
    </row>
    <row r="184" customFormat="false" ht="12.75" hidden="false" customHeight="false" outlineLevel="0" collapsed="false">
      <c r="D184" s="1"/>
    </row>
    <row r="185" customFormat="false" ht="12.75" hidden="false" customHeight="false" outlineLevel="0" collapsed="false">
      <c r="D185" s="1"/>
    </row>
    <row r="186" customFormat="false" ht="12.75" hidden="false" customHeight="false" outlineLevel="0" collapsed="false">
      <c r="D186" s="1"/>
    </row>
    <row r="187" customFormat="false" ht="12.75" hidden="false" customHeight="false" outlineLevel="0" collapsed="false">
      <c r="D187" s="1"/>
    </row>
    <row r="188" customFormat="false" ht="12.75" hidden="false" customHeight="false" outlineLevel="0" collapsed="false">
      <c r="D188" s="1"/>
    </row>
    <row r="189" customFormat="false" ht="12.75" hidden="false" customHeight="false" outlineLevel="0" collapsed="false">
      <c r="D189" s="1"/>
    </row>
    <row r="190" customFormat="false" ht="12.75" hidden="false" customHeight="false" outlineLevel="0" collapsed="false">
      <c r="D190" s="1"/>
    </row>
    <row r="191" customFormat="false" ht="12.75" hidden="false" customHeight="false" outlineLevel="0" collapsed="false">
      <c r="D191" s="1"/>
    </row>
    <row r="192" customFormat="false" ht="12.75" hidden="false" customHeight="false" outlineLevel="0" collapsed="false">
      <c r="D192" s="1"/>
    </row>
    <row r="193" customFormat="false" ht="12.75" hidden="false" customHeight="false" outlineLevel="0" collapsed="false">
      <c r="D193" s="1"/>
    </row>
    <row r="194" customFormat="false" ht="12.75" hidden="false" customHeight="false" outlineLevel="0" collapsed="false">
      <c r="D194" s="1"/>
    </row>
    <row r="195" customFormat="false" ht="12.75" hidden="false" customHeight="false" outlineLevel="0" collapsed="false">
      <c r="D195" s="1"/>
    </row>
    <row r="196" customFormat="false" ht="12.75" hidden="false" customHeight="false" outlineLevel="0" collapsed="false">
      <c r="D196" s="1"/>
    </row>
    <row r="197" customFormat="false" ht="12.75" hidden="false" customHeight="false" outlineLevel="0" collapsed="false">
      <c r="D197" s="1"/>
    </row>
    <row r="198" customFormat="false" ht="12.75" hidden="false" customHeight="false" outlineLevel="0" collapsed="false">
      <c r="D198" s="1"/>
    </row>
    <row r="199" customFormat="false" ht="12.75" hidden="false" customHeight="false" outlineLevel="0" collapsed="false">
      <c r="D199" s="1"/>
    </row>
    <row r="200" customFormat="false" ht="12.75" hidden="false" customHeight="false" outlineLevel="0" collapsed="false">
      <c r="D200" s="1"/>
    </row>
    <row r="201" customFormat="false" ht="12.75" hidden="false" customHeight="false" outlineLevel="0" collapsed="false">
      <c r="D201" s="1"/>
    </row>
    <row r="202" customFormat="false" ht="12.75" hidden="false" customHeight="false" outlineLevel="0" collapsed="false">
      <c r="D202" s="1"/>
    </row>
    <row r="203" customFormat="false" ht="12.75" hidden="false" customHeight="false" outlineLevel="0" collapsed="false">
      <c r="D203" s="1"/>
    </row>
    <row r="204" customFormat="false" ht="12.75" hidden="false" customHeight="false" outlineLevel="0" collapsed="false">
      <c r="D204" s="1"/>
    </row>
    <row r="205" customFormat="false" ht="12.75" hidden="false" customHeight="false" outlineLevel="0" collapsed="false">
      <c r="D205" s="1"/>
    </row>
    <row r="206" customFormat="false" ht="12.75" hidden="false" customHeight="false" outlineLevel="0" collapsed="false">
      <c r="D206" s="1"/>
    </row>
    <row r="207" customFormat="false" ht="12.75" hidden="false" customHeight="false" outlineLevel="0" collapsed="false">
      <c r="D207" s="1"/>
    </row>
    <row r="208" customFormat="false" ht="12.75" hidden="false" customHeight="false" outlineLevel="0" collapsed="false">
      <c r="D208" s="1"/>
    </row>
    <row r="209" customFormat="false" ht="12.75" hidden="false" customHeight="false" outlineLevel="0" collapsed="false">
      <c r="D209" s="1"/>
    </row>
    <row r="210" customFormat="false" ht="12.75" hidden="false" customHeight="false" outlineLevel="0" collapsed="false">
      <c r="D210" s="1"/>
    </row>
    <row r="211" customFormat="false" ht="12.75" hidden="false" customHeight="false" outlineLevel="0" collapsed="false">
      <c r="D211" s="1"/>
    </row>
    <row r="212" customFormat="false" ht="12.75" hidden="false" customHeight="false" outlineLevel="0" collapsed="false">
      <c r="D212" s="1"/>
    </row>
    <row r="213" customFormat="false" ht="12.75" hidden="false" customHeight="false" outlineLevel="0" collapsed="false">
      <c r="D213" s="1"/>
    </row>
    <row r="214" customFormat="false" ht="12.75" hidden="false" customHeight="false" outlineLevel="0" collapsed="false">
      <c r="D214" s="1"/>
    </row>
    <row r="215" customFormat="false" ht="12.75" hidden="false" customHeight="false" outlineLevel="0" collapsed="false">
      <c r="D215" s="1"/>
    </row>
  </sheetData>
  <mergeCells count="16">
    <mergeCell ref="A7:B8"/>
    <mergeCell ref="C7:C8"/>
    <mergeCell ref="D8:G8"/>
    <mergeCell ref="A9:A11"/>
    <mergeCell ref="A12:A14"/>
    <mergeCell ref="A15:A19"/>
    <mergeCell ref="C18:G18"/>
    <mergeCell ref="A20:A21"/>
    <mergeCell ref="A22:A36"/>
    <mergeCell ref="C36:G36"/>
    <mergeCell ref="A37:A45"/>
    <mergeCell ref="C44:G44"/>
    <mergeCell ref="A46:A50"/>
    <mergeCell ref="A51:A56"/>
    <mergeCell ref="C51:G56"/>
    <mergeCell ref="A58:A5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690"/>
      <c r="B1" s="664"/>
      <c r="C1" s="873"/>
      <c r="D1" s="664"/>
      <c r="E1" s="664"/>
      <c r="F1" s="664"/>
      <c r="G1" s="664"/>
      <c r="H1" s="664"/>
      <c r="I1" s="664"/>
      <c r="J1" s="664"/>
      <c r="K1" s="721"/>
    </row>
    <row r="2" customFormat="false" ht="18" hidden="false" customHeight="true" outlineLevel="0" collapsed="false">
      <c r="A2" s="696"/>
      <c r="B2" s="666"/>
      <c r="C2" s="856"/>
      <c r="D2" s="666"/>
      <c r="E2" s="666"/>
      <c r="F2" s="666"/>
      <c r="G2" s="666"/>
      <c r="H2" s="666"/>
      <c r="I2" s="666"/>
      <c r="J2" s="666"/>
      <c r="K2" s="795"/>
    </row>
    <row r="3" customFormat="false" ht="18" hidden="false" customHeight="true" outlineLevel="0" collapsed="false">
      <c r="A3" s="135" t="s">
        <v>1064</v>
      </c>
      <c r="B3" s="668"/>
      <c r="C3" s="856"/>
      <c r="D3" s="666"/>
      <c r="E3" s="666"/>
      <c r="F3" s="666"/>
      <c r="G3" s="666"/>
      <c r="H3" s="666"/>
      <c r="I3" s="666"/>
      <c r="J3" s="666"/>
      <c r="K3" s="795"/>
    </row>
    <row r="4" customFormat="false" ht="18" hidden="false" customHeight="true" outlineLevel="0" collapsed="false">
      <c r="A4" s="941" t="s">
        <v>1065</v>
      </c>
      <c r="B4" s="856"/>
      <c r="C4" s="593" t="s">
        <v>214</v>
      </c>
      <c r="D4" s="593"/>
      <c r="E4" s="593"/>
      <c r="F4" s="593"/>
      <c r="G4" s="593"/>
      <c r="H4" s="593"/>
      <c r="I4" s="593"/>
      <c r="J4" s="593"/>
      <c r="K4" s="593"/>
    </row>
    <row r="5" customFormat="false" ht="18" hidden="false" customHeight="true" outlineLevel="0" collapsed="false">
      <c r="A5" s="671" t="s">
        <v>382</v>
      </c>
      <c r="B5" s="856"/>
      <c r="C5" s="593" t="s">
        <v>866</v>
      </c>
      <c r="D5" s="593"/>
      <c r="E5" s="593"/>
      <c r="F5" s="593"/>
      <c r="G5" s="593"/>
      <c r="H5" s="593"/>
      <c r="I5" s="593"/>
      <c r="J5" s="593"/>
      <c r="K5" s="593"/>
    </row>
    <row r="6" customFormat="false" ht="31.5" hidden="false" customHeight="false" outlineLevel="0" collapsed="false">
      <c r="A6" s="184"/>
      <c r="B6" s="179" t="s">
        <v>378</v>
      </c>
      <c r="C6" s="782" t="n">
        <v>0</v>
      </c>
      <c r="D6" s="782" t="n">
        <v>0.1</v>
      </c>
      <c r="E6" s="782" t="n">
        <v>0.2</v>
      </c>
      <c r="F6" s="782" t="n">
        <v>0.5</v>
      </c>
      <c r="G6" s="782" t="n">
        <v>0.75</v>
      </c>
      <c r="H6" s="782" t="n">
        <v>1</v>
      </c>
      <c r="I6" s="782" t="n">
        <v>1.5</v>
      </c>
      <c r="J6" s="879" t="s">
        <v>868</v>
      </c>
      <c r="K6" s="187" t="s">
        <v>1066</v>
      </c>
    </row>
    <row r="7" customFormat="false" ht="18" hidden="false" customHeight="true" outlineLevel="0" collapsed="false">
      <c r="A7" s="804" t="s">
        <v>1067</v>
      </c>
      <c r="B7" s="646" t="s">
        <v>383</v>
      </c>
      <c r="C7" s="785" t="s">
        <v>445</v>
      </c>
      <c r="D7" s="785" t="s">
        <v>448</v>
      </c>
      <c r="E7" s="785" t="s">
        <v>223</v>
      </c>
      <c r="F7" s="785" t="s">
        <v>225</v>
      </c>
      <c r="G7" s="785" t="s">
        <v>407</v>
      </c>
      <c r="H7" s="785" t="s">
        <v>450</v>
      </c>
      <c r="I7" s="785" t="s">
        <v>411</v>
      </c>
      <c r="J7" s="675" t="s">
        <v>453</v>
      </c>
      <c r="K7" s="239" t="s">
        <v>414</v>
      </c>
    </row>
    <row r="8" customFormat="false" ht="8.1" hidden="false" customHeight="true" outlineLevel="0" collapsed="false">
      <c r="A8" s="763"/>
      <c r="B8" s="597"/>
      <c r="C8" s="786"/>
      <c r="D8" s="786"/>
      <c r="E8" s="786"/>
      <c r="F8" s="786"/>
      <c r="G8" s="786"/>
      <c r="H8" s="786"/>
      <c r="I8" s="786"/>
      <c r="J8" s="677"/>
      <c r="K8" s="597"/>
    </row>
    <row r="9" customFormat="false" ht="15" hidden="false" customHeight="false" outlineLevel="0" collapsed="false">
      <c r="A9" s="980" t="s">
        <v>1068</v>
      </c>
      <c r="B9" s="716" t="n">
        <v>1</v>
      </c>
      <c r="C9" s="981" t="n">
        <v>0</v>
      </c>
      <c r="D9" s="981" t="n">
        <v>0</v>
      </c>
      <c r="E9" s="981" t="n">
        <v>0</v>
      </c>
      <c r="F9" s="981" t="n">
        <v>0</v>
      </c>
      <c r="G9" s="981" t="n">
        <v>0</v>
      </c>
      <c r="H9" s="981" t="n">
        <v>0</v>
      </c>
      <c r="I9" s="981" t="n">
        <v>0</v>
      </c>
      <c r="J9" s="981" t="n">
        <v>0</v>
      </c>
      <c r="K9" s="981" t="n">
        <v>0</v>
      </c>
    </row>
    <row r="10" customFormat="false" ht="15" hidden="false" customHeight="false" outlineLevel="0" collapsed="false">
      <c r="A10" s="980" t="s">
        <v>1069</v>
      </c>
      <c r="B10" s="716" t="n">
        <v>2</v>
      </c>
      <c r="C10" s="981" t="n">
        <v>0</v>
      </c>
      <c r="D10" s="981" t="n">
        <v>0</v>
      </c>
      <c r="E10" s="981" t="n">
        <v>0</v>
      </c>
      <c r="F10" s="981" t="n">
        <v>0</v>
      </c>
      <c r="G10" s="981" t="n">
        <v>0</v>
      </c>
      <c r="H10" s="981" t="n">
        <v>0</v>
      </c>
      <c r="I10" s="981" t="n">
        <v>0</v>
      </c>
      <c r="J10" s="981" t="n">
        <v>0</v>
      </c>
      <c r="K10" s="981" t="n">
        <v>0</v>
      </c>
    </row>
    <row r="11" customFormat="false" ht="15" hidden="false" customHeight="false" outlineLevel="0" collapsed="false">
      <c r="A11" s="980" t="s">
        <v>1070</v>
      </c>
      <c r="B11" s="716" t="n">
        <v>3</v>
      </c>
      <c r="C11" s="981" t="n">
        <v>0</v>
      </c>
      <c r="D11" s="981" t="n">
        <v>0</v>
      </c>
      <c r="E11" s="981" t="n">
        <v>0</v>
      </c>
      <c r="F11" s="981" t="n">
        <v>0</v>
      </c>
      <c r="G11" s="981" t="n">
        <v>0</v>
      </c>
      <c r="H11" s="981" t="n">
        <v>0</v>
      </c>
      <c r="I11" s="981" t="n">
        <v>0</v>
      </c>
      <c r="J11" s="981" t="n">
        <v>0</v>
      </c>
      <c r="K11" s="981" t="n">
        <v>0</v>
      </c>
    </row>
    <row r="12" customFormat="false" ht="15" hidden="false" customHeight="false" outlineLevel="0" collapsed="false">
      <c r="A12" s="980" t="s">
        <v>852</v>
      </c>
      <c r="B12" s="716" t="n">
        <v>4</v>
      </c>
      <c r="C12" s="981" t="n">
        <v>0</v>
      </c>
      <c r="D12" s="981" t="n">
        <v>0</v>
      </c>
      <c r="E12" s="981" t="n">
        <v>315</v>
      </c>
      <c r="F12" s="981" t="n">
        <v>0</v>
      </c>
      <c r="G12" s="981" t="n">
        <v>0</v>
      </c>
      <c r="H12" s="981" t="n">
        <v>0</v>
      </c>
      <c r="I12" s="981" t="n">
        <v>0</v>
      </c>
      <c r="J12" s="981" t="n">
        <v>0</v>
      </c>
      <c r="K12" s="981" t="n">
        <v>315</v>
      </c>
    </row>
    <row r="13" customFormat="false" ht="15" hidden="false" customHeight="false" outlineLevel="0" collapsed="false">
      <c r="A13" s="980" t="s">
        <v>853</v>
      </c>
      <c r="B13" s="716" t="n">
        <v>5</v>
      </c>
      <c r="C13" s="981" t="n">
        <v>0</v>
      </c>
      <c r="D13" s="981" t="n">
        <v>0</v>
      </c>
      <c r="E13" s="981" t="n">
        <v>8</v>
      </c>
      <c r="F13" s="981" t="n">
        <v>0</v>
      </c>
      <c r="G13" s="981" t="n">
        <v>0</v>
      </c>
      <c r="H13" s="981" t="n">
        <v>0</v>
      </c>
      <c r="I13" s="981" t="n">
        <v>0</v>
      </c>
      <c r="J13" s="981" t="n">
        <v>0</v>
      </c>
      <c r="K13" s="981" t="n">
        <v>8</v>
      </c>
    </row>
    <row r="14" customFormat="false" ht="15" hidden="false" customHeight="false" outlineLevel="0" collapsed="false">
      <c r="A14" s="980" t="s">
        <v>854</v>
      </c>
      <c r="B14" s="716" t="n">
        <v>6</v>
      </c>
      <c r="C14" s="981" t="n">
        <v>0</v>
      </c>
      <c r="D14" s="981" t="n">
        <v>0</v>
      </c>
      <c r="E14" s="981" t="n">
        <v>0</v>
      </c>
      <c r="F14" s="981" t="n">
        <v>1</v>
      </c>
      <c r="G14" s="981" t="n">
        <v>0</v>
      </c>
      <c r="H14" s="981" t="n">
        <v>343</v>
      </c>
      <c r="I14" s="981" t="n">
        <v>0</v>
      </c>
      <c r="J14" s="981" t="n">
        <v>0</v>
      </c>
      <c r="K14" s="981" t="n">
        <v>344</v>
      </c>
    </row>
    <row r="15" customFormat="false" ht="15" hidden="false" customHeight="false" outlineLevel="0" collapsed="false">
      <c r="A15" s="980" t="s">
        <v>855</v>
      </c>
      <c r="B15" s="716" t="n">
        <v>7</v>
      </c>
      <c r="C15" s="981" t="n">
        <v>0</v>
      </c>
      <c r="D15" s="981" t="n">
        <v>0</v>
      </c>
      <c r="E15" s="981" t="n">
        <v>0</v>
      </c>
      <c r="F15" s="981" t="n">
        <v>0</v>
      </c>
      <c r="G15" s="981" t="n">
        <v>0</v>
      </c>
      <c r="H15" s="981" t="n">
        <v>0</v>
      </c>
      <c r="I15" s="981" t="n">
        <v>0</v>
      </c>
      <c r="J15" s="981" t="n">
        <v>0</v>
      </c>
      <c r="K15" s="981" t="n">
        <v>0</v>
      </c>
    </row>
    <row r="16" customFormat="false" ht="15" hidden="false" customHeight="false" outlineLevel="0" collapsed="false">
      <c r="A16" s="980" t="s">
        <v>856</v>
      </c>
      <c r="B16" s="716" t="n">
        <v>8</v>
      </c>
      <c r="C16" s="981" t="n">
        <v>0</v>
      </c>
      <c r="D16" s="981" t="n">
        <v>0</v>
      </c>
      <c r="E16" s="981" t="n">
        <v>0</v>
      </c>
      <c r="F16" s="981" t="n">
        <v>0</v>
      </c>
      <c r="G16" s="981" t="n">
        <v>0</v>
      </c>
      <c r="H16" s="981" t="n">
        <v>0</v>
      </c>
      <c r="I16" s="981" t="n">
        <v>0</v>
      </c>
      <c r="J16" s="981" t="n">
        <v>0</v>
      </c>
      <c r="K16" s="981" t="n">
        <v>0</v>
      </c>
    </row>
    <row r="17" customFormat="false" ht="15" hidden="false" customHeight="false" outlineLevel="0" collapsed="false">
      <c r="A17" s="980" t="s">
        <v>857</v>
      </c>
      <c r="B17" s="716" t="n">
        <v>9</v>
      </c>
      <c r="C17" s="981" t="n">
        <v>0</v>
      </c>
      <c r="D17" s="981" t="n">
        <v>0</v>
      </c>
      <c r="E17" s="981" t="n">
        <v>0</v>
      </c>
      <c r="F17" s="981" t="n">
        <v>0</v>
      </c>
      <c r="G17" s="981" t="n">
        <v>0</v>
      </c>
      <c r="H17" s="981" t="n">
        <v>8</v>
      </c>
      <c r="I17" s="981" t="n">
        <v>0</v>
      </c>
      <c r="J17" s="981" t="n">
        <v>0</v>
      </c>
      <c r="K17" s="981" t="n">
        <v>8</v>
      </c>
    </row>
    <row r="18" customFormat="false" ht="15" hidden="false" customHeight="false" outlineLevel="0" collapsed="false">
      <c r="A18" s="980" t="s">
        <v>437</v>
      </c>
      <c r="B18" s="716" t="n">
        <v>10</v>
      </c>
      <c r="C18" s="981" t="n">
        <v>0</v>
      </c>
      <c r="D18" s="981" t="n">
        <v>0</v>
      </c>
      <c r="E18" s="981" t="n">
        <v>0</v>
      </c>
      <c r="F18" s="981" t="n">
        <v>0</v>
      </c>
      <c r="G18" s="981" t="n">
        <v>0</v>
      </c>
      <c r="H18" s="981" t="n">
        <v>0</v>
      </c>
      <c r="I18" s="981" t="n">
        <v>0</v>
      </c>
      <c r="J18" s="981" t="n">
        <v>0</v>
      </c>
      <c r="K18" s="981" t="n">
        <v>0</v>
      </c>
    </row>
    <row r="19" customFormat="false" ht="15" hidden="false" customHeight="false" outlineLevel="0" collapsed="false">
      <c r="A19" s="980" t="s">
        <v>858</v>
      </c>
      <c r="B19" s="716" t="n">
        <v>11</v>
      </c>
      <c r="C19" s="981" t="n">
        <v>0</v>
      </c>
      <c r="D19" s="981" t="n">
        <v>0</v>
      </c>
      <c r="E19" s="981" t="n">
        <v>0</v>
      </c>
      <c r="F19" s="981" t="n">
        <v>0</v>
      </c>
      <c r="G19" s="981" t="n">
        <v>0</v>
      </c>
      <c r="H19" s="981" t="n">
        <v>0</v>
      </c>
      <c r="I19" s="981" t="n">
        <v>0</v>
      </c>
      <c r="J19" s="981" t="n">
        <v>0</v>
      </c>
      <c r="K19" s="981" t="n">
        <v>0</v>
      </c>
    </row>
    <row r="20" customFormat="false" ht="15" hidden="false" customHeight="false" outlineLevel="0" collapsed="false">
      <c r="A20" s="980" t="s">
        <v>1071</v>
      </c>
      <c r="B20" s="716" t="n">
        <v>12</v>
      </c>
      <c r="C20" s="981" t="n">
        <v>0</v>
      </c>
      <c r="D20" s="981" t="n">
        <v>0</v>
      </c>
      <c r="E20" s="981" t="n">
        <v>0</v>
      </c>
      <c r="F20" s="981" t="n">
        <v>0</v>
      </c>
      <c r="G20" s="981" t="n">
        <v>0</v>
      </c>
      <c r="H20" s="981" t="n">
        <v>0</v>
      </c>
      <c r="I20" s="981" t="n">
        <v>17</v>
      </c>
      <c r="J20" s="981" t="n">
        <v>0</v>
      </c>
      <c r="K20" s="981" t="n">
        <v>17</v>
      </c>
    </row>
    <row r="21" customFormat="false" ht="15" hidden="false" customHeight="false" outlineLevel="0" collapsed="false">
      <c r="A21" s="980" t="s">
        <v>860</v>
      </c>
      <c r="B21" s="716" t="n">
        <v>13</v>
      </c>
      <c r="C21" s="981" t="n">
        <v>0</v>
      </c>
      <c r="D21" s="982" t="n">
        <v>0</v>
      </c>
      <c r="E21" s="982" t="n">
        <v>0</v>
      </c>
      <c r="F21" s="982" t="n">
        <v>0</v>
      </c>
      <c r="G21" s="982" t="n">
        <v>0</v>
      </c>
      <c r="H21" s="982" t="n">
        <v>0</v>
      </c>
      <c r="I21" s="982" t="n">
        <v>0</v>
      </c>
      <c r="J21" s="982" t="n">
        <v>0</v>
      </c>
      <c r="K21" s="981" t="n">
        <v>0</v>
      </c>
    </row>
    <row r="22" customFormat="false" ht="15" hidden="false" customHeight="false" outlineLevel="0" collapsed="false">
      <c r="A22" s="983" t="s">
        <v>713</v>
      </c>
      <c r="B22" s="719" t="n">
        <v>14</v>
      </c>
      <c r="C22" s="790" t="n">
        <v>0</v>
      </c>
      <c r="D22" s="790" t="n">
        <v>0</v>
      </c>
      <c r="E22" s="790" t="n">
        <v>323</v>
      </c>
      <c r="F22" s="790" t="n">
        <v>1</v>
      </c>
      <c r="G22" s="790" t="n">
        <v>0</v>
      </c>
      <c r="H22" s="790" t="n">
        <v>351</v>
      </c>
      <c r="I22" s="790" t="n">
        <v>17</v>
      </c>
      <c r="J22" s="790" t="n">
        <v>0</v>
      </c>
      <c r="K22" s="790" t="n">
        <v>692</v>
      </c>
    </row>
    <row r="23" customFormat="false" ht="30" hidden="false" customHeight="true" outlineLevel="0" collapsed="false">
      <c r="A23" s="687"/>
      <c r="B23" s="125"/>
      <c r="C23" s="125"/>
      <c r="D23" s="125"/>
      <c r="E23" s="125"/>
      <c r="F23" s="125"/>
      <c r="G23" s="125"/>
      <c r="H23" s="125"/>
      <c r="I23" s="125"/>
      <c r="J23" s="125"/>
      <c r="K23" s="125"/>
    </row>
    <row r="24" customFormat="false" ht="18" hidden="false" customHeight="true" outlineLevel="0" collapsed="false">
      <c r="A24" s="172"/>
      <c r="B24" s="740"/>
      <c r="C24" s="873"/>
      <c r="D24" s="664"/>
      <c r="E24" s="664"/>
      <c r="F24" s="664"/>
      <c r="G24" s="664"/>
      <c r="H24" s="664"/>
      <c r="I24" s="664"/>
      <c r="J24" s="664"/>
      <c r="K24" s="721"/>
    </row>
    <row r="25" customFormat="false" ht="18" hidden="false" customHeight="true" outlineLevel="0" collapsed="false">
      <c r="A25" s="135" t="s">
        <v>1064</v>
      </c>
      <c r="B25" s="668"/>
      <c r="C25" s="856"/>
      <c r="D25" s="666"/>
      <c r="E25" s="666"/>
      <c r="F25" s="666"/>
      <c r="G25" s="666"/>
      <c r="H25" s="666"/>
      <c r="I25" s="666"/>
      <c r="J25" s="666"/>
      <c r="K25" s="795"/>
    </row>
    <row r="26" customFormat="false" ht="18" hidden="false" customHeight="true" outlineLevel="0" collapsed="false">
      <c r="A26" s="941" t="s">
        <v>1065</v>
      </c>
      <c r="B26" s="856"/>
      <c r="C26" s="593" t="s">
        <v>215</v>
      </c>
      <c r="D26" s="593"/>
      <c r="E26" s="593"/>
      <c r="F26" s="593"/>
      <c r="G26" s="593"/>
      <c r="H26" s="593"/>
      <c r="I26" s="593"/>
      <c r="J26" s="593"/>
      <c r="K26" s="593"/>
    </row>
    <row r="27" customFormat="false" ht="18" hidden="false" customHeight="true" outlineLevel="0" collapsed="false">
      <c r="A27" s="671" t="s">
        <v>382</v>
      </c>
      <c r="B27" s="856"/>
      <c r="C27" s="593" t="s">
        <v>866</v>
      </c>
      <c r="D27" s="593"/>
      <c r="E27" s="593"/>
      <c r="F27" s="593"/>
      <c r="G27" s="593"/>
      <c r="H27" s="593"/>
      <c r="I27" s="593"/>
      <c r="J27" s="593"/>
      <c r="K27" s="593"/>
    </row>
    <row r="28" customFormat="false" ht="31.5" hidden="false" customHeight="false" outlineLevel="0" collapsed="false">
      <c r="A28" s="184"/>
      <c r="B28" s="179" t="s">
        <v>378</v>
      </c>
      <c r="C28" s="782" t="n">
        <v>0</v>
      </c>
      <c r="D28" s="782" t="n">
        <v>0.1</v>
      </c>
      <c r="E28" s="782" t="n">
        <v>0.2</v>
      </c>
      <c r="F28" s="782" t="n">
        <v>0.5</v>
      </c>
      <c r="G28" s="782" t="n">
        <v>0.75</v>
      </c>
      <c r="H28" s="782" t="n">
        <v>1</v>
      </c>
      <c r="I28" s="782" t="n">
        <v>1.5</v>
      </c>
      <c r="J28" s="879" t="s">
        <v>868</v>
      </c>
      <c r="K28" s="187" t="s">
        <v>1066</v>
      </c>
    </row>
    <row r="29" customFormat="false" ht="18" hidden="false" customHeight="true" outlineLevel="0" collapsed="false">
      <c r="A29" s="804" t="s">
        <v>1067</v>
      </c>
      <c r="B29" s="646" t="s">
        <v>383</v>
      </c>
      <c r="C29" s="785" t="s">
        <v>445</v>
      </c>
      <c r="D29" s="785" t="s">
        <v>448</v>
      </c>
      <c r="E29" s="785" t="s">
        <v>223</v>
      </c>
      <c r="F29" s="785" t="s">
        <v>225</v>
      </c>
      <c r="G29" s="785" t="s">
        <v>407</v>
      </c>
      <c r="H29" s="785" t="s">
        <v>450</v>
      </c>
      <c r="I29" s="785" t="s">
        <v>411</v>
      </c>
      <c r="J29" s="675" t="s">
        <v>453</v>
      </c>
      <c r="K29" s="239" t="s">
        <v>414</v>
      </c>
    </row>
    <row r="30" customFormat="false" ht="8.1" hidden="false" customHeight="true" outlineLevel="0" collapsed="false">
      <c r="A30" s="763"/>
      <c r="B30" s="597"/>
      <c r="C30" s="786"/>
      <c r="D30" s="786"/>
      <c r="E30" s="786"/>
      <c r="F30" s="786"/>
      <c r="G30" s="786"/>
      <c r="H30" s="786"/>
      <c r="I30" s="786"/>
      <c r="J30" s="677"/>
      <c r="K30" s="597"/>
    </row>
    <row r="31" customFormat="false" ht="15" hidden="false" customHeight="false" outlineLevel="0" collapsed="false">
      <c r="A31" s="980" t="s">
        <v>1068</v>
      </c>
      <c r="B31" s="716" t="n">
        <v>1</v>
      </c>
      <c r="C31" s="981" t="n">
        <v>0</v>
      </c>
      <c r="D31" s="981" t="n">
        <v>0</v>
      </c>
      <c r="E31" s="981" t="n">
        <v>0</v>
      </c>
      <c r="F31" s="981" t="n">
        <v>0</v>
      </c>
      <c r="G31" s="981" t="n">
        <v>0</v>
      </c>
      <c r="H31" s="981" t="n">
        <v>0</v>
      </c>
      <c r="I31" s="981" t="n">
        <v>0</v>
      </c>
      <c r="J31" s="981" t="n">
        <v>0</v>
      </c>
      <c r="K31" s="981" t="n">
        <v>0</v>
      </c>
    </row>
    <row r="32" customFormat="false" ht="15" hidden="false" customHeight="false" outlineLevel="0" collapsed="false">
      <c r="A32" s="980" t="s">
        <v>1069</v>
      </c>
      <c r="B32" s="716" t="n">
        <v>2</v>
      </c>
      <c r="C32" s="981" t="n">
        <v>0</v>
      </c>
      <c r="D32" s="981" t="n">
        <v>0</v>
      </c>
      <c r="E32" s="981" t="n">
        <v>0</v>
      </c>
      <c r="F32" s="981" t="n">
        <v>0</v>
      </c>
      <c r="G32" s="981" t="n">
        <v>0</v>
      </c>
      <c r="H32" s="981" t="n">
        <v>0</v>
      </c>
      <c r="I32" s="981" t="n">
        <v>0</v>
      </c>
      <c r="J32" s="981" t="n">
        <v>0</v>
      </c>
      <c r="K32" s="981" t="n">
        <v>0</v>
      </c>
    </row>
    <row r="33" customFormat="false" ht="15" hidden="false" customHeight="false" outlineLevel="0" collapsed="false">
      <c r="A33" s="980" t="s">
        <v>1070</v>
      </c>
      <c r="B33" s="716" t="n">
        <v>3</v>
      </c>
      <c r="C33" s="981" t="n">
        <v>0</v>
      </c>
      <c r="D33" s="981" t="n">
        <v>0</v>
      </c>
      <c r="E33" s="981" t="n">
        <v>0</v>
      </c>
      <c r="F33" s="981" t="n">
        <v>0</v>
      </c>
      <c r="G33" s="981" t="n">
        <v>0</v>
      </c>
      <c r="H33" s="981" t="n">
        <v>0</v>
      </c>
      <c r="I33" s="981" t="n">
        <v>0</v>
      </c>
      <c r="J33" s="981" t="n">
        <v>0</v>
      </c>
      <c r="K33" s="981" t="n">
        <v>0</v>
      </c>
    </row>
    <row r="34" customFormat="false" ht="15" hidden="false" customHeight="false" outlineLevel="0" collapsed="false">
      <c r="A34" s="980" t="s">
        <v>852</v>
      </c>
      <c r="B34" s="716" t="n">
        <v>4</v>
      </c>
      <c r="C34" s="981" t="n">
        <v>0</v>
      </c>
      <c r="D34" s="981" t="n">
        <v>0</v>
      </c>
      <c r="E34" s="981" t="n">
        <v>240</v>
      </c>
      <c r="F34" s="981" t="n">
        <v>0</v>
      </c>
      <c r="G34" s="981" t="n">
        <v>0</v>
      </c>
      <c r="H34" s="981" t="n">
        <v>1</v>
      </c>
      <c r="I34" s="981" t="n">
        <v>0</v>
      </c>
      <c r="J34" s="981" t="n">
        <v>0</v>
      </c>
      <c r="K34" s="981" t="n">
        <v>241</v>
      </c>
    </row>
    <row r="35" customFormat="false" ht="15" hidden="false" customHeight="false" outlineLevel="0" collapsed="false">
      <c r="A35" s="980" t="s">
        <v>853</v>
      </c>
      <c r="B35" s="716" t="n">
        <v>5</v>
      </c>
      <c r="C35" s="981" t="n">
        <v>0</v>
      </c>
      <c r="D35" s="981" t="n">
        <v>0</v>
      </c>
      <c r="E35" s="981" t="n">
        <v>10</v>
      </c>
      <c r="F35" s="981" t="n">
        <v>0</v>
      </c>
      <c r="G35" s="981" t="n">
        <v>0</v>
      </c>
      <c r="H35" s="981" t="n">
        <v>0</v>
      </c>
      <c r="I35" s="981" t="n">
        <v>0</v>
      </c>
      <c r="J35" s="981" t="n">
        <v>0</v>
      </c>
      <c r="K35" s="981" t="n">
        <v>10</v>
      </c>
    </row>
    <row r="36" customFormat="false" ht="15" hidden="false" customHeight="false" outlineLevel="0" collapsed="false">
      <c r="A36" s="980" t="s">
        <v>854</v>
      </c>
      <c r="B36" s="716" t="n">
        <v>6</v>
      </c>
      <c r="C36" s="981" t="n">
        <v>0</v>
      </c>
      <c r="D36" s="981" t="n">
        <v>0</v>
      </c>
      <c r="E36" s="981" t="n">
        <v>0</v>
      </c>
      <c r="F36" s="981" t="n">
        <v>0</v>
      </c>
      <c r="G36" s="981" t="n">
        <v>0</v>
      </c>
      <c r="H36" s="981" t="n">
        <v>515</v>
      </c>
      <c r="I36" s="981" t="n">
        <v>0</v>
      </c>
      <c r="J36" s="981" t="n">
        <v>0</v>
      </c>
      <c r="K36" s="981" t="n">
        <v>515</v>
      </c>
    </row>
    <row r="37" customFormat="false" ht="15" hidden="false" customHeight="false" outlineLevel="0" collapsed="false">
      <c r="A37" s="980" t="s">
        <v>855</v>
      </c>
      <c r="B37" s="716" t="n">
        <v>7</v>
      </c>
      <c r="C37" s="981" t="n">
        <v>0</v>
      </c>
      <c r="D37" s="981" t="n">
        <v>0</v>
      </c>
      <c r="E37" s="981" t="n">
        <v>0</v>
      </c>
      <c r="F37" s="981" t="n">
        <v>0</v>
      </c>
      <c r="G37" s="981" t="n">
        <v>0</v>
      </c>
      <c r="H37" s="981" t="n">
        <v>0</v>
      </c>
      <c r="I37" s="981" t="n">
        <v>0</v>
      </c>
      <c r="J37" s="981" t="n">
        <v>0</v>
      </c>
      <c r="K37" s="981" t="n">
        <v>0</v>
      </c>
    </row>
    <row r="38" customFormat="false" ht="15" hidden="false" customHeight="false" outlineLevel="0" collapsed="false">
      <c r="A38" s="980" t="s">
        <v>856</v>
      </c>
      <c r="B38" s="716" t="n">
        <v>8</v>
      </c>
      <c r="C38" s="981" t="n">
        <v>0</v>
      </c>
      <c r="D38" s="981" t="n">
        <v>0</v>
      </c>
      <c r="E38" s="981" t="n">
        <v>0</v>
      </c>
      <c r="F38" s="981" t="n">
        <v>0</v>
      </c>
      <c r="G38" s="981" t="n">
        <v>0</v>
      </c>
      <c r="H38" s="981" t="n">
        <v>0</v>
      </c>
      <c r="I38" s="981" t="n">
        <v>0</v>
      </c>
      <c r="J38" s="981" t="n">
        <v>0</v>
      </c>
      <c r="K38" s="981" t="n">
        <v>0</v>
      </c>
    </row>
    <row r="39" customFormat="false" ht="15" hidden="false" customHeight="false" outlineLevel="0" collapsed="false">
      <c r="A39" s="980" t="s">
        <v>857</v>
      </c>
      <c r="B39" s="716" t="n">
        <v>9</v>
      </c>
      <c r="C39" s="981" t="n">
        <v>0</v>
      </c>
      <c r="D39" s="981" t="n">
        <v>0</v>
      </c>
      <c r="E39" s="981" t="n">
        <v>0</v>
      </c>
      <c r="F39" s="981" t="n">
        <v>0</v>
      </c>
      <c r="G39" s="981" t="n">
        <v>0</v>
      </c>
      <c r="H39" s="981" t="n">
        <v>4</v>
      </c>
      <c r="I39" s="981" t="n">
        <v>0</v>
      </c>
      <c r="J39" s="981" t="n">
        <v>0</v>
      </c>
      <c r="K39" s="981" t="n">
        <v>4</v>
      </c>
    </row>
    <row r="40" customFormat="false" ht="15" hidden="false" customHeight="false" outlineLevel="0" collapsed="false">
      <c r="A40" s="980" t="s">
        <v>437</v>
      </c>
      <c r="B40" s="716" t="n">
        <v>10</v>
      </c>
      <c r="C40" s="981" t="n">
        <v>0</v>
      </c>
      <c r="D40" s="981" t="n">
        <v>0</v>
      </c>
      <c r="E40" s="981" t="n">
        <v>0</v>
      </c>
      <c r="F40" s="981" t="n">
        <v>0</v>
      </c>
      <c r="G40" s="981" t="n">
        <v>0</v>
      </c>
      <c r="H40" s="981" t="n">
        <v>0</v>
      </c>
      <c r="I40" s="981" t="n">
        <v>0</v>
      </c>
      <c r="J40" s="981" t="n">
        <v>0</v>
      </c>
      <c r="K40" s="981" t="n">
        <v>0</v>
      </c>
    </row>
    <row r="41" customFormat="false" ht="15" hidden="false" customHeight="false" outlineLevel="0" collapsed="false">
      <c r="A41" s="980" t="s">
        <v>858</v>
      </c>
      <c r="B41" s="716" t="n">
        <v>11</v>
      </c>
      <c r="C41" s="981" t="n">
        <v>0</v>
      </c>
      <c r="D41" s="981" t="n">
        <v>0</v>
      </c>
      <c r="E41" s="981" t="n">
        <v>0</v>
      </c>
      <c r="F41" s="981" t="n">
        <v>0</v>
      </c>
      <c r="G41" s="981" t="n">
        <v>0</v>
      </c>
      <c r="H41" s="981" t="n">
        <v>0</v>
      </c>
      <c r="I41" s="981" t="n">
        <v>0</v>
      </c>
      <c r="J41" s="981" t="n">
        <v>0</v>
      </c>
      <c r="K41" s="981" t="n">
        <v>0</v>
      </c>
    </row>
    <row r="42" customFormat="false" ht="15" hidden="false" customHeight="false" outlineLevel="0" collapsed="false">
      <c r="A42" s="980" t="s">
        <v>1071</v>
      </c>
      <c r="B42" s="716" t="n">
        <v>12</v>
      </c>
      <c r="C42" s="981" t="n">
        <v>0</v>
      </c>
      <c r="D42" s="981" t="n">
        <v>0</v>
      </c>
      <c r="E42" s="981" t="n">
        <v>0</v>
      </c>
      <c r="F42" s="981" t="n">
        <v>0</v>
      </c>
      <c r="G42" s="981" t="n">
        <v>0</v>
      </c>
      <c r="H42" s="981" t="n">
        <v>0</v>
      </c>
      <c r="I42" s="981" t="n">
        <v>10</v>
      </c>
      <c r="J42" s="981" t="n">
        <v>0</v>
      </c>
      <c r="K42" s="981" t="n">
        <v>10</v>
      </c>
    </row>
    <row r="43" customFormat="false" ht="15" hidden="false" customHeight="false" outlineLevel="0" collapsed="false">
      <c r="A43" s="980" t="s">
        <v>860</v>
      </c>
      <c r="B43" s="716" t="n">
        <v>13</v>
      </c>
      <c r="C43" s="981" t="n">
        <v>0</v>
      </c>
      <c r="D43" s="982" t="n">
        <v>0</v>
      </c>
      <c r="E43" s="982" t="n">
        <v>0</v>
      </c>
      <c r="F43" s="982" t="n">
        <v>0</v>
      </c>
      <c r="G43" s="982" t="n">
        <v>0</v>
      </c>
      <c r="H43" s="982" t="n">
        <v>0</v>
      </c>
      <c r="I43" s="982" t="n">
        <v>0</v>
      </c>
      <c r="J43" s="982" t="n">
        <v>0</v>
      </c>
      <c r="K43" s="981" t="n">
        <v>0</v>
      </c>
    </row>
    <row r="44" customFormat="false" ht="15" hidden="false" customHeight="false" outlineLevel="0" collapsed="false">
      <c r="A44" s="983" t="s">
        <v>713</v>
      </c>
      <c r="B44" s="719" t="n">
        <v>14</v>
      </c>
      <c r="C44" s="790" t="n">
        <v>0</v>
      </c>
      <c r="D44" s="790" t="n">
        <v>0</v>
      </c>
      <c r="E44" s="790" t="n">
        <v>250</v>
      </c>
      <c r="F44" s="790" t="n">
        <v>0</v>
      </c>
      <c r="G44" s="790" t="n">
        <v>0</v>
      </c>
      <c r="H44" s="790" t="n">
        <v>520</v>
      </c>
      <c r="I44" s="790" t="n">
        <v>10</v>
      </c>
      <c r="J44" s="790" t="n">
        <v>0</v>
      </c>
      <c r="K44" s="790" t="n">
        <v>780</v>
      </c>
    </row>
    <row r="45" customFormat="false" ht="15" hidden="false" customHeight="false" outlineLevel="0" collapsed="false">
      <c r="A45" s="687" t="s">
        <v>1072</v>
      </c>
      <c r="B45" s="125"/>
      <c r="C45" s="125"/>
      <c r="D45" s="125"/>
      <c r="E45" s="125"/>
      <c r="F45" s="125"/>
      <c r="G45" s="125"/>
      <c r="H45" s="125"/>
      <c r="I45" s="125"/>
      <c r="J45" s="125"/>
      <c r="K45" s="125"/>
    </row>
    <row r="46" customFormat="false" ht="15" hidden="false" customHeight="false" outlineLevel="0" collapsed="false">
      <c r="A46" s="687" t="s">
        <v>1073</v>
      </c>
      <c r="B46" s="125"/>
      <c r="C46" s="125"/>
      <c r="D46" s="125"/>
      <c r="E46" s="125"/>
      <c r="F46" s="125"/>
      <c r="G46" s="125"/>
      <c r="H46" s="125"/>
      <c r="I46" s="125"/>
      <c r="J46" s="125"/>
      <c r="K46" s="125"/>
    </row>
    <row r="47" customFormat="false" ht="12.75" hidden="false" customHeight="false" outlineLevel="0" collapsed="false">
      <c r="A47" s="125"/>
      <c r="B47" s="125"/>
      <c r="C47" s="125"/>
      <c r="D47" s="125"/>
      <c r="E47" s="125"/>
      <c r="F47" s="125"/>
      <c r="G47" s="125"/>
      <c r="H47" s="125"/>
      <c r="I47" s="125"/>
      <c r="J47" s="125"/>
      <c r="K47" s="125"/>
    </row>
    <row r="48" customFormat="false" ht="12.75" hidden="false" customHeight="false" outlineLevel="0" collapsed="false">
      <c r="A48" s="125"/>
      <c r="B48" s="125"/>
      <c r="C48" s="125"/>
      <c r="D48" s="125"/>
      <c r="E48" s="125"/>
      <c r="F48" s="125"/>
      <c r="G48" s="125"/>
      <c r="H48" s="125"/>
      <c r="I48" s="125"/>
      <c r="J48" s="125"/>
      <c r="K48" s="125"/>
    </row>
  </sheetData>
  <mergeCells count="4">
    <mergeCell ref="C4:K4"/>
    <mergeCell ref="C5:K5"/>
    <mergeCell ref="C26:K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690"/>
      <c r="B1" s="664"/>
      <c r="C1" s="873"/>
      <c r="D1" s="664"/>
      <c r="E1" s="664"/>
      <c r="F1" s="664"/>
      <c r="G1" s="664"/>
      <c r="H1" s="664"/>
      <c r="I1" s="664"/>
      <c r="J1" s="664"/>
      <c r="K1" s="721"/>
    </row>
    <row r="2" customFormat="false" ht="18" hidden="false" customHeight="true" outlineLevel="0" collapsed="false">
      <c r="A2" s="696"/>
      <c r="B2" s="666"/>
      <c r="C2" s="856"/>
      <c r="D2" s="666"/>
      <c r="E2" s="666"/>
      <c r="F2" s="666"/>
      <c r="G2" s="666"/>
      <c r="H2" s="666"/>
      <c r="I2" s="666"/>
      <c r="J2" s="666"/>
      <c r="K2" s="795"/>
    </row>
    <row r="3" customFormat="false" ht="18" hidden="false" customHeight="true" outlineLevel="0" collapsed="false">
      <c r="A3" s="135" t="s">
        <v>1064</v>
      </c>
      <c r="B3" s="668"/>
      <c r="C3" s="856"/>
      <c r="D3" s="666"/>
      <c r="E3" s="666"/>
      <c r="F3" s="666"/>
      <c r="G3" s="666"/>
      <c r="H3" s="666"/>
      <c r="I3" s="666"/>
      <c r="J3" s="666"/>
      <c r="K3" s="795"/>
    </row>
    <row r="4" customFormat="false" ht="18" hidden="false" customHeight="true" outlineLevel="0" collapsed="false">
      <c r="A4" s="941" t="s">
        <v>1065</v>
      </c>
      <c r="B4" s="856"/>
      <c r="C4" s="593" t="s">
        <v>216</v>
      </c>
      <c r="D4" s="593"/>
      <c r="E4" s="593"/>
      <c r="F4" s="593"/>
      <c r="G4" s="593"/>
      <c r="H4" s="593"/>
      <c r="I4" s="593"/>
      <c r="J4" s="593"/>
      <c r="K4" s="593"/>
    </row>
    <row r="5" customFormat="false" ht="18" hidden="false" customHeight="true" outlineLevel="0" collapsed="false">
      <c r="A5" s="671" t="s">
        <v>382</v>
      </c>
      <c r="B5" s="856"/>
      <c r="C5" s="593" t="s">
        <v>866</v>
      </c>
      <c r="D5" s="593"/>
      <c r="E5" s="593"/>
      <c r="F5" s="593"/>
      <c r="G5" s="593"/>
      <c r="H5" s="593"/>
      <c r="I5" s="593"/>
      <c r="J5" s="593"/>
      <c r="K5" s="593"/>
    </row>
    <row r="6" customFormat="false" ht="34.15" hidden="false" customHeight="true" outlineLevel="0" collapsed="false">
      <c r="A6" s="184"/>
      <c r="B6" s="179" t="s">
        <v>378</v>
      </c>
      <c r="C6" s="782" t="n">
        <v>0</v>
      </c>
      <c r="D6" s="782" t="n">
        <v>0.1</v>
      </c>
      <c r="E6" s="782" t="n">
        <v>0.2</v>
      </c>
      <c r="F6" s="782" t="n">
        <v>0.5</v>
      </c>
      <c r="G6" s="782" t="n">
        <v>0.75</v>
      </c>
      <c r="H6" s="782" t="n">
        <v>1</v>
      </c>
      <c r="I6" s="782" t="n">
        <v>1.5</v>
      </c>
      <c r="J6" s="879" t="s">
        <v>868</v>
      </c>
      <c r="K6" s="187" t="s">
        <v>1066</v>
      </c>
    </row>
    <row r="7" customFormat="false" ht="18" hidden="false" customHeight="true" outlineLevel="0" collapsed="false">
      <c r="A7" s="804" t="s">
        <v>1067</v>
      </c>
      <c r="B7" s="646" t="s">
        <v>383</v>
      </c>
      <c r="C7" s="785" t="s">
        <v>445</v>
      </c>
      <c r="D7" s="785" t="s">
        <v>448</v>
      </c>
      <c r="E7" s="785" t="s">
        <v>223</v>
      </c>
      <c r="F7" s="785" t="s">
        <v>225</v>
      </c>
      <c r="G7" s="785" t="s">
        <v>407</v>
      </c>
      <c r="H7" s="785" t="s">
        <v>450</v>
      </c>
      <c r="I7" s="785" t="s">
        <v>411</v>
      </c>
      <c r="J7" s="675" t="s">
        <v>453</v>
      </c>
      <c r="K7" s="239" t="s">
        <v>414</v>
      </c>
    </row>
    <row r="8" customFormat="false" ht="8.1" hidden="false" customHeight="true" outlineLevel="0" collapsed="false">
      <c r="A8" s="763"/>
      <c r="B8" s="597"/>
      <c r="C8" s="786"/>
      <c r="D8" s="786"/>
      <c r="E8" s="786"/>
      <c r="F8" s="786"/>
      <c r="G8" s="786"/>
      <c r="H8" s="786"/>
      <c r="I8" s="786"/>
      <c r="J8" s="677"/>
      <c r="K8" s="597"/>
    </row>
    <row r="9" customFormat="false" ht="15" hidden="false" customHeight="false" outlineLevel="0" collapsed="false">
      <c r="A9" s="980" t="s">
        <v>1068</v>
      </c>
      <c r="B9" s="716" t="n">
        <v>1</v>
      </c>
      <c r="C9" s="981" t="n">
        <v>0</v>
      </c>
      <c r="D9" s="981" t="n">
        <v>0</v>
      </c>
      <c r="E9" s="981" t="n">
        <v>0</v>
      </c>
      <c r="F9" s="981" t="n">
        <v>0</v>
      </c>
      <c r="G9" s="981" t="n">
        <v>0</v>
      </c>
      <c r="H9" s="981" t="n">
        <v>0</v>
      </c>
      <c r="I9" s="981" t="n">
        <v>0</v>
      </c>
      <c r="J9" s="981" t="n">
        <v>0</v>
      </c>
      <c r="K9" s="981" t="n">
        <v>0</v>
      </c>
    </row>
    <row r="10" customFormat="false" ht="15" hidden="false" customHeight="false" outlineLevel="0" collapsed="false">
      <c r="A10" s="980" t="s">
        <v>1069</v>
      </c>
      <c r="B10" s="716" t="n">
        <v>2</v>
      </c>
      <c r="C10" s="981" t="n">
        <v>0</v>
      </c>
      <c r="D10" s="981" t="n">
        <v>0</v>
      </c>
      <c r="E10" s="981" t="n">
        <v>0</v>
      </c>
      <c r="F10" s="981" t="n">
        <v>0</v>
      </c>
      <c r="G10" s="981" t="n">
        <v>0</v>
      </c>
      <c r="H10" s="981" t="n">
        <v>0</v>
      </c>
      <c r="I10" s="981" t="n">
        <v>0</v>
      </c>
      <c r="J10" s="981" t="n">
        <v>0</v>
      </c>
      <c r="K10" s="981" t="n">
        <v>0</v>
      </c>
    </row>
    <row r="11" customFormat="false" ht="15" hidden="false" customHeight="false" outlineLevel="0" collapsed="false">
      <c r="A11" s="980" t="s">
        <v>1070</v>
      </c>
      <c r="B11" s="716" t="n">
        <v>3</v>
      </c>
      <c r="C11" s="981" t="n">
        <v>0</v>
      </c>
      <c r="D11" s="981" t="n">
        <v>0</v>
      </c>
      <c r="E11" s="981" t="n">
        <v>0</v>
      </c>
      <c r="F11" s="981" t="n">
        <v>0</v>
      </c>
      <c r="G11" s="981" t="n">
        <v>0</v>
      </c>
      <c r="H11" s="981" t="n">
        <v>0</v>
      </c>
      <c r="I11" s="981" t="n">
        <v>0</v>
      </c>
      <c r="J11" s="981" t="n">
        <v>0</v>
      </c>
      <c r="K11" s="981" t="n">
        <v>0</v>
      </c>
    </row>
    <row r="12" customFormat="false" ht="15" hidden="false" customHeight="false" outlineLevel="0" collapsed="false">
      <c r="A12" s="980" t="s">
        <v>852</v>
      </c>
      <c r="B12" s="716" t="n">
        <v>4</v>
      </c>
      <c r="C12" s="981" t="n">
        <v>0</v>
      </c>
      <c r="D12" s="981" t="n">
        <v>0</v>
      </c>
      <c r="E12" s="981" t="n">
        <v>226</v>
      </c>
      <c r="F12" s="981" t="n">
        <v>0</v>
      </c>
      <c r="G12" s="981" t="n">
        <v>0</v>
      </c>
      <c r="H12" s="981" t="n">
        <v>0</v>
      </c>
      <c r="I12" s="981" t="n">
        <v>0</v>
      </c>
      <c r="J12" s="981" t="n">
        <v>0</v>
      </c>
      <c r="K12" s="981" t="n">
        <v>226</v>
      </c>
    </row>
    <row r="13" customFormat="false" ht="15" hidden="false" customHeight="false" outlineLevel="0" collapsed="false">
      <c r="A13" s="980" t="s">
        <v>853</v>
      </c>
      <c r="B13" s="716" t="n">
        <v>5</v>
      </c>
      <c r="C13" s="981" t="n">
        <v>0</v>
      </c>
      <c r="D13" s="981" t="n">
        <v>0</v>
      </c>
      <c r="E13" s="981" t="n">
        <v>0</v>
      </c>
      <c r="F13" s="981" t="n">
        <v>0</v>
      </c>
      <c r="G13" s="981" t="n">
        <v>0</v>
      </c>
      <c r="H13" s="981" t="n">
        <v>0</v>
      </c>
      <c r="I13" s="981" t="n">
        <v>0</v>
      </c>
      <c r="J13" s="981" t="n">
        <v>0</v>
      </c>
      <c r="K13" s="981" t="n">
        <v>0</v>
      </c>
    </row>
    <row r="14" customFormat="false" ht="15" hidden="false" customHeight="false" outlineLevel="0" collapsed="false">
      <c r="A14" s="980" t="s">
        <v>854</v>
      </c>
      <c r="B14" s="716" t="n">
        <v>6</v>
      </c>
      <c r="C14" s="981" t="n">
        <v>0</v>
      </c>
      <c r="D14" s="981" t="n">
        <v>0</v>
      </c>
      <c r="E14" s="981" t="n">
        <v>0</v>
      </c>
      <c r="F14" s="981" t="n">
        <v>0</v>
      </c>
      <c r="G14" s="981" t="n">
        <v>0</v>
      </c>
      <c r="H14" s="981" t="n">
        <v>533</v>
      </c>
      <c r="I14" s="981" t="n">
        <v>0</v>
      </c>
      <c r="J14" s="981" t="n">
        <v>0</v>
      </c>
      <c r="K14" s="981" t="n">
        <v>533</v>
      </c>
    </row>
    <row r="15" customFormat="false" ht="15" hidden="false" customHeight="false" outlineLevel="0" collapsed="false">
      <c r="A15" s="980" t="s">
        <v>855</v>
      </c>
      <c r="B15" s="716" t="n">
        <v>7</v>
      </c>
      <c r="C15" s="981" t="n">
        <v>0</v>
      </c>
      <c r="D15" s="981" t="n">
        <v>0</v>
      </c>
      <c r="E15" s="981" t="n">
        <v>0</v>
      </c>
      <c r="F15" s="981" t="n">
        <v>0</v>
      </c>
      <c r="G15" s="981" t="n">
        <v>0</v>
      </c>
      <c r="H15" s="981" t="n">
        <v>0</v>
      </c>
      <c r="I15" s="981" t="n">
        <v>0</v>
      </c>
      <c r="J15" s="981" t="n">
        <v>0</v>
      </c>
      <c r="K15" s="981" t="n">
        <v>0</v>
      </c>
    </row>
    <row r="16" customFormat="false" ht="15" hidden="false" customHeight="false" outlineLevel="0" collapsed="false">
      <c r="A16" s="980" t="s">
        <v>856</v>
      </c>
      <c r="B16" s="716" t="n">
        <v>8</v>
      </c>
      <c r="C16" s="981" t="n">
        <v>0</v>
      </c>
      <c r="D16" s="981" t="n">
        <v>0</v>
      </c>
      <c r="E16" s="981" t="n">
        <v>0</v>
      </c>
      <c r="F16" s="981" t="n">
        <v>0</v>
      </c>
      <c r="G16" s="981" t="n">
        <v>0</v>
      </c>
      <c r="H16" s="981" t="n">
        <v>0</v>
      </c>
      <c r="I16" s="981" t="n">
        <v>0</v>
      </c>
      <c r="J16" s="981" t="n">
        <v>0</v>
      </c>
      <c r="K16" s="981" t="n">
        <v>0</v>
      </c>
    </row>
    <row r="17" customFormat="false" ht="15" hidden="false" customHeight="false" outlineLevel="0" collapsed="false">
      <c r="A17" s="980" t="s">
        <v>857</v>
      </c>
      <c r="B17" s="716" t="n">
        <v>9</v>
      </c>
      <c r="C17" s="981" t="n">
        <v>0</v>
      </c>
      <c r="D17" s="981" t="n">
        <v>0</v>
      </c>
      <c r="E17" s="981" t="n">
        <v>0</v>
      </c>
      <c r="F17" s="981" t="n">
        <v>0</v>
      </c>
      <c r="G17" s="981" t="n">
        <v>0</v>
      </c>
      <c r="H17" s="981" t="n">
        <v>4</v>
      </c>
      <c r="I17" s="981" t="n">
        <v>0</v>
      </c>
      <c r="J17" s="981" t="n">
        <v>0</v>
      </c>
      <c r="K17" s="981" t="n">
        <v>4</v>
      </c>
    </row>
    <row r="18" customFormat="false" ht="15" hidden="false" customHeight="false" outlineLevel="0" collapsed="false">
      <c r="A18" s="980" t="s">
        <v>437</v>
      </c>
      <c r="B18" s="716" t="n">
        <v>10</v>
      </c>
      <c r="C18" s="981" t="n">
        <v>0</v>
      </c>
      <c r="D18" s="981" t="n">
        <v>0</v>
      </c>
      <c r="E18" s="981" t="n">
        <v>0</v>
      </c>
      <c r="F18" s="981" t="n">
        <v>0</v>
      </c>
      <c r="G18" s="981" t="n">
        <v>0</v>
      </c>
      <c r="H18" s="981" t="n">
        <v>0</v>
      </c>
      <c r="I18" s="981" t="n">
        <v>0</v>
      </c>
      <c r="J18" s="981" t="n">
        <v>0</v>
      </c>
      <c r="K18" s="981" t="n">
        <v>0</v>
      </c>
    </row>
    <row r="19" customFormat="false" ht="15" hidden="false" customHeight="false" outlineLevel="0" collapsed="false">
      <c r="A19" s="980" t="s">
        <v>858</v>
      </c>
      <c r="B19" s="716" t="n">
        <v>11</v>
      </c>
      <c r="C19" s="981" t="n">
        <v>0</v>
      </c>
      <c r="D19" s="981" t="n">
        <v>0</v>
      </c>
      <c r="E19" s="981" t="n">
        <v>0</v>
      </c>
      <c r="F19" s="981" t="n">
        <v>0</v>
      </c>
      <c r="G19" s="981" t="n">
        <v>0</v>
      </c>
      <c r="H19" s="981" t="n">
        <v>0</v>
      </c>
      <c r="I19" s="981" t="n">
        <v>0</v>
      </c>
      <c r="J19" s="981" t="n">
        <v>0</v>
      </c>
      <c r="K19" s="981" t="n">
        <v>0</v>
      </c>
    </row>
    <row r="20" customFormat="false" ht="15" hidden="false" customHeight="false" outlineLevel="0" collapsed="false">
      <c r="A20" s="980" t="s">
        <v>1071</v>
      </c>
      <c r="B20" s="716" t="n">
        <v>12</v>
      </c>
      <c r="C20" s="981" t="n">
        <v>0</v>
      </c>
      <c r="D20" s="981" t="n">
        <v>0</v>
      </c>
      <c r="E20" s="981" t="n">
        <v>0</v>
      </c>
      <c r="F20" s="981" t="n">
        <v>0</v>
      </c>
      <c r="G20" s="981" t="n">
        <v>0</v>
      </c>
      <c r="H20" s="981" t="n">
        <v>0</v>
      </c>
      <c r="I20" s="981" t="n">
        <v>10</v>
      </c>
      <c r="J20" s="981" t="n">
        <v>0</v>
      </c>
      <c r="K20" s="981" t="n">
        <v>10</v>
      </c>
    </row>
    <row r="21" customFormat="false" ht="15" hidden="false" customHeight="false" outlineLevel="0" collapsed="false">
      <c r="A21" s="980" t="s">
        <v>860</v>
      </c>
      <c r="B21" s="716" t="n">
        <v>13</v>
      </c>
      <c r="C21" s="981" t="n">
        <v>0</v>
      </c>
      <c r="D21" s="982" t="n">
        <v>0</v>
      </c>
      <c r="E21" s="982" t="n">
        <v>0</v>
      </c>
      <c r="F21" s="982" t="n">
        <v>0</v>
      </c>
      <c r="G21" s="982" t="n">
        <v>0</v>
      </c>
      <c r="H21" s="982" t="n">
        <v>0</v>
      </c>
      <c r="I21" s="982" t="n">
        <v>0</v>
      </c>
      <c r="J21" s="982" t="n">
        <v>0</v>
      </c>
      <c r="K21" s="981" t="n">
        <v>0</v>
      </c>
    </row>
    <row r="22" customFormat="false" ht="15" hidden="false" customHeight="false" outlineLevel="0" collapsed="false">
      <c r="A22" s="983" t="s">
        <v>713</v>
      </c>
      <c r="B22" s="719" t="n">
        <v>14</v>
      </c>
      <c r="C22" s="790" t="n">
        <v>0</v>
      </c>
      <c r="D22" s="790" t="n">
        <v>0</v>
      </c>
      <c r="E22" s="790" t="n">
        <v>226</v>
      </c>
      <c r="F22" s="790" t="n">
        <v>0</v>
      </c>
      <c r="G22" s="790" t="n">
        <v>0</v>
      </c>
      <c r="H22" s="790" t="n">
        <v>537</v>
      </c>
      <c r="I22" s="790" t="n">
        <v>10</v>
      </c>
      <c r="J22" s="790" t="n">
        <v>0</v>
      </c>
      <c r="K22" s="790" t="n">
        <v>773</v>
      </c>
    </row>
    <row r="23" customFormat="false" ht="30" hidden="false" customHeight="true" outlineLevel="0" collapsed="false">
      <c r="A23" s="687"/>
      <c r="B23" s="125"/>
      <c r="C23" s="125"/>
      <c r="D23" s="125"/>
      <c r="E23" s="125"/>
      <c r="F23" s="125"/>
      <c r="G23" s="125"/>
      <c r="H23" s="125"/>
      <c r="I23" s="125"/>
      <c r="J23" s="125"/>
      <c r="K23" s="125"/>
    </row>
    <row r="24" customFormat="false" ht="18" hidden="false" customHeight="true" outlineLevel="0" collapsed="false">
      <c r="A24" s="172"/>
      <c r="B24" s="740"/>
      <c r="C24" s="873"/>
      <c r="D24" s="664"/>
      <c r="E24" s="664"/>
      <c r="F24" s="664"/>
      <c r="G24" s="664"/>
      <c r="H24" s="664"/>
      <c r="I24" s="664"/>
      <c r="J24" s="664"/>
      <c r="K24" s="721"/>
    </row>
    <row r="25" customFormat="false" ht="18" hidden="false" customHeight="true" outlineLevel="0" collapsed="false">
      <c r="A25" s="135" t="s">
        <v>1064</v>
      </c>
      <c r="B25" s="668"/>
      <c r="C25" s="856"/>
      <c r="D25" s="666"/>
      <c r="E25" s="666"/>
      <c r="F25" s="666"/>
      <c r="G25" s="666"/>
      <c r="H25" s="666"/>
      <c r="I25" s="666"/>
      <c r="J25" s="666"/>
      <c r="K25" s="795"/>
    </row>
    <row r="26" customFormat="false" ht="18" hidden="false" customHeight="true" outlineLevel="0" collapsed="false">
      <c r="A26" s="941" t="s">
        <v>1065</v>
      </c>
      <c r="B26" s="856"/>
      <c r="C26" s="593" t="s">
        <v>217</v>
      </c>
      <c r="D26" s="593"/>
      <c r="E26" s="593"/>
      <c r="F26" s="593"/>
      <c r="G26" s="593"/>
      <c r="H26" s="593"/>
      <c r="I26" s="593"/>
      <c r="J26" s="593"/>
      <c r="K26" s="593"/>
    </row>
    <row r="27" customFormat="false" ht="18" hidden="false" customHeight="true" outlineLevel="0" collapsed="false">
      <c r="A27" s="671" t="s">
        <v>382</v>
      </c>
      <c r="B27" s="856"/>
      <c r="C27" s="593" t="s">
        <v>866</v>
      </c>
      <c r="D27" s="593"/>
      <c r="E27" s="593"/>
      <c r="F27" s="593"/>
      <c r="G27" s="593"/>
      <c r="H27" s="593"/>
      <c r="I27" s="593"/>
      <c r="J27" s="593"/>
      <c r="K27" s="593"/>
    </row>
    <row r="28" customFormat="false" ht="34.15" hidden="false" customHeight="true" outlineLevel="0" collapsed="false">
      <c r="A28" s="184"/>
      <c r="B28" s="179" t="s">
        <v>378</v>
      </c>
      <c r="C28" s="782" t="n">
        <v>0</v>
      </c>
      <c r="D28" s="782" t="n">
        <v>0.1</v>
      </c>
      <c r="E28" s="782" t="n">
        <v>0.2</v>
      </c>
      <c r="F28" s="782" t="n">
        <v>0.5</v>
      </c>
      <c r="G28" s="782" t="n">
        <v>0.75</v>
      </c>
      <c r="H28" s="782" t="n">
        <v>1</v>
      </c>
      <c r="I28" s="782" t="n">
        <v>1.5</v>
      </c>
      <c r="J28" s="879" t="s">
        <v>868</v>
      </c>
      <c r="K28" s="187" t="s">
        <v>1066</v>
      </c>
    </row>
    <row r="29" customFormat="false" ht="18" hidden="false" customHeight="true" outlineLevel="0" collapsed="false">
      <c r="A29" s="804" t="s">
        <v>1067</v>
      </c>
      <c r="B29" s="646" t="s">
        <v>383</v>
      </c>
      <c r="C29" s="785" t="s">
        <v>445</v>
      </c>
      <c r="D29" s="785" t="s">
        <v>448</v>
      </c>
      <c r="E29" s="785" t="s">
        <v>223</v>
      </c>
      <c r="F29" s="785" t="s">
        <v>225</v>
      </c>
      <c r="G29" s="785" t="s">
        <v>407</v>
      </c>
      <c r="H29" s="785" t="s">
        <v>450</v>
      </c>
      <c r="I29" s="785" t="s">
        <v>411</v>
      </c>
      <c r="J29" s="675" t="s">
        <v>453</v>
      </c>
      <c r="K29" s="239" t="s">
        <v>414</v>
      </c>
    </row>
    <row r="30" customFormat="false" ht="8.1" hidden="false" customHeight="true" outlineLevel="0" collapsed="false">
      <c r="A30" s="763"/>
      <c r="B30" s="597"/>
      <c r="C30" s="786"/>
      <c r="D30" s="786"/>
      <c r="E30" s="786"/>
      <c r="F30" s="786"/>
      <c r="G30" s="786"/>
      <c r="H30" s="786"/>
      <c r="I30" s="786"/>
      <c r="J30" s="677"/>
      <c r="K30" s="597"/>
    </row>
    <row r="31" customFormat="false" ht="15" hidden="false" customHeight="false" outlineLevel="0" collapsed="false">
      <c r="A31" s="980" t="s">
        <v>1068</v>
      </c>
      <c r="B31" s="716" t="n">
        <v>1</v>
      </c>
      <c r="C31" s="981" t="n">
        <v>0</v>
      </c>
      <c r="D31" s="981" t="n">
        <v>0</v>
      </c>
      <c r="E31" s="981" t="n">
        <v>0</v>
      </c>
      <c r="F31" s="981" t="n">
        <v>0</v>
      </c>
      <c r="G31" s="981" t="n">
        <v>0</v>
      </c>
      <c r="H31" s="981" t="n">
        <v>0</v>
      </c>
      <c r="I31" s="981" t="n">
        <v>0</v>
      </c>
      <c r="J31" s="981" t="n">
        <v>0</v>
      </c>
      <c r="K31" s="981" t="n">
        <v>0</v>
      </c>
    </row>
    <row r="32" customFormat="false" ht="15" hidden="false" customHeight="false" outlineLevel="0" collapsed="false">
      <c r="A32" s="980" t="s">
        <v>1069</v>
      </c>
      <c r="B32" s="716" t="n">
        <v>2</v>
      </c>
      <c r="C32" s="981" t="n">
        <v>0</v>
      </c>
      <c r="D32" s="981" t="n">
        <v>0</v>
      </c>
      <c r="E32" s="981" t="n">
        <v>7</v>
      </c>
      <c r="F32" s="981" t="n">
        <v>0</v>
      </c>
      <c r="G32" s="981" t="n">
        <v>0</v>
      </c>
      <c r="H32" s="981" t="n">
        <v>0</v>
      </c>
      <c r="I32" s="981" t="n">
        <v>0</v>
      </c>
      <c r="J32" s="981" t="n">
        <v>0</v>
      </c>
      <c r="K32" s="981" t="n">
        <v>7</v>
      </c>
    </row>
    <row r="33" customFormat="false" ht="15" hidden="false" customHeight="false" outlineLevel="0" collapsed="false">
      <c r="A33" s="980" t="s">
        <v>1070</v>
      </c>
      <c r="B33" s="716" t="n">
        <v>3</v>
      </c>
      <c r="C33" s="981" t="n">
        <v>0</v>
      </c>
      <c r="D33" s="981" t="n">
        <v>0</v>
      </c>
      <c r="E33" s="981" t="n">
        <v>0</v>
      </c>
      <c r="F33" s="981" t="n">
        <v>0</v>
      </c>
      <c r="G33" s="981" t="n">
        <v>0</v>
      </c>
      <c r="H33" s="981" t="n">
        <v>0</v>
      </c>
      <c r="I33" s="981" t="n">
        <v>0</v>
      </c>
      <c r="J33" s="981" t="n">
        <v>0</v>
      </c>
      <c r="K33" s="981" t="n">
        <v>0</v>
      </c>
    </row>
    <row r="34" customFormat="false" ht="15" hidden="false" customHeight="false" outlineLevel="0" collapsed="false">
      <c r="A34" s="980" t="s">
        <v>852</v>
      </c>
      <c r="B34" s="716" t="n">
        <v>4</v>
      </c>
      <c r="C34" s="981" t="n">
        <v>0</v>
      </c>
      <c r="D34" s="981" t="n">
        <v>0</v>
      </c>
      <c r="E34" s="981" t="n">
        <v>144</v>
      </c>
      <c r="F34" s="981" t="n">
        <v>0</v>
      </c>
      <c r="G34" s="981" t="n">
        <v>0</v>
      </c>
      <c r="H34" s="981" t="n">
        <v>1</v>
      </c>
      <c r="I34" s="981" t="n">
        <v>0</v>
      </c>
      <c r="J34" s="981" t="n">
        <v>0</v>
      </c>
      <c r="K34" s="981" t="n">
        <v>145</v>
      </c>
    </row>
    <row r="35" customFormat="false" ht="15" hidden="false" customHeight="false" outlineLevel="0" collapsed="false">
      <c r="A35" s="980" t="s">
        <v>853</v>
      </c>
      <c r="B35" s="716" t="n">
        <v>5</v>
      </c>
      <c r="C35" s="981" t="n">
        <v>0</v>
      </c>
      <c r="D35" s="981" t="n">
        <v>0</v>
      </c>
      <c r="E35" s="981" t="n">
        <v>17</v>
      </c>
      <c r="F35" s="981" t="n">
        <v>0</v>
      </c>
      <c r="G35" s="981" t="n">
        <v>0</v>
      </c>
      <c r="H35" s="981" t="n">
        <v>0</v>
      </c>
      <c r="I35" s="981" t="n">
        <v>0</v>
      </c>
      <c r="J35" s="981" t="n">
        <v>0</v>
      </c>
      <c r="K35" s="981" t="n">
        <v>17</v>
      </c>
    </row>
    <row r="36" customFormat="false" ht="15" hidden="false" customHeight="false" outlineLevel="0" collapsed="false">
      <c r="A36" s="980" t="s">
        <v>854</v>
      </c>
      <c r="B36" s="716" t="n">
        <v>6</v>
      </c>
      <c r="C36" s="981" t="n">
        <v>0</v>
      </c>
      <c r="D36" s="981" t="n">
        <v>0</v>
      </c>
      <c r="E36" s="981" t="n">
        <v>0</v>
      </c>
      <c r="F36" s="981" t="n">
        <v>0</v>
      </c>
      <c r="G36" s="981" t="n">
        <v>0</v>
      </c>
      <c r="H36" s="981" t="n">
        <v>175</v>
      </c>
      <c r="I36" s="981" t="n">
        <v>0</v>
      </c>
      <c r="J36" s="981" t="n">
        <v>0</v>
      </c>
      <c r="K36" s="981" t="n">
        <v>175</v>
      </c>
    </row>
    <row r="37" customFormat="false" ht="15" hidden="false" customHeight="false" outlineLevel="0" collapsed="false">
      <c r="A37" s="980" t="s">
        <v>855</v>
      </c>
      <c r="B37" s="716" t="n">
        <v>7</v>
      </c>
      <c r="C37" s="981" t="n">
        <v>0</v>
      </c>
      <c r="D37" s="981" t="n">
        <v>0</v>
      </c>
      <c r="E37" s="981" t="n">
        <v>0</v>
      </c>
      <c r="F37" s="981" t="n">
        <v>0</v>
      </c>
      <c r="G37" s="981" t="n">
        <v>0</v>
      </c>
      <c r="H37" s="981" t="n">
        <v>0</v>
      </c>
      <c r="I37" s="981" t="n">
        <v>0</v>
      </c>
      <c r="J37" s="981" t="n">
        <v>0</v>
      </c>
      <c r="K37" s="981" t="n">
        <v>0</v>
      </c>
    </row>
    <row r="38" customFormat="false" ht="15" hidden="false" customHeight="false" outlineLevel="0" collapsed="false">
      <c r="A38" s="980" t="s">
        <v>856</v>
      </c>
      <c r="B38" s="716" t="n">
        <v>8</v>
      </c>
      <c r="C38" s="981" t="n">
        <v>0</v>
      </c>
      <c r="D38" s="981" t="n">
        <v>0</v>
      </c>
      <c r="E38" s="981" t="n">
        <v>0</v>
      </c>
      <c r="F38" s="981" t="n">
        <v>0</v>
      </c>
      <c r="G38" s="981" t="n">
        <v>0</v>
      </c>
      <c r="H38" s="981" t="n">
        <v>0</v>
      </c>
      <c r="I38" s="981" t="n">
        <v>0</v>
      </c>
      <c r="J38" s="981" t="n">
        <v>0</v>
      </c>
      <c r="K38" s="981" t="n">
        <v>0</v>
      </c>
    </row>
    <row r="39" customFormat="false" ht="15" hidden="false" customHeight="false" outlineLevel="0" collapsed="false">
      <c r="A39" s="980" t="s">
        <v>857</v>
      </c>
      <c r="B39" s="716" t="n">
        <v>9</v>
      </c>
      <c r="C39" s="981" t="n">
        <v>0</v>
      </c>
      <c r="D39" s="981" t="n">
        <v>0</v>
      </c>
      <c r="E39" s="981" t="n">
        <v>0</v>
      </c>
      <c r="F39" s="981" t="n">
        <v>0</v>
      </c>
      <c r="G39" s="981" t="n">
        <v>0</v>
      </c>
      <c r="H39" s="981" t="n">
        <v>4</v>
      </c>
      <c r="I39" s="981" t="n">
        <v>0</v>
      </c>
      <c r="J39" s="981" t="n">
        <v>0</v>
      </c>
      <c r="K39" s="981" t="n">
        <v>4</v>
      </c>
    </row>
    <row r="40" customFormat="false" ht="15" hidden="false" customHeight="false" outlineLevel="0" collapsed="false">
      <c r="A40" s="980" t="s">
        <v>437</v>
      </c>
      <c r="B40" s="716" t="n">
        <v>10</v>
      </c>
      <c r="C40" s="981" t="n">
        <v>0</v>
      </c>
      <c r="D40" s="981" t="n">
        <v>0</v>
      </c>
      <c r="E40" s="981" t="n">
        <v>0</v>
      </c>
      <c r="F40" s="981" t="n">
        <v>0</v>
      </c>
      <c r="G40" s="981" t="n">
        <v>0</v>
      </c>
      <c r="H40" s="981" t="n">
        <v>0</v>
      </c>
      <c r="I40" s="981" t="n">
        <v>0</v>
      </c>
      <c r="J40" s="981" t="n">
        <v>0</v>
      </c>
      <c r="K40" s="981" t="n">
        <v>0</v>
      </c>
    </row>
    <row r="41" customFormat="false" ht="15" hidden="false" customHeight="false" outlineLevel="0" collapsed="false">
      <c r="A41" s="980" t="s">
        <v>858</v>
      </c>
      <c r="B41" s="716" t="n">
        <v>11</v>
      </c>
      <c r="C41" s="981" t="n">
        <v>0</v>
      </c>
      <c r="D41" s="981" t="n">
        <v>0</v>
      </c>
      <c r="E41" s="981" t="n">
        <v>0</v>
      </c>
      <c r="F41" s="981" t="n">
        <v>0</v>
      </c>
      <c r="G41" s="981" t="n">
        <v>0</v>
      </c>
      <c r="H41" s="981" t="n">
        <v>0</v>
      </c>
      <c r="I41" s="981" t="n">
        <v>0</v>
      </c>
      <c r="J41" s="981" t="n">
        <v>0</v>
      </c>
      <c r="K41" s="981" t="n">
        <v>0</v>
      </c>
    </row>
    <row r="42" customFormat="false" ht="15" hidden="false" customHeight="false" outlineLevel="0" collapsed="false">
      <c r="A42" s="980" t="s">
        <v>1071</v>
      </c>
      <c r="B42" s="716" t="n">
        <v>12</v>
      </c>
      <c r="C42" s="981" t="n">
        <v>0</v>
      </c>
      <c r="D42" s="981" t="n">
        <v>0</v>
      </c>
      <c r="E42" s="981" t="n">
        <v>0</v>
      </c>
      <c r="F42" s="981" t="n">
        <v>0</v>
      </c>
      <c r="G42" s="981" t="n">
        <v>0</v>
      </c>
      <c r="H42" s="981" t="n">
        <v>0</v>
      </c>
      <c r="I42" s="981" t="n">
        <v>2</v>
      </c>
      <c r="J42" s="981" t="n">
        <v>0</v>
      </c>
      <c r="K42" s="981" t="n">
        <v>2</v>
      </c>
    </row>
    <row r="43" customFormat="false" ht="15" hidden="false" customHeight="false" outlineLevel="0" collapsed="false">
      <c r="A43" s="980" t="s">
        <v>860</v>
      </c>
      <c r="B43" s="716" t="n">
        <v>13</v>
      </c>
      <c r="C43" s="981" t="n">
        <v>0</v>
      </c>
      <c r="D43" s="982" t="n">
        <v>0</v>
      </c>
      <c r="E43" s="982" t="n">
        <v>0</v>
      </c>
      <c r="F43" s="982" t="n">
        <v>0</v>
      </c>
      <c r="G43" s="982" t="n">
        <v>0</v>
      </c>
      <c r="H43" s="982" t="n">
        <v>0</v>
      </c>
      <c r="I43" s="982" t="n">
        <v>0</v>
      </c>
      <c r="J43" s="982" t="n">
        <v>0</v>
      </c>
      <c r="K43" s="981" t="n">
        <v>0</v>
      </c>
    </row>
    <row r="44" customFormat="false" ht="15" hidden="false" customHeight="false" outlineLevel="0" collapsed="false">
      <c r="A44" s="983" t="s">
        <v>713</v>
      </c>
      <c r="B44" s="719" t="n">
        <v>14</v>
      </c>
      <c r="C44" s="790" t="n">
        <v>0</v>
      </c>
      <c r="D44" s="790" t="n">
        <v>0</v>
      </c>
      <c r="E44" s="790" t="n">
        <v>168</v>
      </c>
      <c r="F44" s="790" t="n">
        <v>0</v>
      </c>
      <c r="G44" s="790" t="n">
        <v>0</v>
      </c>
      <c r="H44" s="790" t="n">
        <v>180</v>
      </c>
      <c r="I44" s="790" t="n">
        <v>2</v>
      </c>
      <c r="J44" s="790" t="n">
        <v>0</v>
      </c>
      <c r="K44" s="790" t="n">
        <v>350</v>
      </c>
    </row>
    <row r="45" customFormat="false" ht="30" hidden="false" customHeight="true" outlineLevel="0" collapsed="false">
      <c r="A45" s="687"/>
      <c r="B45" s="125"/>
      <c r="C45" s="125"/>
      <c r="D45" s="125"/>
      <c r="E45" s="125"/>
      <c r="F45" s="125"/>
      <c r="G45" s="125"/>
      <c r="H45" s="125"/>
      <c r="I45" s="125"/>
      <c r="J45" s="125"/>
      <c r="K45" s="125"/>
    </row>
    <row r="46" customFormat="false" ht="18" hidden="false" customHeight="true" outlineLevel="0" collapsed="false">
      <c r="A46" s="172"/>
      <c r="B46" s="740"/>
      <c r="C46" s="873"/>
      <c r="D46" s="664"/>
      <c r="E46" s="664"/>
      <c r="F46" s="664"/>
      <c r="G46" s="664"/>
      <c r="H46" s="664"/>
      <c r="I46" s="664"/>
      <c r="J46" s="664"/>
      <c r="K46" s="721"/>
    </row>
    <row r="47" customFormat="false" ht="18" hidden="false" customHeight="true" outlineLevel="0" collapsed="false">
      <c r="A47" s="135" t="s">
        <v>1064</v>
      </c>
      <c r="B47" s="668"/>
      <c r="C47" s="856"/>
      <c r="D47" s="666"/>
      <c r="E47" s="666"/>
      <c r="F47" s="666"/>
      <c r="G47" s="666"/>
      <c r="H47" s="666"/>
      <c r="I47" s="666"/>
      <c r="J47" s="666"/>
      <c r="K47" s="795"/>
    </row>
    <row r="48" customFormat="false" ht="18" hidden="false" customHeight="true" outlineLevel="0" collapsed="false">
      <c r="A48" s="941" t="s">
        <v>1065</v>
      </c>
      <c r="B48" s="856"/>
      <c r="C48" s="593" t="s">
        <v>218</v>
      </c>
      <c r="D48" s="593"/>
      <c r="E48" s="593"/>
      <c r="F48" s="593"/>
      <c r="G48" s="593"/>
      <c r="H48" s="593"/>
      <c r="I48" s="593"/>
      <c r="J48" s="593"/>
      <c r="K48" s="593"/>
    </row>
    <row r="49" customFormat="false" ht="18" hidden="false" customHeight="true" outlineLevel="0" collapsed="false">
      <c r="A49" s="671" t="s">
        <v>382</v>
      </c>
      <c r="B49" s="856"/>
      <c r="C49" s="593" t="s">
        <v>866</v>
      </c>
      <c r="D49" s="593"/>
      <c r="E49" s="593"/>
      <c r="F49" s="593"/>
      <c r="G49" s="593"/>
      <c r="H49" s="593"/>
      <c r="I49" s="593"/>
      <c r="J49" s="593"/>
      <c r="K49" s="593"/>
    </row>
    <row r="50" customFormat="false" ht="34.15" hidden="false" customHeight="true" outlineLevel="0" collapsed="false">
      <c r="A50" s="184"/>
      <c r="B50" s="179" t="s">
        <v>378</v>
      </c>
      <c r="C50" s="782" t="n">
        <v>0</v>
      </c>
      <c r="D50" s="782" t="n">
        <v>0.1</v>
      </c>
      <c r="E50" s="782" t="n">
        <v>0.2</v>
      </c>
      <c r="F50" s="782" t="n">
        <v>0.5</v>
      </c>
      <c r="G50" s="782" t="n">
        <v>0.75</v>
      </c>
      <c r="H50" s="782" t="n">
        <v>1</v>
      </c>
      <c r="I50" s="782" t="n">
        <v>1.5</v>
      </c>
      <c r="J50" s="879" t="s">
        <v>868</v>
      </c>
      <c r="K50" s="187" t="s">
        <v>1066</v>
      </c>
    </row>
    <row r="51" customFormat="false" ht="18" hidden="false" customHeight="true" outlineLevel="0" collapsed="false">
      <c r="A51" s="804" t="s">
        <v>1067</v>
      </c>
      <c r="B51" s="646" t="s">
        <v>383</v>
      </c>
      <c r="C51" s="785" t="s">
        <v>445</v>
      </c>
      <c r="D51" s="785" t="s">
        <v>448</v>
      </c>
      <c r="E51" s="785" t="s">
        <v>223</v>
      </c>
      <c r="F51" s="785" t="s">
        <v>225</v>
      </c>
      <c r="G51" s="785" t="s">
        <v>407</v>
      </c>
      <c r="H51" s="785" t="s">
        <v>450</v>
      </c>
      <c r="I51" s="785" t="s">
        <v>411</v>
      </c>
      <c r="J51" s="675" t="s">
        <v>453</v>
      </c>
      <c r="K51" s="239" t="s">
        <v>414</v>
      </c>
    </row>
    <row r="52" customFormat="false" ht="8.1" hidden="false" customHeight="true" outlineLevel="0" collapsed="false">
      <c r="A52" s="763"/>
      <c r="B52" s="597"/>
      <c r="C52" s="786"/>
      <c r="D52" s="786"/>
      <c r="E52" s="786"/>
      <c r="F52" s="786"/>
      <c r="G52" s="786"/>
      <c r="H52" s="786"/>
      <c r="I52" s="786"/>
      <c r="J52" s="677"/>
      <c r="K52" s="597"/>
    </row>
    <row r="53" customFormat="false" ht="15" hidden="false" customHeight="false" outlineLevel="0" collapsed="false">
      <c r="A53" s="980" t="s">
        <v>1068</v>
      </c>
      <c r="B53" s="716" t="n">
        <v>1</v>
      </c>
      <c r="C53" s="981" t="n">
        <v>0</v>
      </c>
      <c r="D53" s="981" t="n">
        <v>0</v>
      </c>
      <c r="E53" s="981" t="n">
        <v>0</v>
      </c>
      <c r="F53" s="981" t="n">
        <v>0</v>
      </c>
      <c r="G53" s="981" t="n">
        <v>0</v>
      </c>
      <c r="H53" s="981" t="n">
        <v>0</v>
      </c>
      <c r="I53" s="981" t="n">
        <v>0</v>
      </c>
      <c r="J53" s="981" t="n">
        <v>0</v>
      </c>
      <c r="K53" s="981" t="n">
        <v>0</v>
      </c>
    </row>
    <row r="54" customFormat="false" ht="15" hidden="false" customHeight="false" outlineLevel="0" collapsed="false">
      <c r="A54" s="980" t="s">
        <v>1069</v>
      </c>
      <c r="B54" s="716" t="n">
        <v>2</v>
      </c>
      <c r="C54" s="981" t="n">
        <v>0</v>
      </c>
      <c r="D54" s="981" t="n">
        <v>0</v>
      </c>
      <c r="E54" s="981" t="n">
        <v>1</v>
      </c>
      <c r="F54" s="981" t="n">
        <v>0</v>
      </c>
      <c r="G54" s="981" t="n">
        <v>0</v>
      </c>
      <c r="H54" s="981" t="n">
        <v>0</v>
      </c>
      <c r="I54" s="981" t="n">
        <v>0</v>
      </c>
      <c r="J54" s="981" t="n">
        <v>0</v>
      </c>
      <c r="K54" s="981" t="n">
        <v>1</v>
      </c>
    </row>
    <row r="55" customFormat="false" ht="15" hidden="false" customHeight="false" outlineLevel="0" collapsed="false">
      <c r="A55" s="980" t="s">
        <v>1070</v>
      </c>
      <c r="B55" s="716" t="n">
        <v>3</v>
      </c>
      <c r="C55" s="981" t="n">
        <v>0</v>
      </c>
      <c r="D55" s="981" t="n">
        <v>0</v>
      </c>
      <c r="E55" s="981" t="n">
        <v>0</v>
      </c>
      <c r="F55" s="981" t="n">
        <v>0</v>
      </c>
      <c r="G55" s="981" t="n">
        <v>0</v>
      </c>
      <c r="H55" s="981" t="n">
        <v>0</v>
      </c>
      <c r="I55" s="981" t="n">
        <v>0</v>
      </c>
      <c r="J55" s="981" t="n">
        <v>0</v>
      </c>
      <c r="K55" s="981" t="n">
        <v>0</v>
      </c>
    </row>
    <row r="56" customFormat="false" ht="15" hidden="false" customHeight="false" outlineLevel="0" collapsed="false">
      <c r="A56" s="980" t="s">
        <v>852</v>
      </c>
      <c r="B56" s="716" t="n">
        <v>4</v>
      </c>
      <c r="C56" s="981" t="n">
        <v>0</v>
      </c>
      <c r="D56" s="981" t="n">
        <v>0</v>
      </c>
      <c r="E56" s="981" t="n">
        <v>218</v>
      </c>
      <c r="F56" s="981" t="n">
        <v>0</v>
      </c>
      <c r="G56" s="981" t="n">
        <v>0</v>
      </c>
      <c r="H56" s="981" t="n">
        <v>0</v>
      </c>
      <c r="I56" s="981" t="n">
        <v>0</v>
      </c>
      <c r="J56" s="981" t="n">
        <v>0</v>
      </c>
      <c r="K56" s="981" t="n">
        <v>218</v>
      </c>
    </row>
    <row r="57" customFormat="false" ht="15" hidden="false" customHeight="false" outlineLevel="0" collapsed="false">
      <c r="A57" s="980" t="s">
        <v>853</v>
      </c>
      <c r="B57" s="716" t="n">
        <v>5</v>
      </c>
      <c r="C57" s="981" t="n">
        <v>0</v>
      </c>
      <c r="D57" s="981" t="n">
        <v>0</v>
      </c>
      <c r="E57" s="981" t="n">
        <v>1</v>
      </c>
      <c r="F57" s="981" t="n">
        <v>0</v>
      </c>
      <c r="G57" s="981" t="n">
        <v>0</v>
      </c>
      <c r="H57" s="981" t="n">
        <v>0</v>
      </c>
      <c r="I57" s="981" t="n">
        <v>0</v>
      </c>
      <c r="J57" s="981" t="n">
        <v>0</v>
      </c>
      <c r="K57" s="981" t="n">
        <v>1</v>
      </c>
    </row>
    <row r="58" customFormat="false" ht="15" hidden="false" customHeight="false" outlineLevel="0" collapsed="false">
      <c r="A58" s="980" t="s">
        <v>854</v>
      </c>
      <c r="B58" s="716" t="n">
        <v>6</v>
      </c>
      <c r="C58" s="981" t="n">
        <v>0</v>
      </c>
      <c r="D58" s="981" t="n">
        <v>0</v>
      </c>
      <c r="E58" s="981" t="n">
        <v>0</v>
      </c>
      <c r="F58" s="981" t="n">
        <v>0</v>
      </c>
      <c r="G58" s="981" t="n">
        <v>0</v>
      </c>
      <c r="H58" s="981" t="n">
        <v>149</v>
      </c>
      <c r="I58" s="981" t="n">
        <v>0</v>
      </c>
      <c r="J58" s="981" t="n">
        <v>0</v>
      </c>
      <c r="K58" s="981" t="n">
        <v>149</v>
      </c>
    </row>
    <row r="59" customFormat="false" ht="15" hidden="false" customHeight="false" outlineLevel="0" collapsed="false">
      <c r="A59" s="980" t="s">
        <v>855</v>
      </c>
      <c r="B59" s="716" t="n">
        <v>7</v>
      </c>
      <c r="C59" s="981" t="n">
        <v>0</v>
      </c>
      <c r="D59" s="981" t="n">
        <v>0</v>
      </c>
      <c r="E59" s="981" t="n">
        <v>0</v>
      </c>
      <c r="F59" s="981" t="n">
        <v>0</v>
      </c>
      <c r="G59" s="981" t="n">
        <v>0</v>
      </c>
      <c r="H59" s="981" t="n">
        <v>0</v>
      </c>
      <c r="I59" s="981" t="n">
        <v>0</v>
      </c>
      <c r="J59" s="981" t="n">
        <v>0</v>
      </c>
      <c r="K59" s="981" t="n">
        <v>0</v>
      </c>
    </row>
    <row r="60" customFormat="false" ht="15" hidden="false" customHeight="false" outlineLevel="0" collapsed="false">
      <c r="A60" s="980" t="s">
        <v>856</v>
      </c>
      <c r="B60" s="716" t="n">
        <v>8</v>
      </c>
      <c r="C60" s="981" t="n">
        <v>0</v>
      </c>
      <c r="D60" s="981" t="n">
        <v>0</v>
      </c>
      <c r="E60" s="981" t="n">
        <v>0</v>
      </c>
      <c r="F60" s="981" t="n">
        <v>0</v>
      </c>
      <c r="G60" s="981" t="n">
        <v>0</v>
      </c>
      <c r="H60" s="981" t="n">
        <v>0</v>
      </c>
      <c r="I60" s="981" t="n">
        <v>0</v>
      </c>
      <c r="J60" s="981" t="n">
        <v>0</v>
      </c>
      <c r="K60" s="981" t="n">
        <v>0</v>
      </c>
    </row>
    <row r="61" customFormat="false" ht="15" hidden="false" customHeight="false" outlineLevel="0" collapsed="false">
      <c r="A61" s="980" t="s">
        <v>857</v>
      </c>
      <c r="B61" s="716" t="n">
        <v>9</v>
      </c>
      <c r="C61" s="981" t="n">
        <v>0</v>
      </c>
      <c r="D61" s="981" t="n">
        <v>0</v>
      </c>
      <c r="E61" s="981" t="n">
        <v>0</v>
      </c>
      <c r="F61" s="981" t="n">
        <v>0</v>
      </c>
      <c r="G61" s="981" t="n">
        <v>0</v>
      </c>
      <c r="H61" s="981" t="n">
        <v>3</v>
      </c>
      <c r="I61" s="981" t="n">
        <v>0</v>
      </c>
      <c r="J61" s="981" t="n">
        <v>0</v>
      </c>
      <c r="K61" s="981" t="n">
        <v>3</v>
      </c>
    </row>
    <row r="62" customFormat="false" ht="15" hidden="false" customHeight="false" outlineLevel="0" collapsed="false">
      <c r="A62" s="980" t="s">
        <v>437</v>
      </c>
      <c r="B62" s="716" t="n">
        <v>10</v>
      </c>
      <c r="C62" s="981" t="n">
        <v>0</v>
      </c>
      <c r="D62" s="981" t="n">
        <v>0</v>
      </c>
      <c r="E62" s="981" t="n">
        <v>0</v>
      </c>
      <c r="F62" s="981" t="n">
        <v>0</v>
      </c>
      <c r="G62" s="981" t="n">
        <v>0</v>
      </c>
      <c r="H62" s="981" t="n">
        <v>0</v>
      </c>
      <c r="I62" s="981" t="n">
        <v>0</v>
      </c>
      <c r="J62" s="981" t="n">
        <v>0</v>
      </c>
      <c r="K62" s="981" t="n">
        <v>0</v>
      </c>
    </row>
    <row r="63" customFormat="false" ht="15" hidden="false" customHeight="false" outlineLevel="0" collapsed="false">
      <c r="A63" s="980" t="s">
        <v>858</v>
      </c>
      <c r="B63" s="716" t="n">
        <v>11</v>
      </c>
      <c r="C63" s="981" t="n">
        <v>0</v>
      </c>
      <c r="D63" s="981" t="n">
        <v>0</v>
      </c>
      <c r="E63" s="981" t="n">
        <v>0</v>
      </c>
      <c r="F63" s="981" t="n">
        <v>0</v>
      </c>
      <c r="G63" s="981" t="n">
        <v>0</v>
      </c>
      <c r="H63" s="981" t="n">
        <v>0</v>
      </c>
      <c r="I63" s="981" t="n">
        <v>0</v>
      </c>
      <c r="J63" s="981" t="n">
        <v>0</v>
      </c>
      <c r="K63" s="981" t="n">
        <v>0</v>
      </c>
    </row>
    <row r="64" customFormat="false" ht="15" hidden="false" customHeight="false" outlineLevel="0" collapsed="false">
      <c r="A64" s="980" t="s">
        <v>1071</v>
      </c>
      <c r="B64" s="716" t="n">
        <v>12</v>
      </c>
      <c r="C64" s="981" t="n">
        <v>0</v>
      </c>
      <c r="D64" s="981" t="n">
        <v>0</v>
      </c>
      <c r="E64" s="981" t="n">
        <v>0</v>
      </c>
      <c r="F64" s="981" t="n">
        <v>0</v>
      </c>
      <c r="G64" s="981" t="n">
        <v>0</v>
      </c>
      <c r="H64" s="981" t="n">
        <v>0</v>
      </c>
      <c r="I64" s="981" t="n">
        <v>1</v>
      </c>
      <c r="J64" s="981" t="n">
        <v>0</v>
      </c>
      <c r="K64" s="981" t="n">
        <v>1</v>
      </c>
    </row>
    <row r="65" customFormat="false" ht="15" hidden="false" customHeight="false" outlineLevel="0" collapsed="false">
      <c r="A65" s="980" t="s">
        <v>860</v>
      </c>
      <c r="B65" s="716" t="n">
        <v>13</v>
      </c>
      <c r="C65" s="981" t="n">
        <v>0</v>
      </c>
      <c r="D65" s="982" t="n">
        <v>0</v>
      </c>
      <c r="E65" s="982" t="n">
        <v>0</v>
      </c>
      <c r="F65" s="982" t="n">
        <v>0</v>
      </c>
      <c r="G65" s="982" t="n">
        <v>0</v>
      </c>
      <c r="H65" s="982" t="n">
        <v>0</v>
      </c>
      <c r="I65" s="982" t="n">
        <v>0</v>
      </c>
      <c r="J65" s="982" t="n">
        <v>0</v>
      </c>
      <c r="K65" s="981" t="n">
        <v>0</v>
      </c>
    </row>
    <row r="66" customFormat="false" ht="15" hidden="false" customHeight="false" outlineLevel="0" collapsed="false">
      <c r="A66" s="983" t="s">
        <v>713</v>
      </c>
      <c r="B66" s="719" t="n">
        <v>14</v>
      </c>
      <c r="C66" s="790" t="n">
        <v>0</v>
      </c>
      <c r="D66" s="790" t="n">
        <v>0</v>
      </c>
      <c r="E66" s="790" t="n">
        <v>220</v>
      </c>
      <c r="F66" s="790" t="n">
        <v>0</v>
      </c>
      <c r="G66" s="790" t="n">
        <v>0</v>
      </c>
      <c r="H66" s="790" t="n">
        <v>152</v>
      </c>
      <c r="I66" s="790" t="n">
        <v>1</v>
      </c>
      <c r="J66" s="790" t="n">
        <v>0</v>
      </c>
      <c r="K66" s="790" t="n">
        <v>373</v>
      </c>
    </row>
    <row r="67" customFormat="false" ht="15" hidden="false" customHeight="false" outlineLevel="0" collapsed="false">
      <c r="A67" s="687" t="s">
        <v>1072</v>
      </c>
      <c r="B67" s="125"/>
      <c r="C67" s="125"/>
      <c r="D67" s="125"/>
      <c r="E67" s="125"/>
      <c r="F67" s="125"/>
      <c r="G67" s="125"/>
      <c r="H67" s="125"/>
      <c r="I67" s="125"/>
      <c r="J67" s="125"/>
      <c r="K67" s="125"/>
    </row>
    <row r="68" customFormat="false" ht="15" hidden="false" customHeight="false" outlineLevel="0" collapsed="false">
      <c r="A68" s="687" t="s">
        <v>1073</v>
      </c>
      <c r="B68" s="125"/>
      <c r="C68" s="125"/>
      <c r="D68" s="125"/>
      <c r="E68" s="125"/>
      <c r="F68" s="125"/>
      <c r="G68" s="125"/>
      <c r="H68" s="125"/>
      <c r="I68" s="125"/>
      <c r="J68" s="125"/>
      <c r="K68" s="125"/>
    </row>
    <row r="69" customFormat="false" ht="12.75" hidden="false" customHeight="false" outlineLevel="0" collapsed="false">
      <c r="A69" s="125"/>
      <c r="B69" s="125"/>
      <c r="C69" s="125"/>
      <c r="D69" s="125"/>
      <c r="E69" s="125"/>
      <c r="F69" s="125"/>
      <c r="G69" s="125"/>
      <c r="H69" s="125"/>
      <c r="I69" s="125"/>
      <c r="J69" s="125"/>
      <c r="K69" s="125"/>
    </row>
    <row r="70" customFormat="false" ht="12.75" hidden="false" customHeight="false" outlineLevel="0" collapsed="false">
      <c r="A70" s="125"/>
      <c r="B70" s="125"/>
      <c r="C70" s="125"/>
      <c r="D70" s="125"/>
      <c r="E70" s="125"/>
      <c r="F70" s="125"/>
      <c r="G70" s="125"/>
      <c r="H70" s="125"/>
      <c r="I70" s="125"/>
      <c r="J70" s="125"/>
      <c r="K70" s="125"/>
    </row>
  </sheetData>
  <mergeCells count="6">
    <mergeCell ref="C4:K4"/>
    <mergeCell ref="C5:K5"/>
    <mergeCell ref="C26:K26"/>
    <mergeCell ref="C27:K27"/>
    <mergeCell ref="C48:K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s>
  <sheetData>
    <row r="1" customFormat="false" ht="18" hidden="false" customHeight="true" outlineLevel="0" collapsed="false">
      <c r="A1" s="739"/>
      <c r="B1" s="740"/>
      <c r="C1" s="740"/>
      <c r="D1" s="740"/>
      <c r="E1" s="740"/>
      <c r="F1" s="740"/>
      <c r="G1" s="740"/>
      <c r="H1" s="740"/>
      <c r="I1" s="740"/>
      <c r="J1" s="740"/>
      <c r="K1" s="740"/>
      <c r="L1" s="740"/>
      <c r="M1" s="984"/>
    </row>
    <row r="2" customFormat="false" ht="18" hidden="false" customHeight="true" outlineLevel="0" collapsed="false">
      <c r="A2" s="643"/>
      <c r="B2" s="668"/>
      <c r="C2" s="668"/>
      <c r="D2" s="668"/>
      <c r="E2" s="668"/>
      <c r="F2" s="668"/>
      <c r="G2" s="668"/>
      <c r="H2" s="668"/>
      <c r="I2" s="668"/>
      <c r="J2" s="668"/>
      <c r="K2" s="668"/>
      <c r="L2" s="668"/>
      <c r="M2" s="985"/>
    </row>
    <row r="3" customFormat="false" ht="18" hidden="false" customHeight="true" outlineLevel="0" collapsed="false">
      <c r="A3" s="135"/>
      <c r="B3" s="41"/>
      <c r="C3" s="668"/>
      <c r="D3" s="668"/>
      <c r="E3" s="668"/>
      <c r="F3" s="668"/>
      <c r="G3" s="668"/>
      <c r="H3" s="668"/>
      <c r="I3" s="668"/>
      <c r="J3" s="668"/>
      <c r="K3" s="668"/>
      <c r="L3" s="668"/>
      <c r="M3" s="985"/>
    </row>
    <row r="4" customFormat="false" ht="18" hidden="false" customHeight="true" outlineLevel="0" collapsed="false">
      <c r="A4" s="135" t="s">
        <v>1074</v>
      </c>
      <c r="B4" s="668"/>
      <c r="C4" s="668"/>
      <c r="D4" s="668"/>
      <c r="E4" s="668"/>
      <c r="F4" s="789"/>
      <c r="G4" s="942" t="s">
        <v>214</v>
      </c>
      <c r="H4" s="942"/>
      <c r="I4" s="942"/>
      <c r="J4" s="942"/>
      <c r="K4" s="942"/>
      <c r="L4" s="942"/>
      <c r="M4" s="942"/>
    </row>
    <row r="5" customFormat="false" ht="47.25" hidden="false" customHeight="false" outlineLevel="0" collapsed="false">
      <c r="A5" s="799" t="s">
        <v>212</v>
      </c>
      <c r="B5" s="986"/>
      <c r="C5" s="641"/>
      <c r="D5" s="641" t="s">
        <v>1075</v>
      </c>
      <c r="E5" s="641" t="s">
        <v>922</v>
      </c>
      <c r="F5" s="703" t="s">
        <v>378</v>
      </c>
      <c r="G5" s="987" t="s">
        <v>1049</v>
      </c>
      <c r="H5" s="988" t="s">
        <v>1076</v>
      </c>
      <c r="I5" s="988" t="s">
        <v>1077</v>
      </c>
      <c r="J5" s="988" t="s">
        <v>1078</v>
      </c>
      <c r="K5" s="988" t="s">
        <v>1079</v>
      </c>
      <c r="L5" s="989" t="s">
        <v>846</v>
      </c>
      <c r="M5" s="990" t="s">
        <v>847</v>
      </c>
    </row>
    <row r="6" customFormat="false" ht="18" hidden="false" customHeight="true" outlineLevel="0" collapsed="false">
      <c r="A6" s="804" t="s">
        <v>886</v>
      </c>
      <c r="B6" s="805" t="s">
        <v>887</v>
      </c>
      <c r="C6" s="991" t="s">
        <v>1080</v>
      </c>
      <c r="D6" s="805" t="s">
        <v>925</v>
      </c>
      <c r="E6" s="805" t="s">
        <v>925</v>
      </c>
      <c r="F6" s="992" t="s">
        <v>383</v>
      </c>
      <c r="G6" s="705" t="s">
        <v>445</v>
      </c>
      <c r="H6" s="238" t="s">
        <v>448</v>
      </c>
      <c r="I6" s="238" t="s">
        <v>223</v>
      </c>
      <c r="J6" s="238" t="s">
        <v>225</v>
      </c>
      <c r="K6" s="238" t="s">
        <v>407</v>
      </c>
      <c r="L6" s="993" t="s">
        <v>450</v>
      </c>
      <c r="M6" s="239" t="s">
        <v>411</v>
      </c>
    </row>
    <row r="7" customFormat="false" ht="8.1" hidden="false" customHeight="true" outlineLevel="0" collapsed="false">
      <c r="A7" s="763"/>
      <c r="B7" s="810"/>
      <c r="C7" s="994"/>
      <c r="D7" s="810"/>
      <c r="E7" s="810"/>
      <c r="F7" s="597"/>
      <c r="G7" s="597"/>
      <c r="H7" s="597"/>
      <c r="I7" s="597"/>
      <c r="J7" s="597"/>
      <c r="K7" s="597"/>
      <c r="L7" s="995"/>
      <c r="M7" s="597"/>
    </row>
    <row r="8" customFormat="false" ht="15.75" hidden="false" customHeight="false" outlineLevel="0" collapsed="false">
      <c r="A8" s="657" t="s">
        <v>926</v>
      </c>
      <c r="B8" s="835"/>
      <c r="C8" s="836"/>
      <c r="D8" s="836"/>
      <c r="E8" s="836"/>
      <c r="F8" s="996"/>
      <c r="G8" s="997"/>
      <c r="H8" s="998"/>
      <c r="I8" s="997"/>
      <c r="J8" s="999"/>
      <c r="K8" s="1000"/>
      <c r="L8" s="997"/>
      <c r="M8" s="1001"/>
    </row>
    <row r="9" customFormat="false" ht="15" hidden="false" customHeight="false" outlineLevel="0" collapsed="false">
      <c r="A9" s="1002" t="s">
        <v>927</v>
      </c>
      <c r="B9" s="246" t="s">
        <v>928</v>
      </c>
      <c r="C9" s="867" t="s">
        <v>892</v>
      </c>
      <c r="D9" s="867" t="s">
        <v>929</v>
      </c>
      <c r="E9" s="867" t="s">
        <v>930</v>
      </c>
      <c r="F9" s="660" t="n">
        <v>1</v>
      </c>
      <c r="G9" s="605" t="n">
        <v>16707</v>
      </c>
      <c r="H9" s="1003" t="n">
        <v>0.0006</v>
      </c>
      <c r="I9" s="605" t="n">
        <v>3172</v>
      </c>
      <c r="J9" s="1003" t="n">
        <v>0.2715</v>
      </c>
      <c r="K9" s="1004" t="n">
        <v>1.12</v>
      </c>
      <c r="L9" s="605" t="n">
        <v>1775</v>
      </c>
      <c r="M9" s="1003" t="n">
        <v>0.1063</v>
      </c>
    </row>
    <row r="10" customFormat="false" ht="15" hidden="false" customHeight="false" outlineLevel="0" collapsed="false">
      <c r="A10" s="1002" t="s">
        <v>927</v>
      </c>
      <c r="B10" s="867" t="s">
        <v>931</v>
      </c>
      <c r="C10" s="867" t="s">
        <v>894</v>
      </c>
      <c r="D10" s="867" t="s">
        <v>932</v>
      </c>
      <c r="E10" s="867" t="s">
        <v>933</v>
      </c>
      <c r="F10" s="660" t="n">
        <v>2</v>
      </c>
      <c r="G10" s="605" t="n">
        <v>1749</v>
      </c>
      <c r="H10" s="1003" t="n">
        <v>0.0019</v>
      </c>
      <c r="I10" s="605" t="n">
        <v>391</v>
      </c>
      <c r="J10" s="1003" t="n">
        <v>0.3904</v>
      </c>
      <c r="K10" s="1004" t="n">
        <v>2.42</v>
      </c>
      <c r="L10" s="605" t="n">
        <v>668</v>
      </c>
      <c r="M10" s="1003" t="n">
        <v>0.3819</v>
      </c>
    </row>
    <row r="11" customFormat="false" ht="15" hidden="false" customHeight="false" outlineLevel="0" collapsed="false">
      <c r="A11" s="1002" t="s">
        <v>927</v>
      </c>
      <c r="B11" s="867" t="s">
        <v>934</v>
      </c>
      <c r="C11" s="867" t="s">
        <v>896</v>
      </c>
      <c r="D11" s="867" t="s">
        <v>935</v>
      </c>
      <c r="E11" s="867" t="s">
        <v>936</v>
      </c>
      <c r="F11" s="660" t="n">
        <v>3</v>
      </c>
      <c r="G11" s="605" t="n">
        <v>3920</v>
      </c>
      <c r="H11" s="1003" t="n">
        <v>0.0032</v>
      </c>
      <c r="I11" s="605" t="n">
        <v>524</v>
      </c>
      <c r="J11" s="1003" t="n">
        <v>0.3646</v>
      </c>
      <c r="K11" s="1004" t="n">
        <v>2.02</v>
      </c>
      <c r="L11" s="605" t="n">
        <v>1772</v>
      </c>
      <c r="M11" s="1003" t="n">
        <v>0.4521</v>
      </c>
    </row>
    <row r="12" customFormat="false" ht="15" hidden="false" customHeight="false" outlineLevel="0" collapsed="false">
      <c r="A12" s="1002" t="s">
        <v>937</v>
      </c>
      <c r="B12" s="867" t="s">
        <v>938</v>
      </c>
      <c r="C12" s="867" t="s">
        <v>897</v>
      </c>
      <c r="D12" s="867" t="s">
        <v>939</v>
      </c>
      <c r="E12" s="867" t="s">
        <v>940</v>
      </c>
      <c r="F12" s="660" t="n">
        <v>4</v>
      </c>
      <c r="G12" s="605" t="n">
        <v>2988</v>
      </c>
      <c r="H12" s="1003" t="n">
        <v>0.0058</v>
      </c>
      <c r="I12" s="605" t="n">
        <v>534</v>
      </c>
      <c r="J12" s="1003" t="n">
        <v>0.3498</v>
      </c>
      <c r="K12" s="1004" t="n">
        <v>1.85</v>
      </c>
      <c r="L12" s="605" t="n">
        <v>1722</v>
      </c>
      <c r="M12" s="1003" t="n">
        <v>0.5763</v>
      </c>
    </row>
    <row r="13" customFormat="false" ht="15" hidden="false" customHeight="false" outlineLevel="0" collapsed="false">
      <c r="A13" s="1002" t="s">
        <v>941</v>
      </c>
      <c r="B13" s="867" t="s">
        <v>942</v>
      </c>
      <c r="C13" s="867" t="s">
        <v>899</v>
      </c>
      <c r="D13" s="867" t="s">
        <v>943</v>
      </c>
      <c r="E13" s="867" t="s">
        <v>944</v>
      </c>
      <c r="F13" s="660" t="n">
        <v>5</v>
      </c>
      <c r="G13" s="605" t="n">
        <v>2693</v>
      </c>
      <c r="H13" s="1003" t="n">
        <v>0.0136</v>
      </c>
      <c r="I13" s="605" t="n">
        <v>772</v>
      </c>
      <c r="J13" s="1003" t="n">
        <v>0.3454</v>
      </c>
      <c r="K13" s="1004" t="n">
        <v>2</v>
      </c>
      <c r="L13" s="605" t="n">
        <v>2159</v>
      </c>
      <c r="M13" s="1003" t="n">
        <v>0.8018</v>
      </c>
    </row>
    <row r="14" customFormat="false" ht="15" hidden="false" customHeight="false" outlineLevel="0" collapsed="false">
      <c r="A14" s="1002" t="s">
        <v>945</v>
      </c>
      <c r="B14" s="867" t="s">
        <v>946</v>
      </c>
      <c r="C14" s="867" t="s">
        <v>901</v>
      </c>
      <c r="D14" s="867" t="s">
        <v>947</v>
      </c>
      <c r="E14" s="867" t="s">
        <v>948</v>
      </c>
      <c r="F14" s="660" t="n">
        <v>6</v>
      </c>
      <c r="G14" s="605" t="n">
        <v>1020</v>
      </c>
      <c r="H14" s="1003" t="n">
        <v>0.0326</v>
      </c>
      <c r="I14" s="605" t="n">
        <v>303</v>
      </c>
      <c r="J14" s="1003" t="n">
        <v>0.2695</v>
      </c>
      <c r="K14" s="1004" t="n">
        <v>2.14</v>
      </c>
      <c r="L14" s="605" t="n">
        <v>775</v>
      </c>
      <c r="M14" s="1003" t="n">
        <v>0.7599</v>
      </c>
    </row>
    <row r="15" customFormat="false" ht="15" hidden="false" customHeight="false" outlineLevel="0" collapsed="false">
      <c r="A15" s="1002" t="s">
        <v>949</v>
      </c>
      <c r="B15" s="867" t="s">
        <v>950</v>
      </c>
      <c r="C15" s="867" t="s">
        <v>903</v>
      </c>
      <c r="D15" s="867" t="s">
        <v>951</v>
      </c>
      <c r="E15" s="867" t="s">
        <v>952</v>
      </c>
      <c r="F15" s="660" t="n">
        <v>7</v>
      </c>
      <c r="G15" s="605" t="n">
        <v>125</v>
      </c>
      <c r="H15" s="1003" t="n">
        <v>0.1358</v>
      </c>
      <c r="I15" s="605" t="n">
        <v>33</v>
      </c>
      <c r="J15" s="1003" t="n">
        <v>0.2451</v>
      </c>
      <c r="K15" s="1004" t="n">
        <v>1.67</v>
      </c>
      <c r="L15" s="605" t="n">
        <v>149</v>
      </c>
      <c r="M15" s="1003" t="n">
        <v>1.1863</v>
      </c>
    </row>
    <row r="16" customFormat="false" ht="15" hidden="false" customHeight="false" outlineLevel="0" collapsed="false">
      <c r="A16" s="1002" t="s">
        <v>904</v>
      </c>
      <c r="B16" s="867" t="s">
        <v>904</v>
      </c>
      <c r="C16" s="867" t="s">
        <v>905</v>
      </c>
      <c r="D16" s="867" t="s">
        <v>953</v>
      </c>
      <c r="E16" s="867" t="s">
        <v>954</v>
      </c>
      <c r="F16" s="660" t="n">
        <v>8</v>
      </c>
      <c r="G16" s="605" t="n">
        <v>3</v>
      </c>
      <c r="H16" s="1003" t="n">
        <v>1</v>
      </c>
      <c r="I16" s="605" t="n">
        <v>10</v>
      </c>
      <c r="J16" s="1003" t="n">
        <v>0.4015</v>
      </c>
      <c r="K16" s="1004" t="n">
        <v>1.38</v>
      </c>
      <c r="L16" s="605" t="n">
        <v>18</v>
      </c>
      <c r="M16" s="1003" t="n">
        <v>5.3199</v>
      </c>
    </row>
    <row r="17" customFormat="false" ht="15" hidden="false" customHeight="false" outlineLevel="0" collapsed="false">
      <c r="A17" s="1005" t="s">
        <v>906</v>
      </c>
      <c r="B17" s="1006"/>
      <c r="C17" s="1006"/>
      <c r="D17" s="1006"/>
      <c r="E17" s="1006"/>
      <c r="F17" s="996" t="n">
        <v>9</v>
      </c>
      <c r="G17" s="601" t="n">
        <v>29205</v>
      </c>
      <c r="H17" s="1007"/>
      <c r="I17" s="601" t="n">
        <v>5739</v>
      </c>
      <c r="J17" s="1008"/>
      <c r="K17" s="1009"/>
      <c r="L17" s="601" t="n">
        <v>9038</v>
      </c>
      <c r="M17" s="1008"/>
    </row>
    <row r="18" customFormat="false" ht="15.75" hidden="false" customHeight="false" outlineLevel="0" collapsed="false">
      <c r="A18" s="657" t="s">
        <v>955</v>
      </c>
      <c r="B18" s="835"/>
      <c r="C18" s="836"/>
      <c r="D18" s="836"/>
      <c r="E18" s="836"/>
      <c r="F18" s="996"/>
      <c r="G18" s="997"/>
      <c r="H18" s="998"/>
      <c r="I18" s="997"/>
      <c r="J18" s="999"/>
      <c r="K18" s="1000"/>
      <c r="L18" s="997"/>
      <c r="M18" s="1001"/>
    </row>
    <row r="19" customFormat="false" ht="15" hidden="false" customHeight="false" outlineLevel="0" collapsed="false">
      <c r="A19" s="1002" t="s">
        <v>927</v>
      </c>
      <c r="B19" s="246" t="s">
        <v>928</v>
      </c>
      <c r="C19" s="867" t="s">
        <v>892</v>
      </c>
      <c r="D19" s="867" t="s">
        <v>929</v>
      </c>
      <c r="E19" s="867" t="s">
        <v>930</v>
      </c>
      <c r="F19" s="660" t="n">
        <v>10</v>
      </c>
      <c r="G19" s="605" t="n">
        <v>21266</v>
      </c>
      <c r="H19" s="1003" t="n">
        <v>0.0002</v>
      </c>
      <c r="I19" s="605" t="n">
        <v>223</v>
      </c>
      <c r="J19" s="1003" t="n">
        <v>0.0777</v>
      </c>
      <c r="K19" s="1004" t="n">
        <v>1.08</v>
      </c>
      <c r="L19" s="605" t="n">
        <v>483</v>
      </c>
      <c r="M19" s="1003" t="n">
        <v>0.0227</v>
      </c>
    </row>
    <row r="20" customFormat="false" ht="15" hidden="false" customHeight="false" outlineLevel="0" collapsed="false">
      <c r="A20" s="1002" t="s">
        <v>927</v>
      </c>
      <c r="B20" s="867" t="s">
        <v>931</v>
      </c>
      <c r="C20" s="867" t="s">
        <v>894</v>
      </c>
      <c r="D20" s="867" t="s">
        <v>932</v>
      </c>
      <c r="E20" s="867" t="s">
        <v>933</v>
      </c>
      <c r="F20" s="660" t="n">
        <v>11</v>
      </c>
      <c r="G20" s="605" t="n">
        <v>134</v>
      </c>
      <c r="H20" s="1003" t="n">
        <v>0.0019</v>
      </c>
      <c r="I20" s="605" t="n">
        <v>7</v>
      </c>
      <c r="J20" s="1003" t="n">
        <v>0.4024</v>
      </c>
      <c r="K20" s="1004" t="n">
        <v>0.93</v>
      </c>
      <c r="L20" s="605" t="n">
        <v>36</v>
      </c>
      <c r="M20" s="1003" t="n">
        <v>0.272</v>
      </c>
    </row>
    <row r="21" customFormat="false" ht="15" hidden="false" customHeight="false" outlineLevel="0" collapsed="false">
      <c r="A21" s="1002" t="s">
        <v>927</v>
      </c>
      <c r="B21" s="867" t="s">
        <v>934</v>
      </c>
      <c r="C21" s="867" t="s">
        <v>896</v>
      </c>
      <c r="D21" s="867" t="s">
        <v>935</v>
      </c>
      <c r="E21" s="867" t="s">
        <v>936</v>
      </c>
      <c r="F21" s="660" t="n">
        <v>12</v>
      </c>
      <c r="G21" s="605" t="n">
        <v>61</v>
      </c>
      <c r="H21" s="1003" t="n">
        <v>0.0032</v>
      </c>
      <c r="I21" s="605" t="n">
        <v>8</v>
      </c>
      <c r="J21" s="1003" t="n">
        <v>0.2053</v>
      </c>
      <c r="K21" s="1004" t="n">
        <v>0.36</v>
      </c>
      <c r="L21" s="605" t="n">
        <v>11</v>
      </c>
      <c r="M21" s="1003" t="n">
        <v>0.1795</v>
      </c>
    </row>
    <row r="22" customFormat="false" ht="15" hidden="false" customHeight="false" outlineLevel="0" collapsed="false">
      <c r="A22" s="1002" t="s">
        <v>937</v>
      </c>
      <c r="B22" s="867" t="s">
        <v>938</v>
      </c>
      <c r="C22" s="867" t="s">
        <v>897</v>
      </c>
      <c r="D22" s="867" t="s">
        <v>939</v>
      </c>
      <c r="E22" s="867" t="s">
        <v>940</v>
      </c>
      <c r="F22" s="660" t="n">
        <v>13</v>
      </c>
      <c r="G22" s="605" t="n">
        <v>5</v>
      </c>
      <c r="H22" s="1003" t="n">
        <v>0.0056</v>
      </c>
      <c r="I22" s="605" t="n">
        <v>2</v>
      </c>
      <c r="J22" s="1003" t="n">
        <v>0.135</v>
      </c>
      <c r="K22" s="1004" t="n">
        <v>1</v>
      </c>
      <c r="L22" s="605" t="n">
        <v>1</v>
      </c>
      <c r="M22" s="1003" t="n">
        <v>0.1767</v>
      </c>
    </row>
    <row r="23" customFormat="false" ht="15" hidden="false" customHeight="false" outlineLevel="0" collapsed="false">
      <c r="A23" s="1002" t="s">
        <v>941</v>
      </c>
      <c r="B23" s="867" t="s">
        <v>942</v>
      </c>
      <c r="C23" s="867" t="s">
        <v>899</v>
      </c>
      <c r="D23" s="867" t="s">
        <v>943</v>
      </c>
      <c r="E23" s="867" t="s">
        <v>944</v>
      </c>
      <c r="F23" s="660" t="n">
        <v>14</v>
      </c>
      <c r="G23" s="605" t="n">
        <v>0</v>
      </c>
      <c r="H23" s="1003" t="n">
        <v>0.0172</v>
      </c>
      <c r="I23" s="605" t="n">
        <v>1</v>
      </c>
      <c r="J23" s="1003" t="n">
        <v>0.15</v>
      </c>
      <c r="K23" s="1004" t="n">
        <v>1</v>
      </c>
      <c r="L23" s="605" t="n">
        <v>0</v>
      </c>
      <c r="M23" s="1003" t="n">
        <v>0.3208</v>
      </c>
    </row>
    <row r="24" customFormat="false" ht="15" hidden="false" customHeight="false" outlineLevel="0" collapsed="false">
      <c r="A24" s="1002" t="s">
        <v>945</v>
      </c>
      <c r="B24" s="867" t="s">
        <v>946</v>
      </c>
      <c r="C24" s="867" t="s">
        <v>901</v>
      </c>
      <c r="D24" s="867" t="s">
        <v>947</v>
      </c>
      <c r="E24" s="867" t="s">
        <v>948</v>
      </c>
      <c r="F24" s="660" t="n">
        <v>15</v>
      </c>
      <c r="G24" s="605" t="n">
        <v>2</v>
      </c>
      <c r="H24" s="1003" t="n">
        <v>0.0958</v>
      </c>
      <c r="I24" s="605" t="n">
        <v>2</v>
      </c>
      <c r="J24" s="1003" t="n">
        <v>0.3947</v>
      </c>
      <c r="K24" s="1004" t="n">
        <v>1</v>
      </c>
      <c r="L24" s="605" t="n">
        <v>3</v>
      </c>
      <c r="M24" s="1003" t="n">
        <v>1.6107</v>
      </c>
    </row>
    <row r="25" customFormat="false" ht="15" hidden="false" customHeight="false" outlineLevel="0" collapsed="false">
      <c r="A25" s="1002" t="s">
        <v>949</v>
      </c>
      <c r="B25" s="867" t="s">
        <v>950</v>
      </c>
      <c r="C25" s="867" t="s">
        <v>903</v>
      </c>
      <c r="D25" s="867" t="s">
        <v>951</v>
      </c>
      <c r="E25" s="867" t="s">
        <v>952</v>
      </c>
      <c r="F25" s="660" t="n">
        <v>16</v>
      </c>
      <c r="G25" s="605" t="n">
        <v>0</v>
      </c>
      <c r="H25" s="840" t="n">
        <v>0</v>
      </c>
      <c r="I25" s="605" t="n">
        <v>0</v>
      </c>
      <c r="J25" s="840" t="n">
        <v>0</v>
      </c>
      <c r="K25" s="1010" t="n">
        <v>0</v>
      </c>
      <c r="L25" s="605" t="n">
        <v>0</v>
      </c>
      <c r="M25" s="840" t="n">
        <v>0</v>
      </c>
    </row>
    <row r="26" customFormat="false" ht="15" hidden="false" customHeight="false" outlineLevel="0" collapsed="false">
      <c r="A26" s="1002" t="s">
        <v>904</v>
      </c>
      <c r="B26" s="867" t="s">
        <v>904</v>
      </c>
      <c r="C26" s="867" t="s">
        <v>905</v>
      </c>
      <c r="D26" s="867" t="s">
        <v>953</v>
      </c>
      <c r="E26" s="867" t="s">
        <v>954</v>
      </c>
      <c r="F26" s="660" t="n">
        <v>17</v>
      </c>
      <c r="G26" s="605" t="n">
        <v>0</v>
      </c>
      <c r="H26" s="840" t="n">
        <v>0</v>
      </c>
      <c r="I26" s="605" t="n">
        <v>0</v>
      </c>
      <c r="J26" s="840" t="n">
        <v>0</v>
      </c>
      <c r="K26" s="1010" t="n">
        <v>0</v>
      </c>
      <c r="L26" s="605" t="n">
        <v>0</v>
      </c>
      <c r="M26" s="840" t="n">
        <v>0</v>
      </c>
    </row>
    <row r="27" customFormat="false" ht="15" hidden="false" customHeight="false" outlineLevel="0" collapsed="false">
      <c r="A27" s="1005" t="s">
        <v>906</v>
      </c>
      <c r="B27" s="1006"/>
      <c r="C27" s="1006"/>
      <c r="D27" s="1006"/>
      <c r="E27" s="1006"/>
      <c r="F27" s="996" t="n">
        <v>18</v>
      </c>
      <c r="G27" s="601" t="n">
        <v>21468</v>
      </c>
      <c r="H27" s="1007"/>
      <c r="I27" s="601" t="n">
        <v>243</v>
      </c>
      <c r="J27" s="1008"/>
      <c r="K27" s="1009"/>
      <c r="L27" s="601" t="n">
        <v>534</v>
      </c>
      <c r="M27" s="1008"/>
    </row>
    <row r="28" customFormat="false" ht="15.75" hidden="false" customHeight="false" outlineLevel="0" collapsed="false">
      <c r="A28" s="599" t="s">
        <v>956</v>
      </c>
      <c r="B28" s="600"/>
      <c r="C28" s="813"/>
      <c r="D28" s="813"/>
      <c r="E28" s="813"/>
      <c r="F28" s="663"/>
      <c r="G28" s="997"/>
      <c r="H28" s="1011"/>
      <c r="I28" s="997"/>
      <c r="J28" s="1012"/>
      <c r="K28" s="1013"/>
      <c r="L28" s="997"/>
      <c r="M28" s="1014"/>
    </row>
    <row r="29" customFormat="false" ht="15" hidden="false" customHeight="false" outlineLevel="0" collapsed="false">
      <c r="A29" s="659" t="s">
        <v>927</v>
      </c>
      <c r="B29" s="1015" t="s">
        <v>928</v>
      </c>
      <c r="C29" s="1016" t="s">
        <v>892</v>
      </c>
      <c r="D29" s="1016" t="s">
        <v>929</v>
      </c>
      <c r="E29" s="1016" t="s">
        <v>930</v>
      </c>
      <c r="F29" s="662" t="n">
        <v>19</v>
      </c>
      <c r="G29" s="605" t="n">
        <v>10884</v>
      </c>
      <c r="H29" s="1003" t="n">
        <v>0.0004</v>
      </c>
      <c r="I29" s="605" t="n">
        <v>266</v>
      </c>
      <c r="J29" s="1003" t="n">
        <v>0.3198</v>
      </c>
      <c r="K29" s="1004" t="n">
        <v>0.59</v>
      </c>
      <c r="L29" s="605" t="n">
        <v>954</v>
      </c>
      <c r="M29" s="1003" t="n">
        <v>0.0877</v>
      </c>
    </row>
    <row r="30" customFormat="false" ht="15" hidden="false" customHeight="false" outlineLevel="0" collapsed="false">
      <c r="A30" s="659" t="s">
        <v>927</v>
      </c>
      <c r="B30" s="1016" t="s">
        <v>931</v>
      </c>
      <c r="C30" s="1016" t="s">
        <v>894</v>
      </c>
      <c r="D30" s="1016" t="s">
        <v>932</v>
      </c>
      <c r="E30" s="1016" t="s">
        <v>933</v>
      </c>
      <c r="F30" s="662" t="n">
        <v>20</v>
      </c>
      <c r="G30" s="605" t="n">
        <v>4109</v>
      </c>
      <c r="H30" s="1003" t="n">
        <v>0.0019</v>
      </c>
      <c r="I30" s="605" t="n">
        <v>137</v>
      </c>
      <c r="J30" s="1003" t="n">
        <v>0.2786</v>
      </c>
      <c r="K30" s="1004" t="n">
        <v>2.5</v>
      </c>
      <c r="L30" s="605" t="n">
        <v>1153</v>
      </c>
      <c r="M30" s="1003" t="n">
        <v>0.2807</v>
      </c>
    </row>
    <row r="31" customFormat="false" ht="15" hidden="false" customHeight="false" outlineLevel="0" collapsed="false">
      <c r="A31" s="659" t="s">
        <v>927</v>
      </c>
      <c r="B31" s="1016" t="s">
        <v>934</v>
      </c>
      <c r="C31" s="1016" t="s">
        <v>896</v>
      </c>
      <c r="D31" s="1016" t="s">
        <v>935</v>
      </c>
      <c r="E31" s="1016" t="s">
        <v>936</v>
      </c>
      <c r="F31" s="662" t="n">
        <v>21</v>
      </c>
      <c r="G31" s="605" t="n">
        <v>347</v>
      </c>
      <c r="H31" s="1003" t="n">
        <v>0.0032</v>
      </c>
      <c r="I31" s="605" t="n">
        <v>56</v>
      </c>
      <c r="J31" s="1003" t="n">
        <v>0.3501</v>
      </c>
      <c r="K31" s="1004" t="n">
        <v>0.77</v>
      </c>
      <c r="L31" s="605" t="n">
        <v>109</v>
      </c>
      <c r="M31" s="1003" t="n">
        <v>0.3152</v>
      </c>
    </row>
    <row r="32" customFormat="false" ht="15" hidden="false" customHeight="false" outlineLevel="0" collapsed="false">
      <c r="A32" s="659" t="s">
        <v>937</v>
      </c>
      <c r="B32" s="1016" t="s">
        <v>938</v>
      </c>
      <c r="C32" s="1016" t="s">
        <v>897</v>
      </c>
      <c r="D32" s="1016" t="s">
        <v>939</v>
      </c>
      <c r="E32" s="1016" t="s">
        <v>940</v>
      </c>
      <c r="F32" s="662" t="n">
        <v>22</v>
      </c>
      <c r="G32" s="605" t="n">
        <v>357</v>
      </c>
      <c r="H32" s="1003" t="n">
        <v>0.0054</v>
      </c>
      <c r="I32" s="605" t="n">
        <v>19</v>
      </c>
      <c r="J32" s="1003" t="n">
        <v>0.3553</v>
      </c>
      <c r="K32" s="1004" t="n">
        <v>0.28</v>
      </c>
      <c r="L32" s="605" t="n">
        <v>141</v>
      </c>
      <c r="M32" s="1003" t="n">
        <v>0.3964</v>
      </c>
    </row>
    <row r="33" customFormat="false" ht="15" hidden="false" customHeight="false" outlineLevel="0" collapsed="false">
      <c r="A33" s="659" t="s">
        <v>941</v>
      </c>
      <c r="B33" s="1016" t="s">
        <v>942</v>
      </c>
      <c r="C33" s="1016" t="s">
        <v>899</v>
      </c>
      <c r="D33" s="1016" t="s">
        <v>943</v>
      </c>
      <c r="E33" s="1016" t="s">
        <v>944</v>
      </c>
      <c r="F33" s="662" t="n">
        <v>23</v>
      </c>
      <c r="G33" s="605" t="n">
        <v>1</v>
      </c>
      <c r="H33" s="1003" t="n">
        <v>0.0136</v>
      </c>
      <c r="I33" s="605" t="n">
        <v>11</v>
      </c>
      <c r="J33" s="1003" t="n">
        <v>0.3689</v>
      </c>
      <c r="K33" s="1004" t="n">
        <v>0.99</v>
      </c>
      <c r="L33" s="605" t="n">
        <v>1</v>
      </c>
      <c r="M33" s="1003" t="n">
        <v>0.7095</v>
      </c>
    </row>
    <row r="34" customFormat="false" ht="15" hidden="false" customHeight="false" outlineLevel="0" collapsed="false">
      <c r="A34" s="659" t="s">
        <v>945</v>
      </c>
      <c r="B34" s="1016" t="s">
        <v>946</v>
      </c>
      <c r="C34" s="1016" t="s">
        <v>901</v>
      </c>
      <c r="D34" s="1016" t="s">
        <v>947</v>
      </c>
      <c r="E34" s="1016" t="s">
        <v>948</v>
      </c>
      <c r="F34" s="662" t="n">
        <v>24</v>
      </c>
      <c r="G34" s="605" t="n">
        <v>4</v>
      </c>
      <c r="H34" s="1003" t="n">
        <v>0.0274</v>
      </c>
      <c r="I34" s="605" t="n">
        <v>8</v>
      </c>
      <c r="J34" s="1003" t="n">
        <v>0.35</v>
      </c>
      <c r="K34" s="1004" t="n">
        <v>1.19</v>
      </c>
      <c r="L34" s="605" t="n">
        <v>4</v>
      </c>
      <c r="M34" s="1003" t="n">
        <v>0.9631</v>
      </c>
    </row>
    <row r="35" customFormat="false" ht="15" hidden="false" customHeight="false" outlineLevel="0" collapsed="false">
      <c r="A35" s="659" t="s">
        <v>949</v>
      </c>
      <c r="B35" s="1016" t="s">
        <v>950</v>
      </c>
      <c r="C35" s="1016" t="s">
        <v>903</v>
      </c>
      <c r="D35" s="1016" t="s">
        <v>951</v>
      </c>
      <c r="E35" s="1016" t="s">
        <v>952</v>
      </c>
      <c r="F35" s="662" t="n">
        <v>25</v>
      </c>
      <c r="G35" s="605" t="n">
        <v>0</v>
      </c>
      <c r="H35" s="840" t="n">
        <v>0</v>
      </c>
      <c r="I35" s="605" t="n">
        <v>0</v>
      </c>
      <c r="J35" s="840" t="n">
        <v>0</v>
      </c>
      <c r="K35" s="1010" t="n">
        <v>0</v>
      </c>
      <c r="L35" s="605" t="n">
        <v>0</v>
      </c>
      <c r="M35" s="840" t="n">
        <v>0</v>
      </c>
    </row>
    <row r="36" customFormat="false" ht="15" hidden="false" customHeight="false" outlineLevel="0" collapsed="false">
      <c r="A36" s="659" t="s">
        <v>904</v>
      </c>
      <c r="B36" s="1016" t="s">
        <v>904</v>
      </c>
      <c r="C36" s="1016" t="s">
        <v>905</v>
      </c>
      <c r="D36" s="1016" t="s">
        <v>953</v>
      </c>
      <c r="E36" s="1016" t="s">
        <v>954</v>
      </c>
      <c r="F36" s="662" t="n">
        <v>26</v>
      </c>
      <c r="G36" s="605" t="n">
        <v>0</v>
      </c>
      <c r="H36" s="840" t="n">
        <v>0</v>
      </c>
      <c r="I36" s="605" t="n">
        <v>0</v>
      </c>
      <c r="J36" s="840" t="n">
        <v>0</v>
      </c>
      <c r="K36" s="1010" t="n">
        <v>0</v>
      </c>
      <c r="L36" s="605" t="n">
        <v>0</v>
      </c>
      <c r="M36" s="840" t="n">
        <v>0</v>
      </c>
    </row>
    <row r="37" customFormat="false" ht="15" hidden="false" customHeight="false" outlineLevel="0" collapsed="false">
      <c r="A37" s="1005" t="s">
        <v>906</v>
      </c>
      <c r="B37" s="1006"/>
      <c r="C37" s="1006"/>
      <c r="D37" s="1006"/>
      <c r="E37" s="1006"/>
      <c r="F37" s="1017" t="n">
        <v>27</v>
      </c>
      <c r="G37" s="601" t="n">
        <v>15702</v>
      </c>
      <c r="H37" s="1007"/>
      <c r="I37" s="601" t="n">
        <v>497</v>
      </c>
      <c r="J37" s="1008"/>
      <c r="K37" s="1009"/>
      <c r="L37" s="601" t="n">
        <v>2362</v>
      </c>
      <c r="M37" s="1008"/>
    </row>
    <row r="38" customFormat="false" ht="15.75" hidden="false" customHeight="false" outlineLevel="0" collapsed="false">
      <c r="A38" s="1018" t="s">
        <v>957</v>
      </c>
      <c r="B38" s="1019"/>
      <c r="C38" s="830"/>
      <c r="D38" s="830"/>
      <c r="E38" s="830"/>
      <c r="F38" s="996" t="n">
        <v>28</v>
      </c>
      <c r="G38" s="601" t="n">
        <v>66375</v>
      </c>
      <c r="H38" s="1007"/>
      <c r="I38" s="601" t="n">
        <v>6479</v>
      </c>
      <c r="J38" s="1008"/>
      <c r="K38" s="1020"/>
      <c r="L38" s="601" t="n">
        <v>11934</v>
      </c>
      <c r="M38" s="1008"/>
    </row>
    <row r="39" customFormat="false" ht="15" hidden="false" customHeight="false" outlineLevel="0" collapsed="false">
      <c r="A39" s="71" t="s">
        <v>1081</v>
      </c>
      <c r="B39" s="261"/>
      <c r="C39" s="261"/>
      <c r="D39" s="261"/>
      <c r="E39" s="261"/>
      <c r="F39" s="261"/>
      <c r="G39" s="261"/>
      <c r="H39" s="261"/>
      <c r="I39" s="261"/>
      <c r="J39" s="261"/>
      <c r="K39" s="261"/>
      <c r="L39" s="261"/>
      <c r="M39" s="261"/>
    </row>
    <row r="40" customFormat="false" ht="15" hidden="false" customHeight="false" outlineLevel="0" collapsed="false">
      <c r="A40" s="71" t="s">
        <v>1082</v>
      </c>
      <c r="B40" s="125"/>
      <c r="C40" s="125"/>
      <c r="D40" s="125"/>
      <c r="E40" s="125"/>
      <c r="F40" s="125"/>
      <c r="G40" s="125"/>
      <c r="H40" s="125"/>
      <c r="I40" s="125"/>
      <c r="J40" s="125"/>
      <c r="K40" s="125"/>
      <c r="L40" s="125"/>
      <c r="M40" s="125"/>
    </row>
    <row r="41" customFormat="false" ht="15" hidden="false" customHeight="false" outlineLevel="0" collapsed="false">
      <c r="A41" s="71" t="s">
        <v>1083</v>
      </c>
      <c r="B41" s="125"/>
      <c r="C41" s="125"/>
      <c r="D41" s="125"/>
      <c r="E41" s="125"/>
      <c r="F41" s="125"/>
      <c r="G41" s="125"/>
      <c r="H41" s="125"/>
      <c r="I41" s="125"/>
      <c r="J41" s="125"/>
      <c r="K41" s="125"/>
      <c r="L41" s="125"/>
      <c r="M41" s="125"/>
    </row>
    <row r="42" customFormat="false" ht="15" hidden="false" customHeight="false" outlineLevel="0" collapsed="false">
      <c r="A42" s="71" t="s">
        <v>1084</v>
      </c>
      <c r="B42" s="125"/>
      <c r="C42" s="125"/>
      <c r="D42" s="125"/>
      <c r="E42" s="125"/>
      <c r="F42" s="125"/>
      <c r="G42" s="125"/>
      <c r="H42" s="125"/>
      <c r="I42" s="125"/>
      <c r="J42" s="125"/>
      <c r="K42" s="125"/>
      <c r="L42" s="125"/>
      <c r="M42" s="125"/>
    </row>
    <row r="43" customFormat="false" ht="15" hidden="false" customHeight="false" outlineLevel="0" collapsed="false">
      <c r="A43" s="1021"/>
      <c r="B43" s="125"/>
      <c r="C43" s="125"/>
      <c r="D43" s="125"/>
      <c r="E43" s="125"/>
      <c r="F43" s="125"/>
      <c r="G43" s="125"/>
      <c r="H43" s="125"/>
      <c r="I43" s="125"/>
      <c r="J43" s="125"/>
      <c r="K43" s="125"/>
      <c r="L43" s="125"/>
      <c r="M43" s="125"/>
    </row>
    <row r="44" customFormat="false" ht="15" hidden="false" customHeight="false" outlineLevel="0" collapsed="false">
      <c r="A44" s="71"/>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9"/>
      <c r="B1" s="740"/>
      <c r="C1" s="740"/>
      <c r="D1" s="740"/>
      <c r="E1" s="740"/>
      <c r="F1" s="740"/>
      <c r="G1" s="740"/>
      <c r="H1" s="740"/>
      <c r="I1" s="740"/>
      <c r="J1" s="740"/>
      <c r="K1" s="740"/>
      <c r="L1" s="740"/>
      <c r="M1" s="984"/>
    </row>
    <row r="2" customFormat="false" ht="18" hidden="false" customHeight="true" outlineLevel="0" collapsed="false">
      <c r="A2" s="643"/>
      <c r="B2" s="668"/>
      <c r="C2" s="668"/>
      <c r="D2" s="668"/>
      <c r="E2" s="668"/>
      <c r="F2" s="668"/>
      <c r="G2" s="668"/>
      <c r="H2" s="668"/>
      <c r="I2" s="668"/>
      <c r="J2" s="668"/>
      <c r="K2" s="668"/>
      <c r="L2" s="668"/>
      <c r="M2" s="985"/>
    </row>
    <row r="3" customFormat="false" ht="18" hidden="false" customHeight="true" outlineLevel="0" collapsed="false">
      <c r="A3" s="135"/>
      <c r="B3" s="41"/>
      <c r="C3" s="668"/>
      <c r="D3" s="668"/>
      <c r="E3" s="668"/>
      <c r="F3" s="668"/>
      <c r="G3" s="668"/>
      <c r="H3" s="668"/>
      <c r="I3" s="668"/>
      <c r="J3" s="668"/>
      <c r="K3" s="668"/>
      <c r="L3" s="668"/>
      <c r="M3" s="985"/>
    </row>
    <row r="4" customFormat="false" ht="18" hidden="false" customHeight="true" outlineLevel="0" collapsed="false">
      <c r="A4" s="135" t="s">
        <v>1074</v>
      </c>
      <c r="B4" s="668"/>
      <c r="C4" s="668"/>
      <c r="D4" s="668"/>
      <c r="E4" s="668"/>
      <c r="F4" s="789"/>
      <c r="G4" s="942" t="s">
        <v>215</v>
      </c>
      <c r="H4" s="942"/>
      <c r="I4" s="942"/>
      <c r="J4" s="942"/>
      <c r="K4" s="942"/>
      <c r="L4" s="942"/>
      <c r="M4" s="942"/>
    </row>
    <row r="5" customFormat="false" ht="47.25" hidden="false" customHeight="false" outlineLevel="0" collapsed="false">
      <c r="A5" s="799" t="s">
        <v>212</v>
      </c>
      <c r="B5" s="986"/>
      <c r="C5" s="641"/>
      <c r="D5" s="641" t="s">
        <v>1075</v>
      </c>
      <c r="E5" s="641" t="s">
        <v>922</v>
      </c>
      <c r="F5" s="703" t="s">
        <v>378</v>
      </c>
      <c r="G5" s="987" t="s">
        <v>1049</v>
      </c>
      <c r="H5" s="988" t="s">
        <v>1076</v>
      </c>
      <c r="I5" s="988" t="s">
        <v>1077</v>
      </c>
      <c r="J5" s="988" t="s">
        <v>1078</v>
      </c>
      <c r="K5" s="988" t="s">
        <v>1079</v>
      </c>
      <c r="L5" s="989" t="s">
        <v>846</v>
      </c>
      <c r="M5" s="990" t="s">
        <v>847</v>
      </c>
    </row>
    <row r="6" customFormat="false" ht="18" hidden="false" customHeight="true" outlineLevel="0" collapsed="false">
      <c r="A6" s="804" t="s">
        <v>886</v>
      </c>
      <c r="B6" s="805" t="s">
        <v>887</v>
      </c>
      <c r="C6" s="991" t="s">
        <v>1080</v>
      </c>
      <c r="D6" s="805" t="s">
        <v>925</v>
      </c>
      <c r="E6" s="805" t="s">
        <v>925</v>
      </c>
      <c r="F6" s="992" t="s">
        <v>383</v>
      </c>
      <c r="G6" s="705" t="s">
        <v>445</v>
      </c>
      <c r="H6" s="238" t="s">
        <v>448</v>
      </c>
      <c r="I6" s="238" t="s">
        <v>223</v>
      </c>
      <c r="J6" s="238" t="s">
        <v>225</v>
      </c>
      <c r="K6" s="238" t="s">
        <v>407</v>
      </c>
      <c r="L6" s="993" t="s">
        <v>450</v>
      </c>
      <c r="M6" s="239" t="s">
        <v>411</v>
      </c>
    </row>
    <row r="7" customFormat="false" ht="8.1" hidden="false" customHeight="true" outlineLevel="0" collapsed="false">
      <c r="A7" s="763"/>
      <c r="B7" s="810"/>
      <c r="C7" s="994"/>
      <c r="D7" s="810"/>
      <c r="E7" s="810"/>
      <c r="F7" s="597"/>
      <c r="G7" s="597"/>
      <c r="H7" s="597"/>
      <c r="I7" s="597"/>
      <c r="J7" s="597"/>
      <c r="K7" s="597"/>
      <c r="L7" s="995"/>
      <c r="M7" s="597"/>
    </row>
    <row r="8" customFormat="false" ht="15.75" hidden="false" customHeight="false" outlineLevel="0" collapsed="false">
      <c r="A8" s="657" t="s">
        <v>926</v>
      </c>
      <c r="B8" s="835"/>
      <c r="C8" s="836"/>
      <c r="D8" s="836"/>
      <c r="E8" s="836"/>
      <c r="F8" s="996"/>
      <c r="G8" s="997"/>
      <c r="H8" s="998"/>
      <c r="I8" s="997"/>
      <c r="J8" s="999"/>
      <c r="K8" s="1000"/>
      <c r="L8" s="997"/>
      <c r="M8" s="1001"/>
    </row>
    <row r="9" customFormat="false" ht="15" hidden="false" customHeight="false" outlineLevel="0" collapsed="false">
      <c r="A9" s="1002" t="s">
        <v>927</v>
      </c>
      <c r="B9" s="246" t="s">
        <v>928</v>
      </c>
      <c r="C9" s="867" t="s">
        <v>892</v>
      </c>
      <c r="D9" s="867" t="s">
        <v>929</v>
      </c>
      <c r="E9" s="867" t="s">
        <v>930</v>
      </c>
      <c r="F9" s="660" t="n">
        <v>1</v>
      </c>
      <c r="G9" s="605" t="n">
        <v>15446</v>
      </c>
      <c r="H9" s="1003" t="n">
        <v>0.0006</v>
      </c>
      <c r="I9" s="605" t="n">
        <v>3197</v>
      </c>
      <c r="J9" s="1003" t="n">
        <v>0.2804</v>
      </c>
      <c r="K9" s="1004" t="n">
        <v>1.01</v>
      </c>
      <c r="L9" s="605" t="n">
        <v>1750</v>
      </c>
      <c r="M9" s="1003" t="n">
        <v>0.1133</v>
      </c>
    </row>
    <row r="10" customFormat="false" ht="15" hidden="false" customHeight="false" outlineLevel="0" collapsed="false">
      <c r="A10" s="1002" t="s">
        <v>927</v>
      </c>
      <c r="B10" s="867" t="s">
        <v>931</v>
      </c>
      <c r="C10" s="867" t="s">
        <v>894</v>
      </c>
      <c r="D10" s="867" t="s">
        <v>932</v>
      </c>
      <c r="E10" s="867" t="s">
        <v>933</v>
      </c>
      <c r="F10" s="660" t="n">
        <v>2</v>
      </c>
      <c r="G10" s="605" t="n">
        <v>1076</v>
      </c>
      <c r="H10" s="1003" t="n">
        <v>0.0019</v>
      </c>
      <c r="I10" s="605" t="n">
        <v>400</v>
      </c>
      <c r="J10" s="1003" t="n">
        <v>0.3983</v>
      </c>
      <c r="K10" s="1004" t="n">
        <v>2.14</v>
      </c>
      <c r="L10" s="605" t="n">
        <v>399</v>
      </c>
      <c r="M10" s="1003" t="n">
        <v>0.3708</v>
      </c>
    </row>
    <row r="11" customFormat="false" ht="15" hidden="false" customHeight="false" outlineLevel="0" collapsed="false">
      <c r="A11" s="1002" t="s">
        <v>927</v>
      </c>
      <c r="B11" s="867" t="s">
        <v>934</v>
      </c>
      <c r="C11" s="867" t="s">
        <v>896</v>
      </c>
      <c r="D11" s="867" t="s">
        <v>935</v>
      </c>
      <c r="E11" s="867" t="s">
        <v>936</v>
      </c>
      <c r="F11" s="660" t="n">
        <v>3</v>
      </c>
      <c r="G11" s="605" t="n">
        <v>2389</v>
      </c>
      <c r="H11" s="1003" t="n">
        <v>0.0032</v>
      </c>
      <c r="I11" s="605" t="n">
        <v>511</v>
      </c>
      <c r="J11" s="1003" t="n">
        <v>0.375</v>
      </c>
      <c r="K11" s="1004" t="n">
        <v>2.66</v>
      </c>
      <c r="L11" s="605" t="n">
        <v>1262</v>
      </c>
      <c r="M11" s="1003" t="n">
        <v>0.5281</v>
      </c>
    </row>
    <row r="12" customFormat="false" ht="15" hidden="false" customHeight="false" outlineLevel="0" collapsed="false">
      <c r="A12" s="1002" t="s">
        <v>937</v>
      </c>
      <c r="B12" s="867" t="s">
        <v>938</v>
      </c>
      <c r="C12" s="867" t="s">
        <v>897</v>
      </c>
      <c r="D12" s="867" t="s">
        <v>939</v>
      </c>
      <c r="E12" s="867" t="s">
        <v>940</v>
      </c>
      <c r="F12" s="660" t="n">
        <v>4</v>
      </c>
      <c r="G12" s="605" t="n">
        <v>3092</v>
      </c>
      <c r="H12" s="1003" t="n">
        <v>0.0057</v>
      </c>
      <c r="I12" s="605" t="n">
        <v>680</v>
      </c>
      <c r="J12" s="1003" t="n">
        <v>0.3607</v>
      </c>
      <c r="K12" s="1004" t="n">
        <v>1.52</v>
      </c>
      <c r="L12" s="605" t="n">
        <v>1794</v>
      </c>
      <c r="M12" s="1003" t="n">
        <v>0.5801</v>
      </c>
    </row>
    <row r="13" customFormat="false" ht="15" hidden="false" customHeight="false" outlineLevel="0" collapsed="false">
      <c r="A13" s="1002" t="s">
        <v>941</v>
      </c>
      <c r="B13" s="867" t="s">
        <v>942</v>
      </c>
      <c r="C13" s="867" t="s">
        <v>899</v>
      </c>
      <c r="D13" s="867" t="s">
        <v>943</v>
      </c>
      <c r="E13" s="867" t="s">
        <v>944</v>
      </c>
      <c r="F13" s="660" t="n">
        <v>5</v>
      </c>
      <c r="G13" s="605" t="n">
        <v>2250</v>
      </c>
      <c r="H13" s="1003" t="n">
        <v>0.0138</v>
      </c>
      <c r="I13" s="605" t="n">
        <v>592</v>
      </c>
      <c r="J13" s="1003" t="n">
        <v>0.3687</v>
      </c>
      <c r="K13" s="1004" t="n">
        <v>1.87</v>
      </c>
      <c r="L13" s="605" t="n">
        <v>1941</v>
      </c>
      <c r="M13" s="1003" t="n">
        <v>0.8625</v>
      </c>
    </row>
    <row r="14" customFormat="false" ht="15" hidden="false" customHeight="false" outlineLevel="0" collapsed="false">
      <c r="A14" s="1002" t="s">
        <v>945</v>
      </c>
      <c r="B14" s="867" t="s">
        <v>946</v>
      </c>
      <c r="C14" s="867" t="s">
        <v>901</v>
      </c>
      <c r="D14" s="867" t="s">
        <v>947</v>
      </c>
      <c r="E14" s="867" t="s">
        <v>948</v>
      </c>
      <c r="F14" s="660" t="n">
        <v>6</v>
      </c>
      <c r="G14" s="605" t="n">
        <v>517</v>
      </c>
      <c r="H14" s="1003" t="n">
        <v>0.0298</v>
      </c>
      <c r="I14" s="605" t="n">
        <v>300</v>
      </c>
      <c r="J14" s="1003" t="n">
        <v>0.388</v>
      </c>
      <c r="K14" s="1004" t="n">
        <v>2.7</v>
      </c>
      <c r="L14" s="605" t="n">
        <v>624</v>
      </c>
      <c r="M14" s="1003" t="n">
        <v>1.2064</v>
      </c>
    </row>
    <row r="15" customFormat="false" ht="15" hidden="false" customHeight="false" outlineLevel="0" collapsed="false">
      <c r="A15" s="1002" t="s">
        <v>949</v>
      </c>
      <c r="B15" s="867" t="s">
        <v>950</v>
      </c>
      <c r="C15" s="867" t="s">
        <v>903</v>
      </c>
      <c r="D15" s="867" t="s">
        <v>951</v>
      </c>
      <c r="E15" s="867" t="s">
        <v>952</v>
      </c>
      <c r="F15" s="660" t="n">
        <v>7</v>
      </c>
      <c r="G15" s="605" t="n">
        <v>58</v>
      </c>
      <c r="H15" s="1003" t="n">
        <v>0.1356</v>
      </c>
      <c r="I15" s="605" t="n">
        <v>28</v>
      </c>
      <c r="J15" s="1003" t="n">
        <v>0.2218</v>
      </c>
      <c r="K15" s="1004" t="n">
        <v>1.4</v>
      </c>
      <c r="L15" s="605" t="n">
        <v>61</v>
      </c>
      <c r="M15" s="1003" t="n">
        <v>1.0576</v>
      </c>
    </row>
    <row r="16" customFormat="false" ht="15" hidden="false" customHeight="false" outlineLevel="0" collapsed="false">
      <c r="A16" s="1002" t="s">
        <v>904</v>
      </c>
      <c r="B16" s="867" t="s">
        <v>904</v>
      </c>
      <c r="C16" s="867" t="s">
        <v>905</v>
      </c>
      <c r="D16" s="867" t="s">
        <v>953</v>
      </c>
      <c r="E16" s="867" t="s">
        <v>954</v>
      </c>
      <c r="F16" s="660" t="n">
        <v>8</v>
      </c>
      <c r="G16" s="605" t="n">
        <v>2</v>
      </c>
      <c r="H16" s="1003" t="n">
        <v>1</v>
      </c>
      <c r="I16" s="605" t="n">
        <v>5</v>
      </c>
      <c r="J16" s="1003" t="n">
        <v>0.45</v>
      </c>
      <c r="K16" s="1004" t="n">
        <v>1.86</v>
      </c>
      <c r="L16" s="605" t="n">
        <v>12</v>
      </c>
      <c r="M16" s="1003" t="n">
        <v>5.9625</v>
      </c>
    </row>
    <row r="17" customFormat="false" ht="15" hidden="false" customHeight="false" outlineLevel="0" collapsed="false">
      <c r="A17" s="1005" t="s">
        <v>906</v>
      </c>
      <c r="B17" s="1006"/>
      <c r="C17" s="1006"/>
      <c r="D17" s="1006"/>
      <c r="E17" s="1006"/>
      <c r="F17" s="996" t="n">
        <v>9</v>
      </c>
      <c r="G17" s="601" t="n">
        <v>24830</v>
      </c>
      <c r="H17" s="1007"/>
      <c r="I17" s="601" t="n">
        <v>5713</v>
      </c>
      <c r="J17" s="1008"/>
      <c r="K17" s="1009"/>
      <c r="L17" s="601" t="n">
        <v>7843</v>
      </c>
      <c r="M17" s="1008"/>
    </row>
    <row r="18" customFormat="false" ht="15.75" hidden="false" customHeight="false" outlineLevel="0" collapsed="false">
      <c r="A18" s="657" t="s">
        <v>955</v>
      </c>
      <c r="B18" s="835"/>
      <c r="C18" s="836"/>
      <c r="D18" s="836"/>
      <c r="E18" s="836"/>
      <c r="F18" s="996"/>
      <c r="G18" s="997"/>
      <c r="H18" s="998"/>
      <c r="I18" s="997"/>
      <c r="J18" s="999"/>
      <c r="K18" s="1000"/>
      <c r="L18" s="997"/>
      <c r="M18" s="1001"/>
    </row>
    <row r="19" customFormat="false" ht="15" hidden="false" customHeight="false" outlineLevel="0" collapsed="false">
      <c r="A19" s="1002" t="s">
        <v>927</v>
      </c>
      <c r="B19" s="1002" t="s">
        <v>928</v>
      </c>
      <c r="C19" s="867" t="s">
        <v>892</v>
      </c>
      <c r="D19" s="867" t="s">
        <v>929</v>
      </c>
      <c r="E19" s="867" t="s">
        <v>930</v>
      </c>
      <c r="F19" s="660" t="n">
        <v>10</v>
      </c>
      <c r="G19" s="605" t="n">
        <v>8992</v>
      </c>
      <c r="H19" s="1003" t="n">
        <v>0.0004</v>
      </c>
      <c r="I19" s="605" t="n">
        <v>223</v>
      </c>
      <c r="J19" s="1003" t="n">
        <v>0.1268</v>
      </c>
      <c r="K19" s="1004" t="n">
        <v>2.26</v>
      </c>
      <c r="L19" s="605" t="n">
        <v>369</v>
      </c>
      <c r="M19" s="1003" t="n">
        <v>0.0411</v>
      </c>
    </row>
    <row r="20" customFormat="false" ht="15" hidden="false" customHeight="false" outlineLevel="0" collapsed="false">
      <c r="A20" s="1002" t="s">
        <v>927</v>
      </c>
      <c r="B20" s="1002" t="s">
        <v>931</v>
      </c>
      <c r="C20" s="867" t="s">
        <v>894</v>
      </c>
      <c r="D20" s="867" t="s">
        <v>932</v>
      </c>
      <c r="E20" s="867" t="s">
        <v>933</v>
      </c>
      <c r="F20" s="660" t="n">
        <v>11</v>
      </c>
      <c r="G20" s="605" t="n">
        <v>40</v>
      </c>
      <c r="H20" s="1003" t="n">
        <v>0.0019</v>
      </c>
      <c r="I20" s="605" t="n">
        <v>5</v>
      </c>
      <c r="J20" s="1003" t="n">
        <v>0.3986</v>
      </c>
      <c r="K20" s="1004" t="n">
        <v>0.6</v>
      </c>
      <c r="L20" s="605" t="n">
        <v>10</v>
      </c>
      <c r="M20" s="1003" t="n">
        <v>0.2381</v>
      </c>
    </row>
    <row r="21" customFormat="false" ht="15" hidden="false" customHeight="false" outlineLevel="0" collapsed="false">
      <c r="A21" s="1002" t="s">
        <v>927</v>
      </c>
      <c r="B21" s="1002" t="s">
        <v>934</v>
      </c>
      <c r="C21" s="867" t="s">
        <v>896</v>
      </c>
      <c r="D21" s="867" t="s">
        <v>935</v>
      </c>
      <c r="E21" s="867" t="s">
        <v>936</v>
      </c>
      <c r="F21" s="660" t="n">
        <v>12</v>
      </c>
      <c r="G21" s="605" t="n">
        <v>84</v>
      </c>
      <c r="H21" s="1003" t="n">
        <v>0.0032</v>
      </c>
      <c r="I21" s="605" t="n">
        <v>6</v>
      </c>
      <c r="J21" s="1003" t="n">
        <v>0.2557</v>
      </c>
      <c r="K21" s="1004" t="n">
        <v>0.53</v>
      </c>
      <c r="L21" s="605" t="n">
        <v>19</v>
      </c>
      <c r="M21" s="1003" t="n">
        <v>0.2314</v>
      </c>
    </row>
    <row r="22" customFormat="false" ht="15" hidden="false" customHeight="false" outlineLevel="0" collapsed="false">
      <c r="A22" s="1002" t="s">
        <v>937</v>
      </c>
      <c r="B22" s="1002" t="s">
        <v>938</v>
      </c>
      <c r="C22" s="867" t="s">
        <v>897</v>
      </c>
      <c r="D22" s="867" t="s">
        <v>939</v>
      </c>
      <c r="E22" s="867" t="s">
        <v>940</v>
      </c>
      <c r="F22" s="660" t="n">
        <v>13</v>
      </c>
      <c r="G22" s="605" t="n">
        <v>2</v>
      </c>
      <c r="H22" s="1003" t="n">
        <v>0.0054</v>
      </c>
      <c r="I22" s="605" t="n">
        <v>2</v>
      </c>
      <c r="J22" s="1003" t="n">
        <v>0.1073</v>
      </c>
      <c r="K22" s="1004" t="n">
        <v>1</v>
      </c>
      <c r="L22" s="605" t="n">
        <v>0</v>
      </c>
      <c r="M22" s="1003" t="n">
        <v>0.1382</v>
      </c>
    </row>
    <row r="23" customFormat="false" ht="15" hidden="false" customHeight="false" outlineLevel="0" collapsed="false">
      <c r="A23" s="1002" t="s">
        <v>941</v>
      </c>
      <c r="B23" s="1002" t="s">
        <v>942</v>
      </c>
      <c r="C23" s="867" t="s">
        <v>899</v>
      </c>
      <c r="D23" s="867" t="s">
        <v>943</v>
      </c>
      <c r="E23" s="867" t="s">
        <v>944</v>
      </c>
      <c r="F23" s="660" t="n">
        <v>14</v>
      </c>
      <c r="G23" s="605" t="n">
        <v>1</v>
      </c>
      <c r="H23" s="1003" t="n">
        <v>0.0094</v>
      </c>
      <c r="I23" s="605" t="n">
        <v>2</v>
      </c>
      <c r="J23" s="1003" t="n">
        <v>0.392</v>
      </c>
      <c r="K23" s="1004" t="n">
        <v>1</v>
      </c>
      <c r="L23" s="605" t="n">
        <v>1</v>
      </c>
      <c r="M23" s="1003" t="n">
        <v>0.6513</v>
      </c>
    </row>
    <row r="24" customFormat="false" ht="15" hidden="false" customHeight="false" outlineLevel="0" collapsed="false">
      <c r="A24" s="1002" t="s">
        <v>945</v>
      </c>
      <c r="B24" s="1002" t="s">
        <v>946</v>
      </c>
      <c r="C24" s="867" t="s">
        <v>901</v>
      </c>
      <c r="D24" s="867" t="s">
        <v>947</v>
      </c>
      <c r="E24" s="867" t="s">
        <v>948</v>
      </c>
      <c r="F24" s="660" t="n">
        <v>15</v>
      </c>
      <c r="G24" s="605" t="n">
        <v>0</v>
      </c>
      <c r="H24" s="605" t="n">
        <v>0</v>
      </c>
      <c r="I24" s="605" t="n">
        <v>0</v>
      </c>
      <c r="J24" s="605" t="n">
        <v>0</v>
      </c>
      <c r="K24" s="605" t="n">
        <v>0</v>
      </c>
      <c r="L24" s="605" t="n">
        <v>0</v>
      </c>
      <c r="M24" s="605" t="n">
        <v>0</v>
      </c>
    </row>
    <row r="25" customFormat="false" ht="15" hidden="false" customHeight="false" outlineLevel="0" collapsed="false">
      <c r="A25" s="1002" t="s">
        <v>949</v>
      </c>
      <c r="B25" s="1002" t="s">
        <v>950</v>
      </c>
      <c r="C25" s="867" t="s">
        <v>903</v>
      </c>
      <c r="D25" s="867" t="s">
        <v>951</v>
      </c>
      <c r="E25" s="867" t="s">
        <v>952</v>
      </c>
      <c r="F25" s="660" t="n">
        <v>16</v>
      </c>
      <c r="G25" s="605" t="n">
        <v>0</v>
      </c>
      <c r="H25" s="605" t="n">
        <v>0</v>
      </c>
      <c r="I25" s="605" t="n">
        <v>0</v>
      </c>
      <c r="J25" s="605" t="n">
        <v>0</v>
      </c>
      <c r="K25" s="605" t="n">
        <v>0</v>
      </c>
      <c r="L25" s="605" t="n">
        <v>0</v>
      </c>
      <c r="M25" s="605" t="n">
        <v>0</v>
      </c>
    </row>
    <row r="26" customFormat="false" ht="15" hidden="false" customHeight="false" outlineLevel="0" collapsed="false">
      <c r="A26" s="1002" t="s">
        <v>904</v>
      </c>
      <c r="B26" s="1002" t="s">
        <v>904</v>
      </c>
      <c r="C26" s="867" t="s">
        <v>905</v>
      </c>
      <c r="D26" s="867" t="s">
        <v>953</v>
      </c>
      <c r="E26" s="867" t="s">
        <v>954</v>
      </c>
      <c r="F26" s="660" t="n">
        <v>17</v>
      </c>
      <c r="G26" s="605" t="n">
        <v>0</v>
      </c>
      <c r="H26" s="605" t="n">
        <v>0</v>
      </c>
      <c r="I26" s="605" t="n">
        <v>0</v>
      </c>
      <c r="J26" s="605" t="n">
        <v>0</v>
      </c>
      <c r="K26" s="605" t="n">
        <v>0</v>
      </c>
      <c r="L26" s="605" t="n">
        <v>0</v>
      </c>
      <c r="M26" s="605" t="n">
        <v>0</v>
      </c>
    </row>
    <row r="27" customFormat="false" ht="15" hidden="false" customHeight="false" outlineLevel="0" collapsed="false">
      <c r="A27" s="1005" t="s">
        <v>906</v>
      </c>
      <c r="B27" s="1005"/>
      <c r="C27" s="1006"/>
      <c r="D27" s="1006"/>
      <c r="E27" s="1006"/>
      <c r="F27" s="996" t="n">
        <v>18</v>
      </c>
      <c r="G27" s="601" t="n">
        <v>9119</v>
      </c>
      <c r="H27" s="1007"/>
      <c r="I27" s="601" t="n">
        <v>238</v>
      </c>
      <c r="J27" s="1008"/>
      <c r="K27" s="1009"/>
      <c r="L27" s="601" t="n">
        <v>399</v>
      </c>
      <c r="M27" s="1008"/>
    </row>
    <row r="28" customFormat="false" ht="15.75" hidden="false" customHeight="false" outlineLevel="0" collapsed="false">
      <c r="A28" s="599" t="s">
        <v>956</v>
      </c>
      <c r="B28" s="600"/>
      <c r="C28" s="813"/>
      <c r="D28" s="813"/>
      <c r="E28" s="813"/>
      <c r="F28" s="663"/>
      <c r="G28" s="997"/>
      <c r="H28" s="1011"/>
      <c r="I28" s="997"/>
      <c r="J28" s="1012"/>
      <c r="K28" s="1013"/>
      <c r="L28" s="997"/>
      <c r="M28" s="1014"/>
    </row>
    <row r="29" customFormat="false" ht="15" hidden="false" customHeight="false" outlineLevel="0" collapsed="false">
      <c r="A29" s="659" t="s">
        <v>927</v>
      </c>
      <c r="B29" s="1015" t="s">
        <v>928</v>
      </c>
      <c r="C29" s="1016" t="s">
        <v>892</v>
      </c>
      <c r="D29" s="1016" t="s">
        <v>929</v>
      </c>
      <c r="E29" s="1016" t="s">
        <v>930</v>
      </c>
      <c r="F29" s="662" t="n">
        <v>19</v>
      </c>
      <c r="G29" s="605" t="n">
        <v>14678</v>
      </c>
      <c r="H29" s="1003" t="n">
        <v>0.0006</v>
      </c>
      <c r="I29" s="605" t="n">
        <v>273</v>
      </c>
      <c r="J29" s="1003" t="n">
        <v>0.349</v>
      </c>
      <c r="K29" s="1004" t="n">
        <v>1.3</v>
      </c>
      <c r="L29" s="605" t="n">
        <v>2133</v>
      </c>
      <c r="M29" s="1003" t="n">
        <v>0.1453</v>
      </c>
    </row>
    <row r="30" customFormat="false" ht="15" hidden="false" customHeight="false" outlineLevel="0" collapsed="false">
      <c r="A30" s="659" t="s">
        <v>927</v>
      </c>
      <c r="B30" s="1016" t="s">
        <v>931</v>
      </c>
      <c r="C30" s="1016" t="s">
        <v>894</v>
      </c>
      <c r="D30" s="1016" t="s">
        <v>932</v>
      </c>
      <c r="E30" s="1016" t="s">
        <v>933</v>
      </c>
      <c r="F30" s="662" t="n">
        <v>20</v>
      </c>
      <c r="G30" s="605" t="n">
        <v>1319</v>
      </c>
      <c r="H30" s="1003" t="n">
        <v>0.0019</v>
      </c>
      <c r="I30" s="605" t="n">
        <v>109</v>
      </c>
      <c r="J30" s="1003" t="n">
        <v>0.2404</v>
      </c>
      <c r="K30" s="1004" t="n">
        <v>0.78</v>
      </c>
      <c r="L30" s="605" t="n">
        <v>163</v>
      </c>
      <c r="M30" s="1003" t="n">
        <v>0.1236</v>
      </c>
    </row>
    <row r="31" customFormat="false" ht="15" hidden="false" customHeight="false" outlineLevel="0" collapsed="false">
      <c r="A31" s="659" t="s">
        <v>927</v>
      </c>
      <c r="B31" s="1016" t="s">
        <v>934</v>
      </c>
      <c r="C31" s="1016" t="s">
        <v>896</v>
      </c>
      <c r="D31" s="1016" t="s">
        <v>935</v>
      </c>
      <c r="E31" s="1016" t="s">
        <v>936</v>
      </c>
      <c r="F31" s="662" t="n">
        <v>21</v>
      </c>
      <c r="G31" s="605" t="n">
        <v>605</v>
      </c>
      <c r="H31" s="1003" t="n">
        <v>0.0032</v>
      </c>
      <c r="I31" s="605" t="n">
        <v>51</v>
      </c>
      <c r="J31" s="1003" t="n">
        <v>0.3498</v>
      </c>
      <c r="K31" s="1004" t="n">
        <v>0.44</v>
      </c>
      <c r="L31" s="605" t="n">
        <v>173</v>
      </c>
      <c r="M31" s="1003" t="n">
        <v>0.2857</v>
      </c>
    </row>
    <row r="32" customFormat="false" ht="15" hidden="false" customHeight="false" outlineLevel="0" collapsed="false">
      <c r="A32" s="659" t="s">
        <v>937</v>
      </c>
      <c r="B32" s="1016" t="s">
        <v>938</v>
      </c>
      <c r="C32" s="1016" t="s">
        <v>897</v>
      </c>
      <c r="D32" s="1016" t="s">
        <v>939</v>
      </c>
      <c r="E32" s="1016" t="s">
        <v>940</v>
      </c>
      <c r="F32" s="662" t="n">
        <v>22</v>
      </c>
      <c r="G32" s="605" t="n">
        <v>397</v>
      </c>
      <c r="H32" s="1003" t="n">
        <v>0.0054</v>
      </c>
      <c r="I32" s="605" t="n">
        <v>26</v>
      </c>
      <c r="J32" s="1003" t="n">
        <v>0.3593</v>
      </c>
      <c r="K32" s="1004" t="n">
        <v>0.12</v>
      </c>
      <c r="L32" s="605" t="n">
        <v>154</v>
      </c>
      <c r="M32" s="1003" t="n">
        <v>0.3875</v>
      </c>
    </row>
    <row r="33" customFormat="false" ht="15" hidden="false" customHeight="false" outlineLevel="0" collapsed="false">
      <c r="A33" s="659" t="s">
        <v>941</v>
      </c>
      <c r="B33" s="1016" t="s">
        <v>942</v>
      </c>
      <c r="C33" s="1016" t="s">
        <v>899</v>
      </c>
      <c r="D33" s="1016" t="s">
        <v>943</v>
      </c>
      <c r="E33" s="1016" t="s">
        <v>944</v>
      </c>
      <c r="F33" s="662" t="n">
        <v>23</v>
      </c>
      <c r="G33" s="605" t="n">
        <v>4</v>
      </c>
      <c r="H33" s="1003" t="n">
        <v>0.0127</v>
      </c>
      <c r="I33" s="605" t="n">
        <v>9</v>
      </c>
      <c r="J33" s="1003" t="n">
        <v>0.3982</v>
      </c>
      <c r="K33" s="1004" t="n">
        <v>0.83</v>
      </c>
      <c r="L33" s="605" t="n">
        <v>3</v>
      </c>
      <c r="M33" s="1003" t="n">
        <v>0.7215</v>
      </c>
    </row>
    <row r="34" customFormat="false" ht="15" hidden="false" customHeight="false" outlineLevel="0" collapsed="false">
      <c r="A34" s="659" t="s">
        <v>945</v>
      </c>
      <c r="B34" s="1016" t="s">
        <v>946</v>
      </c>
      <c r="C34" s="1016" t="s">
        <v>901</v>
      </c>
      <c r="D34" s="1016" t="s">
        <v>947</v>
      </c>
      <c r="E34" s="1016" t="s">
        <v>948</v>
      </c>
      <c r="F34" s="662" t="n">
        <v>24</v>
      </c>
      <c r="G34" s="605" t="n">
        <v>3</v>
      </c>
      <c r="H34" s="1003" t="n">
        <v>0.0379</v>
      </c>
      <c r="I34" s="605" t="n">
        <v>2</v>
      </c>
      <c r="J34" s="1003" t="n">
        <v>0.35</v>
      </c>
      <c r="K34" s="1004" t="n">
        <v>2.21</v>
      </c>
      <c r="L34" s="605" t="n">
        <v>3</v>
      </c>
      <c r="M34" s="1003" t="n">
        <v>1.2194</v>
      </c>
    </row>
    <row r="35" customFormat="false" ht="15" hidden="false" customHeight="false" outlineLevel="0" collapsed="false">
      <c r="A35" s="659" t="s">
        <v>949</v>
      </c>
      <c r="B35" s="1016" t="s">
        <v>950</v>
      </c>
      <c r="C35" s="1016" t="s">
        <v>903</v>
      </c>
      <c r="D35" s="1016" t="s">
        <v>951</v>
      </c>
      <c r="E35" s="1016" t="s">
        <v>952</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904</v>
      </c>
      <c r="B36" s="1016" t="s">
        <v>904</v>
      </c>
      <c r="C36" s="1016" t="s">
        <v>905</v>
      </c>
      <c r="D36" s="1016" t="s">
        <v>953</v>
      </c>
      <c r="E36" s="1016" t="s">
        <v>954</v>
      </c>
      <c r="F36" s="662" t="n">
        <v>26</v>
      </c>
      <c r="G36" s="605" t="n">
        <v>0</v>
      </c>
      <c r="H36" s="605" t="n">
        <v>0</v>
      </c>
      <c r="I36" s="605" t="n">
        <v>0</v>
      </c>
      <c r="J36" s="605" t="n">
        <v>0</v>
      </c>
      <c r="K36" s="605" t="n">
        <v>0</v>
      </c>
      <c r="L36" s="605" t="n">
        <v>0</v>
      </c>
      <c r="M36" s="605" t="n">
        <v>0</v>
      </c>
    </row>
    <row r="37" customFormat="false" ht="15" hidden="false" customHeight="false" outlineLevel="0" collapsed="false">
      <c r="A37" s="1005" t="s">
        <v>906</v>
      </c>
      <c r="B37" s="1006"/>
      <c r="C37" s="1006"/>
      <c r="D37" s="1006"/>
      <c r="E37" s="1006"/>
      <c r="F37" s="1017" t="n">
        <v>27</v>
      </c>
      <c r="G37" s="601" t="n">
        <v>17006</v>
      </c>
      <c r="H37" s="1007"/>
      <c r="I37" s="601" t="n">
        <v>470</v>
      </c>
      <c r="J37" s="1008"/>
      <c r="K37" s="1009"/>
      <c r="L37" s="601" t="n">
        <v>2629</v>
      </c>
      <c r="M37" s="1008"/>
    </row>
    <row r="38" customFormat="false" ht="15.75" hidden="false" customHeight="false" outlineLevel="0" collapsed="false">
      <c r="A38" s="1018" t="s">
        <v>957</v>
      </c>
      <c r="B38" s="1019"/>
      <c r="C38" s="830"/>
      <c r="D38" s="830"/>
      <c r="E38" s="830"/>
      <c r="F38" s="996" t="n">
        <v>28</v>
      </c>
      <c r="G38" s="601" t="n">
        <v>50955</v>
      </c>
      <c r="H38" s="1007"/>
      <c r="I38" s="601" t="n">
        <v>6421</v>
      </c>
      <c r="J38" s="1008"/>
      <c r="K38" s="1020"/>
      <c r="L38" s="601" t="n">
        <v>10871</v>
      </c>
      <c r="M38" s="1008"/>
    </row>
    <row r="39" customFormat="false" ht="15" hidden="false" customHeight="false" outlineLevel="0" collapsed="false">
      <c r="A39" s="71" t="s">
        <v>1081</v>
      </c>
      <c r="B39" s="257"/>
      <c r="C39" s="257"/>
      <c r="D39" s="257"/>
      <c r="E39" s="257"/>
      <c r="F39" s="660"/>
      <c r="G39" s="618"/>
      <c r="H39" s="1022"/>
      <c r="I39" s="618"/>
      <c r="J39" s="1023"/>
      <c r="K39" s="1024"/>
      <c r="L39" s="618"/>
      <c r="M39" s="1023"/>
    </row>
    <row r="40" customFormat="false" ht="15" hidden="false" customHeight="false" outlineLevel="0" collapsed="false">
      <c r="A40" s="71" t="s">
        <v>1082</v>
      </c>
      <c r="B40" s="257"/>
      <c r="C40" s="257"/>
      <c r="D40" s="257"/>
      <c r="E40" s="257"/>
      <c r="F40" s="660"/>
      <c r="G40" s="618"/>
      <c r="H40" s="1022"/>
      <c r="I40" s="618"/>
      <c r="J40" s="1023"/>
      <c r="K40" s="1024"/>
      <c r="L40" s="618"/>
      <c r="M40" s="1023"/>
    </row>
    <row r="41" customFormat="false" ht="15" hidden="false" customHeight="false" outlineLevel="0" collapsed="false">
      <c r="A41" s="71" t="s">
        <v>1083</v>
      </c>
      <c r="B41" s="125"/>
      <c r="C41" s="125"/>
      <c r="D41" s="125"/>
      <c r="E41" s="125"/>
      <c r="F41" s="125"/>
      <c r="G41" s="125"/>
      <c r="H41" s="125"/>
      <c r="I41" s="125"/>
      <c r="J41" s="125"/>
      <c r="K41" s="125"/>
      <c r="L41" s="125"/>
      <c r="M41" s="125"/>
    </row>
    <row r="42" customFormat="false" ht="15" hidden="false" customHeight="false" outlineLevel="0" collapsed="false">
      <c r="A42" s="71" t="s">
        <v>1084</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1"/>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9"/>
      <c r="B1" s="740"/>
      <c r="C1" s="740"/>
      <c r="D1" s="740"/>
      <c r="E1" s="740"/>
      <c r="F1" s="740"/>
      <c r="G1" s="740"/>
      <c r="H1" s="740"/>
      <c r="I1" s="740"/>
      <c r="J1" s="740"/>
      <c r="K1" s="740"/>
      <c r="L1" s="740"/>
      <c r="M1" s="984"/>
    </row>
    <row r="2" customFormat="false" ht="18" hidden="false" customHeight="true" outlineLevel="0" collapsed="false">
      <c r="A2" s="643"/>
      <c r="B2" s="668"/>
      <c r="C2" s="668"/>
      <c r="D2" s="668"/>
      <c r="E2" s="668"/>
      <c r="F2" s="668"/>
      <c r="G2" s="668"/>
      <c r="H2" s="668"/>
      <c r="I2" s="668"/>
      <c r="J2" s="668"/>
      <c r="K2" s="668"/>
      <c r="L2" s="668"/>
      <c r="M2" s="985"/>
    </row>
    <row r="3" customFormat="false" ht="18" hidden="false" customHeight="true" outlineLevel="0" collapsed="false">
      <c r="A3" s="135"/>
      <c r="B3" s="41"/>
      <c r="C3" s="668"/>
      <c r="D3" s="668"/>
      <c r="E3" s="668"/>
      <c r="F3" s="668"/>
      <c r="G3" s="668"/>
      <c r="H3" s="668"/>
      <c r="I3" s="668"/>
      <c r="J3" s="668"/>
      <c r="K3" s="668"/>
      <c r="L3" s="668"/>
      <c r="M3" s="985"/>
    </row>
    <row r="4" customFormat="false" ht="18" hidden="false" customHeight="true" outlineLevel="0" collapsed="false">
      <c r="A4" s="135" t="s">
        <v>1074</v>
      </c>
      <c r="B4" s="668"/>
      <c r="C4" s="668"/>
      <c r="D4" s="668"/>
      <c r="E4" s="668"/>
      <c r="F4" s="789"/>
      <c r="G4" s="942" t="s">
        <v>216</v>
      </c>
      <c r="H4" s="942"/>
      <c r="I4" s="942"/>
      <c r="J4" s="942"/>
      <c r="K4" s="942"/>
      <c r="L4" s="942"/>
      <c r="M4" s="942"/>
    </row>
    <row r="5" customFormat="false" ht="47.25" hidden="false" customHeight="false" outlineLevel="0" collapsed="false">
      <c r="A5" s="799" t="s">
        <v>212</v>
      </c>
      <c r="B5" s="986"/>
      <c r="C5" s="641"/>
      <c r="D5" s="641" t="s">
        <v>1075</v>
      </c>
      <c r="E5" s="641" t="s">
        <v>922</v>
      </c>
      <c r="F5" s="703" t="s">
        <v>378</v>
      </c>
      <c r="G5" s="987" t="s">
        <v>1049</v>
      </c>
      <c r="H5" s="988" t="s">
        <v>1076</v>
      </c>
      <c r="I5" s="988" t="s">
        <v>1077</v>
      </c>
      <c r="J5" s="988" t="s">
        <v>1078</v>
      </c>
      <c r="K5" s="988" t="s">
        <v>1079</v>
      </c>
      <c r="L5" s="989" t="s">
        <v>846</v>
      </c>
      <c r="M5" s="990" t="s">
        <v>847</v>
      </c>
    </row>
    <row r="6" customFormat="false" ht="18" hidden="false" customHeight="true" outlineLevel="0" collapsed="false">
      <c r="A6" s="804" t="s">
        <v>886</v>
      </c>
      <c r="B6" s="805" t="s">
        <v>887</v>
      </c>
      <c r="C6" s="991" t="s">
        <v>1080</v>
      </c>
      <c r="D6" s="805" t="s">
        <v>925</v>
      </c>
      <c r="E6" s="805" t="s">
        <v>925</v>
      </c>
      <c r="F6" s="992" t="s">
        <v>383</v>
      </c>
      <c r="G6" s="705" t="s">
        <v>445</v>
      </c>
      <c r="H6" s="238" t="s">
        <v>448</v>
      </c>
      <c r="I6" s="238" t="s">
        <v>223</v>
      </c>
      <c r="J6" s="238" t="s">
        <v>225</v>
      </c>
      <c r="K6" s="238" t="s">
        <v>407</v>
      </c>
      <c r="L6" s="993" t="s">
        <v>450</v>
      </c>
      <c r="M6" s="239" t="s">
        <v>411</v>
      </c>
    </row>
    <row r="7" customFormat="false" ht="8.1" hidden="false" customHeight="true" outlineLevel="0" collapsed="false">
      <c r="A7" s="763"/>
      <c r="B7" s="810"/>
      <c r="C7" s="994"/>
      <c r="D7" s="810"/>
      <c r="E7" s="810"/>
      <c r="F7" s="597"/>
      <c r="G7" s="597"/>
      <c r="H7" s="597"/>
      <c r="I7" s="597"/>
      <c r="J7" s="597"/>
      <c r="K7" s="597"/>
      <c r="L7" s="995"/>
      <c r="M7" s="597"/>
    </row>
    <row r="8" customFormat="false" ht="15.75" hidden="false" customHeight="false" outlineLevel="0" collapsed="false">
      <c r="A8" s="657" t="s">
        <v>926</v>
      </c>
      <c r="B8" s="835"/>
      <c r="C8" s="836"/>
      <c r="D8" s="836"/>
      <c r="E8" s="836"/>
      <c r="F8" s="996"/>
      <c r="G8" s="997"/>
      <c r="H8" s="998"/>
      <c r="I8" s="997"/>
      <c r="J8" s="999"/>
      <c r="K8" s="1000"/>
      <c r="L8" s="997"/>
      <c r="M8" s="1001"/>
    </row>
    <row r="9" customFormat="false" ht="15" hidden="false" customHeight="false" outlineLevel="0" collapsed="false">
      <c r="A9" s="1002" t="s">
        <v>927</v>
      </c>
      <c r="B9" s="246" t="s">
        <v>928</v>
      </c>
      <c r="C9" s="867" t="s">
        <v>892</v>
      </c>
      <c r="D9" s="867" t="s">
        <v>929</v>
      </c>
      <c r="E9" s="867" t="s">
        <v>930</v>
      </c>
      <c r="F9" s="660" t="n">
        <v>1</v>
      </c>
      <c r="G9" s="605" t="n">
        <v>12379</v>
      </c>
      <c r="H9" s="1003" t="n">
        <v>0.0006</v>
      </c>
      <c r="I9" s="605" t="n">
        <v>2997</v>
      </c>
      <c r="J9" s="1003" t="n">
        <v>0.2705</v>
      </c>
      <c r="K9" s="1004" t="n">
        <v>1.11</v>
      </c>
      <c r="L9" s="605" t="n">
        <v>1207</v>
      </c>
      <c r="M9" s="1003" t="n">
        <v>0.0975</v>
      </c>
    </row>
    <row r="10" customFormat="false" ht="15" hidden="false" customHeight="false" outlineLevel="0" collapsed="false">
      <c r="A10" s="1002" t="s">
        <v>927</v>
      </c>
      <c r="B10" s="867" t="s">
        <v>931</v>
      </c>
      <c r="C10" s="867" t="s">
        <v>894</v>
      </c>
      <c r="D10" s="867" t="s">
        <v>932</v>
      </c>
      <c r="E10" s="867" t="s">
        <v>933</v>
      </c>
      <c r="F10" s="660" t="n">
        <v>2</v>
      </c>
      <c r="G10" s="605" t="n">
        <v>1518</v>
      </c>
      <c r="H10" s="1003" t="n">
        <v>0.0019</v>
      </c>
      <c r="I10" s="605" t="n">
        <v>479</v>
      </c>
      <c r="J10" s="1003" t="n">
        <v>0.3619</v>
      </c>
      <c r="K10" s="1004" t="n">
        <v>1.7</v>
      </c>
      <c r="L10" s="605" t="n">
        <v>476</v>
      </c>
      <c r="M10" s="1003" t="n">
        <v>0.3134</v>
      </c>
    </row>
    <row r="11" customFormat="false" ht="15" hidden="false" customHeight="false" outlineLevel="0" collapsed="false">
      <c r="A11" s="1002" t="s">
        <v>927</v>
      </c>
      <c r="B11" s="867" t="s">
        <v>934</v>
      </c>
      <c r="C11" s="867" t="s">
        <v>896</v>
      </c>
      <c r="D11" s="867" t="s">
        <v>935</v>
      </c>
      <c r="E11" s="867" t="s">
        <v>936</v>
      </c>
      <c r="F11" s="660" t="n">
        <v>3</v>
      </c>
      <c r="G11" s="605" t="n">
        <v>2832</v>
      </c>
      <c r="H11" s="1003" t="n">
        <v>0.0032</v>
      </c>
      <c r="I11" s="605" t="n">
        <v>470</v>
      </c>
      <c r="J11" s="1003" t="n">
        <v>0.3755</v>
      </c>
      <c r="K11" s="1004" t="n">
        <v>2.18</v>
      </c>
      <c r="L11" s="605" t="n">
        <v>1377</v>
      </c>
      <c r="M11" s="1003" t="n">
        <v>0.4863</v>
      </c>
    </row>
    <row r="12" customFormat="false" ht="15" hidden="false" customHeight="false" outlineLevel="0" collapsed="false">
      <c r="A12" s="1002" t="s">
        <v>937</v>
      </c>
      <c r="B12" s="867" t="s">
        <v>938</v>
      </c>
      <c r="C12" s="867" t="s">
        <v>897</v>
      </c>
      <c r="D12" s="867" t="s">
        <v>939</v>
      </c>
      <c r="E12" s="867" t="s">
        <v>940</v>
      </c>
      <c r="F12" s="660" t="n">
        <v>4</v>
      </c>
      <c r="G12" s="605" t="n">
        <v>2059</v>
      </c>
      <c r="H12" s="1003" t="n">
        <v>0.0061</v>
      </c>
      <c r="I12" s="605" t="n">
        <v>677</v>
      </c>
      <c r="J12" s="1003" t="n">
        <v>0.335</v>
      </c>
      <c r="K12" s="1004" t="n">
        <v>1.78</v>
      </c>
      <c r="L12" s="605" t="n">
        <v>1168</v>
      </c>
      <c r="M12" s="1003" t="n">
        <v>0.5672</v>
      </c>
    </row>
    <row r="13" customFormat="false" ht="15" hidden="false" customHeight="false" outlineLevel="0" collapsed="false">
      <c r="A13" s="1002" t="s">
        <v>941</v>
      </c>
      <c r="B13" s="867" t="s">
        <v>942</v>
      </c>
      <c r="C13" s="867" t="s">
        <v>899</v>
      </c>
      <c r="D13" s="867" t="s">
        <v>943</v>
      </c>
      <c r="E13" s="867" t="s">
        <v>944</v>
      </c>
      <c r="F13" s="660" t="n">
        <v>5</v>
      </c>
      <c r="G13" s="605" t="n">
        <v>2124</v>
      </c>
      <c r="H13" s="1003" t="n">
        <v>0.0138</v>
      </c>
      <c r="I13" s="605" t="n">
        <v>556</v>
      </c>
      <c r="J13" s="1003" t="n">
        <v>0.3657</v>
      </c>
      <c r="K13" s="1004" t="n">
        <v>1.6</v>
      </c>
      <c r="L13" s="605" t="n">
        <v>1775</v>
      </c>
      <c r="M13" s="1003" t="n">
        <v>0.8357</v>
      </c>
    </row>
    <row r="14" customFormat="false" ht="15" hidden="false" customHeight="false" outlineLevel="0" collapsed="false">
      <c r="A14" s="1002" t="s">
        <v>945</v>
      </c>
      <c r="B14" s="867" t="s">
        <v>946</v>
      </c>
      <c r="C14" s="867" t="s">
        <v>901</v>
      </c>
      <c r="D14" s="867" t="s">
        <v>947</v>
      </c>
      <c r="E14" s="867" t="s">
        <v>948</v>
      </c>
      <c r="F14" s="660" t="n">
        <v>6</v>
      </c>
      <c r="G14" s="605" t="n">
        <v>473</v>
      </c>
      <c r="H14" s="1003" t="n">
        <v>0.031</v>
      </c>
      <c r="I14" s="605" t="n">
        <v>319</v>
      </c>
      <c r="J14" s="1003" t="n">
        <v>0.3747</v>
      </c>
      <c r="K14" s="1004" t="n">
        <v>1.91</v>
      </c>
      <c r="L14" s="605" t="n">
        <v>513</v>
      </c>
      <c r="M14" s="1003" t="n">
        <v>1.0836</v>
      </c>
    </row>
    <row r="15" customFormat="false" ht="15" hidden="false" customHeight="false" outlineLevel="0" collapsed="false">
      <c r="A15" s="1002" t="s">
        <v>949</v>
      </c>
      <c r="B15" s="867" t="s">
        <v>950</v>
      </c>
      <c r="C15" s="867" t="s">
        <v>903</v>
      </c>
      <c r="D15" s="867" t="s">
        <v>951</v>
      </c>
      <c r="E15" s="867" t="s">
        <v>952</v>
      </c>
      <c r="F15" s="660" t="n">
        <v>7</v>
      </c>
      <c r="G15" s="605" t="n">
        <v>67</v>
      </c>
      <c r="H15" s="1003" t="n">
        <v>0.1309</v>
      </c>
      <c r="I15" s="605" t="n">
        <v>31</v>
      </c>
      <c r="J15" s="1003" t="n">
        <v>0.1919</v>
      </c>
      <c r="K15" s="1004" t="n">
        <v>1.33</v>
      </c>
      <c r="L15" s="605" t="n">
        <v>60</v>
      </c>
      <c r="M15" s="1003" t="n">
        <v>0.9027</v>
      </c>
    </row>
    <row r="16" customFormat="false" ht="15" hidden="false" customHeight="false" outlineLevel="0" collapsed="false">
      <c r="A16" s="1002" t="s">
        <v>904</v>
      </c>
      <c r="B16" s="867" t="s">
        <v>904</v>
      </c>
      <c r="C16" s="867" t="s">
        <v>905</v>
      </c>
      <c r="D16" s="867" t="s">
        <v>953</v>
      </c>
      <c r="E16" s="867" t="s">
        <v>954</v>
      </c>
      <c r="F16" s="660" t="n">
        <v>8</v>
      </c>
      <c r="G16" s="605" t="n">
        <v>1</v>
      </c>
      <c r="H16" s="1003" t="n">
        <v>1</v>
      </c>
      <c r="I16" s="605" t="n">
        <v>3</v>
      </c>
      <c r="J16" s="1003" t="n">
        <v>0.45</v>
      </c>
      <c r="K16" s="1004" t="n">
        <v>1</v>
      </c>
      <c r="L16" s="605" t="n">
        <v>4</v>
      </c>
      <c r="M16" s="1003" t="n">
        <v>5.9625</v>
      </c>
    </row>
    <row r="17" customFormat="false" ht="15" hidden="false" customHeight="false" outlineLevel="0" collapsed="false">
      <c r="A17" s="1005" t="s">
        <v>906</v>
      </c>
      <c r="B17" s="1006"/>
      <c r="C17" s="1006"/>
      <c r="D17" s="1006"/>
      <c r="E17" s="1006"/>
      <c r="F17" s="996" t="n">
        <v>9</v>
      </c>
      <c r="G17" s="601" t="n">
        <v>21453</v>
      </c>
      <c r="H17" s="1007"/>
      <c r="I17" s="601" t="n">
        <v>5532</v>
      </c>
      <c r="J17" s="1008"/>
      <c r="K17" s="1009"/>
      <c r="L17" s="601" t="n">
        <v>6580</v>
      </c>
      <c r="M17" s="1008"/>
    </row>
    <row r="18" customFormat="false" ht="15.75" hidden="false" customHeight="false" outlineLevel="0" collapsed="false">
      <c r="A18" s="657" t="s">
        <v>955</v>
      </c>
      <c r="B18" s="835"/>
      <c r="C18" s="836"/>
      <c r="D18" s="836"/>
      <c r="E18" s="836"/>
      <c r="F18" s="996"/>
      <c r="G18" s="997"/>
      <c r="H18" s="998"/>
      <c r="I18" s="997"/>
      <c r="J18" s="999"/>
      <c r="K18" s="1000"/>
      <c r="L18" s="997"/>
      <c r="M18" s="1001"/>
    </row>
    <row r="19" customFormat="false" ht="15" hidden="false" customHeight="false" outlineLevel="0" collapsed="false">
      <c r="A19" s="1002" t="s">
        <v>927</v>
      </c>
      <c r="B19" s="1002" t="s">
        <v>928</v>
      </c>
      <c r="C19" s="867" t="s">
        <v>892</v>
      </c>
      <c r="D19" s="867" t="s">
        <v>929</v>
      </c>
      <c r="E19" s="867" t="s">
        <v>930</v>
      </c>
      <c r="F19" s="660" t="n">
        <v>10</v>
      </c>
      <c r="G19" s="605" t="n">
        <v>9721</v>
      </c>
      <c r="H19" s="1003" t="n">
        <v>0.0003</v>
      </c>
      <c r="I19" s="605" t="n">
        <v>225</v>
      </c>
      <c r="J19" s="1003" t="n">
        <v>0.1058</v>
      </c>
      <c r="K19" s="1004" t="n">
        <v>2.14</v>
      </c>
      <c r="L19" s="605" t="n">
        <v>339</v>
      </c>
      <c r="M19" s="1003" t="n">
        <v>0.0349</v>
      </c>
    </row>
    <row r="20" customFormat="false" ht="15" hidden="false" customHeight="false" outlineLevel="0" collapsed="false">
      <c r="A20" s="1002" t="s">
        <v>927</v>
      </c>
      <c r="B20" s="1002" t="s">
        <v>931</v>
      </c>
      <c r="C20" s="867" t="s">
        <v>894</v>
      </c>
      <c r="D20" s="867" t="s">
        <v>932</v>
      </c>
      <c r="E20" s="867" t="s">
        <v>933</v>
      </c>
      <c r="F20" s="660" t="n">
        <v>11</v>
      </c>
      <c r="G20" s="605" t="n">
        <v>44</v>
      </c>
      <c r="H20" s="1003" t="n">
        <v>0.0019</v>
      </c>
      <c r="I20" s="605" t="n">
        <v>3</v>
      </c>
      <c r="J20" s="1003" t="n">
        <v>0.3993</v>
      </c>
      <c r="K20" s="1004" t="n">
        <v>0.6</v>
      </c>
      <c r="L20" s="605" t="n">
        <v>11</v>
      </c>
      <c r="M20" s="1003" t="n">
        <v>0.239</v>
      </c>
    </row>
    <row r="21" customFormat="false" ht="15" hidden="false" customHeight="false" outlineLevel="0" collapsed="false">
      <c r="A21" s="1002" t="s">
        <v>927</v>
      </c>
      <c r="B21" s="1002" t="s">
        <v>934</v>
      </c>
      <c r="C21" s="867" t="s">
        <v>896</v>
      </c>
      <c r="D21" s="867" t="s">
        <v>935</v>
      </c>
      <c r="E21" s="867" t="s">
        <v>936</v>
      </c>
      <c r="F21" s="660" t="n">
        <v>12</v>
      </c>
      <c r="G21" s="605" t="n">
        <v>125</v>
      </c>
      <c r="H21" s="1003" t="n">
        <v>0.0032</v>
      </c>
      <c r="I21" s="605" t="n">
        <v>6</v>
      </c>
      <c r="J21" s="1003" t="n">
        <v>0.3132</v>
      </c>
      <c r="K21" s="1004" t="n">
        <v>0.57</v>
      </c>
      <c r="L21" s="605" t="n">
        <v>35</v>
      </c>
      <c r="M21" s="1003" t="n">
        <v>0.2767</v>
      </c>
    </row>
    <row r="22" customFormat="false" ht="15" hidden="false" customHeight="false" outlineLevel="0" collapsed="false">
      <c r="A22" s="1002" t="s">
        <v>937</v>
      </c>
      <c r="B22" s="1002" t="s">
        <v>938</v>
      </c>
      <c r="C22" s="867" t="s">
        <v>897</v>
      </c>
      <c r="D22" s="867" t="s">
        <v>939</v>
      </c>
      <c r="E22" s="867" t="s">
        <v>940</v>
      </c>
      <c r="F22" s="660" t="n">
        <v>13</v>
      </c>
      <c r="G22" s="605" t="n">
        <v>0</v>
      </c>
      <c r="H22" s="1003" t="n">
        <v>0.0061</v>
      </c>
      <c r="I22" s="605" t="n">
        <v>1</v>
      </c>
      <c r="J22" s="1003" t="n">
        <v>0.15</v>
      </c>
      <c r="K22" s="1004" t="n">
        <v>1</v>
      </c>
      <c r="L22" s="605" t="n">
        <v>0</v>
      </c>
      <c r="M22" s="1003" t="n">
        <v>0.2048</v>
      </c>
    </row>
    <row r="23" customFormat="false" ht="15" hidden="false" customHeight="false" outlineLevel="0" collapsed="false">
      <c r="A23" s="1002" t="s">
        <v>941</v>
      </c>
      <c r="B23" s="1002" t="s">
        <v>942</v>
      </c>
      <c r="C23" s="867" t="s">
        <v>899</v>
      </c>
      <c r="D23" s="867" t="s">
        <v>943</v>
      </c>
      <c r="E23" s="867" t="s">
        <v>944</v>
      </c>
      <c r="F23" s="660" t="n">
        <v>14</v>
      </c>
      <c r="G23" s="605" t="n">
        <v>12</v>
      </c>
      <c r="H23" s="1003" t="n">
        <v>0.0091</v>
      </c>
      <c r="I23" s="605" t="n">
        <v>3</v>
      </c>
      <c r="J23" s="1003" t="n">
        <v>0.3991</v>
      </c>
      <c r="K23" s="1004" t="n">
        <v>1</v>
      </c>
      <c r="L23" s="605" t="n">
        <v>8</v>
      </c>
      <c r="M23" s="1003" t="n">
        <v>0.6611</v>
      </c>
    </row>
    <row r="24" customFormat="false" ht="15" hidden="false" customHeight="false" outlineLevel="0" collapsed="false">
      <c r="A24" s="1002" t="s">
        <v>945</v>
      </c>
      <c r="B24" s="1002" t="s">
        <v>946</v>
      </c>
      <c r="C24" s="867" t="s">
        <v>901</v>
      </c>
      <c r="D24" s="867" t="s">
        <v>947</v>
      </c>
      <c r="E24" s="867" t="s">
        <v>948</v>
      </c>
      <c r="F24" s="660" t="n">
        <v>15</v>
      </c>
      <c r="G24" s="605" t="n">
        <v>0</v>
      </c>
      <c r="H24" s="1003" t="n">
        <v>0.0849</v>
      </c>
      <c r="I24" s="605" t="n">
        <v>4</v>
      </c>
      <c r="J24" s="1003" t="n">
        <v>0.4</v>
      </c>
      <c r="K24" s="1004" t="n">
        <v>1</v>
      </c>
      <c r="L24" s="605" t="n">
        <v>0</v>
      </c>
      <c r="M24" s="1003" t="n">
        <v>1.5259</v>
      </c>
    </row>
    <row r="25" customFormat="false" ht="15" hidden="false" customHeight="false" outlineLevel="0" collapsed="false">
      <c r="A25" s="1002" t="s">
        <v>949</v>
      </c>
      <c r="B25" s="1002" t="s">
        <v>950</v>
      </c>
      <c r="C25" s="867" t="s">
        <v>903</v>
      </c>
      <c r="D25" s="867" t="s">
        <v>951</v>
      </c>
      <c r="E25" s="867" t="s">
        <v>952</v>
      </c>
      <c r="F25" s="660" t="n">
        <v>16</v>
      </c>
      <c r="G25" s="605" t="n">
        <v>0</v>
      </c>
      <c r="H25" s="605" t="n">
        <v>0</v>
      </c>
      <c r="I25" s="605" t="n">
        <v>0</v>
      </c>
      <c r="J25" s="605" t="n">
        <v>0</v>
      </c>
      <c r="K25" s="605" t="n">
        <v>0</v>
      </c>
      <c r="L25" s="605" t="n">
        <v>0</v>
      </c>
      <c r="M25" s="605" t="n">
        <v>0</v>
      </c>
    </row>
    <row r="26" customFormat="false" ht="15" hidden="false" customHeight="false" outlineLevel="0" collapsed="false">
      <c r="A26" s="1002" t="s">
        <v>904</v>
      </c>
      <c r="B26" s="1002" t="s">
        <v>904</v>
      </c>
      <c r="C26" s="867" t="s">
        <v>905</v>
      </c>
      <c r="D26" s="867" t="s">
        <v>953</v>
      </c>
      <c r="E26" s="867" t="s">
        <v>954</v>
      </c>
      <c r="F26" s="660" t="n">
        <v>17</v>
      </c>
      <c r="G26" s="605" t="n">
        <v>0</v>
      </c>
      <c r="H26" s="605" t="n">
        <v>0</v>
      </c>
      <c r="I26" s="605" t="n">
        <v>0</v>
      </c>
      <c r="J26" s="605" t="n">
        <v>0</v>
      </c>
      <c r="K26" s="605" t="n">
        <v>0</v>
      </c>
      <c r="L26" s="605" t="n">
        <v>0</v>
      </c>
      <c r="M26" s="605" t="n">
        <v>0</v>
      </c>
    </row>
    <row r="27" customFormat="false" ht="15" hidden="false" customHeight="false" outlineLevel="0" collapsed="false">
      <c r="A27" s="1005" t="s">
        <v>906</v>
      </c>
      <c r="B27" s="1005"/>
      <c r="C27" s="1006"/>
      <c r="D27" s="1006"/>
      <c r="E27" s="1006"/>
      <c r="F27" s="996" t="n">
        <v>18</v>
      </c>
      <c r="G27" s="601" t="n">
        <v>9902</v>
      </c>
      <c r="H27" s="1007"/>
      <c r="I27" s="601" t="n">
        <v>242</v>
      </c>
      <c r="J27" s="1008"/>
      <c r="K27" s="1009"/>
      <c r="L27" s="601" t="n">
        <v>393</v>
      </c>
      <c r="M27" s="1008"/>
    </row>
    <row r="28" customFormat="false" ht="15.75" hidden="false" customHeight="false" outlineLevel="0" collapsed="false">
      <c r="A28" s="599" t="s">
        <v>956</v>
      </c>
      <c r="B28" s="600"/>
      <c r="C28" s="813"/>
      <c r="D28" s="813"/>
      <c r="E28" s="813"/>
      <c r="F28" s="663"/>
      <c r="G28" s="997"/>
      <c r="H28" s="1011"/>
      <c r="I28" s="997"/>
      <c r="J28" s="1012"/>
      <c r="K28" s="1013"/>
      <c r="L28" s="997"/>
      <c r="M28" s="1014"/>
    </row>
    <row r="29" customFormat="false" ht="15" hidden="false" customHeight="false" outlineLevel="0" collapsed="false">
      <c r="A29" s="659" t="s">
        <v>927</v>
      </c>
      <c r="B29" s="1015" t="s">
        <v>928</v>
      </c>
      <c r="C29" s="1016" t="s">
        <v>892</v>
      </c>
      <c r="D29" s="1016" t="s">
        <v>929</v>
      </c>
      <c r="E29" s="1016" t="s">
        <v>930</v>
      </c>
      <c r="F29" s="662" t="n">
        <v>19</v>
      </c>
      <c r="G29" s="605" t="n">
        <v>11767</v>
      </c>
      <c r="H29" s="1003" t="n">
        <v>0.0006</v>
      </c>
      <c r="I29" s="605" t="n">
        <v>273</v>
      </c>
      <c r="J29" s="1003" t="n">
        <v>0.3496</v>
      </c>
      <c r="K29" s="1004" t="n">
        <v>1.08</v>
      </c>
      <c r="L29" s="605" t="n">
        <v>1685</v>
      </c>
      <c r="M29" s="1003" t="n">
        <v>0.1432</v>
      </c>
    </row>
    <row r="30" customFormat="false" ht="15" hidden="false" customHeight="false" outlineLevel="0" collapsed="false">
      <c r="A30" s="659" t="s">
        <v>927</v>
      </c>
      <c r="B30" s="1016" t="s">
        <v>931</v>
      </c>
      <c r="C30" s="1016" t="s">
        <v>894</v>
      </c>
      <c r="D30" s="1016" t="s">
        <v>932</v>
      </c>
      <c r="E30" s="1016" t="s">
        <v>933</v>
      </c>
      <c r="F30" s="662" t="n">
        <v>20</v>
      </c>
      <c r="G30" s="605" t="n">
        <v>2290</v>
      </c>
      <c r="H30" s="1003" t="n">
        <v>0.0019</v>
      </c>
      <c r="I30" s="605" t="n">
        <v>115</v>
      </c>
      <c r="J30" s="1003" t="n">
        <v>0.2909</v>
      </c>
      <c r="K30" s="1004" t="n">
        <v>2</v>
      </c>
      <c r="L30" s="605" t="n">
        <v>586</v>
      </c>
      <c r="M30" s="1003" t="n">
        <v>0.256</v>
      </c>
    </row>
    <row r="31" customFormat="false" ht="15" hidden="false" customHeight="false" outlineLevel="0" collapsed="false">
      <c r="A31" s="659" t="s">
        <v>927</v>
      </c>
      <c r="B31" s="1016" t="s">
        <v>934</v>
      </c>
      <c r="C31" s="1016" t="s">
        <v>896</v>
      </c>
      <c r="D31" s="1016" t="s">
        <v>935</v>
      </c>
      <c r="E31" s="1016" t="s">
        <v>936</v>
      </c>
      <c r="F31" s="662" t="n">
        <v>21</v>
      </c>
      <c r="G31" s="605" t="n">
        <v>223</v>
      </c>
      <c r="H31" s="1003" t="n">
        <v>0.0032</v>
      </c>
      <c r="I31" s="605" t="n">
        <v>46</v>
      </c>
      <c r="J31" s="1003" t="n">
        <v>0.3493</v>
      </c>
      <c r="K31" s="1004" t="n">
        <v>1.16</v>
      </c>
      <c r="L31" s="605" t="n">
        <v>79</v>
      </c>
      <c r="M31" s="1003" t="n">
        <v>0.3568</v>
      </c>
    </row>
    <row r="32" customFormat="false" ht="15" hidden="false" customHeight="false" outlineLevel="0" collapsed="false">
      <c r="A32" s="659" t="s">
        <v>937</v>
      </c>
      <c r="B32" s="1016" t="s">
        <v>938</v>
      </c>
      <c r="C32" s="1016" t="s">
        <v>897</v>
      </c>
      <c r="D32" s="1016" t="s">
        <v>939</v>
      </c>
      <c r="E32" s="1016" t="s">
        <v>940</v>
      </c>
      <c r="F32" s="662" t="n">
        <v>22</v>
      </c>
      <c r="G32" s="605" t="n">
        <v>454</v>
      </c>
      <c r="H32" s="1003" t="n">
        <v>0.0054</v>
      </c>
      <c r="I32" s="605" t="n">
        <v>27</v>
      </c>
      <c r="J32" s="1003" t="n">
        <v>0.3625</v>
      </c>
      <c r="K32" s="1004" t="n">
        <v>0.12</v>
      </c>
      <c r="L32" s="605" t="n">
        <v>184</v>
      </c>
      <c r="M32" s="1003" t="n">
        <v>0.4048</v>
      </c>
    </row>
    <row r="33" customFormat="false" ht="15" hidden="false" customHeight="false" outlineLevel="0" collapsed="false">
      <c r="A33" s="659" t="s">
        <v>941</v>
      </c>
      <c r="B33" s="1016" t="s">
        <v>942</v>
      </c>
      <c r="C33" s="1016" t="s">
        <v>899</v>
      </c>
      <c r="D33" s="1016" t="s">
        <v>943</v>
      </c>
      <c r="E33" s="1016" t="s">
        <v>944</v>
      </c>
      <c r="F33" s="662" t="n">
        <v>23</v>
      </c>
      <c r="G33" s="605" t="n">
        <v>5</v>
      </c>
      <c r="H33" s="1003" t="n">
        <v>0.0099</v>
      </c>
      <c r="I33" s="605" t="n">
        <v>11</v>
      </c>
      <c r="J33" s="1003" t="n">
        <v>0.4418</v>
      </c>
      <c r="K33" s="1004" t="n">
        <v>0.64</v>
      </c>
      <c r="L33" s="605" t="n">
        <v>4</v>
      </c>
      <c r="M33" s="1003" t="n">
        <v>0.7115</v>
      </c>
    </row>
    <row r="34" customFormat="false" ht="15" hidden="false" customHeight="false" outlineLevel="0" collapsed="false">
      <c r="A34" s="659" t="s">
        <v>945</v>
      </c>
      <c r="B34" s="1016" t="s">
        <v>946</v>
      </c>
      <c r="C34" s="1016" t="s">
        <v>901</v>
      </c>
      <c r="D34" s="1016" t="s">
        <v>947</v>
      </c>
      <c r="E34" s="1016" t="s">
        <v>948</v>
      </c>
      <c r="F34" s="662" t="n">
        <v>24</v>
      </c>
      <c r="G34" s="605" t="n">
        <v>8</v>
      </c>
      <c r="H34" s="1003" t="n">
        <v>0.0516</v>
      </c>
      <c r="I34" s="605" t="n">
        <v>3</v>
      </c>
      <c r="J34" s="1003" t="n">
        <v>0.35</v>
      </c>
      <c r="K34" s="1004" t="n">
        <v>5</v>
      </c>
      <c r="L34" s="605" t="n">
        <v>13</v>
      </c>
      <c r="M34" s="1003" t="n">
        <v>1.7893</v>
      </c>
    </row>
    <row r="35" customFormat="false" ht="15" hidden="false" customHeight="false" outlineLevel="0" collapsed="false">
      <c r="A35" s="659" t="s">
        <v>949</v>
      </c>
      <c r="B35" s="1016" t="s">
        <v>950</v>
      </c>
      <c r="C35" s="1016" t="s">
        <v>903</v>
      </c>
      <c r="D35" s="1016" t="s">
        <v>951</v>
      </c>
      <c r="E35" s="1016" t="s">
        <v>952</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904</v>
      </c>
      <c r="B36" s="1016" t="s">
        <v>904</v>
      </c>
      <c r="C36" s="1016" t="s">
        <v>905</v>
      </c>
      <c r="D36" s="1016" t="s">
        <v>953</v>
      </c>
      <c r="E36" s="1016" t="s">
        <v>954</v>
      </c>
      <c r="F36" s="662" t="n">
        <v>26</v>
      </c>
      <c r="G36" s="605" t="n">
        <v>0</v>
      </c>
      <c r="H36" s="605" t="n">
        <v>0</v>
      </c>
      <c r="I36" s="605" t="n">
        <v>0</v>
      </c>
      <c r="J36" s="605" t="n">
        <v>0</v>
      </c>
      <c r="K36" s="605" t="n">
        <v>0</v>
      </c>
      <c r="L36" s="605" t="n">
        <v>0</v>
      </c>
      <c r="M36" s="605" t="n">
        <v>0</v>
      </c>
    </row>
    <row r="37" customFormat="false" ht="15" hidden="false" customHeight="false" outlineLevel="0" collapsed="false">
      <c r="A37" s="1005" t="s">
        <v>906</v>
      </c>
      <c r="B37" s="1006"/>
      <c r="C37" s="1006"/>
      <c r="D37" s="1006"/>
      <c r="E37" s="1006"/>
      <c r="F37" s="1017" t="n">
        <v>27</v>
      </c>
      <c r="G37" s="601" t="n">
        <v>14747</v>
      </c>
      <c r="H37" s="1007"/>
      <c r="I37" s="601" t="n">
        <v>475</v>
      </c>
      <c r="J37" s="1008"/>
      <c r="K37" s="1009"/>
      <c r="L37" s="601" t="n">
        <v>2551</v>
      </c>
      <c r="M37" s="1008"/>
    </row>
    <row r="38" customFormat="false" ht="15.75" hidden="false" customHeight="false" outlineLevel="0" collapsed="false">
      <c r="A38" s="1018" t="s">
        <v>957</v>
      </c>
      <c r="B38" s="1019"/>
      <c r="C38" s="830"/>
      <c r="D38" s="830"/>
      <c r="E38" s="830"/>
      <c r="F38" s="996" t="n">
        <v>28</v>
      </c>
      <c r="G38" s="601" t="n">
        <v>46102</v>
      </c>
      <c r="H38" s="1007"/>
      <c r="I38" s="601" t="n">
        <v>6249</v>
      </c>
      <c r="J38" s="1008"/>
      <c r="K38" s="1020"/>
      <c r="L38" s="601" t="n">
        <v>9524</v>
      </c>
      <c r="M38" s="1008"/>
    </row>
    <row r="39" customFormat="false" ht="15" hidden="false" customHeight="false" outlineLevel="0" collapsed="false">
      <c r="A39" s="71" t="s">
        <v>1081</v>
      </c>
      <c r="B39" s="257"/>
      <c r="C39" s="257"/>
      <c r="D39" s="257"/>
      <c r="E39" s="257"/>
      <c r="F39" s="660"/>
      <c r="G39" s="618"/>
      <c r="H39" s="1022"/>
      <c r="I39" s="618"/>
      <c r="J39" s="1023"/>
      <c r="K39" s="1024"/>
      <c r="L39" s="618"/>
      <c r="M39" s="1023"/>
    </row>
    <row r="40" customFormat="false" ht="15" hidden="false" customHeight="false" outlineLevel="0" collapsed="false">
      <c r="A40" s="71" t="s">
        <v>1082</v>
      </c>
      <c r="B40" s="257"/>
      <c r="C40" s="257"/>
      <c r="D40" s="257"/>
      <c r="E40" s="257"/>
      <c r="F40" s="660"/>
      <c r="G40" s="618"/>
      <c r="H40" s="1022"/>
      <c r="I40" s="618"/>
      <c r="J40" s="1023"/>
      <c r="K40" s="1024"/>
      <c r="L40" s="618"/>
      <c r="M40" s="1023"/>
    </row>
    <row r="41" customFormat="false" ht="15" hidden="false" customHeight="false" outlineLevel="0" collapsed="false">
      <c r="A41" s="71" t="s">
        <v>1083</v>
      </c>
      <c r="B41" s="125"/>
      <c r="C41" s="125"/>
      <c r="D41" s="125"/>
      <c r="E41" s="125"/>
      <c r="F41" s="125"/>
      <c r="G41" s="125"/>
      <c r="H41" s="125"/>
      <c r="I41" s="125"/>
      <c r="J41" s="125"/>
      <c r="K41" s="125"/>
      <c r="L41" s="125"/>
      <c r="M41" s="125"/>
    </row>
    <row r="42" customFormat="false" ht="15" hidden="false" customHeight="false" outlineLevel="0" collapsed="false">
      <c r="A42" s="71" t="s">
        <v>1084</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1"/>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9"/>
      <c r="B1" s="740"/>
      <c r="C1" s="740"/>
      <c r="D1" s="740"/>
      <c r="E1" s="740"/>
      <c r="F1" s="740"/>
      <c r="G1" s="740"/>
      <c r="H1" s="740"/>
      <c r="I1" s="740"/>
      <c r="J1" s="740"/>
      <c r="K1" s="740"/>
      <c r="L1" s="740"/>
      <c r="M1" s="984"/>
    </row>
    <row r="2" customFormat="false" ht="18" hidden="false" customHeight="true" outlineLevel="0" collapsed="false">
      <c r="A2" s="643"/>
      <c r="B2" s="668"/>
      <c r="C2" s="668"/>
      <c r="D2" s="668"/>
      <c r="E2" s="668"/>
      <c r="F2" s="668"/>
      <c r="G2" s="668"/>
      <c r="H2" s="668"/>
      <c r="I2" s="668"/>
      <c r="J2" s="668"/>
      <c r="K2" s="668"/>
      <c r="L2" s="668"/>
      <c r="M2" s="985"/>
    </row>
    <row r="3" customFormat="false" ht="18" hidden="false" customHeight="true" outlineLevel="0" collapsed="false">
      <c r="A3" s="135"/>
      <c r="B3" s="41"/>
      <c r="C3" s="668"/>
      <c r="D3" s="668"/>
      <c r="E3" s="668"/>
      <c r="F3" s="668"/>
      <c r="G3" s="668"/>
      <c r="H3" s="668"/>
      <c r="I3" s="668"/>
      <c r="J3" s="668"/>
      <c r="K3" s="668"/>
      <c r="L3" s="668"/>
      <c r="M3" s="985"/>
    </row>
    <row r="4" customFormat="false" ht="18" hidden="false" customHeight="true" outlineLevel="0" collapsed="false">
      <c r="A4" s="135" t="s">
        <v>1074</v>
      </c>
      <c r="B4" s="668"/>
      <c r="C4" s="668"/>
      <c r="D4" s="668"/>
      <c r="E4" s="668"/>
      <c r="F4" s="789"/>
      <c r="G4" s="942" t="s">
        <v>217</v>
      </c>
      <c r="H4" s="942"/>
      <c r="I4" s="942"/>
      <c r="J4" s="942"/>
      <c r="K4" s="942"/>
      <c r="L4" s="942"/>
      <c r="M4" s="942"/>
    </row>
    <row r="5" customFormat="false" ht="47.25" hidden="false" customHeight="false" outlineLevel="0" collapsed="false">
      <c r="A5" s="799" t="s">
        <v>212</v>
      </c>
      <c r="B5" s="986"/>
      <c r="C5" s="641"/>
      <c r="D5" s="641" t="s">
        <v>1075</v>
      </c>
      <c r="E5" s="641" t="s">
        <v>922</v>
      </c>
      <c r="F5" s="703" t="s">
        <v>378</v>
      </c>
      <c r="G5" s="987" t="s">
        <v>1049</v>
      </c>
      <c r="H5" s="988" t="s">
        <v>1076</v>
      </c>
      <c r="I5" s="988" t="s">
        <v>1077</v>
      </c>
      <c r="J5" s="988" t="s">
        <v>1078</v>
      </c>
      <c r="K5" s="988" t="s">
        <v>1079</v>
      </c>
      <c r="L5" s="989" t="s">
        <v>846</v>
      </c>
      <c r="M5" s="990" t="s">
        <v>847</v>
      </c>
    </row>
    <row r="6" customFormat="false" ht="18" hidden="false" customHeight="true" outlineLevel="0" collapsed="false">
      <c r="A6" s="804" t="s">
        <v>886</v>
      </c>
      <c r="B6" s="805" t="s">
        <v>887</v>
      </c>
      <c r="C6" s="991" t="s">
        <v>1080</v>
      </c>
      <c r="D6" s="805" t="s">
        <v>925</v>
      </c>
      <c r="E6" s="805" t="s">
        <v>925</v>
      </c>
      <c r="F6" s="992" t="s">
        <v>383</v>
      </c>
      <c r="G6" s="705" t="s">
        <v>445</v>
      </c>
      <c r="H6" s="238" t="s">
        <v>448</v>
      </c>
      <c r="I6" s="238" t="s">
        <v>223</v>
      </c>
      <c r="J6" s="238" t="s">
        <v>225</v>
      </c>
      <c r="K6" s="238" t="s">
        <v>407</v>
      </c>
      <c r="L6" s="993" t="s">
        <v>450</v>
      </c>
      <c r="M6" s="239" t="s">
        <v>411</v>
      </c>
    </row>
    <row r="7" customFormat="false" ht="8.1" hidden="false" customHeight="true" outlineLevel="0" collapsed="false">
      <c r="A7" s="763"/>
      <c r="B7" s="810"/>
      <c r="C7" s="994"/>
      <c r="D7" s="810"/>
      <c r="E7" s="810"/>
      <c r="F7" s="597"/>
      <c r="G7" s="597"/>
      <c r="H7" s="597"/>
      <c r="I7" s="597"/>
      <c r="J7" s="597"/>
      <c r="K7" s="597"/>
      <c r="L7" s="995"/>
      <c r="M7" s="597"/>
    </row>
    <row r="8" customFormat="false" ht="15.75" hidden="false" customHeight="false" outlineLevel="0" collapsed="false">
      <c r="A8" s="657" t="s">
        <v>926</v>
      </c>
      <c r="B8" s="835"/>
      <c r="C8" s="836"/>
      <c r="D8" s="836"/>
      <c r="E8" s="836"/>
      <c r="F8" s="996"/>
      <c r="G8" s="997"/>
      <c r="H8" s="998"/>
      <c r="I8" s="997"/>
      <c r="J8" s="999"/>
      <c r="K8" s="1000"/>
      <c r="L8" s="997"/>
      <c r="M8" s="1001"/>
    </row>
    <row r="9" customFormat="false" ht="15" hidden="false" customHeight="false" outlineLevel="0" collapsed="false">
      <c r="A9" s="1002" t="s">
        <v>927</v>
      </c>
      <c r="B9" s="246" t="s">
        <v>928</v>
      </c>
      <c r="C9" s="867" t="s">
        <v>892</v>
      </c>
      <c r="D9" s="867" t="s">
        <v>929</v>
      </c>
      <c r="E9" s="867" t="s">
        <v>930</v>
      </c>
      <c r="F9" s="660" t="n">
        <v>1</v>
      </c>
      <c r="G9" s="605" t="n">
        <v>12068</v>
      </c>
      <c r="H9" s="1003" t="n">
        <v>0.0005</v>
      </c>
      <c r="I9" s="605" t="n">
        <v>2914</v>
      </c>
      <c r="J9" s="1003" t="n">
        <v>0.2616</v>
      </c>
      <c r="K9" s="1004" t="n">
        <v>1.15</v>
      </c>
      <c r="L9" s="605" t="n">
        <v>1216</v>
      </c>
      <c r="M9" s="1003" t="n">
        <v>0.1007</v>
      </c>
    </row>
    <row r="10" customFormat="false" ht="15" hidden="false" customHeight="false" outlineLevel="0" collapsed="false">
      <c r="A10" s="1002" t="s">
        <v>927</v>
      </c>
      <c r="B10" s="867" t="s">
        <v>931</v>
      </c>
      <c r="C10" s="867" t="s">
        <v>894</v>
      </c>
      <c r="D10" s="867" t="s">
        <v>932</v>
      </c>
      <c r="E10" s="867" t="s">
        <v>933</v>
      </c>
      <c r="F10" s="660" t="n">
        <v>2</v>
      </c>
      <c r="G10" s="605" t="n">
        <v>1169</v>
      </c>
      <c r="H10" s="1003" t="n">
        <v>0.0019</v>
      </c>
      <c r="I10" s="605" t="n">
        <v>476</v>
      </c>
      <c r="J10" s="1003" t="n">
        <v>0.3659</v>
      </c>
      <c r="K10" s="1004" t="n">
        <v>1.94</v>
      </c>
      <c r="L10" s="605" t="n">
        <v>391</v>
      </c>
      <c r="M10" s="1003" t="n">
        <v>0.3344</v>
      </c>
    </row>
    <row r="11" customFormat="false" ht="15" hidden="false" customHeight="false" outlineLevel="0" collapsed="false">
      <c r="A11" s="1002" t="s">
        <v>927</v>
      </c>
      <c r="B11" s="867" t="s">
        <v>934</v>
      </c>
      <c r="C11" s="867" t="s">
        <v>896</v>
      </c>
      <c r="D11" s="867" t="s">
        <v>935</v>
      </c>
      <c r="E11" s="867" t="s">
        <v>936</v>
      </c>
      <c r="F11" s="660" t="n">
        <v>3</v>
      </c>
      <c r="G11" s="605" t="n">
        <v>3820</v>
      </c>
      <c r="H11" s="1003" t="n">
        <v>0.0032</v>
      </c>
      <c r="I11" s="605" t="n">
        <v>511</v>
      </c>
      <c r="J11" s="1003" t="n">
        <v>0.3218</v>
      </c>
      <c r="K11" s="1004" t="n">
        <v>1.5</v>
      </c>
      <c r="L11" s="605" t="n">
        <v>1450</v>
      </c>
      <c r="M11" s="1003" t="n">
        <v>0.3796</v>
      </c>
    </row>
    <row r="12" customFormat="false" ht="15" hidden="false" customHeight="false" outlineLevel="0" collapsed="false">
      <c r="A12" s="1002" t="s">
        <v>937</v>
      </c>
      <c r="B12" s="867" t="s">
        <v>938</v>
      </c>
      <c r="C12" s="867" t="s">
        <v>897</v>
      </c>
      <c r="D12" s="867" t="s">
        <v>939</v>
      </c>
      <c r="E12" s="867" t="s">
        <v>940</v>
      </c>
      <c r="F12" s="660" t="n">
        <v>4</v>
      </c>
      <c r="G12" s="605" t="n">
        <v>1852</v>
      </c>
      <c r="H12" s="1003" t="n">
        <v>0.0061</v>
      </c>
      <c r="I12" s="605" t="n">
        <v>507</v>
      </c>
      <c r="J12" s="1003" t="n">
        <v>0.3423</v>
      </c>
      <c r="K12" s="1004" t="n">
        <v>1.68</v>
      </c>
      <c r="L12" s="605" t="n">
        <v>1046</v>
      </c>
      <c r="M12" s="1003" t="n">
        <v>0.5646</v>
      </c>
    </row>
    <row r="13" customFormat="false" ht="15" hidden="false" customHeight="false" outlineLevel="0" collapsed="false">
      <c r="A13" s="1002" t="s">
        <v>941</v>
      </c>
      <c r="B13" s="867" t="s">
        <v>942</v>
      </c>
      <c r="C13" s="867" t="s">
        <v>899</v>
      </c>
      <c r="D13" s="867" t="s">
        <v>943</v>
      </c>
      <c r="E13" s="867" t="s">
        <v>944</v>
      </c>
      <c r="F13" s="660" t="n">
        <v>5</v>
      </c>
      <c r="G13" s="605" t="n">
        <v>1776</v>
      </c>
      <c r="H13" s="1003" t="n">
        <v>0.0132</v>
      </c>
      <c r="I13" s="605" t="n">
        <v>679</v>
      </c>
      <c r="J13" s="1003" t="n">
        <v>0.3353</v>
      </c>
      <c r="K13" s="1004" t="n">
        <v>1.45</v>
      </c>
      <c r="L13" s="605" t="n">
        <v>1322</v>
      </c>
      <c r="M13" s="1003" t="n">
        <v>0.7444</v>
      </c>
    </row>
    <row r="14" customFormat="false" ht="15" hidden="false" customHeight="false" outlineLevel="0" collapsed="false">
      <c r="A14" s="1002" t="s">
        <v>945</v>
      </c>
      <c r="B14" s="867" t="s">
        <v>946</v>
      </c>
      <c r="C14" s="867" t="s">
        <v>901</v>
      </c>
      <c r="D14" s="867" t="s">
        <v>947</v>
      </c>
      <c r="E14" s="867" t="s">
        <v>948</v>
      </c>
      <c r="F14" s="660" t="n">
        <v>6</v>
      </c>
      <c r="G14" s="605" t="n">
        <v>609</v>
      </c>
      <c r="H14" s="1003" t="n">
        <v>0.031</v>
      </c>
      <c r="I14" s="605" t="n">
        <v>323</v>
      </c>
      <c r="J14" s="1003" t="n">
        <v>0.3564</v>
      </c>
      <c r="K14" s="1004" t="n">
        <v>1.78</v>
      </c>
      <c r="L14" s="605" t="n">
        <v>624</v>
      </c>
      <c r="M14" s="1003" t="n">
        <v>1.0258</v>
      </c>
    </row>
    <row r="15" customFormat="false" ht="15" hidden="false" customHeight="false" outlineLevel="0" collapsed="false">
      <c r="A15" s="1002" t="s">
        <v>949</v>
      </c>
      <c r="B15" s="867" t="s">
        <v>950</v>
      </c>
      <c r="C15" s="867" t="s">
        <v>903</v>
      </c>
      <c r="D15" s="867" t="s">
        <v>951</v>
      </c>
      <c r="E15" s="867" t="s">
        <v>952</v>
      </c>
      <c r="F15" s="660" t="n">
        <v>7</v>
      </c>
      <c r="G15" s="605" t="n">
        <v>34</v>
      </c>
      <c r="H15" s="1003" t="n">
        <v>0.1316</v>
      </c>
      <c r="I15" s="605" t="n">
        <v>28</v>
      </c>
      <c r="J15" s="1003" t="n">
        <v>0.1655</v>
      </c>
      <c r="K15" s="1004" t="n">
        <v>1.37</v>
      </c>
      <c r="L15" s="605" t="n">
        <v>26</v>
      </c>
      <c r="M15" s="1003" t="n">
        <v>0.7725</v>
      </c>
    </row>
    <row r="16" customFormat="false" ht="15" hidden="false" customHeight="false" outlineLevel="0" collapsed="false">
      <c r="A16" s="1002" t="s">
        <v>904</v>
      </c>
      <c r="B16" s="867" t="s">
        <v>904</v>
      </c>
      <c r="C16" s="867" t="s">
        <v>905</v>
      </c>
      <c r="D16" s="867" t="s">
        <v>953</v>
      </c>
      <c r="E16" s="867" t="s">
        <v>954</v>
      </c>
      <c r="F16" s="660" t="n">
        <v>8</v>
      </c>
      <c r="G16" s="605" t="n">
        <v>13</v>
      </c>
      <c r="H16" s="1003" t="n">
        <v>1</v>
      </c>
      <c r="I16" s="605" t="n">
        <v>3</v>
      </c>
      <c r="J16" s="1003" t="n">
        <v>0.22</v>
      </c>
      <c r="K16" s="1004" t="n">
        <v>1</v>
      </c>
      <c r="L16" s="605" t="n">
        <v>39</v>
      </c>
      <c r="M16" s="1003" t="n">
        <v>2.9154</v>
      </c>
    </row>
    <row r="17" customFormat="false" ht="15" hidden="false" customHeight="false" outlineLevel="0" collapsed="false">
      <c r="A17" s="1005" t="s">
        <v>906</v>
      </c>
      <c r="B17" s="1006"/>
      <c r="C17" s="1006"/>
      <c r="D17" s="1006"/>
      <c r="E17" s="1006"/>
      <c r="F17" s="996" t="n">
        <v>9</v>
      </c>
      <c r="G17" s="601" t="n">
        <v>21341</v>
      </c>
      <c r="H17" s="1007"/>
      <c r="I17" s="601" t="n">
        <v>5441</v>
      </c>
      <c r="J17" s="1008"/>
      <c r="K17" s="1009"/>
      <c r="L17" s="601" t="n">
        <v>6114</v>
      </c>
      <c r="M17" s="1008"/>
    </row>
    <row r="18" customFormat="false" ht="15.75" hidden="false" customHeight="false" outlineLevel="0" collapsed="false">
      <c r="A18" s="657" t="s">
        <v>955</v>
      </c>
      <c r="B18" s="835"/>
      <c r="C18" s="836"/>
      <c r="D18" s="836"/>
      <c r="E18" s="836"/>
      <c r="F18" s="996"/>
      <c r="G18" s="997"/>
      <c r="H18" s="998"/>
      <c r="I18" s="997"/>
      <c r="J18" s="999"/>
      <c r="K18" s="1000"/>
      <c r="L18" s="997"/>
      <c r="M18" s="1001"/>
    </row>
    <row r="19" customFormat="false" ht="15" hidden="false" customHeight="false" outlineLevel="0" collapsed="false">
      <c r="A19" s="1002" t="s">
        <v>927</v>
      </c>
      <c r="B19" s="1002" t="s">
        <v>928</v>
      </c>
      <c r="C19" s="867" t="s">
        <v>892</v>
      </c>
      <c r="D19" s="867" t="s">
        <v>929</v>
      </c>
      <c r="E19" s="867" t="s">
        <v>930</v>
      </c>
      <c r="F19" s="660" t="n">
        <v>10</v>
      </c>
      <c r="G19" s="605" t="n">
        <v>9052</v>
      </c>
      <c r="H19" s="1003" t="n">
        <v>0.0004</v>
      </c>
      <c r="I19" s="605" t="n">
        <v>218</v>
      </c>
      <c r="J19" s="1003" t="n">
        <v>0.1266</v>
      </c>
      <c r="K19" s="1004" t="n">
        <v>2.22</v>
      </c>
      <c r="L19" s="605" t="n">
        <v>358</v>
      </c>
      <c r="M19" s="1003" t="n">
        <v>0.0395</v>
      </c>
    </row>
    <row r="20" customFormat="false" ht="15" hidden="false" customHeight="false" outlineLevel="0" collapsed="false">
      <c r="A20" s="1002" t="s">
        <v>927</v>
      </c>
      <c r="B20" s="1002" t="s">
        <v>931</v>
      </c>
      <c r="C20" s="867" t="s">
        <v>894</v>
      </c>
      <c r="D20" s="867" t="s">
        <v>932</v>
      </c>
      <c r="E20" s="867" t="s">
        <v>933</v>
      </c>
      <c r="F20" s="660" t="n">
        <v>11</v>
      </c>
      <c r="G20" s="605" t="n">
        <v>22</v>
      </c>
      <c r="H20" s="1003" t="n">
        <v>0.0019</v>
      </c>
      <c r="I20" s="605" t="n">
        <v>5</v>
      </c>
      <c r="J20" s="1003" t="n">
        <v>0.3921</v>
      </c>
      <c r="K20" s="1004" t="n">
        <v>0.95</v>
      </c>
      <c r="L20" s="605" t="n">
        <v>6</v>
      </c>
      <c r="M20" s="1003" t="n">
        <v>0.265</v>
      </c>
    </row>
    <row r="21" customFormat="false" ht="15" hidden="false" customHeight="false" outlineLevel="0" collapsed="false">
      <c r="A21" s="1002" t="s">
        <v>927</v>
      </c>
      <c r="B21" s="1002" t="s">
        <v>934</v>
      </c>
      <c r="C21" s="867" t="s">
        <v>896</v>
      </c>
      <c r="D21" s="867" t="s">
        <v>935</v>
      </c>
      <c r="E21" s="867" t="s">
        <v>936</v>
      </c>
      <c r="F21" s="660" t="n">
        <v>12</v>
      </c>
      <c r="G21" s="605" t="n">
        <v>139</v>
      </c>
      <c r="H21" s="1003" t="n">
        <v>0.0032</v>
      </c>
      <c r="I21" s="605" t="n">
        <v>6</v>
      </c>
      <c r="J21" s="1003" t="n">
        <v>0.3212</v>
      </c>
      <c r="K21" s="1004" t="n">
        <v>0.61</v>
      </c>
      <c r="L21" s="605" t="n">
        <v>40</v>
      </c>
      <c r="M21" s="1003" t="n">
        <v>0.2861</v>
      </c>
    </row>
    <row r="22" customFormat="false" ht="15" hidden="false" customHeight="false" outlineLevel="0" collapsed="false">
      <c r="A22" s="1002" t="s">
        <v>937</v>
      </c>
      <c r="B22" s="1002" t="s">
        <v>938</v>
      </c>
      <c r="C22" s="867" t="s">
        <v>897</v>
      </c>
      <c r="D22" s="867" t="s">
        <v>939</v>
      </c>
      <c r="E22" s="867" t="s">
        <v>940</v>
      </c>
      <c r="F22" s="660" t="n">
        <v>13</v>
      </c>
      <c r="G22" s="605" t="n">
        <v>0</v>
      </c>
      <c r="H22" s="1003" t="n">
        <v>0.0059</v>
      </c>
      <c r="I22" s="605" t="n">
        <v>2</v>
      </c>
      <c r="J22" s="1003" t="n">
        <v>0.2702</v>
      </c>
      <c r="K22" s="1004" t="n">
        <v>1</v>
      </c>
      <c r="L22" s="605" t="n">
        <v>0</v>
      </c>
      <c r="M22" s="1003" t="n">
        <v>0.355</v>
      </c>
    </row>
    <row r="23" customFormat="false" ht="15" hidden="false" customHeight="false" outlineLevel="0" collapsed="false">
      <c r="A23" s="1002" t="s">
        <v>941</v>
      </c>
      <c r="B23" s="1002" t="s">
        <v>942</v>
      </c>
      <c r="C23" s="867" t="s">
        <v>899</v>
      </c>
      <c r="D23" s="867" t="s">
        <v>943</v>
      </c>
      <c r="E23" s="867" t="s">
        <v>944</v>
      </c>
      <c r="F23" s="660" t="n">
        <v>14</v>
      </c>
      <c r="G23" s="605" t="n">
        <v>44</v>
      </c>
      <c r="H23" s="1003" t="n">
        <v>0.0098</v>
      </c>
      <c r="I23" s="605" t="n">
        <v>3</v>
      </c>
      <c r="J23" s="1003" t="n">
        <v>0.3997</v>
      </c>
      <c r="K23" s="1004" t="n">
        <v>1</v>
      </c>
      <c r="L23" s="605" t="n">
        <v>30</v>
      </c>
      <c r="M23" s="1003" t="n">
        <v>0.6802</v>
      </c>
    </row>
    <row r="24" customFormat="false" ht="15" hidden="false" customHeight="false" outlineLevel="0" collapsed="false">
      <c r="A24" s="1002" t="s">
        <v>945</v>
      </c>
      <c r="B24" s="1002" t="s">
        <v>946</v>
      </c>
      <c r="C24" s="867" t="s">
        <v>901</v>
      </c>
      <c r="D24" s="867" t="s">
        <v>947</v>
      </c>
      <c r="E24" s="867" t="s">
        <v>948</v>
      </c>
      <c r="F24" s="660" t="n">
        <v>15</v>
      </c>
      <c r="G24" s="605" t="n">
        <v>0</v>
      </c>
      <c r="H24" s="1003" t="n">
        <v>0.0516</v>
      </c>
      <c r="I24" s="605" t="n">
        <v>1</v>
      </c>
      <c r="J24" s="1003" t="n">
        <v>0.4</v>
      </c>
      <c r="K24" s="1004" t="n">
        <v>1</v>
      </c>
      <c r="L24" s="605" t="n">
        <v>0</v>
      </c>
      <c r="M24" s="1003" t="n">
        <v>1.2581</v>
      </c>
    </row>
    <row r="25" customFormat="false" ht="15" hidden="false" customHeight="false" outlineLevel="0" collapsed="false">
      <c r="A25" s="1002" t="s">
        <v>949</v>
      </c>
      <c r="B25" s="1002" t="s">
        <v>950</v>
      </c>
      <c r="C25" s="867" t="s">
        <v>903</v>
      </c>
      <c r="D25" s="867" t="s">
        <v>951</v>
      </c>
      <c r="E25" s="867" t="s">
        <v>952</v>
      </c>
      <c r="F25" s="660" t="n">
        <v>16</v>
      </c>
      <c r="G25" s="605" t="n">
        <v>0</v>
      </c>
      <c r="H25" s="605" t="n">
        <v>0</v>
      </c>
      <c r="I25" s="605" t="n">
        <v>0</v>
      </c>
      <c r="J25" s="605" t="n">
        <v>0</v>
      </c>
      <c r="K25" s="605" t="n">
        <v>0</v>
      </c>
      <c r="L25" s="605" t="n">
        <v>0</v>
      </c>
      <c r="M25" s="605" t="n">
        <v>0</v>
      </c>
    </row>
    <row r="26" customFormat="false" ht="15" hidden="false" customHeight="false" outlineLevel="0" collapsed="false">
      <c r="A26" s="1002" t="s">
        <v>904</v>
      </c>
      <c r="B26" s="1002" t="s">
        <v>904</v>
      </c>
      <c r="C26" s="867" t="s">
        <v>905</v>
      </c>
      <c r="D26" s="867" t="s">
        <v>953</v>
      </c>
      <c r="E26" s="867" t="s">
        <v>954</v>
      </c>
      <c r="F26" s="660" t="n">
        <v>17</v>
      </c>
      <c r="G26" s="605" t="n">
        <v>0</v>
      </c>
      <c r="H26" s="605" t="n">
        <v>0</v>
      </c>
      <c r="I26" s="605" t="n">
        <v>0</v>
      </c>
      <c r="J26" s="605" t="n">
        <v>0</v>
      </c>
      <c r="K26" s="605" t="n">
        <v>0</v>
      </c>
      <c r="L26" s="605" t="n">
        <v>0</v>
      </c>
      <c r="M26" s="605" t="n">
        <v>0</v>
      </c>
    </row>
    <row r="27" customFormat="false" ht="15" hidden="false" customHeight="false" outlineLevel="0" collapsed="false">
      <c r="A27" s="1005" t="s">
        <v>906</v>
      </c>
      <c r="B27" s="1005"/>
      <c r="C27" s="1006"/>
      <c r="D27" s="1006"/>
      <c r="E27" s="1006"/>
      <c r="F27" s="996" t="n">
        <v>18</v>
      </c>
      <c r="G27" s="601" t="n">
        <v>9257</v>
      </c>
      <c r="H27" s="1007"/>
      <c r="I27" s="601" t="n">
        <v>235</v>
      </c>
      <c r="J27" s="1008"/>
      <c r="K27" s="1009"/>
      <c r="L27" s="601" t="n">
        <v>434</v>
      </c>
      <c r="M27" s="1008"/>
    </row>
    <row r="28" customFormat="false" ht="15.75" hidden="false" customHeight="false" outlineLevel="0" collapsed="false">
      <c r="A28" s="599" t="s">
        <v>956</v>
      </c>
      <c r="B28" s="600"/>
      <c r="C28" s="813"/>
      <c r="D28" s="813"/>
      <c r="E28" s="813"/>
      <c r="F28" s="663"/>
      <c r="G28" s="997"/>
      <c r="H28" s="1011"/>
      <c r="I28" s="997"/>
      <c r="J28" s="1012"/>
      <c r="K28" s="1013"/>
      <c r="L28" s="997"/>
      <c r="M28" s="1014"/>
    </row>
    <row r="29" customFormat="false" ht="15" hidden="false" customHeight="false" outlineLevel="0" collapsed="false">
      <c r="A29" s="659" t="s">
        <v>927</v>
      </c>
      <c r="B29" s="1015" t="s">
        <v>928</v>
      </c>
      <c r="C29" s="1016" t="s">
        <v>892</v>
      </c>
      <c r="D29" s="1016" t="s">
        <v>929</v>
      </c>
      <c r="E29" s="1016" t="s">
        <v>930</v>
      </c>
      <c r="F29" s="662" t="n">
        <v>19</v>
      </c>
      <c r="G29" s="605" t="n">
        <v>14136</v>
      </c>
      <c r="H29" s="1003" t="n">
        <v>0.0006</v>
      </c>
      <c r="I29" s="605" t="n">
        <v>266</v>
      </c>
      <c r="J29" s="1003" t="n">
        <v>0.3446</v>
      </c>
      <c r="K29" s="1004" t="n">
        <v>1.19</v>
      </c>
      <c r="L29" s="605" t="n">
        <v>2132</v>
      </c>
      <c r="M29" s="1003" t="n">
        <v>0.1508</v>
      </c>
    </row>
    <row r="30" customFormat="false" ht="15" hidden="false" customHeight="false" outlineLevel="0" collapsed="false">
      <c r="A30" s="659" t="s">
        <v>927</v>
      </c>
      <c r="B30" s="1016" t="s">
        <v>931</v>
      </c>
      <c r="C30" s="1016" t="s">
        <v>894</v>
      </c>
      <c r="D30" s="1016" t="s">
        <v>932</v>
      </c>
      <c r="E30" s="1016" t="s">
        <v>933</v>
      </c>
      <c r="F30" s="662" t="n">
        <v>20</v>
      </c>
      <c r="G30" s="605" t="n">
        <v>1514</v>
      </c>
      <c r="H30" s="1003" t="n">
        <v>0.0019</v>
      </c>
      <c r="I30" s="605" t="n">
        <v>114</v>
      </c>
      <c r="J30" s="1003" t="n">
        <v>0.3421</v>
      </c>
      <c r="K30" s="1004" t="n">
        <v>1.16</v>
      </c>
      <c r="L30" s="605" t="n">
        <v>381</v>
      </c>
      <c r="M30" s="1003" t="n">
        <v>0.2516</v>
      </c>
    </row>
    <row r="31" customFormat="false" ht="15" hidden="false" customHeight="false" outlineLevel="0" collapsed="false">
      <c r="A31" s="659" t="s">
        <v>927</v>
      </c>
      <c r="B31" s="1016" t="s">
        <v>934</v>
      </c>
      <c r="C31" s="1016" t="s">
        <v>896</v>
      </c>
      <c r="D31" s="1016" t="s">
        <v>935</v>
      </c>
      <c r="E31" s="1016" t="s">
        <v>936</v>
      </c>
      <c r="F31" s="662" t="n">
        <v>21</v>
      </c>
      <c r="G31" s="605" t="n">
        <v>289</v>
      </c>
      <c r="H31" s="1003" t="n">
        <v>0.0032</v>
      </c>
      <c r="I31" s="605" t="n">
        <v>49</v>
      </c>
      <c r="J31" s="1003" t="n">
        <v>0.3507</v>
      </c>
      <c r="K31" s="1004" t="n">
        <v>0.78</v>
      </c>
      <c r="L31" s="605" t="n">
        <v>100</v>
      </c>
      <c r="M31" s="1003" t="n">
        <v>0.3465</v>
      </c>
    </row>
    <row r="32" customFormat="false" ht="15" hidden="false" customHeight="false" outlineLevel="0" collapsed="false">
      <c r="A32" s="659" t="s">
        <v>937</v>
      </c>
      <c r="B32" s="1016" t="s">
        <v>938</v>
      </c>
      <c r="C32" s="1016" t="s">
        <v>897</v>
      </c>
      <c r="D32" s="1016" t="s">
        <v>939</v>
      </c>
      <c r="E32" s="1016" t="s">
        <v>940</v>
      </c>
      <c r="F32" s="662" t="n">
        <v>22</v>
      </c>
      <c r="G32" s="605" t="n">
        <v>584</v>
      </c>
      <c r="H32" s="1003" t="n">
        <v>0.0054</v>
      </c>
      <c r="I32" s="605" t="n">
        <v>24</v>
      </c>
      <c r="J32" s="1003" t="n">
        <v>0.3535</v>
      </c>
      <c r="K32" s="1004" t="n">
        <v>0.07</v>
      </c>
      <c r="L32" s="605" t="n">
        <v>213</v>
      </c>
      <c r="M32" s="1003" t="n">
        <v>0.3656</v>
      </c>
    </row>
    <row r="33" customFormat="false" ht="15" hidden="false" customHeight="false" outlineLevel="0" collapsed="false">
      <c r="A33" s="659" t="s">
        <v>941</v>
      </c>
      <c r="B33" s="1016" t="s">
        <v>942</v>
      </c>
      <c r="C33" s="1016" t="s">
        <v>899</v>
      </c>
      <c r="D33" s="1016" t="s">
        <v>943</v>
      </c>
      <c r="E33" s="1016" t="s">
        <v>944</v>
      </c>
      <c r="F33" s="662" t="n">
        <v>23</v>
      </c>
      <c r="G33" s="605" t="n">
        <v>30</v>
      </c>
      <c r="H33" s="1003" t="n">
        <v>0.0167</v>
      </c>
      <c r="I33" s="605" t="n">
        <v>12</v>
      </c>
      <c r="J33" s="1003" t="n">
        <v>0.5223</v>
      </c>
      <c r="K33" s="1004" t="n">
        <v>0.88</v>
      </c>
      <c r="L33" s="605" t="n">
        <v>33</v>
      </c>
      <c r="M33" s="1003" t="n">
        <v>1.1063</v>
      </c>
    </row>
    <row r="34" customFormat="false" ht="15" hidden="false" customHeight="false" outlineLevel="0" collapsed="false">
      <c r="A34" s="659" t="s">
        <v>945</v>
      </c>
      <c r="B34" s="1016" t="s">
        <v>946</v>
      </c>
      <c r="C34" s="1016" t="s">
        <v>901</v>
      </c>
      <c r="D34" s="1016" t="s">
        <v>947</v>
      </c>
      <c r="E34" s="1016" t="s">
        <v>948</v>
      </c>
      <c r="F34" s="662" t="n">
        <v>24</v>
      </c>
      <c r="G34" s="605" t="n">
        <v>3</v>
      </c>
      <c r="H34" s="1003" t="n">
        <v>0.0509</v>
      </c>
      <c r="I34" s="605" t="n">
        <v>3</v>
      </c>
      <c r="J34" s="1003" t="n">
        <v>0.35</v>
      </c>
      <c r="K34" s="1004" t="n">
        <v>4.88</v>
      </c>
      <c r="L34" s="605" t="n">
        <v>6</v>
      </c>
      <c r="M34" s="1003" t="n">
        <v>1.7686</v>
      </c>
    </row>
    <row r="35" customFormat="false" ht="15" hidden="false" customHeight="false" outlineLevel="0" collapsed="false">
      <c r="A35" s="659" t="s">
        <v>949</v>
      </c>
      <c r="B35" s="1016" t="s">
        <v>950</v>
      </c>
      <c r="C35" s="1016" t="s">
        <v>903</v>
      </c>
      <c r="D35" s="1016" t="s">
        <v>951</v>
      </c>
      <c r="E35" s="1016" t="s">
        <v>952</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904</v>
      </c>
      <c r="B36" s="1016" t="s">
        <v>904</v>
      </c>
      <c r="C36" s="1016" t="s">
        <v>905</v>
      </c>
      <c r="D36" s="1016" t="s">
        <v>953</v>
      </c>
      <c r="E36" s="1016" t="s">
        <v>954</v>
      </c>
      <c r="F36" s="662" t="n">
        <v>26</v>
      </c>
      <c r="G36" s="605" t="n">
        <v>0</v>
      </c>
      <c r="H36" s="605" t="n">
        <v>0</v>
      </c>
      <c r="I36" s="605" t="n">
        <v>0</v>
      </c>
      <c r="J36" s="605" t="n">
        <v>0</v>
      </c>
      <c r="K36" s="605" t="n">
        <v>0</v>
      </c>
      <c r="L36" s="605" t="n">
        <v>0</v>
      </c>
      <c r="M36" s="605" t="n">
        <v>0</v>
      </c>
    </row>
    <row r="37" customFormat="false" ht="15" hidden="false" customHeight="false" outlineLevel="0" collapsed="false">
      <c r="A37" s="1005" t="s">
        <v>906</v>
      </c>
      <c r="B37" s="1006"/>
      <c r="C37" s="1006"/>
      <c r="D37" s="1006"/>
      <c r="E37" s="1006"/>
      <c r="F37" s="1017" t="n">
        <v>27</v>
      </c>
      <c r="G37" s="601" t="n">
        <v>16556</v>
      </c>
      <c r="H37" s="1007"/>
      <c r="I37" s="601" t="n">
        <v>468</v>
      </c>
      <c r="J37" s="1008"/>
      <c r="K37" s="1009"/>
      <c r="L37" s="601" t="n">
        <v>2865</v>
      </c>
      <c r="M37" s="1008"/>
    </row>
    <row r="38" customFormat="false" ht="15.75" hidden="false" customHeight="false" outlineLevel="0" collapsed="false">
      <c r="A38" s="1018" t="s">
        <v>957</v>
      </c>
      <c r="B38" s="1019"/>
      <c r="C38" s="830"/>
      <c r="D38" s="830"/>
      <c r="E38" s="830"/>
      <c r="F38" s="996" t="n">
        <v>28</v>
      </c>
      <c r="G38" s="601" t="n">
        <v>47154</v>
      </c>
      <c r="H38" s="1007"/>
      <c r="I38" s="601" t="n">
        <v>6144</v>
      </c>
      <c r="J38" s="1008"/>
      <c r="K38" s="1020"/>
      <c r="L38" s="601" t="n">
        <v>9413</v>
      </c>
      <c r="M38" s="1008"/>
    </row>
    <row r="39" customFormat="false" ht="15" hidden="false" customHeight="false" outlineLevel="0" collapsed="false">
      <c r="A39" s="71" t="s">
        <v>1081</v>
      </c>
      <c r="B39" s="257"/>
      <c r="C39" s="257"/>
      <c r="D39" s="257"/>
      <c r="E39" s="257"/>
      <c r="F39" s="660"/>
      <c r="G39" s="618"/>
      <c r="H39" s="1022"/>
      <c r="I39" s="618"/>
      <c r="J39" s="1023"/>
      <c r="K39" s="1024"/>
      <c r="L39" s="618"/>
      <c r="M39" s="1023"/>
    </row>
    <row r="40" customFormat="false" ht="15" hidden="false" customHeight="false" outlineLevel="0" collapsed="false">
      <c r="A40" s="71" t="s">
        <v>1082</v>
      </c>
      <c r="B40" s="257"/>
      <c r="C40" s="257"/>
      <c r="D40" s="257"/>
      <c r="E40" s="257"/>
      <c r="F40" s="660"/>
      <c r="G40" s="618"/>
      <c r="H40" s="1022"/>
      <c r="I40" s="618"/>
      <c r="J40" s="1023"/>
      <c r="K40" s="1024"/>
      <c r="L40" s="618"/>
      <c r="M40" s="1023"/>
    </row>
    <row r="41" customFormat="false" ht="15" hidden="false" customHeight="false" outlineLevel="0" collapsed="false">
      <c r="A41" s="71" t="s">
        <v>1083</v>
      </c>
      <c r="B41" s="125"/>
      <c r="C41" s="125"/>
      <c r="D41" s="125"/>
      <c r="E41" s="125"/>
      <c r="F41" s="125"/>
      <c r="G41" s="125"/>
      <c r="H41" s="125"/>
      <c r="I41" s="125"/>
      <c r="J41" s="125"/>
      <c r="K41" s="125"/>
      <c r="L41" s="125"/>
      <c r="M41" s="125"/>
    </row>
    <row r="42" customFormat="false" ht="15" hidden="false" customHeight="false" outlineLevel="0" collapsed="false">
      <c r="A42" s="71" t="s">
        <v>1084</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1"/>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9"/>
      <c r="B1" s="740"/>
      <c r="C1" s="740"/>
      <c r="D1" s="740"/>
      <c r="E1" s="740"/>
      <c r="F1" s="740"/>
      <c r="G1" s="740"/>
      <c r="H1" s="740"/>
      <c r="I1" s="740"/>
      <c r="J1" s="740"/>
      <c r="K1" s="740"/>
      <c r="L1" s="740"/>
      <c r="M1" s="984"/>
    </row>
    <row r="2" customFormat="false" ht="18" hidden="false" customHeight="true" outlineLevel="0" collapsed="false">
      <c r="A2" s="643"/>
      <c r="B2" s="668"/>
      <c r="C2" s="668"/>
      <c r="D2" s="668"/>
      <c r="E2" s="668"/>
      <c r="F2" s="668"/>
      <c r="G2" s="668"/>
      <c r="H2" s="668"/>
      <c r="I2" s="668"/>
      <c r="J2" s="668"/>
      <c r="K2" s="668"/>
      <c r="L2" s="668"/>
      <c r="M2" s="985"/>
    </row>
    <row r="3" customFormat="false" ht="18" hidden="false" customHeight="true" outlineLevel="0" collapsed="false">
      <c r="A3" s="135"/>
      <c r="B3" s="41"/>
      <c r="C3" s="668"/>
      <c r="D3" s="668"/>
      <c r="E3" s="668"/>
      <c r="F3" s="668"/>
      <c r="G3" s="668"/>
      <c r="H3" s="668"/>
      <c r="I3" s="668"/>
      <c r="J3" s="668"/>
      <c r="K3" s="668"/>
      <c r="L3" s="668"/>
      <c r="M3" s="985"/>
    </row>
    <row r="4" customFormat="false" ht="18" hidden="false" customHeight="true" outlineLevel="0" collapsed="false">
      <c r="A4" s="135" t="s">
        <v>1074</v>
      </c>
      <c r="B4" s="668"/>
      <c r="C4" s="668"/>
      <c r="D4" s="668"/>
      <c r="E4" s="668"/>
      <c r="F4" s="789"/>
      <c r="G4" s="942" t="s">
        <v>218</v>
      </c>
      <c r="H4" s="942"/>
      <c r="I4" s="942"/>
      <c r="J4" s="942"/>
      <c r="K4" s="942"/>
      <c r="L4" s="942"/>
      <c r="M4" s="942"/>
    </row>
    <row r="5" customFormat="false" ht="47.25" hidden="false" customHeight="false" outlineLevel="0" collapsed="false">
      <c r="A5" s="799" t="s">
        <v>212</v>
      </c>
      <c r="B5" s="986"/>
      <c r="C5" s="641"/>
      <c r="D5" s="641" t="s">
        <v>1075</v>
      </c>
      <c r="E5" s="641" t="s">
        <v>922</v>
      </c>
      <c r="F5" s="703" t="s">
        <v>378</v>
      </c>
      <c r="G5" s="987" t="s">
        <v>1049</v>
      </c>
      <c r="H5" s="988" t="s">
        <v>1076</v>
      </c>
      <c r="I5" s="988" t="s">
        <v>1077</v>
      </c>
      <c r="J5" s="988" t="s">
        <v>1078</v>
      </c>
      <c r="K5" s="988" t="s">
        <v>1079</v>
      </c>
      <c r="L5" s="989" t="s">
        <v>846</v>
      </c>
      <c r="M5" s="990" t="s">
        <v>847</v>
      </c>
    </row>
    <row r="6" customFormat="false" ht="18" hidden="false" customHeight="true" outlineLevel="0" collapsed="false">
      <c r="A6" s="804" t="s">
        <v>886</v>
      </c>
      <c r="B6" s="805" t="s">
        <v>887</v>
      </c>
      <c r="C6" s="991" t="s">
        <v>1080</v>
      </c>
      <c r="D6" s="805" t="s">
        <v>925</v>
      </c>
      <c r="E6" s="805" t="s">
        <v>925</v>
      </c>
      <c r="F6" s="992" t="s">
        <v>383</v>
      </c>
      <c r="G6" s="705" t="s">
        <v>445</v>
      </c>
      <c r="H6" s="238" t="s">
        <v>448</v>
      </c>
      <c r="I6" s="238" t="s">
        <v>223</v>
      </c>
      <c r="J6" s="238" t="s">
        <v>225</v>
      </c>
      <c r="K6" s="238" t="s">
        <v>407</v>
      </c>
      <c r="L6" s="993" t="s">
        <v>450</v>
      </c>
      <c r="M6" s="239" t="s">
        <v>411</v>
      </c>
    </row>
    <row r="7" customFormat="false" ht="8.1" hidden="false" customHeight="true" outlineLevel="0" collapsed="false">
      <c r="A7" s="763"/>
      <c r="B7" s="810"/>
      <c r="C7" s="994"/>
      <c r="D7" s="810"/>
      <c r="E7" s="810"/>
      <c r="F7" s="597"/>
      <c r="G7" s="597"/>
      <c r="H7" s="597"/>
      <c r="I7" s="597"/>
      <c r="J7" s="597"/>
      <c r="K7" s="597"/>
      <c r="L7" s="995"/>
      <c r="M7" s="597"/>
    </row>
    <row r="8" customFormat="false" ht="15.75" hidden="false" customHeight="false" outlineLevel="0" collapsed="false">
      <c r="A8" s="657" t="s">
        <v>926</v>
      </c>
      <c r="B8" s="835"/>
      <c r="C8" s="836"/>
      <c r="D8" s="836"/>
      <c r="E8" s="836"/>
      <c r="F8" s="996"/>
      <c r="G8" s="997"/>
      <c r="H8" s="998"/>
      <c r="I8" s="997"/>
      <c r="J8" s="999"/>
      <c r="K8" s="1000"/>
      <c r="L8" s="997"/>
      <c r="M8" s="1001"/>
    </row>
    <row r="9" customFormat="false" ht="15" hidden="false" customHeight="false" outlineLevel="0" collapsed="false">
      <c r="A9" s="1002" t="s">
        <v>927</v>
      </c>
      <c r="B9" s="246" t="s">
        <v>928</v>
      </c>
      <c r="C9" s="867" t="s">
        <v>892</v>
      </c>
      <c r="D9" s="867" t="s">
        <v>929</v>
      </c>
      <c r="E9" s="867" t="s">
        <v>930</v>
      </c>
      <c r="F9" s="660" t="n">
        <v>1</v>
      </c>
      <c r="G9" s="605" t="n">
        <v>12818</v>
      </c>
      <c r="H9" s="1003" t="n">
        <v>0.0005</v>
      </c>
      <c r="I9" s="605" t="n">
        <v>2974</v>
      </c>
      <c r="J9" s="1003" t="n">
        <v>0.2676</v>
      </c>
      <c r="K9" s="1004" t="n">
        <v>1.1</v>
      </c>
      <c r="L9" s="605" t="n">
        <v>1233</v>
      </c>
      <c r="M9" s="1003" t="n">
        <v>0.0962</v>
      </c>
    </row>
    <row r="10" customFormat="false" ht="15" hidden="false" customHeight="false" outlineLevel="0" collapsed="false">
      <c r="A10" s="1002" t="s">
        <v>927</v>
      </c>
      <c r="B10" s="867" t="s">
        <v>931</v>
      </c>
      <c r="C10" s="867" t="s">
        <v>894</v>
      </c>
      <c r="D10" s="867" t="s">
        <v>932</v>
      </c>
      <c r="E10" s="867" t="s">
        <v>933</v>
      </c>
      <c r="F10" s="660" t="n">
        <v>2</v>
      </c>
      <c r="G10" s="605" t="n">
        <v>1590</v>
      </c>
      <c r="H10" s="1003" t="n">
        <v>0.0019</v>
      </c>
      <c r="I10" s="605" t="n">
        <v>508</v>
      </c>
      <c r="J10" s="1003" t="n">
        <v>0.4053</v>
      </c>
      <c r="K10" s="1004" t="n">
        <v>2.15</v>
      </c>
      <c r="L10" s="605" t="n">
        <v>609</v>
      </c>
      <c r="M10" s="1003" t="n">
        <v>0.383</v>
      </c>
    </row>
    <row r="11" customFormat="false" ht="15" hidden="false" customHeight="false" outlineLevel="0" collapsed="false">
      <c r="A11" s="1002" t="s">
        <v>927</v>
      </c>
      <c r="B11" s="867" t="s">
        <v>934</v>
      </c>
      <c r="C11" s="867" t="s">
        <v>896</v>
      </c>
      <c r="D11" s="867" t="s">
        <v>935</v>
      </c>
      <c r="E11" s="867" t="s">
        <v>936</v>
      </c>
      <c r="F11" s="660" t="n">
        <v>3</v>
      </c>
      <c r="G11" s="605" t="n">
        <v>1557</v>
      </c>
      <c r="H11" s="1003" t="n">
        <v>0.0032</v>
      </c>
      <c r="I11" s="605" t="n">
        <v>481</v>
      </c>
      <c r="J11" s="1003" t="n">
        <v>0.52</v>
      </c>
      <c r="K11" s="1004" t="n">
        <v>2.53</v>
      </c>
      <c r="L11" s="605" t="n">
        <v>980</v>
      </c>
      <c r="M11" s="1003" t="n">
        <v>0.6294</v>
      </c>
    </row>
    <row r="12" customFormat="false" ht="15" hidden="false" customHeight="false" outlineLevel="0" collapsed="false">
      <c r="A12" s="1002" t="s">
        <v>937</v>
      </c>
      <c r="B12" s="867" t="s">
        <v>938</v>
      </c>
      <c r="C12" s="867" t="s">
        <v>897</v>
      </c>
      <c r="D12" s="867" t="s">
        <v>939</v>
      </c>
      <c r="E12" s="867" t="s">
        <v>940</v>
      </c>
      <c r="F12" s="660" t="n">
        <v>4</v>
      </c>
      <c r="G12" s="605" t="n">
        <v>2186</v>
      </c>
      <c r="H12" s="1003" t="n">
        <v>0.0062</v>
      </c>
      <c r="I12" s="605" t="n">
        <v>507</v>
      </c>
      <c r="J12" s="1003" t="n">
        <v>0.3319</v>
      </c>
      <c r="K12" s="1004" t="n">
        <v>1.49</v>
      </c>
      <c r="L12" s="605" t="n">
        <v>1141</v>
      </c>
      <c r="M12" s="1003" t="n">
        <v>0.522</v>
      </c>
    </row>
    <row r="13" customFormat="false" ht="15" hidden="false" customHeight="false" outlineLevel="0" collapsed="false">
      <c r="A13" s="1002" t="s">
        <v>941</v>
      </c>
      <c r="B13" s="867" t="s">
        <v>942</v>
      </c>
      <c r="C13" s="867" t="s">
        <v>899</v>
      </c>
      <c r="D13" s="867" t="s">
        <v>943</v>
      </c>
      <c r="E13" s="867" t="s">
        <v>944</v>
      </c>
      <c r="F13" s="660" t="n">
        <v>5</v>
      </c>
      <c r="G13" s="605" t="n">
        <v>1849</v>
      </c>
      <c r="H13" s="1003" t="n">
        <v>0.0135</v>
      </c>
      <c r="I13" s="605" t="n">
        <v>672</v>
      </c>
      <c r="J13" s="1003" t="n">
        <v>0.3395</v>
      </c>
      <c r="K13" s="1004" t="n">
        <v>1.5</v>
      </c>
      <c r="L13" s="605" t="n">
        <v>1414</v>
      </c>
      <c r="M13" s="1003" t="n">
        <v>0.7647</v>
      </c>
    </row>
    <row r="14" customFormat="false" ht="15" hidden="false" customHeight="false" outlineLevel="0" collapsed="false">
      <c r="A14" s="1002" t="s">
        <v>945</v>
      </c>
      <c r="B14" s="867" t="s">
        <v>946</v>
      </c>
      <c r="C14" s="867" t="s">
        <v>901</v>
      </c>
      <c r="D14" s="867" t="s">
        <v>947</v>
      </c>
      <c r="E14" s="867" t="s">
        <v>948</v>
      </c>
      <c r="F14" s="660" t="n">
        <v>6</v>
      </c>
      <c r="G14" s="605" t="n">
        <v>553</v>
      </c>
      <c r="H14" s="1003" t="n">
        <v>0.0312</v>
      </c>
      <c r="I14" s="605" t="n">
        <v>293</v>
      </c>
      <c r="J14" s="1003" t="n">
        <v>0.3523</v>
      </c>
      <c r="K14" s="1004" t="n">
        <v>1.63</v>
      </c>
      <c r="L14" s="605" t="n">
        <v>546</v>
      </c>
      <c r="M14" s="1003" t="n">
        <v>0.9873</v>
      </c>
    </row>
    <row r="15" customFormat="false" ht="15" hidden="false" customHeight="false" outlineLevel="0" collapsed="false">
      <c r="A15" s="1002" t="s">
        <v>949</v>
      </c>
      <c r="B15" s="867" t="s">
        <v>950</v>
      </c>
      <c r="C15" s="867" t="s">
        <v>903</v>
      </c>
      <c r="D15" s="867" t="s">
        <v>951</v>
      </c>
      <c r="E15" s="867" t="s">
        <v>952</v>
      </c>
      <c r="F15" s="660" t="n">
        <v>7</v>
      </c>
      <c r="G15" s="605" t="n">
        <v>67</v>
      </c>
      <c r="H15" s="1003" t="n">
        <v>0.1305</v>
      </c>
      <c r="I15" s="605" t="n">
        <v>17</v>
      </c>
      <c r="J15" s="1003" t="n">
        <v>0.1605</v>
      </c>
      <c r="K15" s="1004" t="n">
        <v>1.35</v>
      </c>
      <c r="L15" s="605" t="n">
        <v>50</v>
      </c>
      <c r="M15" s="1003" t="n">
        <v>0.7463</v>
      </c>
    </row>
    <row r="16" customFormat="false" ht="15" hidden="false" customHeight="false" outlineLevel="0" collapsed="false">
      <c r="A16" s="1002" t="s">
        <v>904</v>
      </c>
      <c r="B16" s="867" t="s">
        <v>904</v>
      </c>
      <c r="C16" s="867" t="s">
        <v>905</v>
      </c>
      <c r="D16" s="867" t="s">
        <v>953</v>
      </c>
      <c r="E16" s="867" t="s">
        <v>954</v>
      </c>
      <c r="F16" s="660" t="n">
        <v>8</v>
      </c>
      <c r="G16" s="605" t="n">
        <v>0</v>
      </c>
      <c r="H16" s="1003" t="n">
        <v>1</v>
      </c>
      <c r="I16" s="605" t="n">
        <v>4</v>
      </c>
      <c r="J16" s="1003" t="n">
        <v>0.45</v>
      </c>
      <c r="K16" s="1004" t="n">
        <v>1.63</v>
      </c>
      <c r="L16" s="605" t="n">
        <v>0</v>
      </c>
      <c r="M16" s="1003" t="n">
        <v>0</v>
      </c>
    </row>
    <row r="17" customFormat="false" ht="15" hidden="false" customHeight="false" outlineLevel="0" collapsed="false">
      <c r="A17" s="1005" t="s">
        <v>906</v>
      </c>
      <c r="B17" s="1006"/>
      <c r="C17" s="1006"/>
      <c r="D17" s="1006"/>
      <c r="E17" s="1006"/>
      <c r="F17" s="996" t="n">
        <v>9</v>
      </c>
      <c r="G17" s="601" t="n">
        <v>20620</v>
      </c>
      <c r="H17" s="1007"/>
      <c r="I17" s="601" t="n">
        <v>5456</v>
      </c>
      <c r="J17" s="1008"/>
      <c r="K17" s="1009"/>
      <c r="L17" s="601" t="n">
        <v>5973</v>
      </c>
      <c r="M17" s="1008"/>
    </row>
    <row r="18" customFormat="false" ht="15.75" hidden="false" customHeight="false" outlineLevel="0" collapsed="false">
      <c r="A18" s="657" t="s">
        <v>955</v>
      </c>
      <c r="B18" s="835"/>
      <c r="C18" s="836"/>
      <c r="D18" s="836"/>
      <c r="E18" s="836"/>
      <c r="F18" s="996"/>
      <c r="G18" s="997"/>
      <c r="H18" s="998"/>
      <c r="I18" s="997"/>
      <c r="J18" s="999"/>
      <c r="K18" s="1000"/>
      <c r="L18" s="997"/>
      <c r="M18" s="1001"/>
    </row>
    <row r="19" customFormat="false" ht="15" hidden="false" customHeight="false" outlineLevel="0" collapsed="false">
      <c r="A19" s="1002" t="s">
        <v>927</v>
      </c>
      <c r="B19" s="1002" t="s">
        <v>928</v>
      </c>
      <c r="C19" s="867" t="s">
        <v>892</v>
      </c>
      <c r="D19" s="867" t="s">
        <v>929</v>
      </c>
      <c r="E19" s="867" t="s">
        <v>930</v>
      </c>
      <c r="F19" s="660" t="n">
        <v>10</v>
      </c>
      <c r="G19" s="605" t="n">
        <v>8586</v>
      </c>
      <c r="H19" s="1003" t="n">
        <v>0.0004</v>
      </c>
      <c r="I19" s="605" t="n">
        <v>222</v>
      </c>
      <c r="J19" s="1003" t="n">
        <v>0.1162</v>
      </c>
      <c r="K19" s="1004" t="n">
        <v>2.37</v>
      </c>
      <c r="L19" s="605" t="n">
        <v>340</v>
      </c>
      <c r="M19" s="1003" t="n">
        <v>0.0396</v>
      </c>
    </row>
    <row r="20" customFormat="false" ht="15" hidden="false" customHeight="false" outlineLevel="0" collapsed="false">
      <c r="A20" s="1002" t="s">
        <v>927</v>
      </c>
      <c r="B20" s="1002" t="s">
        <v>931</v>
      </c>
      <c r="C20" s="867" t="s">
        <v>894</v>
      </c>
      <c r="D20" s="867" t="s">
        <v>932</v>
      </c>
      <c r="E20" s="867" t="s">
        <v>933</v>
      </c>
      <c r="F20" s="660" t="n">
        <v>11</v>
      </c>
      <c r="G20" s="605" t="n">
        <v>19</v>
      </c>
      <c r="H20" s="1003" t="n">
        <v>0.0019</v>
      </c>
      <c r="I20" s="605" t="n">
        <v>4</v>
      </c>
      <c r="J20" s="1003" t="n">
        <v>0.3874</v>
      </c>
      <c r="K20" s="1004" t="n">
        <v>0.96</v>
      </c>
      <c r="L20" s="605" t="n">
        <v>5</v>
      </c>
      <c r="M20" s="1003" t="n">
        <v>0.2632</v>
      </c>
    </row>
    <row r="21" customFormat="false" ht="15" hidden="false" customHeight="false" outlineLevel="0" collapsed="false">
      <c r="A21" s="1002" t="s">
        <v>927</v>
      </c>
      <c r="B21" s="1002" t="s">
        <v>934</v>
      </c>
      <c r="C21" s="867" t="s">
        <v>896</v>
      </c>
      <c r="D21" s="867" t="s">
        <v>935</v>
      </c>
      <c r="E21" s="867" t="s">
        <v>936</v>
      </c>
      <c r="F21" s="660" t="n">
        <v>12</v>
      </c>
      <c r="G21" s="605" t="n">
        <v>97</v>
      </c>
      <c r="H21" s="1003" t="n">
        <v>0.0032</v>
      </c>
      <c r="I21" s="605" t="n">
        <v>7</v>
      </c>
      <c r="J21" s="1003" t="n">
        <v>0.2722</v>
      </c>
      <c r="K21" s="1004" t="n">
        <v>0.41</v>
      </c>
      <c r="L21" s="605" t="n">
        <v>23</v>
      </c>
      <c r="M21" s="1003" t="n">
        <v>0.2371</v>
      </c>
    </row>
    <row r="22" customFormat="false" ht="15" hidden="false" customHeight="false" outlineLevel="0" collapsed="false">
      <c r="A22" s="1002" t="s">
        <v>937</v>
      </c>
      <c r="B22" s="1002" t="s">
        <v>938</v>
      </c>
      <c r="C22" s="867" t="s">
        <v>897</v>
      </c>
      <c r="D22" s="867" t="s">
        <v>939</v>
      </c>
      <c r="E22" s="867" t="s">
        <v>940</v>
      </c>
      <c r="F22" s="660" t="n">
        <v>13</v>
      </c>
      <c r="G22" s="605" t="n">
        <v>0</v>
      </c>
      <c r="H22" s="1003" t="n">
        <v>0</v>
      </c>
      <c r="I22" s="605" t="n">
        <v>0</v>
      </c>
      <c r="J22" s="1003" t="n">
        <v>0</v>
      </c>
      <c r="K22" s="1004" t="n">
        <v>0</v>
      </c>
      <c r="L22" s="605" t="n">
        <v>0</v>
      </c>
      <c r="M22" s="1003" t="n">
        <v>0</v>
      </c>
    </row>
    <row r="23" customFormat="false" ht="15" hidden="false" customHeight="false" outlineLevel="0" collapsed="false">
      <c r="A23" s="1002" t="s">
        <v>941</v>
      </c>
      <c r="B23" s="1002" t="s">
        <v>942</v>
      </c>
      <c r="C23" s="867" t="s">
        <v>899</v>
      </c>
      <c r="D23" s="867" t="s">
        <v>943</v>
      </c>
      <c r="E23" s="867" t="s">
        <v>944</v>
      </c>
      <c r="F23" s="660" t="n">
        <v>14</v>
      </c>
      <c r="G23" s="605" t="n">
        <v>7</v>
      </c>
      <c r="H23" s="1003" t="n">
        <v>0.0092</v>
      </c>
      <c r="I23" s="605" t="n">
        <v>2</v>
      </c>
      <c r="J23" s="1003" t="n">
        <v>0.3974</v>
      </c>
      <c r="K23" s="1004" t="n">
        <v>1.01</v>
      </c>
      <c r="L23" s="605" t="n">
        <v>5</v>
      </c>
      <c r="M23" s="1003" t="n">
        <v>0.7143</v>
      </c>
    </row>
    <row r="24" customFormat="false" ht="15" hidden="false" customHeight="false" outlineLevel="0" collapsed="false">
      <c r="A24" s="1002" t="s">
        <v>945</v>
      </c>
      <c r="B24" s="1002" t="s">
        <v>946</v>
      </c>
      <c r="C24" s="867" t="s">
        <v>901</v>
      </c>
      <c r="D24" s="867" t="s">
        <v>947</v>
      </c>
      <c r="E24" s="867" t="s">
        <v>948</v>
      </c>
      <c r="F24" s="660" t="n">
        <v>15</v>
      </c>
      <c r="G24" s="605" t="n">
        <v>1</v>
      </c>
      <c r="H24" s="1003" t="n">
        <v>0.0516</v>
      </c>
      <c r="I24" s="605" t="n">
        <v>1</v>
      </c>
      <c r="J24" s="1003" t="n">
        <v>0.4</v>
      </c>
      <c r="K24" s="1004" t="n">
        <v>1</v>
      </c>
      <c r="L24" s="605" t="n">
        <v>1</v>
      </c>
      <c r="M24" s="1003" t="n">
        <v>1</v>
      </c>
    </row>
    <row r="25" customFormat="false" ht="15" hidden="false" customHeight="false" outlineLevel="0" collapsed="false">
      <c r="A25" s="1002" t="s">
        <v>949</v>
      </c>
      <c r="B25" s="1002" t="s">
        <v>950</v>
      </c>
      <c r="C25" s="867" t="s">
        <v>903</v>
      </c>
      <c r="D25" s="867" t="s">
        <v>951</v>
      </c>
      <c r="E25" s="867" t="s">
        <v>952</v>
      </c>
      <c r="F25" s="660" t="n">
        <v>16</v>
      </c>
      <c r="G25" s="605" t="n">
        <v>0</v>
      </c>
      <c r="H25" s="605" t="n">
        <v>0</v>
      </c>
      <c r="I25" s="605" t="n">
        <v>0</v>
      </c>
      <c r="J25" s="605" t="n">
        <v>0</v>
      </c>
      <c r="K25" s="605" t="n">
        <v>0</v>
      </c>
      <c r="L25" s="605" t="n">
        <v>0</v>
      </c>
      <c r="M25" s="605" t="n">
        <v>0</v>
      </c>
    </row>
    <row r="26" customFormat="false" ht="15" hidden="false" customHeight="false" outlineLevel="0" collapsed="false">
      <c r="A26" s="1002" t="s">
        <v>904</v>
      </c>
      <c r="B26" s="1002" t="s">
        <v>904</v>
      </c>
      <c r="C26" s="867" t="s">
        <v>905</v>
      </c>
      <c r="D26" s="867" t="s">
        <v>953</v>
      </c>
      <c r="E26" s="867" t="s">
        <v>954</v>
      </c>
      <c r="F26" s="660" t="n">
        <v>17</v>
      </c>
      <c r="G26" s="605" t="n">
        <v>0</v>
      </c>
      <c r="H26" s="605" t="n">
        <v>0</v>
      </c>
      <c r="I26" s="605" t="n">
        <v>0</v>
      </c>
      <c r="J26" s="605" t="n">
        <v>0</v>
      </c>
      <c r="K26" s="605" t="n">
        <v>0</v>
      </c>
      <c r="L26" s="605" t="n">
        <v>0</v>
      </c>
      <c r="M26" s="605" t="n">
        <v>0</v>
      </c>
    </row>
    <row r="27" customFormat="false" ht="15" hidden="false" customHeight="false" outlineLevel="0" collapsed="false">
      <c r="A27" s="1005" t="s">
        <v>906</v>
      </c>
      <c r="B27" s="1005"/>
      <c r="C27" s="1006"/>
      <c r="D27" s="1006"/>
      <c r="E27" s="1006"/>
      <c r="F27" s="996" t="n">
        <v>18</v>
      </c>
      <c r="G27" s="601" t="n">
        <v>8710</v>
      </c>
      <c r="H27" s="1007"/>
      <c r="I27" s="601" t="n">
        <v>236</v>
      </c>
      <c r="J27" s="1008"/>
      <c r="K27" s="1009"/>
      <c r="L27" s="601" t="n">
        <v>374</v>
      </c>
      <c r="M27" s="1008"/>
    </row>
    <row r="28" customFormat="false" ht="15.75" hidden="false" customHeight="false" outlineLevel="0" collapsed="false">
      <c r="A28" s="599" t="s">
        <v>956</v>
      </c>
      <c r="B28" s="600"/>
      <c r="C28" s="813"/>
      <c r="D28" s="813"/>
      <c r="E28" s="813"/>
      <c r="F28" s="663"/>
      <c r="G28" s="997"/>
      <c r="H28" s="1011"/>
      <c r="I28" s="997"/>
      <c r="J28" s="1012"/>
      <c r="K28" s="1013"/>
      <c r="L28" s="997"/>
      <c r="M28" s="1014"/>
    </row>
    <row r="29" customFormat="false" ht="15" hidden="false" customHeight="false" outlineLevel="0" collapsed="false">
      <c r="A29" s="659" t="s">
        <v>927</v>
      </c>
      <c r="B29" s="1015" t="s">
        <v>928</v>
      </c>
      <c r="C29" s="1016" t="s">
        <v>892</v>
      </c>
      <c r="D29" s="1016" t="s">
        <v>929</v>
      </c>
      <c r="E29" s="1016" t="s">
        <v>930</v>
      </c>
      <c r="F29" s="662" t="n">
        <v>19</v>
      </c>
      <c r="G29" s="605" t="n">
        <v>17136</v>
      </c>
      <c r="H29" s="1003" t="n">
        <v>0.0007</v>
      </c>
      <c r="I29" s="605" t="n">
        <v>256</v>
      </c>
      <c r="J29" s="1003" t="n">
        <v>0.3433</v>
      </c>
      <c r="K29" s="1004" t="n">
        <v>1.13</v>
      </c>
      <c r="L29" s="605" t="n">
        <v>2628</v>
      </c>
      <c r="M29" s="1003" t="n">
        <v>0.1534</v>
      </c>
    </row>
    <row r="30" customFormat="false" ht="15" hidden="false" customHeight="false" outlineLevel="0" collapsed="false">
      <c r="A30" s="659" t="s">
        <v>927</v>
      </c>
      <c r="B30" s="1016" t="s">
        <v>931</v>
      </c>
      <c r="C30" s="1016" t="s">
        <v>894</v>
      </c>
      <c r="D30" s="1016" t="s">
        <v>932</v>
      </c>
      <c r="E30" s="1016" t="s">
        <v>933</v>
      </c>
      <c r="F30" s="662" t="n">
        <v>20</v>
      </c>
      <c r="G30" s="605" t="n">
        <v>821</v>
      </c>
      <c r="H30" s="1003" t="n">
        <v>0.0019</v>
      </c>
      <c r="I30" s="605" t="n">
        <v>99</v>
      </c>
      <c r="J30" s="1003" t="n">
        <v>0.3908</v>
      </c>
      <c r="K30" s="1004" t="n">
        <v>0.6</v>
      </c>
      <c r="L30" s="605" t="n">
        <v>246</v>
      </c>
      <c r="M30" s="1003" t="n">
        <v>0.2996</v>
      </c>
    </row>
    <row r="31" customFormat="false" ht="15" hidden="false" customHeight="false" outlineLevel="0" collapsed="false">
      <c r="A31" s="659" t="s">
        <v>927</v>
      </c>
      <c r="B31" s="1016" t="s">
        <v>934</v>
      </c>
      <c r="C31" s="1016" t="s">
        <v>896</v>
      </c>
      <c r="D31" s="1016" t="s">
        <v>935</v>
      </c>
      <c r="E31" s="1016" t="s">
        <v>936</v>
      </c>
      <c r="F31" s="662" t="n">
        <v>21</v>
      </c>
      <c r="G31" s="605" t="n">
        <v>353</v>
      </c>
      <c r="H31" s="1003" t="n">
        <v>0.0032</v>
      </c>
      <c r="I31" s="605" t="n">
        <v>53</v>
      </c>
      <c r="J31" s="1003" t="n">
        <v>0.3497</v>
      </c>
      <c r="K31" s="1004" t="n">
        <v>0.59</v>
      </c>
      <c r="L31" s="605" t="n">
        <v>112</v>
      </c>
      <c r="M31" s="1003" t="n">
        <v>0.3173</v>
      </c>
    </row>
    <row r="32" customFormat="false" ht="15" hidden="false" customHeight="false" outlineLevel="0" collapsed="false">
      <c r="A32" s="659" t="s">
        <v>937</v>
      </c>
      <c r="B32" s="1016" t="s">
        <v>938</v>
      </c>
      <c r="C32" s="1016" t="s">
        <v>897</v>
      </c>
      <c r="D32" s="1016" t="s">
        <v>939</v>
      </c>
      <c r="E32" s="1016" t="s">
        <v>940</v>
      </c>
      <c r="F32" s="662" t="n">
        <v>22</v>
      </c>
      <c r="G32" s="605" t="n">
        <v>438</v>
      </c>
      <c r="H32" s="1003" t="n">
        <v>0.0054</v>
      </c>
      <c r="I32" s="605" t="n">
        <v>27</v>
      </c>
      <c r="J32" s="1003" t="n">
        <v>0.3626</v>
      </c>
      <c r="K32" s="1004" t="n">
        <v>0.1</v>
      </c>
      <c r="L32" s="605" t="n">
        <v>167</v>
      </c>
      <c r="M32" s="1003" t="n">
        <v>0.3813</v>
      </c>
    </row>
    <row r="33" customFormat="false" ht="15" hidden="false" customHeight="false" outlineLevel="0" collapsed="false">
      <c r="A33" s="659" t="s">
        <v>941</v>
      </c>
      <c r="B33" s="1016" t="s">
        <v>942</v>
      </c>
      <c r="C33" s="1016" t="s">
        <v>899</v>
      </c>
      <c r="D33" s="1016" t="s">
        <v>943</v>
      </c>
      <c r="E33" s="1016" t="s">
        <v>944</v>
      </c>
      <c r="F33" s="662" t="n">
        <v>23</v>
      </c>
      <c r="G33" s="605" t="n">
        <v>4</v>
      </c>
      <c r="H33" s="1003" t="n">
        <v>0.0132</v>
      </c>
      <c r="I33" s="605" t="n">
        <v>11</v>
      </c>
      <c r="J33" s="1003" t="n">
        <v>0.4803</v>
      </c>
      <c r="K33" s="1004" t="n">
        <v>1</v>
      </c>
      <c r="L33" s="605" t="n">
        <v>4</v>
      </c>
      <c r="M33" s="1003" t="n">
        <v>1</v>
      </c>
    </row>
    <row r="34" customFormat="false" ht="15" hidden="false" customHeight="false" outlineLevel="0" collapsed="false">
      <c r="A34" s="659" t="s">
        <v>945</v>
      </c>
      <c r="B34" s="1016" t="s">
        <v>946</v>
      </c>
      <c r="C34" s="1016" t="s">
        <v>901</v>
      </c>
      <c r="D34" s="1016" t="s">
        <v>947</v>
      </c>
      <c r="E34" s="1016" t="s">
        <v>948</v>
      </c>
      <c r="F34" s="662" t="n">
        <v>24</v>
      </c>
      <c r="G34" s="605" t="n">
        <v>4</v>
      </c>
      <c r="H34" s="1003" t="n">
        <v>0.0274</v>
      </c>
      <c r="I34" s="605" t="n">
        <v>7</v>
      </c>
      <c r="J34" s="1003" t="n">
        <v>0.35</v>
      </c>
      <c r="K34" s="1004" t="n">
        <v>1</v>
      </c>
      <c r="L34" s="605" t="n">
        <v>4</v>
      </c>
      <c r="M34" s="1003" t="n">
        <v>1</v>
      </c>
    </row>
    <row r="35" customFormat="false" ht="15" hidden="false" customHeight="false" outlineLevel="0" collapsed="false">
      <c r="A35" s="659" t="s">
        <v>949</v>
      </c>
      <c r="B35" s="1016" t="s">
        <v>950</v>
      </c>
      <c r="C35" s="1016" t="s">
        <v>903</v>
      </c>
      <c r="D35" s="1016" t="s">
        <v>951</v>
      </c>
      <c r="E35" s="1016" t="s">
        <v>952</v>
      </c>
      <c r="F35" s="662" t="n">
        <v>25</v>
      </c>
      <c r="G35" s="605" t="n">
        <v>0</v>
      </c>
      <c r="H35" s="605" t="n">
        <v>0</v>
      </c>
      <c r="I35" s="605" t="n">
        <v>0</v>
      </c>
      <c r="J35" s="605" t="n">
        <v>0</v>
      </c>
      <c r="K35" s="605" t="n">
        <v>0</v>
      </c>
      <c r="L35" s="605" t="n">
        <v>0</v>
      </c>
      <c r="M35" s="605" t="n">
        <v>0</v>
      </c>
    </row>
    <row r="36" customFormat="false" ht="15" hidden="false" customHeight="false" outlineLevel="0" collapsed="false">
      <c r="A36" s="659" t="s">
        <v>904</v>
      </c>
      <c r="B36" s="1016" t="s">
        <v>904</v>
      </c>
      <c r="C36" s="1016" t="s">
        <v>905</v>
      </c>
      <c r="D36" s="1016" t="s">
        <v>953</v>
      </c>
      <c r="E36" s="1016" t="s">
        <v>954</v>
      </c>
      <c r="F36" s="662" t="n">
        <v>26</v>
      </c>
      <c r="G36" s="605" t="n">
        <v>0</v>
      </c>
      <c r="H36" s="605" t="n">
        <v>0</v>
      </c>
      <c r="I36" s="605" t="n">
        <v>0</v>
      </c>
      <c r="J36" s="605" t="n">
        <v>0</v>
      </c>
      <c r="K36" s="605" t="n">
        <v>0</v>
      </c>
      <c r="L36" s="605" t="n">
        <v>0</v>
      </c>
      <c r="M36" s="605" t="n">
        <v>0</v>
      </c>
    </row>
    <row r="37" customFormat="false" ht="15" hidden="false" customHeight="false" outlineLevel="0" collapsed="false">
      <c r="A37" s="1005" t="s">
        <v>906</v>
      </c>
      <c r="B37" s="1006"/>
      <c r="C37" s="1006"/>
      <c r="D37" s="1006"/>
      <c r="E37" s="1006"/>
      <c r="F37" s="1017" t="n">
        <v>27</v>
      </c>
      <c r="G37" s="601" t="n">
        <v>18756</v>
      </c>
      <c r="H37" s="1007"/>
      <c r="I37" s="601" t="n">
        <v>453</v>
      </c>
      <c r="J37" s="1008"/>
      <c r="K37" s="1009"/>
      <c r="L37" s="601" t="n">
        <v>3161</v>
      </c>
      <c r="M37" s="1008"/>
    </row>
    <row r="38" customFormat="false" ht="15.75" hidden="false" customHeight="false" outlineLevel="0" collapsed="false">
      <c r="A38" s="1018" t="s">
        <v>957</v>
      </c>
      <c r="B38" s="1019"/>
      <c r="C38" s="830"/>
      <c r="D38" s="830"/>
      <c r="E38" s="830"/>
      <c r="F38" s="996" t="n">
        <v>28</v>
      </c>
      <c r="G38" s="601" t="n">
        <v>48086</v>
      </c>
      <c r="H38" s="1007"/>
      <c r="I38" s="601" t="n">
        <v>6145</v>
      </c>
      <c r="J38" s="1008"/>
      <c r="K38" s="1020"/>
      <c r="L38" s="601" t="n">
        <v>9508</v>
      </c>
      <c r="M38" s="1008"/>
    </row>
    <row r="39" customFormat="false" ht="15" hidden="false" customHeight="false" outlineLevel="0" collapsed="false">
      <c r="A39" s="71" t="s">
        <v>1081</v>
      </c>
      <c r="B39" s="257"/>
      <c r="C39" s="257"/>
      <c r="D39" s="257"/>
      <c r="E39" s="257"/>
      <c r="F39" s="660"/>
      <c r="G39" s="618"/>
      <c r="H39" s="1022"/>
      <c r="I39" s="618"/>
      <c r="J39" s="1023"/>
      <c r="K39" s="1024"/>
      <c r="L39" s="618"/>
      <c r="M39" s="1023"/>
    </row>
    <row r="40" customFormat="false" ht="15" hidden="false" customHeight="false" outlineLevel="0" collapsed="false">
      <c r="A40" s="71" t="s">
        <v>1082</v>
      </c>
      <c r="B40" s="257"/>
      <c r="C40" s="257"/>
      <c r="D40" s="257"/>
      <c r="E40" s="257"/>
      <c r="F40" s="660"/>
      <c r="G40" s="618"/>
      <c r="H40" s="1022"/>
      <c r="I40" s="618"/>
      <c r="J40" s="1023"/>
      <c r="K40" s="1024"/>
      <c r="L40" s="618"/>
      <c r="M40" s="1023"/>
    </row>
    <row r="41" customFormat="false" ht="15" hidden="false" customHeight="false" outlineLevel="0" collapsed="false">
      <c r="A41" s="71" t="s">
        <v>1083</v>
      </c>
      <c r="B41" s="125"/>
      <c r="C41" s="125"/>
      <c r="D41" s="125"/>
      <c r="E41" s="125"/>
      <c r="F41" s="125"/>
      <c r="G41" s="125"/>
      <c r="H41" s="125"/>
      <c r="I41" s="125"/>
      <c r="J41" s="125"/>
      <c r="K41" s="125"/>
      <c r="L41" s="125"/>
      <c r="M41" s="125"/>
    </row>
    <row r="42" customFormat="false" ht="15" hidden="false" customHeight="false" outlineLevel="0" collapsed="false">
      <c r="A42" s="71" t="s">
        <v>1084</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21"/>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49.28"/>
    <col collapsed="false" customWidth="true" hidden="false" outlineLevel="0" max="4" min="4" style="1" width="6.56"/>
    <col collapsed="false" customWidth="true" hidden="false" outlineLevel="0" max="10" min="5" style="1" width="23.14"/>
    <col collapsed="false" customWidth="true" hidden="false" outlineLevel="0" max="12" min="11" style="1" width="9.14"/>
    <col collapsed="false" customWidth="true" hidden="false" outlineLevel="0" max="16" min="13" style="1" width="6.13"/>
    <col collapsed="false" customWidth="true" hidden="false" outlineLevel="0" max="21" min="17" style="1" width="2.28"/>
    <col collapsed="false" customWidth="true" hidden="false" outlineLevel="0" max="32" min="27" style="1" width="21.42"/>
  </cols>
  <sheetData>
    <row r="1" customFormat="false" ht="18" hidden="false" customHeight="true" outlineLevel="0" collapsed="false">
      <c r="A1" s="125"/>
      <c r="B1" s="125"/>
      <c r="C1" s="739"/>
      <c r="D1" s="588"/>
      <c r="E1" s="740"/>
      <c r="F1" s="740"/>
      <c r="G1" s="740"/>
      <c r="H1" s="740"/>
      <c r="I1" s="740"/>
      <c r="J1" s="984"/>
      <c r="K1" s="125"/>
      <c r="L1" s="125"/>
    </row>
    <row r="2" customFormat="false" ht="18" hidden="false" customHeight="true" outlineLevel="0" collapsed="false">
      <c r="A2" s="125"/>
      <c r="B2" s="125"/>
      <c r="C2" s="643"/>
      <c r="D2" s="273"/>
      <c r="E2" s="668"/>
      <c r="F2" s="668"/>
      <c r="G2" s="668"/>
      <c r="H2" s="668"/>
      <c r="I2" s="668"/>
      <c r="J2" s="985"/>
      <c r="K2" s="125"/>
      <c r="L2" s="125"/>
    </row>
    <row r="3" customFormat="false" ht="18" hidden="false" customHeight="true" outlineLevel="0" collapsed="false">
      <c r="A3" s="125"/>
      <c r="B3" s="125"/>
      <c r="C3" s="135"/>
      <c r="D3" s="273"/>
      <c r="E3" s="668"/>
      <c r="F3" s="668"/>
      <c r="G3" s="668"/>
      <c r="H3" s="668"/>
      <c r="I3" s="668"/>
      <c r="J3" s="1025"/>
      <c r="K3" s="125"/>
      <c r="L3" s="125"/>
    </row>
    <row r="4" customFormat="false" ht="18" hidden="false" customHeight="true" outlineLevel="0" collapsed="false">
      <c r="A4" s="125"/>
      <c r="B4" s="125"/>
      <c r="C4" s="135" t="s">
        <v>1085</v>
      </c>
      <c r="D4" s="273"/>
      <c r="E4" s="593" t="s">
        <v>214</v>
      </c>
      <c r="F4" s="593"/>
      <c r="G4" s="593"/>
      <c r="H4" s="593"/>
      <c r="I4" s="593"/>
      <c r="J4" s="593"/>
      <c r="K4" s="125"/>
      <c r="L4" s="125"/>
    </row>
    <row r="5" customFormat="false" ht="18" hidden="false" customHeight="true" outlineLevel="0" collapsed="false">
      <c r="A5" s="125"/>
      <c r="B5" s="125"/>
      <c r="C5" s="135" t="s">
        <v>1086</v>
      </c>
      <c r="D5" s="273"/>
      <c r="E5" s="725" t="s">
        <v>1087</v>
      </c>
      <c r="F5" s="725"/>
      <c r="G5" s="725"/>
      <c r="H5" s="725"/>
      <c r="I5" s="669" t="s">
        <v>1088</v>
      </c>
      <c r="J5" s="669"/>
      <c r="K5" s="125"/>
      <c r="L5" s="125"/>
    </row>
    <row r="6" customFormat="false" ht="18" hidden="false" customHeight="true" outlineLevel="0" collapsed="false">
      <c r="A6" s="125"/>
      <c r="B6" s="125"/>
      <c r="C6" s="643"/>
      <c r="D6" s="273"/>
      <c r="E6" s="725" t="s">
        <v>1089</v>
      </c>
      <c r="F6" s="725"/>
      <c r="G6" s="725" t="s">
        <v>1090</v>
      </c>
      <c r="H6" s="725"/>
      <c r="I6" s="186" t="s">
        <v>1091</v>
      </c>
      <c r="J6" s="187" t="s">
        <v>1091</v>
      </c>
      <c r="K6" s="125"/>
      <c r="L6" s="125"/>
    </row>
    <row r="7" customFormat="false" ht="18" hidden="false" customHeight="true" outlineLevel="0" collapsed="false">
      <c r="A7" s="125"/>
      <c r="B7" s="125"/>
      <c r="C7" s="184"/>
      <c r="D7" s="273" t="s">
        <v>378</v>
      </c>
      <c r="E7" s="879" t="s">
        <v>1092</v>
      </c>
      <c r="F7" s="879" t="s">
        <v>1093</v>
      </c>
      <c r="G7" s="879" t="s">
        <v>1092</v>
      </c>
      <c r="H7" s="879" t="s">
        <v>1093</v>
      </c>
      <c r="I7" s="645" t="s">
        <v>1094</v>
      </c>
      <c r="J7" s="704" t="s">
        <v>1095</v>
      </c>
      <c r="K7" s="125"/>
      <c r="L7" s="125"/>
    </row>
    <row r="8" customFormat="false" ht="18" hidden="false" customHeight="true" outlineLevel="0" collapsed="false">
      <c r="A8" s="125"/>
      <c r="B8" s="125"/>
      <c r="C8" s="235" t="s">
        <v>382</v>
      </c>
      <c r="D8" s="376" t="s">
        <v>383</v>
      </c>
      <c r="E8" s="675" t="s">
        <v>445</v>
      </c>
      <c r="F8" s="675" t="s">
        <v>448</v>
      </c>
      <c r="G8" s="675" t="s">
        <v>223</v>
      </c>
      <c r="H8" s="675" t="s">
        <v>225</v>
      </c>
      <c r="I8" s="238" t="s">
        <v>407</v>
      </c>
      <c r="J8" s="239" t="s">
        <v>450</v>
      </c>
      <c r="K8" s="125"/>
      <c r="L8" s="125"/>
    </row>
    <row r="9" customFormat="false" ht="8.1" hidden="false" customHeight="true" outlineLevel="0" collapsed="false">
      <c r="A9" s="125"/>
      <c r="B9" s="125"/>
      <c r="C9" s="188"/>
      <c r="D9" s="677"/>
      <c r="E9" s="677"/>
      <c r="F9" s="677"/>
      <c r="G9" s="677"/>
      <c r="H9" s="677"/>
      <c r="I9" s="597"/>
      <c r="J9" s="597"/>
      <c r="K9" s="125"/>
      <c r="L9" s="125"/>
    </row>
    <row r="10" customFormat="false" ht="15" hidden="false" customHeight="false" outlineLevel="0" collapsed="false">
      <c r="A10" s="125"/>
      <c r="B10" s="125"/>
      <c r="C10" s="679" t="s">
        <v>1096</v>
      </c>
      <c r="D10" s="650" t="n">
        <v>1</v>
      </c>
      <c r="E10" s="651" t="n">
        <v>0</v>
      </c>
      <c r="F10" s="651" t="n">
        <v>2184</v>
      </c>
      <c r="G10" s="1026" t="n">
        <v>0</v>
      </c>
      <c r="H10" s="651" t="n">
        <v>4718</v>
      </c>
      <c r="I10" s="1026" t="n">
        <v>44985</v>
      </c>
      <c r="J10" s="651" t="n">
        <v>40710</v>
      </c>
      <c r="K10" s="125"/>
      <c r="L10" s="125"/>
    </row>
    <row r="11" customFormat="false" ht="15" hidden="false" customHeight="false" outlineLevel="0" collapsed="false">
      <c r="A11" s="125"/>
      <c r="B11" s="125"/>
      <c r="C11" s="659" t="s">
        <v>1097</v>
      </c>
      <c r="D11" s="662" t="n">
        <v>2</v>
      </c>
      <c r="E11" s="605" t="n">
        <v>0</v>
      </c>
      <c r="F11" s="605" t="n">
        <v>4204</v>
      </c>
      <c r="G11" s="1027" t="n">
        <v>0</v>
      </c>
      <c r="H11" s="605" t="n">
        <v>5438</v>
      </c>
      <c r="I11" s="1027" t="n">
        <v>85878</v>
      </c>
      <c r="J11" s="605" t="n">
        <v>85324</v>
      </c>
      <c r="K11" s="125"/>
      <c r="L11" s="125"/>
    </row>
    <row r="12" customFormat="false" ht="15" hidden="false" customHeight="false" outlineLevel="0" collapsed="false">
      <c r="A12" s="125"/>
      <c r="B12" s="125"/>
      <c r="C12" s="659" t="s">
        <v>1098</v>
      </c>
      <c r="D12" s="662" t="n">
        <v>3</v>
      </c>
      <c r="E12" s="605" t="n">
        <v>113</v>
      </c>
      <c r="F12" s="605" t="n">
        <v>2783</v>
      </c>
      <c r="G12" s="1027" t="n">
        <v>326</v>
      </c>
      <c r="H12" s="605" t="n">
        <v>3226</v>
      </c>
      <c r="I12" s="1027" t="n">
        <v>52065</v>
      </c>
      <c r="J12" s="605" t="n">
        <v>44269</v>
      </c>
      <c r="K12" s="125"/>
      <c r="L12" s="125"/>
    </row>
    <row r="13" customFormat="false" ht="15" hidden="false" customHeight="false" outlineLevel="0" collapsed="false">
      <c r="A13" s="125"/>
      <c r="B13" s="125"/>
      <c r="C13" s="659" t="s">
        <v>1099</v>
      </c>
      <c r="D13" s="662" t="n">
        <v>4</v>
      </c>
      <c r="E13" s="605" t="n">
        <v>1060</v>
      </c>
      <c r="F13" s="605" t="n">
        <v>478</v>
      </c>
      <c r="G13" s="1027" t="n">
        <v>464</v>
      </c>
      <c r="H13" s="605" t="n">
        <v>937</v>
      </c>
      <c r="I13" s="1027" t="n">
        <v>55389</v>
      </c>
      <c r="J13" s="605" t="n">
        <v>44327</v>
      </c>
      <c r="K13" s="125"/>
      <c r="L13" s="125"/>
    </row>
    <row r="14" customFormat="false" ht="15" hidden="false" customHeight="false" outlineLevel="0" collapsed="false">
      <c r="A14" s="125"/>
      <c r="B14" s="125"/>
      <c r="C14" s="659" t="s">
        <v>1100</v>
      </c>
      <c r="D14" s="662" t="n">
        <v>5</v>
      </c>
      <c r="E14" s="605" t="n">
        <v>28</v>
      </c>
      <c r="F14" s="605" t="n">
        <v>2033</v>
      </c>
      <c r="G14" s="1027" t="n">
        <v>0</v>
      </c>
      <c r="H14" s="605" t="n">
        <v>278</v>
      </c>
      <c r="I14" s="1027" t="n">
        <v>8218</v>
      </c>
      <c r="J14" s="605" t="n">
        <v>28855</v>
      </c>
      <c r="K14" s="125"/>
      <c r="L14" s="125"/>
    </row>
    <row r="15" customFormat="false" ht="15" hidden="false" customHeight="false" outlineLevel="0" collapsed="false">
      <c r="A15" s="125"/>
      <c r="B15" s="125"/>
      <c r="C15" s="659" t="s">
        <v>1101</v>
      </c>
      <c r="D15" s="662" t="n">
        <v>6</v>
      </c>
      <c r="E15" s="605" t="n">
        <v>64</v>
      </c>
      <c r="F15" s="605" t="n">
        <v>10</v>
      </c>
      <c r="G15" s="1027" t="n">
        <v>9</v>
      </c>
      <c r="H15" s="605" t="n">
        <v>520</v>
      </c>
      <c r="I15" s="1027" t="n">
        <v>19178</v>
      </c>
      <c r="J15" s="605" t="n">
        <v>22897</v>
      </c>
      <c r="K15" s="125"/>
      <c r="L15" s="125"/>
    </row>
    <row r="16" customFormat="false" ht="15" hidden="false" customHeight="false" outlineLevel="0" collapsed="false">
      <c r="A16" s="125"/>
      <c r="B16" s="125"/>
      <c r="C16" s="659" t="s">
        <v>1102</v>
      </c>
      <c r="D16" s="662" t="n">
        <v>7</v>
      </c>
      <c r="E16" s="605" t="n">
        <v>68</v>
      </c>
      <c r="F16" s="605" t="n">
        <v>130</v>
      </c>
      <c r="G16" s="1027" t="n">
        <v>925</v>
      </c>
      <c r="H16" s="605" t="n">
        <v>3876</v>
      </c>
      <c r="I16" s="1027" t="n">
        <v>39514</v>
      </c>
      <c r="J16" s="605" t="n">
        <v>48455</v>
      </c>
      <c r="K16" s="125"/>
      <c r="L16" s="125"/>
    </row>
    <row r="17" customFormat="false" ht="15" hidden="false" customHeight="false" outlineLevel="0" collapsed="false">
      <c r="A17" s="125"/>
      <c r="B17" s="125"/>
      <c r="C17" s="659" t="s">
        <v>1103</v>
      </c>
      <c r="D17" s="662" t="n">
        <v>8</v>
      </c>
      <c r="E17" s="615" t="n">
        <v>0</v>
      </c>
      <c r="F17" s="615" t="n">
        <v>0</v>
      </c>
      <c r="G17" s="1028" t="n">
        <v>0</v>
      </c>
      <c r="H17" s="615" t="n">
        <v>0</v>
      </c>
      <c r="I17" s="1028" t="n">
        <v>11</v>
      </c>
      <c r="J17" s="615" t="n">
        <v>0</v>
      </c>
      <c r="K17" s="125"/>
      <c r="L17" s="125"/>
    </row>
    <row r="18" customFormat="false" ht="15" hidden="false" customHeight="false" outlineLevel="0" collapsed="false">
      <c r="A18" s="125"/>
      <c r="B18" s="125"/>
      <c r="C18" s="1029" t="s">
        <v>713</v>
      </c>
      <c r="D18" s="663" t="n">
        <v>9</v>
      </c>
      <c r="E18" s="774" t="n">
        <v>1333</v>
      </c>
      <c r="F18" s="601" t="n">
        <v>11822</v>
      </c>
      <c r="G18" s="780" t="n">
        <v>1724</v>
      </c>
      <c r="H18" s="601" t="n">
        <v>18993</v>
      </c>
      <c r="I18" s="780" t="n">
        <v>305238</v>
      </c>
      <c r="J18" s="601" t="n">
        <v>314837</v>
      </c>
      <c r="K18" s="125"/>
      <c r="L18" s="125"/>
    </row>
    <row r="19" customFormat="false" ht="30" hidden="false" customHeight="true" outlineLevel="0" collapsed="false">
      <c r="A19" s="125"/>
      <c r="B19" s="125"/>
      <c r="C19" s="234"/>
      <c r="D19" s="662"/>
      <c r="E19" s="618"/>
      <c r="F19" s="618"/>
      <c r="G19" s="618"/>
      <c r="H19" s="618"/>
      <c r="I19" s="618"/>
      <c r="J19" s="618"/>
      <c r="K19" s="618"/>
      <c r="L19" s="618"/>
    </row>
    <row r="20" customFormat="false" ht="18" hidden="false" customHeight="true" outlineLevel="0" collapsed="false">
      <c r="A20" s="125"/>
      <c r="B20" s="125"/>
      <c r="C20" s="172"/>
      <c r="D20" s="588"/>
      <c r="E20" s="740"/>
      <c r="F20" s="740"/>
      <c r="G20" s="740"/>
      <c r="H20" s="740"/>
      <c r="I20" s="740"/>
      <c r="J20" s="1030"/>
      <c r="K20" s="125"/>
      <c r="L20" s="125"/>
    </row>
    <row r="21" customFormat="false" ht="18" hidden="false" customHeight="true" outlineLevel="0" collapsed="false">
      <c r="A21" s="125"/>
      <c r="B21" s="125"/>
      <c r="C21" s="135" t="s">
        <v>1085</v>
      </c>
      <c r="D21" s="273"/>
      <c r="E21" s="593" t="s">
        <v>215</v>
      </c>
      <c r="F21" s="593"/>
      <c r="G21" s="593"/>
      <c r="H21" s="593"/>
      <c r="I21" s="593"/>
      <c r="J21" s="593"/>
      <c r="K21" s="125"/>
      <c r="L21" s="125"/>
    </row>
    <row r="22" customFormat="false" ht="18" hidden="false" customHeight="true" outlineLevel="0" collapsed="false">
      <c r="A22" s="125"/>
      <c r="B22" s="125"/>
      <c r="C22" s="135" t="s">
        <v>1086</v>
      </c>
      <c r="D22" s="273"/>
      <c r="E22" s="725" t="s">
        <v>1087</v>
      </c>
      <c r="F22" s="725"/>
      <c r="G22" s="725"/>
      <c r="H22" s="725"/>
      <c r="I22" s="669" t="s">
        <v>1088</v>
      </c>
      <c r="J22" s="669"/>
      <c r="K22" s="125"/>
      <c r="L22" s="125"/>
    </row>
    <row r="23" customFormat="false" ht="18" hidden="false" customHeight="true" outlineLevel="0" collapsed="false">
      <c r="A23" s="125"/>
      <c r="B23" s="125"/>
      <c r="C23" s="643"/>
      <c r="D23" s="273"/>
      <c r="E23" s="725" t="s">
        <v>1089</v>
      </c>
      <c r="F23" s="725"/>
      <c r="G23" s="725" t="s">
        <v>1090</v>
      </c>
      <c r="H23" s="725"/>
      <c r="I23" s="186" t="s">
        <v>1091</v>
      </c>
      <c r="J23" s="187" t="s">
        <v>1091</v>
      </c>
      <c r="K23" s="125"/>
      <c r="L23" s="125"/>
    </row>
    <row r="24" customFormat="false" ht="18" hidden="false" customHeight="true" outlineLevel="0" collapsed="false">
      <c r="A24" s="125"/>
      <c r="B24" s="125"/>
      <c r="C24" s="184"/>
      <c r="D24" s="273" t="s">
        <v>378</v>
      </c>
      <c r="E24" s="879" t="s">
        <v>1092</v>
      </c>
      <c r="F24" s="879" t="s">
        <v>1093</v>
      </c>
      <c r="G24" s="879" t="s">
        <v>1092</v>
      </c>
      <c r="H24" s="879" t="s">
        <v>1093</v>
      </c>
      <c r="I24" s="645" t="s">
        <v>1094</v>
      </c>
      <c r="J24" s="704" t="s">
        <v>1095</v>
      </c>
      <c r="K24" s="125"/>
      <c r="L24" s="125"/>
    </row>
    <row r="25" customFormat="false" ht="18" hidden="false" customHeight="true" outlineLevel="0" collapsed="false">
      <c r="A25" s="125"/>
      <c r="B25" s="125"/>
      <c r="C25" s="235" t="s">
        <v>382</v>
      </c>
      <c r="D25" s="376" t="s">
        <v>383</v>
      </c>
      <c r="E25" s="675" t="s">
        <v>445</v>
      </c>
      <c r="F25" s="675" t="s">
        <v>448</v>
      </c>
      <c r="G25" s="675" t="s">
        <v>223</v>
      </c>
      <c r="H25" s="675" t="s">
        <v>225</v>
      </c>
      <c r="I25" s="238" t="s">
        <v>407</v>
      </c>
      <c r="J25" s="239" t="s">
        <v>450</v>
      </c>
      <c r="K25" s="125"/>
      <c r="L25" s="125"/>
    </row>
    <row r="26" customFormat="false" ht="8.1" hidden="false" customHeight="true" outlineLevel="0" collapsed="false">
      <c r="A26" s="125"/>
      <c r="B26" s="125"/>
      <c r="C26" s="188"/>
      <c r="D26" s="677"/>
      <c r="E26" s="677"/>
      <c r="F26" s="677"/>
      <c r="G26" s="677"/>
      <c r="H26" s="677"/>
      <c r="I26" s="597"/>
      <c r="J26" s="597"/>
      <c r="K26" s="125"/>
      <c r="L26" s="125"/>
    </row>
    <row r="27" customFormat="false" ht="15" hidden="false" customHeight="false" outlineLevel="0" collapsed="false">
      <c r="A27" s="125"/>
      <c r="B27" s="125"/>
      <c r="C27" s="679" t="s">
        <v>1096</v>
      </c>
      <c r="D27" s="650" t="n">
        <v>1</v>
      </c>
      <c r="E27" s="651" t="n">
        <v>2</v>
      </c>
      <c r="F27" s="651" t="n">
        <v>1555</v>
      </c>
      <c r="G27" s="1026" t="n">
        <v>0</v>
      </c>
      <c r="H27" s="651" t="n">
        <v>1119</v>
      </c>
      <c r="I27" s="1026" t="n">
        <v>21505</v>
      </c>
      <c r="J27" s="651" t="n">
        <v>35876</v>
      </c>
      <c r="K27" s="125"/>
      <c r="L27" s="125"/>
    </row>
    <row r="28" customFormat="false" ht="15" hidden="false" customHeight="false" outlineLevel="0" collapsed="false">
      <c r="A28" s="125"/>
      <c r="B28" s="125"/>
      <c r="C28" s="659" t="s">
        <v>1097</v>
      </c>
      <c r="D28" s="662" t="n">
        <v>2</v>
      </c>
      <c r="E28" s="605" t="n">
        <v>0</v>
      </c>
      <c r="F28" s="605" t="n">
        <v>2960</v>
      </c>
      <c r="G28" s="1027" t="n">
        <v>0</v>
      </c>
      <c r="H28" s="605" t="n">
        <v>2573</v>
      </c>
      <c r="I28" s="1027" t="n">
        <v>90650</v>
      </c>
      <c r="J28" s="605" t="n">
        <v>78486</v>
      </c>
      <c r="K28" s="125"/>
      <c r="L28" s="125"/>
    </row>
    <row r="29" customFormat="false" ht="15" hidden="false" customHeight="false" outlineLevel="0" collapsed="false">
      <c r="A29" s="125"/>
      <c r="B29" s="125"/>
      <c r="C29" s="659" t="s">
        <v>1098</v>
      </c>
      <c r="D29" s="662" t="n">
        <v>3</v>
      </c>
      <c r="E29" s="605" t="n">
        <v>58</v>
      </c>
      <c r="F29" s="605" t="n">
        <v>1119</v>
      </c>
      <c r="G29" s="1027" t="n">
        <v>258</v>
      </c>
      <c r="H29" s="605" t="n">
        <v>2633</v>
      </c>
      <c r="I29" s="1027" t="n">
        <v>49227</v>
      </c>
      <c r="J29" s="605" t="n">
        <v>33563</v>
      </c>
      <c r="K29" s="125"/>
      <c r="L29" s="125"/>
    </row>
    <row r="30" customFormat="false" ht="15" hidden="false" customHeight="false" outlineLevel="0" collapsed="false">
      <c r="A30" s="125"/>
      <c r="B30" s="125"/>
      <c r="C30" s="659" t="s">
        <v>1099</v>
      </c>
      <c r="D30" s="662" t="n">
        <v>4</v>
      </c>
      <c r="E30" s="605" t="n">
        <v>245</v>
      </c>
      <c r="F30" s="605" t="n">
        <v>689</v>
      </c>
      <c r="G30" s="1027" t="n">
        <v>221</v>
      </c>
      <c r="H30" s="605" t="n">
        <v>620</v>
      </c>
      <c r="I30" s="1027" t="n">
        <v>54155</v>
      </c>
      <c r="J30" s="605" t="n">
        <v>52474</v>
      </c>
      <c r="K30" s="125"/>
      <c r="L30" s="125"/>
    </row>
    <row r="31" customFormat="false" ht="15" hidden="false" customHeight="false" outlineLevel="0" collapsed="false">
      <c r="A31" s="125"/>
      <c r="B31" s="125"/>
      <c r="C31" s="659" t="s">
        <v>1100</v>
      </c>
      <c r="D31" s="662" t="n">
        <v>5</v>
      </c>
      <c r="E31" s="605" t="n">
        <v>14</v>
      </c>
      <c r="F31" s="605" t="n">
        <v>1327</v>
      </c>
      <c r="G31" s="1027" t="n">
        <v>53</v>
      </c>
      <c r="H31" s="605" t="n">
        <v>310</v>
      </c>
      <c r="I31" s="1027" t="n">
        <v>9806</v>
      </c>
      <c r="J31" s="605" t="n">
        <v>24094</v>
      </c>
      <c r="K31" s="125"/>
      <c r="L31" s="125"/>
    </row>
    <row r="32" customFormat="false" ht="15" hidden="false" customHeight="false" outlineLevel="0" collapsed="false">
      <c r="A32" s="125"/>
      <c r="B32" s="125"/>
      <c r="C32" s="659" t="s">
        <v>1101</v>
      </c>
      <c r="D32" s="662" t="n">
        <v>6</v>
      </c>
      <c r="E32" s="605" t="n">
        <v>23</v>
      </c>
      <c r="F32" s="605" t="n">
        <v>1</v>
      </c>
      <c r="G32" s="1027" t="n">
        <v>76</v>
      </c>
      <c r="H32" s="605" t="n">
        <v>0</v>
      </c>
      <c r="I32" s="1027" t="n">
        <v>16524</v>
      </c>
      <c r="J32" s="605" t="n">
        <v>12940</v>
      </c>
      <c r="K32" s="125"/>
      <c r="L32" s="125"/>
    </row>
    <row r="33" customFormat="false" ht="15" hidden="false" customHeight="false" outlineLevel="0" collapsed="false">
      <c r="A33" s="125"/>
      <c r="B33" s="125"/>
      <c r="C33" s="659" t="s">
        <v>1102</v>
      </c>
      <c r="D33" s="662" t="n">
        <v>7</v>
      </c>
      <c r="E33" s="605" t="n">
        <v>8</v>
      </c>
      <c r="F33" s="605" t="n">
        <v>105</v>
      </c>
      <c r="G33" s="1027" t="n">
        <v>666</v>
      </c>
      <c r="H33" s="605" t="n">
        <v>2331</v>
      </c>
      <c r="I33" s="1027" t="n">
        <v>36172</v>
      </c>
      <c r="J33" s="605" t="n">
        <v>52398</v>
      </c>
      <c r="K33" s="125"/>
      <c r="L33" s="125"/>
    </row>
    <row r="34" customFormat="false" ht="15" hidden="false" customHeight="false" outlineLevel="0" collapsed="false">
      <c r="A34" s="125"/>
      <c r="B34" s="125"/>
      <c r="C34" s="659" t="s">
        <v>1103</v>
      </c>
      <c r="D34" s="662" t="n">
        <v>8</v>
      </c>
      <c r="E34" s="615" t="n">
        <v>0</v>
      </c>
      <c r="F34" s="615" t="n">
        <v>0</v>
      </c>
      <c r="G34" s="1028" t="n">
        <v>0</v>
      </c>
      <c r="H34" s="615" t="n">
        <v>0</v>
      </c>
      <c r="I34" s="1028" t="n">
        <v>0</v>
      </c>
      <c r="J34" s="615" t="n">
        <v>0</v>
      </c>
      <c r="K34" s="125"/>
      <c r="L34" s="125"/>
    </row>
    <row r="35" customFormat="false" ht="15" hidden="false" customHeight="false" outlineLevel="0" collapsed="false">
      <c r="A35" s="125"/>
      <c r="B35" s="125"/>
      <c r="C35" s="1029" t="s">
        <v>713</v>
      </c>
      <c r="D35" s="663" t="n">
        <v>9</v>
      </c>
      <c r="E35" s="774" t="n">
        <v>350</v>
      </c>
      <c r="F35" s="601" t="n">
        <v>7756</v>
      </c>
      <c r="G35" s="780" t="n">
        <v>1274</v>
      </c>
      <c r="H35" s="601" t="n">
        <v>9586</v>
      </c>
      <c r="I35" s="780" t="n">
        <v>278039</v>
      </c>
      <c r="J35" s="601" t="n">
        <v>289831</v>
      </c>
      <c r="K35" s="125"/>
      <c r="L35" s="125"/>
    </row>
    <row r="36" customFormat="false" ht="30" hidden="false" customHeight="true" outlineLevel="0" collapsed="false">
      <c r="A36" s="125"/>
      <c r="B36" s="125"/>
      <c r="C36" s="234"/>
      <c r="D36" s="662"/>
      <c r="E36" s="618"/>
      <c r="F36" s="618"/>
      <c r="G36" s="618"/>
      <c r="H36" s="618"/>
      <c r="I36" s="618"/>
      <c r="J36" s="618"/>
      <c r="K36" s="618"/>
      <c r="L36" s="618"/>
    </row>
    <row r="37" customFormat="false" ht="18" hidden="false" customHeight="true" outlineLevel="0" collapsed="false">
      <c r="A37" s="125"/>
      <c r="B37" s="125"/>
      <c r="C37" s="172"/>
      <c r="D37" s="588"/>
      <c r="E37" s="740"/>
      <c r="F37" s="740"/>
      <c r="G37" s="740"/>
      <c r="H37" s="740"/>
      <c r="I37" s="740"/>
      <c r="J37" s="1030"/>
      <c r="K37" s="125"/>
      <c r="L37" s="125"/>
    </row>
    <row r="38" customFormat="false" ht="18" hidden="false" customHeight="true" outlineLevel="0" collapsed="false">
      <c r="A38" s="125"/>
      <c r="B38" s="125"/>
      <c r="C38" s="135" t="s">
        <v>1085</v>
      </c>
      <c r="D38" s="273"/>
      <c r="E38" s="593" t="s">
        <v>216</v>
      </c>
      <c r="F38" s="593"/>
      <c r="G38" s="593"/>
      <c r="H38" s="593"/>
      <c r="I38" s="593"/>
      <c r="J38" s="593"/>
      <c r="K38" s="125"/>
      <c r="L38" s="125"/>
    </row>
    <row r="39" customFormat="false" ht="18" hidden="false" customHeight="true" outlineLevel="0" collapsed="false">
      <c r="A39" s="125"/>
      <c r="B39" s="125"/>
      <c r="C39" s="135" t="s">
        <v>1104</v>
      </c>
      <c r="D39" s="273"/>
      <c r="E39" s="725" t="s">
        <v>1087</v>
      </c>
      <c r="F39" s="725"/>
      <c r="G39" s="725"/>
      <c r="H39" s="725"/>
      <c r="I39" s="669" t="s">
        <v>1088</v>
      </c>
      <c r="J39" s="669"/>
      <c r="K39" s="125"/>
      <c r="L39" s="125"/>
    </row>
    <row r="40" customFormat="false" ht="18" hidden="false" customHeight="true" outlineLevel="0" collapsed="false">
      <c r="A40" s="125"/>
      <c r="B40" s="125"/>
      <c r="C40" s="643"/>
      <c r="D40" s="273"/>
      <c r="E40" s="725" t="s">
        <v>1089</v>
      </c>
      <c r="F40" s="725"/>
      <c r="G40" s="725" t="s">
        <v>1090</v>
      </c>
      <c r="H40" s="725"/>
      <c r="I40" s="186" t="s">
        <v>1091</v>
      </c>
      <c r="J40" s="187" t="s">
        <v>1091</v>
      </c>
      <c r="K40" s="125"/>
      <c r="L40" s="125"/>
    </row>
    <row r="41" customFormat="false" ht="18" hidden="false" customHeight="true" outlineLevel="0" collapsed="false">
      <c r="A41" s="125"/>
      <c r="B41" s="125"/>
      <c r="C41" s="184"/>
      <c r="D41" s="273" t="s">
        <v>378</v>
      </c>
      <c r="E41" s="879" t="s">
        <v>1092</v>
      </c>
      <c r="F41" s="879" t="s">
        <v>1093</v>
      </c>
      <c r="G41" s="879" t="s">
        <v>1092</v>
      </c>
      <c r="H41" s="879" t="s">
        <v>1093</v>
      </c>
      <c r="I41" s="645" t="s">
        <v>1094</v>
      </c>
      <c r="J41" s="704" t="s">
        <v>1095</v>
      </c>
      <c r="K41" s="125"/>
      <c r="L41" s="125"/>
    </row>
    <row r="42" customFormat="false" ht="18" hidden="false" customHeight="true" outlineLevel="0" collapsed="false">
      <c r="A42" s="125"/>
      <c r="B42" s="125"/>
      <c r="C42" s="235" t="s">
        <v>382</v>
      </c>
      <c r="D42" s="376" t="s">
        <v>383</v>
      </c>
      <c r="E42" s="675" t="s">
        <v>445</v>
      </c>
      <c r="F42" s="675" t="s">
        <v>448</v>
      </c>
      <c r="G42" s="675" t="s">
        <v>223</v>
      </c>
      <c r="H42" s="675" t="s">
        <v>225</v>
      </c>
      <c r="I42" s="238" t="s">
        <v>407</v>
      </c>
      <c r="J42" s="239" t="s">
        <v>450</v>
      </c>
      <c r="K42" s="125"/>
      <c r="L42" s="125"/>
    </row>
    <row r="43" customFormat="false" ht="8.1" hidden="false" customHeight="true" outlineLevel="0" collapsed="false">
      <c r="A43" s="125"/>
      <c r="B43" s="125"/>
      <c r="C43" s="188"/>
      <c r="D43" s="677"/>
      <c r="E43" s="677"/>
      <c r="F43" s="677"/>
      <c r="G43" s="677"/>
      <c r="H43" s="677"/>
      <c r="I43" s="597"/>
      <c r="J43" s="597"/>
      <c r="K43" s="125"/>
      <c r="L43" s="125"/>
    </row>
    <row r="44" customFormat="false" ht="15" hidden="false" customHeight="false" outlineLevel="0" collapsed="false">
      <c r="A44" s="125"/>
      <c r="B44" s="125"/>
      <c r="C44" s="679" t="s">
        <v>1096</v>
      </c>
      <c r="D44" s="650" t="n">
        <v>1</v>
      </c>
      <c r="E44" s="651" t="n">
        <v>0</v>
      </c>
      <c r="F44" s="651" t="n">
        <v>1543</v>
      </c>
      <c r="G44" s="1026" t="n">
        <v>0</v>
      </c>
      <c r="H44" s="651" t="n">
        <v>1457</v>
      </c>
      <c r="I44" s="1026" t="n">
        <v>20905</v>
      </c>
      <c r="J44" s="651" t="n">
        <v>35942</v>
      </c>
      <c r="K44" s="125"/>
      <c r="L44" s="125"/>
    </row>
    <row r="45" customFormat="false" ht="15" hidden="false" customHeight="false" outlineLevel="0" collapsed="false">
      <c r="A45" s="125"/>
      <c r="B45" s="125"/>
      <c r="C45" s="659" t="s">
        <v>1097</v>
      </c>
      <c r="D45" s="662" t="n">
        <v>2</v>
      </c>
      <c r="E45" s="605" t="n">
        <v>0</v>
      </c>
      <c r="F45" s="605" t="n">
        <v>2178</v>
      </c>
      <c r="G45" s="1027" t="n">
        <v>0</v>
      </c>
      <c r="H45" s="605" t="n">
        <v>2196</v>
      </c>
      <c r="I45" s="1027" t="n">
        <v>75062</v>
      </c>
      <c r="J45" s="605" t="n">
        <v>75636</v>
      </c>
      <c r="K45" s="125"/>
      <c r="L45" s="125"/>
    </row>
    <row r="46" customFormat="false" ht="15" hidden="false" customHeight="false" outlineLevel="0" collapsed="false">
      <c r="A46" s="125"/>
      <c r="B46" s="125"/>
      <c r="C46" s="659" t="s">
        <v>1098</v>
      </c>
      <c r="D46" s="662" t="n">
        <v>3</v>
      </c>
      <c r="E46" s="605" t="n">
        <v>0</v>
      </c>
      <c r="F46" s="605" t="n">
        <v>558</v>
      </c>
      <c r="G46" s="1027" t="n">
        <v>0</v>
      </c>
      <c r="H46" s="605" t="n">
        <v>1149</v>
      </c>
      <c r="I46" s="1027" t="n">
        <v>45055</v>
      </c>
      <c r="J46" s="605" t="n">
        <v>28690</v>
      </c>
      <c r="K46" s="125"/>
      <c r="L46" s="125"/>
    </row>
    <row r="47" customFormat="false" ht="15" hidden="false" customHeight="false" outlineLevel="0" collapsed="false">
      <c r="A47" s="125"/>
      <c r="B47" s="125"/>
      <c r="C47" s="659" t="s">
        <v>1099</v>
      </c>
      <c r="D47" s="662" t="n">
        <v>4</v>
      </c>
      <c r="E47" s="605" t="n">
        <v>0</v>
      </c>
      <c r="F47" s="605" t="n">
        <v>449</v>
      </c>
      <c r="G47" s="1027" t="n">
        <v>0</v>
      </c>
      <c r="H47" s="605" t="n">
        <v>590</v>
      </c>
      <c r="I47" s="1027" t="n">
        <v>56917</v>
      </c>
      <c r="J47" s="605" t="n">
        <v>50681</v>
      </c>
      <c r="K47" s="125"/>
      <c r="L47" s="125"/>
    </row>
    <row r="48" customFormat="false" ht="15" hidden="false" customHeight="false" outlineLevel="0" collapsed="false">
      <c r="A48" s="125"/>
      <c r="B48" s="125"/>
      <c r="C48" s="659" t="s">
        <v>1100</v>
      </c>
      <c r="D48" s="662" t="n">
        <v>5</v>
      </c>
      <c r="E48" s="605" t="n">
        <v>0</v>
      </c>
      <c r="F48" s="605" t="n">
        <v>1302</v>
      </c>
      <c r="G48" s="1027" t="n">
        <v>0</v>
      </c>
      <c r="H48" s="605" t="n">
        <v>1188</v>
      </c>
      <c r="I48" s="1027" t="n">
        <v>6774</v>
      </c>
      <c r="J48" s="605" t="n">
        <v>18999</v>
      </c>
      <c r="K48" s="125"/>
      <c r="L48" s="125"/>
    </row>
    <row r="49" customFormat="false" ht="15" hidden="false" customHeight="false" outlineLevel="0" collapsed="false">
      <c r="A49" s="125"/>
      <c r="B49" s="125"/>
      <c r="C49" s="659" t="s">
        <v>1101</v>
      </c>
      <c r="D49" s="662" t="n">
        <v>6</v>
      </c>
      <c r="E49" s="605" t="n">
        <v>0</v>
      </c>
      <c r="F49" s="605" t="n">
        <v>49</v>
      </c>
      <c r="G49" s="1027" t="n">
        <v>0</v>
      </c>
      <c r="H49" s="605" t="n">
        <v>249</v>
      </c>
      <c r="I49" s="1027" t="n">
        <v>14480</v>
      </c>
      <c r="J49" s="605" t="n">
        <v>7202</v>
      </c>
      <c r="K49" s="125"/>
      <c r="L49" s="125"/>
    </row>
    <row r="50" customFormat="false" ht="15" hidden="false" customHeight="false" outlineLevel="0" collapsed="false">
      <c r="A50" s="125"/>
      <c r="B50" s="125"/>
      <c r="C50" s="659" t="s">
        <v>1102</v>
      </c>
      <c r="D50" s="662" t="n">
        <v>7</v>
      </c>
      <c r="E50" s="605" t="n">
        <v>0</v>
      </c>
      <c r="F50" s="605" t="n">
        <v>380</v>
      </c>
      <c r="G50" s="1027" t="n">
        <v>0</v>
      </c>
      <c r="H50" s="605" t="n">
        <v>2088</v>
      </c>
      <c r="I50" s="1027" t="n">
        <v>36680</v>
      </c>
      <c r="J50" s="605" t="n">
        <v>48848</v>
      </c>
      <c r="K50" s="125"/>
      <c r="L50" s="125"/>
    </row>
    <row r="51" customFormat="false" ht="15" hidden="false" customHeight="false" outlineLevel="0" collapsed="false">
      <c r="A51" s="125"/>
      <c r="B51" s="125"/>
      <c r="C51" s="659" t="s">
        <v>1103</v>
      </c>
      <c r="D51" s="662" t="n">
        <v>8</v>
      </c>
      <c r="E51" s="615" t="n">
        <v>0</v>
      </c>
      <c r="F51" s="615" t="n">
        <v>0</v>
      </c>
      <c r="G51" s="1028" t="n">
        <v>0</v>
      </c>
      <c r="H51" s="615" t="n">
        <v>0</v>
      </c>
      <c r="I51" s="1028" t="n">
        <v>0</v>
      </c>
      <c r="J51" s="615" t="n">
        <v>0</v>
      </c>
      <c r="K51" s="125"/>
      <c r="L51" s="125"/>
    </row>
    <row r="52" customFormat="false" ht="15" hidden="false" customHeight="false" outlineLevel="0" collapsed="false">
      <c r="A52" s="125"/>
      <c r="B52" s="125"/>
      <c r="C52" s="1029" t="s">
        <v>713</v>
      </c>
      <c r="D52" s="663" t="n">
        <v>9</v>
      </c>
      <c r="E52" s="774" t="n">
        <v>0</v>
      </c>
      <c r="F52" s="601" t="n">
        <v>6459</v>
      </c>
      <c r="G52" s="780" t="n">
        <v>0</v>
      </c>
      <c r="H52" s="601" t="n">
        <v>8917</v>
      </c>
      <c r="I52" s="780" t="n">
        <v>255873</v>
      </c>
      <c r="J52" s="601" t="n">
        <v>265998</v>
      </c>
      <c r="K52" s="125"/>
      <c r="L52" s="125"/>
    </row>
    <row r="53" customFormat="false" ht="30" hidden="false" customHeight="true" outlineLevel="0" collapsed="false">
      <c r="A53" s="125"/>
      <c r="B53" s="125"/>
      <c r="C53" s="234"/>
      <c r="D53" s="662"/>
      <c r="E53" s="618"/>
      <c r="F53" s="618"/>
      <c r="G53" s="618"/>
      <c r="H53" s="618"/>
      <c r="I53" s="618"/>
      <c r="J53" s="618"/>
      <c r="K53" s="618"/>
      <c r="L53" s="618"/>
    </row>
    <row r="54" customFormat="false" ht="18" hidden="false" customHeight="true" outlineLevel="0" collapsed="false">
      <c r="A54" s="125"/>
      <c r="B54" s="125"/>
      <c r="C54" s="172"/>
      <c r="D54" s="588"/>
      <c r="E54" s="740"/>
      <c r="F54" s="740"/>
      <c r="G54" s="740"/>
      <c r="H54" s="740"/>
      <c r="I54" s="740"/>
      <c r="J54" s="1030"/>
      <c r="K54" s="125"/>
      <c r="L54" s="125"/>
    </row>
    <row r="55" customFormat="false" ht="18" hidden="false" customHeight="true" outlineLevel="0" collapsed="false">
      <c r="A55" s="125"/>
      <c r="B55" s="125"/>
      <c r="C55" s="135" t="s">
        <v>1085</v>
      </c>
      <c r="D55" s="273"/>
      <c r="E55" s="593" t="s">
        <v>217</v>
      </c>
      <c r="F55" s="593"/>
      <c r="G55" s="593"/>
      <c r="H55" s="593"/>
      <c r="I55" s="593"/>
      <c r="J55" s="593"/>
      <c r="K55" s="125"/>
      <c r="L55" s="125"/>
    </row>
    <row r="56" customFormat="false" ht="18" hidden="false" customHeight="true" outlineLevel="0" collapsed="false">
      <c r="A56" s="125"/>
      <c r="B56" s="125"/>
      <c r="C56" s="135" t="s">
        <v>1104</v>
      </c>
      <c r="D56" s="273"/>
      <c r="E56" s="725" t="s">
        <v>1087</v>
      </c>
      <c r="F56" s="725"/>
      <c r="G56" s="725"/>
      <c r="H56" s="725"/>
      <c r="I56" s="669" t="s">
        <v>1088</v>
      </c>
      <c r="J56" s="669"/>
      <c r="K56" s="125"/>
      <c r="L56" s="125"/>
    </row>
    <row r="57" customFormat="false" ht="18" hidden="false" customHeight="true" outlineLevel="0" collapsed="false">
      <c r="A57" s="125"/>
      <c r="B57" s="125"/>
      <c r="C57" s="643"/>
      <c r="D57" s="273"/>
      <c r="E57" s="725" t="s">
        <v>1089</v>
      </c>
      <c r="F57" s="725"/>
      <c r="G57" s="725" t="s">
        <v>1090</v>
      </c>
      <c r="H57" s="725"/>
      <c r="I57" s="186" t="s">
        <v>1091</v>
      </c>
      <c r="J57" s="187" t="s">
        <v>1091</v>
      </c>
      <c r="K57" s="125"/>
      <c r="L57" s="125"/>
    </row>
    <row r="58" customFormat="false" ht="18" hidden="false" customHeight="true" outlineLevel="0" collapsed="false">
      <c r="A58" s="125"/>
      <c r="B58" s="125"/>
      <c r="C58" s="184"/>
      <c r="D58" s="273" t="s">
        <v>378</v>
      </c>
      <c r="E58" s="879" t="s">
        <v>1092</v>
      </c>
      <c r="F58" s="879" t="s">
        <v>1093</v>
      </c>
      <c r="G58" s="879" t="s">
        <v>1092</v>
      </c>
      <c r="H58" s="879" t="s">
        <v>1093</v>
      </c>
      <c r="I58" s="645" t="s">
        <v>1094</v>
      </c>
      <c r="J58" s="704" t="s">
        <v>1095</v>
      </c>
      <c r="K58" s="125"/>
      <c r="L58" s="125"/>
    </row>
    <row r="59" customFormat="false" ht="18" hidden="false" customHeight="true" outlineLevel="0" collapsed="false">
      <c r="A59" s="125"/>
      <c r="B59" s="125"/>
      <c r="C59" s="235" t="s">
        <v>382</v>
      </c>
      <c r="D59" s="376" t="s">
        <v>383</v>
      </c>
      <c r="E59" s="675" t="s">
        <v>445</v>
      </c>
      <c r="F59" s="675" t="s">
        <v>448</v>
      </c>
      <c r="G59" s="675" t="s">
        <v>223</v>
      </c>
      <c r="H59" s="675" t="s">
        <v>225</v>
      </c>
      <c r="I59" s="238" t="s">
        <v>407</v>
      </c>
      <c r="J59" s="239" t="s">
        <v>450</v>
      </c>
      <c r="K59" s="125"/>
      <c r="L59" s="125"/>
    </row>
    <row r="60" customFormat="false" ht="8.1" hidden="false" customHeight="true" outlineLevel="0" collapsed="false">
      <c r="A60" s="125"/>
      <c r="B60" s="125"/>
      <c r="C60" s="188"/>
      <c r="D60" s="677"/>
      <c r="E60" s="677"/>
      <c r="F60" s="677"/>
      <c r="G60" s="677"/>
      <c r="H60" s="677"/>
      <c r="I60" s="597"/>
      <c r="J60" s="597"/>
      <c r="K60" s="125"/>
      <c r="L60" s="125"/>
    </row>
    <row r="61" customFormat="false" ht="15" hidden="false" customHeight="false" outlineLevel="0" collapsed="false">
      <c r="A61" s="125"/>
      <c r="B61" s="125"/>
      <c r="C61" s="679" t="s">
        <v>1096</v>
      </c>
      <c r="D61" s="650" t="n">
        <v>1</v>
      </c>
      <c r="E61" s="651" t="n">
        <v>0</v>
      </c>
      <c r="F61" s="651" t="n">
        <v>1837</v>
      </c>
      <c r="G61" s="1026" t="n">
        <v>0</v>
      </c>
      <c r="H61" s="651" t="n">
        <v>1115</v>
      </c>
      <c r="I61" s="1026" t="n">
        <v>20218</v>
      </c>
      <c r="J61" s="651" t="n">
        <v>37525</v>
      </c>
      <c r="K61" s="125"/>
      <c r="L61" s="125"/>
    </row>
    <row r="62" customFormat="false" ht="15" hidden="false" customHeight="false" outlineLevel="0" collapsed="false">
      <c r="A62" s="125"/>
      <c r="B62" s="125"/>
      <c r="C62" s="659" t="s">
        <v>1097</v>
      </c>
      <c r="D62" s="662" t="n">
        <v>2</v>
      </c>
      <c r="E62" s="605" t="n">
        <v>0</v>
      </c>
      <c r="F62" s="605" t="n">
        <v>2171</v>
      </c>
      <c r="G62" s="1027" t="n">
        <v>0</v>
      </c>
      <c r="H62" s="605" t="n">
        <v>1906</v>
      </c>
      <c r="I62" s="1027" t="n">
        <v>78660</v>
      </c>
      <c r="J62" s="605" t="n">
        <v>75645</v>
      </c>
      <c r="K62" s="125"/>
      <c r="L62" s="125"/>
    </row>
    <row r="63" customFormat="false" ht="15" hidden="false" customHeight="false" outlineLevel="0" collapsed="false">
      <c r="A63" s="125"/>
      <c r="B63" s="125"/>
      <c r="C63" s="659" t="s">
        <v>1098</v>
      </c>
      <c r="D63" s="662" t="n">
        <v>3</v>
      </c>
      <c r="E63" s="605" t="n">
        <v>0</v>
      </c>
      <c r="F63" s="605" t="n">
        <v>181</v>
      </c>
      <c r="G63" s="1027" t="n">
        <v>0</v>
      </c>
      <c r="H63" s="605" t="n">
        <v>1299</v>
      </c>
      <c r="I63" s="1027" t="n">
        <v>49470</v>
      </c>
      <c r="J63" s="605" t="n">
        <v>31246</v>
      </c>
      <c r="K63" s="125"/>
      <c r="L63" s="125"/>
    </row>
    <row r="64" customFormat="false" ht="15" hidden="false" customHeight="false" outlineLevel="0" collapsed="false">
      <c r="A64" s="125"/>
      <c r="B64" s="125"/>
      <c r="C64" s="659" t="s">
        <v>1099</v>
      </c>
      <c r="D64" s="662" t="n">
        <v>4</v>
      </c>
      <c r="E64" s="605" t="n">
        <v>0</v>
      </c>
      <c r="F64" s="605" t="n">
        <v>105</v>
      </c>
      <c r="G64" s="1027" t="n">
        <v>0</v>
      </c>
      <c r="H64" s="605" t="n">
        <v>464</v>
      </c>
      <c r="I64" s="1027" t="n">
        <v>51812</v>
      </c>
      <c r="J64" s="605" t="n">
        <v>49950</v>
      </c>
      <c r="K64" s="125"/>
      <c r="L64" s="125"/>
    </row>
    <row r="65" customFormat="false" ht="15" hidden="false" customHeight="false" outlineLevel="0" collapsed="false">
      <c r="A65" s="125"/>
      <c r="B65" s="125"/>
      <c r="C65" s="659" t="s">
        <v>1100</v>
      </c>
      <c r="D65" s="662" t="n">
        <v>5</v>
      </c>
      <c r="E65" s="605" t="n">
        <v>0</v>
      </c>
      <c r="F65" s="605" t="n">
        <v>1018</v>
      </c>
      <c r="G65" s="1027" t="n">
        <v>0</v>
      </c>
      <c r="H65" s="605" t="n">
        <v>1135</v>
      </c>
      <c r="I65" s="1027" t="n">
        <v>8361</v>
      </c>
      <c r="J65" s="605" t="n">
        <v>17819</v>
      </c>
      <c r="K65" s="125"/>
      <c r="L65" s="125"/>
    </row>
    <row r="66" customFormat="false" ht="15" hidden="false" customHeight="false" outlineLevel="0" collapsed="false">
      <c r="A66" s="125"/>
      <c r="B66" s="125"/>
      <c r="C66" s="659" t="s">
        <v>1101</v>
      </c>
      <c r="D66" s="662" t="n">
        <v>6</v>
      </c>
      <c r="E66" s="605" t="n">
        <v>0</v>
      </c>
      <c r="F66" s="605" t="n">
        <v>0</v>
      </c>
      <c r="G66" s="1027" t="n">
        <v>0</v>
      </c>
      <c r="H66" s="605" t="n">
        <v>205</v>
      </c>
      <c r="I66" s="1027" t="n">
        <v>13893</v>
      </c>
      <c r="J66" s="605" t="n">
        <v>11663</v>
      </c>
      <c r="K66" s="125"/>
      <c r="L66" s="125"/>
    </row>
    <row r="67" customFormat="false" ht="15" hidden="false" customHeight="false" outlineLevel="0" collapsed="false">
      <c r="A67" s="125"/>
      <c r="B67" s="125"/>
      <c r="C67" s="659" t="s">
        <v>1102</v>
      </c>
      <c r="D67" s="662" t="n">
        <v>7</v>
      </c>
      <c r="E67" s="605" t="n">
        <v>0</v>
      </c>
      <c r="F67" s="605" t="n">
        <v>0</v>
      </c>
      <c r="G67" s="1027" t="n">
        <v>0</v>
      </c>
      <c r="H67" s="605" t="n">
        <v>2289</v>
      </c>
      <c r="I67" s="1027" t="n">
        <v>31654</v>
      </c>
      <c r="J67" s="605" t="n">
        <v>50136</v>
      </c>
      <c r="K67" s="125"/>
      <c r="L67" s="125"/>
    </row>
    <row r="68" customFormat="false" ht="15" hidden="false" customHeight="false" outlineLevel="0" collapsed="false">
      <c r="A68" s="125"/>
      <c r="B68" s="125"/>
      <c r="C68" s="659" t="s">
        <v>1103</v>
      </c>
      <c r="D68" s="662" t="n">
        <v>8</v>
      </c>
      <c r="E68" s="615" t="n">
        <v>0</v>
      </c>
      <c r="F68" s="615" t="n">
        <v>0</v>
      </c>
      <c r="G68" s="1028" t="n">
        <v>0</v>
      </c>
      <c r="H68" s="615" t="n">
        <v>0</v>
      </c>
      <c r="I68" s="1028" t="n">
        <v>0</v>
      </c>
      <c r="J68" s="615" t="n">
        <v>0</v>
      </c>
      <c r="K68" s="125"/>
      <c r="L68" s="125"/>
    </row>
    <row r="69" customFormat="false" ht="15" hidden="false" customHeight="false" outlineLevel="0" collapsed="false">
      <c r="A69" s="125"/>
      <c r="B69" s="125"/>
      <c r="C69" s="1029" t="s">
        <v>713</v>
      </c>
      <c r="D69" s="663" t="n">
        <v>9</v>
      </c>
      <c r="E69" s="774" t="n">
        <v>0</v>
      </c>
      <c r="F69" s="601" t="n">
        <v>5312</v>
      </c>
      <c r="G69" s="780" t="n">
        <v>0</v>
      </c>
      <c r="H69" s="601" t="n">
        <v>8413</v>
      </c>
      <c r="I69" s="780" t="n">
        <v>254068</v>
      </c>
      <c r="J69" s="601" t="n">
        <v>273984</v>
      </c>
      <c r="K69" s="125"/>
      <c r="L69" s="125"/>
    </row>
    <row r="70" customFormat="false" ht="30" hidden="false" customHeight="true" outlineLevel="0" collapsed="false">
      <c r="A70" s="125"/>
      <c r="B70" s="125"/>
      <c r="C70" s="234"/>
      <c r="D70" s="662"/>
      <c r="E70" s="618"/>
      <c r="F70" s="618"/>
      <c r="G70" s="618"/>
      <c r="H70" s="618"/>
      <c r="I70" s="618"/>
      <c r="J70" s="618"/>
      <c r="K70" s="618"/>
      <c r="L70" s="618"/>
    </row>
    <row r="71" customFormat="false" ht="18" hidden="false" customHeight="true" outlineLevel="0" collapsed="false">
      <c r="A71" s="125"/>
      <c r="B71" s="125"/>
      <c r="C71" s="172"/>
      <c r="D71" s="588"/>
      <c r="E71" s="740"/>
      <c r="F71" s="740"/>
      <c r="G71" s="740"/>
      <c r="H71" s="740"/>
      <c r="I71" s="740"/>
      <c r="J71" s="1030"/>
      <c r="K71" s="125"/>
      <c r="L71" s="125"/>
    </row>
    <row r="72" customFormat="false" ht="18" hidden="false" customHeight="true" outlineLevel="0" collapsed="false">
      <c r="A72" s="125"/>
      <c r="B72" s="125"/>
      <c r="C72" s="135" t="s">
        <v>1085</v>
      </c>
      <c r="D72" s="273"/>
      <c r="E72" s="593" t="s">
        <v>218</v>
      </c>
      <c r="F72" s="593"/>
      <c r="G72" s="593"/>
      <c r="H72" s="593"/>
      <c r="I72" s="593"/>
      <c r="J72" s="593"/>
      <c r="K72" s="125"/>
      <c r="L72" s="125"/>
    </row>
    <row r="73" customFormat="false" ht="18" hidden="false" customHeight="true" outlineLevel="0" collapsed="false">
      <c r="A73" s="125"/>
      <c r="B73" s="125"/>
      <c r="C73" s="135" t="s">
        <v>1104</v>
      </c>
      <c r="D73" s="273"/>
      <c r="E73" s="725" t="s">
        <v>1087</v>
      </c>
      <c r="F73" s="725"/>
      <c r="G73" s="725"/>
      <c r="H73" s="725"/>
      <c r="I73" s="669" t="s">
        <v>1088</v>
      </c>
      <c r="J73" s="669"/>
      <c r="K73" s="125"/>
      <c r="L73" s="125"/>
    </row>
    <row r="74" customFormat="false" ht="18" hidden="false" customHeight="true" outlineLevel="0" collapsed="false">
      <c r="A74" s="125"/>
      <c r="B74" s="125"/>
      <c r="C74" s="643"/>
      <c r="D74" s="273"/>
      <c r="E74" s="725" t="s">
        <v>1089</v>
      </c>
      <c r="F74" s="725"/>
      <c r="G74" s="725" t="s">
        <v>1090</v>
      </c>
      <c r="H74" s="725"/>
      <c r="I74" s="186" t="s">
        <v>1091</v>
      </c>
      <c r="J74" s="187" t="s">
        <v>1091</v>
      </c>
      <c r="K74" s="125"/>
      <c r="L74" s="125"/>
    </row>
    <row r="75" customFormat="false" ht="18" hidden="false" customHeight="true" outlineLevel="0" collapsed="false">
      <c r="A75" s="125"/>
      <c r="B75" s="125"/>
      <c r="C75" s="184"/>
      <c r="D75" s="273" t="s">
        <v>378</v>
      </c>
      <c r="E75" s="879" t="s">
        <v>1092</v>
      </c>
      <c r="F75" s="879" t="s">
        <v>1093</v>
      </c>
      <c r="G75" s="879" t="s">
        <v>1092</v>
      </c>
      <c r="H75" s="879" t="s">
        <v>1093</v>
      </c>
      <c r="I75" s="645" t="s">
        <v>1094</v>
      </c>
      <c r="J75" s="704" t="s">
        <v>1095</v>
      </c>
      <c r="K75" s="125"/>
      <c r="L75" s="125"/>
    </row>
    <row r="76" customFormat="false" ht="18" hidden="false" customHeight="true" outlineLevel="0" collapsed="false">
      <c r="A76" s="125"/>
      <c r="B76" s="125"/>
      <c r="C76" s="235" t="s">
        <v>382</v>
      </c>
      <c r="D76" s="376" t="s">
        <v>383</v>
      </c>
      <c r="E76" s="675" t="s">
        <v>445</v>
      </c>
      <c r="F76" s="675" t="s">
        <v>448</v>
      </c>
      <c r="G76" s="675" t="s">
        <v>223</v>
      </c>
      <c r="H76" s="675" t="s">
        <v>225</v>
      </c>
      <c r="I76" s="238" t="s">
        <v>407</v>
      </c>
      <c r="J76" s="239" t="s">
        <v>450</v>
      </c>
      <c r="K76" s="125"/>
      <c r="L76" s="125"/>
    </row>
    <row r="77" customFormat="false" ht="8.1" hidden="false" customHeight="true" outlineLevel="0" collapsed="false">
      <c r="A77" s="125"/>
      <c r="B77" s="125"/>
      <c r="C77" s="188"/>
      <c r="D77" s="677"/>
      <c r="E77" s="677"/>
      <c r="F77" s="677"/>
      <c r="G77" s="677"/>
      <c r="H77" s="677"/>
      <c r="I77" s="597"/>
      <c r="J77" s="597"/>
      <c r="K77" s="125"/>
      <c r="L77" s="125"/>
    </row>
    <row r="78" customFormat="false" ht="15" hidden="false" customHeight="false" outlineLevel="0" collapsed="false">
      <c r="A78" s="125"/>
      <c r="B78" s="125"/>
      <c r="C78" s="679" t="s">
        <v>1096</v>
      </c>
      <c r="D78" s="650" t="n">
        <v>1</v>
      </c>
      <c r="E78" s="651" t="n">
        <v>0</v>
      </c>
      <c r="F78" s="651" t="n">
        <v>1556</v>
      </c>
      <c r="G78" s="1026" t="n">
        <v>0</v>
      </c>
      <c r="H78" s="651" t="n">
        <v>1970</v>
      </c>
      <c r="I78" s="1026" t="n">
        <v>18029</v>
      </c>
      <c r="J78" s="651" t="n">
        <v>36767</v>
      </c>
      <c r="K78" s="125"/>
      <c r="L78" s="125"/>
    </row>
    <row r="79" customFormat="false" ht="15" hidden="false" customHeight="false" outlineLevel="0" collapsed="false">
      <c r="A79" s="125"/>
      <c r="B79" s="125"/>
      <c r="C79" s="659" t="s">
        <v>1097</v>
      </c>
      <c r="D79" s="662" t="n">
        <v>2</v>
      </c>
      <c r="E79" s="605" t="n">
        <v>0</v>
      </c>
      <c r="F79" s="605" t="n">
        <v>1798</v>
      </c>
      <c r="G79" s="1027" t="n">
        <v>0</v>
      </c>
      <c r="H79" s="605" t="n">
        <v>1424</v>
      </c>
      <c r="I79" s="1027" t="n">
        <v>74394</v>
      </c>
      <c r="J79" s="605" t="n">
        <v>75012</v>
      </c>
      <c r="K79" s="125"/>
      <c r="L79" s="125"/>
    </row>
    <row r="80" customFormat="false" ht="15" hidden="false" customHeight="false" outlineLevel="0" collapsed="false">
      <c r="A80" s="125"/>
      <c r="B80" s="125"/>
      <c r="C80" s="659" t="s">
        <v>1098</v>
      </c>
      <c r="D80" s="662" t="n">
        <v>3</v>
      </c>
      <c r="E80" s="605" t="n">
        <v>0</v>
      </c>
      <c r="F80" s="605" t="n">
        <v>261</v>
      </c>
      <c r="G80" s="1027" t="n">
        <v>0</v>
      </c>
      <c r="H80" s="605" t="n">
        <v>1307</v>
      </c>
      <c r="I80" s="1027" t="n">
        <v>49366</v>
      </c>
      <c r="J80" s="605" t="n">
        <v>28351</v>
      </c>
      <c r="K80" s="125"/>
      <c r="L80" s="125"/>
    </row>
    <row r="81" customFormat="false" ht="15" hidden="false" customHeight="false" outlineLevel="0" collapsed="false">
      <c r="A81" s="125"/>
      <c r="B81" s="125"/>
      <c r="C81" s="659" t="s">
        <v>1099</v>
      </c>
      <c r="D81" s="662" t="n">
        <v>4</v>
      </c>
      <c r="E81" s="605" t="n">
        <v>0</v>
      </c>
      <c r="F81" s="605" t="n">
        <v>35</v>
      </c>
      <c r="G81" s="1027" t="n">
        <v>0</v>
      </c>
      <c r="H81" s="605" t="n">
        <v>298</v>
      </c>
      <c r="I81" s="1027" t="n">
        <v>50976</v>
      </c>
      <c r="J81" s="605" t="n">
        <v>49369</v>
      </c>
      <c r="K81" s="125"/>
      <c r="L81" s="125"/>
    </row>
    <row r="82" customFormat="false" ht="15" hidden="false" customHeight="false" outlineLevel="0" collapsed="false">
      <c r="A82" s="125"/>
      <c r="B82" s="125"/>
      <c r="C82" s="659" t="s">
        <v>1100</v>
      </c>
      <c r="D82" s="662" t="n">
        <v>5</v>
      </c>
      <c r="E82" s="605" t="n">
        <v>0</v>
      </c>
      <c r="F82" s="605" t="n">
        <v>698</v>
      </c>
      <c r="G82" s="1027" t="n">
        <v>0</v>
      </c>
      <c r="H82" s="605" t="n">
        <v>696</v>
      </c>
      <c r="I82" s="1027" t="n">
        <v>5276</v>
      </c>
      <c r="J82" s="605" t="n">
        <v>15873</v>
      </c>
      <c r="K82" s="125"/>
      <c r="L82" s="125"/>
    </row>
    <row r="83" customFormat="false" ht="15" hidden="false" customHeight="false" outlineLevel="0" collapsed="false">
      <c r="A83" s="125"/>
      <c r="B83" s="125"/>
      <c r="C83" s="659" t="s">
        <v>1101</v>
      </c>
      <c r="D83" s="662" t="n">
        <v>6</v>
      </c>
      <c r="E83" s="605" t="n">
        <v>0</v>
      </c>
      <c r="F83" s="605" t="n">
        <v>49</v>
      </c>
      <c r="G83" s="1027" t="n">
        <v>0</v>
      </c>
      <c r="H83" s="605" t="n">
        <v>196</v>
      </c>
      <c r="I83" s="1027" t="n">
        <v>4209</v>
      </c>
      <c r="J83" s="605" t="n">
        <v>11284</v>
      </c>
      <c r="K83" s="125"/>
      <c r="L83" s="125"/>
    </row>
    <row r="84" customFormat="false" ht="15" hidden="false" customHeight="false" outlineLevel="0" collapsed="false">
      <c r="A84" s="125"/>
      <c r="B84" s="125"/>
      <c r="C84" s="659" t="s">
        <v>1102</v>
      </c>
      <c r="D84" s="662" t="n">
        <v>7</v>
      </c>
      <c r="E84" s="605" t="n">
        <v>0</v>
      </c>
      <c r="F84" s="605" t="n">
        <v>4</v>
      </c>
      <c r="G84" s="1027" t="n">
        <v>0</v>
      </c>
      <c r="H84" s="605" t="n">
        <v>1469</v>
      </c>
      <c r="I84" s="1027" t="n">
        <v>33461</v>
      </c>
      <c r="J84" s="605" t="n">
        <v>46143</v>
      </c>
      <c r="K84" s="125"/>
      <c r="L84" s="125"/>
    </row>
    <row r="85" customFormat="false" ht="15" hidden="false" customHeight="false" outlineLevel="0" collapsed="false">
      <c r="A85" s="125"/>
      <c r="B85" s="125"/>
      <c r="C85" s="659" t="s">
        <v>1103</v>
      </c>
      <c r="D85" s="662" t="n">
        <v>8</v>
      </c>
      <c r="E85" s="615" t="n">
        <v>0</v>
      </c>
      <c r="F85" s="615" t="n">
        <v>0</v>
      </c>
      <c r="G85" s="1028" t="n">
        <v>0</v>
      </c>
      <c r="H85" s="615" t="n">
        <v>0</v>
      </c>
      <c r="I85" s="1028" t="n">
        <v>0</v>
      </c>
      <c r="J85" s="615" t="n">
        <v>0</v>
      </c>
      <c r="K85" s="125"/>
      <c r="L85" s="125"/>
    </row>
    <row r="86" customFormat="false" ht="15" hidden="false" customHeight="false" outlineLevel="0" collapsed="false">
      <c r="A86" s="125"/>
      <c r="B86" s="125"/>
      <c r="C86" s="1029" t="s">
        <v>713</v>
      </c>
      <c r="D86" s="663" t="n">
        <v>9</v>
      </c>
      <c r="E86" s="774" t="n">
        <v>0</v>
      </c>
      <c r="F86" s="601" t="n">
        <v>4401</v>
      </c>
      <c r="G86" s="780" t="n">
        <v>0</v>
      </c>
      <c r="H86" s="601" t="n">
        <v>7360</v>
      </c>
      <c r="I86" s="780" t="n">
        <v>235711</v>
      </c>
      <c r="J86" s="601" t="n">
        <v>262799</v>
      </c>
      <c r="K86" s="125"/>
      <c r="L86" s="125"/>
    </row>
    <row r="87" customFormat="false" ht="15" hidden="false" customHeight="false" outlineLevel="0" collapsed="false">
      <c r="A87" s="125"/>
      <c r="B87" s="125"/>
      <c r="C87" s="234" t="s">
        <v>1105</v>
      </c>
      <c r="D87" s="125"/>
      <c r="E87" s="125"/>
      <c r="F87" s="125"/>
      <c r="G87" s="125"/>
      <c r="H87" s="125"/>
      <c r="I87" s="125"/>
      <c r="J87" s="125"/>
      <c r="K87" s="125"/>
      <c r="L87" s="125"/>
    </row>
    <row r="88" customFormat="false" ht="15" hidden="false" customHeight="false" outlineLevel="0" collapsed="false">
      <c r="A88" s="125"/>
      <c r="B88" s="125"/>
      <c r="C88" s="234" t="s">
        <v>1106</v>
      </c>
      <c r="D88" s="125"/>
      <c r="E88" s="125"/>
      <c r="F88" s="125"/>
      <c r="G88" s="125"/>
      <c r="H88" s="125"/>
      <c r="I88" s="125"/>
      <c r="J88" s="125"/>
      <c r="K88" s="125"/>
      <c r="L88" s="125"/>
    </row>
    <row r="89" customFormat="false" ht="15" hidden="false" customHeight="false" outlineLevel="0" collapsed="false">
      <c r="A89" s="125"/>
      <c r="B89" s="125"/>
      <c r="C89" s="234" t="s">
        <v>1107</v>
      </c>
      <c r="D89" s="125"/>
      <c r="E89" s="125"/>
      <c r="F89" s="125"/>
      <c r="G89" s="125"/>
      <c r="H89" s="125"/>
      <c r="I89" s="125"/>
      <c r="J89" s="125"/>
      <c r="K89" s="125"/>
      <c r="L89" s="125"/>
    </row>
    <row r="90" customFormat="false" ht="15.75" hidden="false" customHeight="false" outlineLevel="0" collapsed="false">
      <c r="A90" s="125"/>
      <c r="B90" s="125"/>
      <c r="C90" s="686"/>
      <c r="D90" s="125"/>
      <c r="E90" s="125"/>
      <c r="F90" s="125"/>
      <c r="G90" s="125"/>
      <c r="H90" s="125"/>
      <c r="I90" s="125"/>
      <c r="J90" s="125"/>
      <c r="K90" s="125"/>
      <c r="L90" s="125"/>
    </row>
    <row r="91" customFormat="false" ht="15" hidden="false" customHeight="false" outlineLevel="0" collapsed="false">
      <c r="A91" s="125"/>
      <c r="B91" s="125"/>
      <c r="C91" s="71"/>
      <c r="D91" s="125"/>
      <c r="E91" s="125"/>
      <c r="F91" s="125"/>
      <c r="G91" s="125"/>
      <c r="H91" s="125"/>
      <c r="I91" s="125"/>
      <c r="J91" s="125"/>
      <c r="K91" s="125"/>
      <c r="L91" s="125"/>
    </row>
  </sheetData>
  <mergeCells count="25">
    <mergeCell ref="E4:J4"/>
    <mergeCell ref="E5:H5"/>
    <mergeCell ref="I5:J5"/>
    <mergeCell ref="E6:F6"/>
    <mergeCell ref="G6:H6"/>
    <mergeCell ref="E21:J21"/>
    <mergeCell ref="E22:H22"/>
    <mergeCell ref="I22:J22"/>
    <mergeCell ref="E23:F23"/>
    <mergeCell ref="G23:H23"/>
    <mergeCell ref="E38:J38"/>
    <mergeCell ref="E39:H39"/>
    <mergeCell ref="I39:J39"/>
    <mergeCell ref="E40:F40"/>
    <mergeCell ref="G40:H40"/>
    <mergeCell ref="E55:J55"/>
    <mergeCell ref="E56:H56"/>
    <mergeCell ref="I56:J56"/>
    <mergeCell ref="E57:F57"/>
    <mergeCell ref="G57:H57"/>
    <mergeCell ref="E72:J72"/>
    <mergeCell ref="E73:H73"/>
    <mergeCell ref="I73:J73"/>
    <mergeCell ref="E74:F74"/>
    <mergeCell ref="G74:H7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5</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99"/>
    <col collapsed="false" customWidth="true" hidden="false" outlineLevel="0" max="2" min="2" style="1" width="6.56"/>
    <col collapsed="false" customWidth="true" hidden="false" outlineLevel="0" max="6" min="3" style="1" width="18.14"/>
    <col collapsed="false" customWidth="true" hidden="false" outlineLevel="0" max="10" min="7" style="1" width="2.28"/>
    <col collapsed="false" customWidth="true" hidden="false" outlineLevel="0" max="15" min="11" style="1" width="9.14"/>
    <col collapsed="false" customWidth="true" hidden="false" outlineLevel="0" max="21" min="16" style="1" width="23.14"/>
    <col collapsed="false" customWidth="true" hidden="false" outlineLevel="0" max="56" min="22" style="1" width="9.14"/>
  </cols>
  <sheetData>
    <row r="1" customFormat="false" ht="18" hidden="false" customHeight="true" outlineLevel="0" collapsed="false">
      <c r="A1" s="739"/>
      <c r="B1" s="588"/>
      <c r="C1" s="740"/>
      <c r="D1" s="740"/>
      <c r="E1" s="740"/>
      <c r="F1" s="984"/>
    </row>
    <row r="2" customFormat="false" ht="18" hidden="false" customHeight="true" outlineLevel="0" collapsed="false">
      <c r="A2" s="643"/>
      <c r="B2" s="273"/>
      <c r="C2" s="668"/>
      <c r="D2" s="668"/>
      <c r="E2" s="668"/>
      <c r="F2" s="985"/>
    </row>
    <row r="3" customFormat="false" ht="18" hidden="false" customHeight="true" outlineLevel="0" collapsed="false">
      <c r="A3" s="135"/>
      <c r="B3" s="273"/>
      <c r="C3" s="1031"/>
      <c r="D3" s="1031"/>
      <c r="E3" s="1031"/>
      <c r="F3" s="1025"/>
    </row>
    <row r="4" customFormat="false" ht="18" hidden="false" customHeight="true" outlineLevel="0" collapsed="false">
      <c r="A4" s="135" t="s">
        <v>1108</v>
      </c>
      <c r="B4" s="273"/>
      <c r="C4" s="592" t="s">
        <v>214</v>
      </c>
      <c r="D4" s="592"/>
      <c r="E4" s="593" t="s">
        <v>215</v>
      </c>
      <c r="F4" s="593"/>
    </row>
    <row r="5" customFormat="false" ht="32.25" hidden="false" customHeight="true" outlineLevel="0" collapsed="false">
      <c r="A5" s="135"/>
      <c r="B5" s="273" t="s">
        <v>378</v>
      </c>
      <c r="C5" s="491" t="s">
        <v>1109</v>
      </c>
      <c r="D5" s="491" t="s">
        <v>1110</v>
      </c>
      <c r="E5" s="491" t="s">
        <v>1109</v>
      </c>
      <c r="F5" s="596" t="s">
        <v>1110</v>
      </c>
    </row>
    <row r="6" customFormat="false" ht="18" hidden="false" customHeight="true" outlineLevel="0" collapsed="false">
      <c r="A6" s="235" t="s">
        <v>382</v>
      </c>
      <c r="B6" s="376" t="s">
        <v>383</v>
      </c>
      <c r="C6" s="675" t="s">
        <v>445</v>
      </c>
      <c r="D6" s="675" t="s">
        <v>448</v>
      </c>
      <c r="E6" s="675" t="s">
        <v>223</v>
      </c>
      <c r="F6" s="863" t="s">
        <v>225</v>
      </c>
    </row>
    <row r="7" customFormat="false" ht="8.1" hidden="false" customHeight="true" outlineLevel="0" collapsed="false">
      <c r="A7" s="707"/>
      <c r="B7" s="865"/>
      <c r="C7" s="865"/>
      <c r="D7" s="865"/>
      <c r="E7" s="865"/>
      <c r="F7" s="865"/>
    </row>
    <row r="8" customFormat="false" ht="15.75" hidden="false" customHeight="true" outlineLevel="0" collapsed="false">
      <c r="A8" s="1032" t="s">
        <v>1111</v>
      </c>
      <c r="B8" s="1033"/>
      <c r="C8" s="1032"/>
      <c r="D8" s="1034"/>
      <c r="E8" s="1032"/>
      <c r="F8" s="1034"/>
    </row>
    <row r="9" customFormat="false" ht="15.75" hidden="false" customHeight="true" outlineLevel="0" collapsed="false">
      <c r="A9" s="603" t="s">
        <v>1112</v>
      </c>
      <c r="B9" s="662" t="n">
        <v>1</v>
      </c>
      <c r="C9" s="1035" t="n">
        <v>1208</v>
      </c>
      <c r="D9" s="825" t="n">
        <v>634</v>
      </c>
      <c r="E9" s="1035" t="n">
        <v>1148</v>
      </c>
      <c r="F9" s="825" t="n">
        <v>258</v>
      </c>
    </row>
    <row r="10" customFormat="false" ht="15.75" hidden="false" customHeight="true" outlineLevel="0" collapsed="false">
      <c r="A10" s="603" t="s">
        <v>1113</v>
      </c>
      <c r="B10" s="662" t="n">
        <v>2</v>
      </c>
      <c r="C10" s="1035" t="n">
        <v>2937</v>
      </c>
      <c r="D10" s="825" t="n">
        <v>718</v>
      </c>
      <c r="E10" s="1035" t="n">
        <v>5080</v>
      </c>
      <c r="F10" s="825" t="n">
        <v>2564</v>
      </c>
    </row>
    <row r="11" customFormat="false" ht="15.75" hidden="false" customHeight="true" outlineLevel="0" collapsed="false">
      <c r="A11" s="603" t="s">
        <v>1114</v>
      </c>
      <c r="B11" s="662" t="n">
        <v>3</v>
      </c>
      <c r="C11" s="1035" t="n">
        <v>2011</v>
      </c>
      <c r="D11" s="825" t="n">
        <v>112</v>
      </c>
      <c r="E11" s="1035" t="n">
        <v>1268</v>
      </c>
      <c r="F11" s="825" t="n">
        <v>28</v>
      </c>
    </row>
    <row r="12" customFormat="false" ht="15.75" hidden="false" customHeight="true" outlineLevel="0" collapsed="false">
      <c r="A12" s="603" t="s">
        <v>1115</v>
      </c>
      <c r="B12" s="662" t="n">
        <v>4</v>
      </c>
      <c r="C12" s="1035" t="n">
        <v>102</v>
      </c>
      <c r="D12" s="825" t="n">
        <v>102</v>
      </c>
      <c r="E12" s="1035" t="n">
        <v>0</v>
      </c>
      <c r="F12" s="825" t="n">
        <v>0</v>
      </c>
    </row>
    <row r="13" customFormat="false" ht="15.75" hidden="false" customHeight="true" outlineLevel="0" collapsed="false">
      <c r="A13" s="603" t="s">
        <v>1116</v>
      </c>
      <c r="B13" s="662" t="n">
        <v>5</v>
      </c>
      <c r="C13" s="1035" t="n">
        <v>0</v>
      </c>
      <c r="D13" s="825" t="n">
        <v>0</v>
      </c>
      <c r="E13" s="1035" t="n">
        <v>0</v>
      </c>
      <c r="F13" s="825" t="n">
        <v>0</v>
      </c>
    </row>
    <row r="14" customFormat="false" ht="15.75" hidden="false" customHeight="true" outlineLevel="0" collapsed="false">
      <c r="A14" s="599" t="s">
        <v>1117</v>
      </c>
      <c r="B14" s="663" t="n">
        <v>6</v>
      </c>
      <c r="C14" s="1036" t="n">
        <v>6258</v>
      </c>
      <c r="D14" s="832" t="n">
        <v>1566</v>
      </c>
      <c r="E14" s="1036" t="n">
        <v>7496</v>
      </c>
      <c r="F14" s="832" t="n">
        <v>2850</v>
      </c>
    </row>
    <row r="15" customFormat="false" ht="15.75" hidden="false" customHeight="true" outlineLevel="0" collapsed="false">
      <c r="A15" s="866" t="s">
        <v>1118</v>
      </c>
      <c r="B15" s="1037"/>
      <c r="C15" s="1035"/>
      <c r="D15" s="825"/>
      <c r="E15" s="1035"/>
      <c r="F15" s="825"/>
    </row>
    <row r="16" customFormat="false" ht="15.75" hidden="false" customHeight="true" outlineLevel="0" collapsed="false">
      <c r="A16" s="603" t="s">
        <v>1119</v>
      </c>
      <c r="B16" s="662" t="n">
        <v>7</v>
      </c>
      <c r="C16" s="1035" t="n">
        <v>140</v>
      </c>
      <c r="D16" s="825" t="n">
        <v>15</v>
      </c>
      <c r="E16" s="1035" t="n">
        <v>17</v>
      </c>
      <c r="F16" s="825" t="n">
        <v>65</v>
      </c>
    </row>
    <row r="17" customFormat="false" ht="15.75" hidden="false" customHeight="true" outlineLevel="0" collapsed="false">
      <c r="A17" s="1038" t="s">
        <v>1120</v>
      </c>
      <c r="B17" s="1039" t="n">
        <v>8</v>
      </c>
      <c r="C17" s="1040" t="n">
        <v>144</v>
      </c>
      <c r="D17" s="1041" t="n">
        <v>15</v>
      </c>
      <c r="E17" s="1040" t="n">
        <v>126</v>
      </c>
      <c r="F17" s="1041" t="n">
        <v>5</v>
      </c>
    </row>
    <row r="18" customFormat="false" ht="30" hidden="false" customHeight="true" outlineLevel="0" collapsed="false">
      <c r="A18" s="125"/>
      <c r="B18" s="125"/>
      <c r="C18" s="234"/>
      <c r="D18" s="662"/>
      <c r="E18" s="618"/>
      <c r="F18" s="618"/>
    </row>
    <row r="19" customFormat="false" ht="18" hidden="false" customHeight="true" outlineLevel="0" collapsed="false">
      <c r="A19" s="172"/>
      <c r="B19" s="588"/>
      <c r="C19" s="1042"/>
      <c r="D19" s="1042"/>
      <c r="E19" s="1042"/>
      <c r="F19" s="1030"/>
    </row>
    <row r="20" customFormat="false" ht="18" hidden="false" customHeight="true" outlineLevel="0" collapsed="false">
      <c r="A20" s="135" t="s">
        <v>1108</v>
      </c>
      <c r="B20" s="273"/>
      <c r="C20" s="1043" t="s">
        <v>216</v>
      </c>
      <c r="D20" s="1043"/>
      <c r="E20" s="593" t="s">
        <v>217</v>
      </c>
      <c r="F20" s="593"/>
    </row>
    <row r="21" customFormat="false" ht="32.25" hidden="false" customHeight="true" outlineLevel="0" collapsed="false">
      <c r="A21" s="135"/>
      <c r="B21" s="273" t="s">
        <v>378</v>
      </c>
      <c r="C21" s="491" t="s">
        <v>1109</v>
      </c>
      <c r="D21" s="595" t="s">
        <v>1110</v>
      </c>
      <c r="E21" s="491" t="s">
        <v>1109</v>
      </c>
      <c r="F21" s="596" t="s">
        <v>1110</v>
      </c>
    </row>
    <row r="22" customFormat="false" ht="18" hidden="false" customHeight="true" outlineLevel="0" collapsed="false">
      <c r="A22" s="235" t="s">
        <v>382</v>
      </c>
      <c r="B22" s="376" t="s">
        <v>383</v>
      </c>
      <c r="C22" s="675" t="s">
        <v>445</v>
      </c>
      <c r="D22" s="1044" t="s">
        <v>448</v>
      </c>
      <c r="E22" s="675" t="s">
        <v>223</v>
      </c>
      <c r="F22" s="863" t="s">
        <v>225</v>
      </c>
    </row>
    <row r="23" customFormat="false" ht="8.1" hidden="false" customHeight="true" outlineLevel="0" collapsed="false">
      <c r="A23" s="707"/>
      <c r="B23" s="865"/>
      <c r="C23" s="865"/>
      <c r="D23" s="865"/>
      <c r="E23" s="865"/>
      <c r="F23" s="865"/>
    </row>
    <row r="24" customFormat="false" ht="15.75" hidden="false" customHeight="true" outlineLevel="0" collapsed="false">
      <c r="A24" s="1032" t="s">
        <v>1111</v>
      </c>
      <c r="B24" s="1033"/>
      <c r="C24" s="1032"/>
      <c r="D24" s="1034"/>
      <c r="E24" s="1032"/>
      <c r="F24" s="1034"/>
    </row>
    <row r="25" customFormat="false" ht="15.75" hidden="false" customHeight="true" outlineLevel="0" collapsed="false">
      <c r="A25" s="603" t="s">
        <v>1112</v>
      </c>
      <c r="B25" s="662" t="n">
        <v>1</v>
      </c>
      <c r="C25" s="1035" t="n">
        <v>973</v>
      </c>
      <c r="D25" s="825" t="n">
        <v>129</v>
      </c>
      <c r="E25" s="1035" t="n">
        <v>1053</v>
      </c>
      <c r="F25" s="825" t="n">
        <v>5</v>
      </c>
    </row>
    <row r="26" customFormat="false" ht="15.75" hidden="false" customHeight="true" outlineLevel="0" collapsed="false">
      <c r="A26" s="603" t="s">
        <v>1113</v>
      </c>
      <c r="B26" s="662" t="n">
        <v>2</v>
      </c>
      <c r="C26" s="1035" t="n">
        <v>4388</v>
      </c>
      <c r="D26" s="825" t="n">
        <v>1939</v>
      </c>
      <c r="E26" s="1035" t="n">
        <v>10192</v>
      </c>
      <c r="F26" s="825" t="n">
        <v>7655</v>
      </c>
    </row>
    <row r="27" customFormat="false" ht="15.75" hidden="false" customHeight="true" outlineLevel="0" collapsed="false">
      <c r="A27" s="603" t="s">
        <v>1114</v>
      </c>
      <c r="B27" s="662" t="n">
        <v>3</v>
      </c>
      <c r="C27" s="1035" t="n">
        <v>1081</v>
      </c>
      <c r="D27" s="825" t="n">
        <v>0</v>
      </c>
      <c r="E27" s="1035" t="n">
        <v>1212</v>
      </c>
      <c r="F27" s="825" t="n">
        <v>0</v>
      </c>
    </row>
    <row r="28" customFormat="false" ht="15.75" hidden="false" customHeight="true" outlineLevel="0" collapsed="false">
      <c r="A28" s="603" t="s">
        <v>1115</v>
      </c>
      <c r="B28" s="662" t="n">
        <v>4</v>
      </c>
      <c r="C28" s="1035" t="n">
        <v>0</v>
      </c>
      <c r="D28" s="825" t="n">
        <v>0</v>
      </c>
      <c r="E28" s="1035" t="n">
        <v>660</v>
      </c>
      <c r="F28" s="825" t="n">
        <v>0</v>
      </c>
    </row>
    <row r="29" customFormat="false" ht="15.75" hidden="false" customHeight="true" outlineLevel="0" collapsed="false">
      <c r="A29" s="603" t="s">
        <v>1116</v>
      </c>
      <c r="B29" s="662" t="n">
        <v>5</v>
      </c>
      <c r="C29" s="1035" t="n">
        <v>0</v>
      </c>
      <c r="D29" s="825" t="n">
        <v>0</v>
      </c>
      <c r="E29" s="1035" t="n">
        <v>0</v>
      </c>
      <c r="F29" s="825" t="n">
        <v>0</v>
      </c>
    </row>
    <row r="30" customFormat="false" ht="15.75" hidden="false" customHeight="true" outlineLevel="0" collapsed="false">
      <c r="A30" s="599" t="s">
        <v>1117</v>
      </c>
      <c r="B30" s="663" t="n">
        <v>6</v>
      </c>
      <c r="C30" s="1036" t="n">
        <v>6442</v>
      </c>
      <c r="D30" s="832" t="n">
        <v>2068</v>
      </c>
      <c r="E30" s="1036" t="n">
        <v>13117</v>
      </c>
      <c r="F30" s="832" t="n">
        <v>7660</v>
      </c>
    </row>
    <row r="31" customFormat="false" ht="15.75" hidden="false" customHeight="true" outlineLevel="0" collapsed="false">
      <c r="A31" s="866" t="s">
        <v>1118</v>
      </c>
      <c r="B31" s="1037"/>
      <c r="C31" s="1035"/>
      <c r="D31" s="825"/>
      <c r="E31" s="1035"/>
      <c r="F31" s="825"/>
    </row>
    <row r="32" customFormat="false" ht="15.75" hidden="false" customHeight="true" outlineLevel="0" collapsed="false">
      <c r="A32" s="603" t="s">
        <v>1119</v>
      </c>
      <c r="B32" s="662" t="n">
        <v>7</v>
      </c>
      <c r="C32" s="1035" t="n">
        <v>38</v>
      </c>
      <c r="D32" s="825" t="n">
        <v>47</v>
      </c>
      <c r="E32" s="1035" t="n">
        <v>16</v>
      </c>
      <c r="F32" s="825" t="n">
        <v>174</v>
      </c>
    </row>
    <row r="33" customFormat="false" ht="15.75" hidden="false" customHeight="true" outlineLevel="0" collapsed="false">
      <c r="A33" s="1038" t="s">
        <v>1120</v>
      </c>
      <c r="B33" s="1039" t="n">
        <v>8</v>
      </c>
      <c r="C33" s="1040" t="n">
        <v>125</v>
      </c>
      <c r="D33" s="1041" t="n">
        <v>4</v>
      </c>
      <c r="E33" s="1040" t="n">
        <v>255</v>
      </c>
      <c r="F33" s="1041" t="n">
        <v>0</v>
      </c>
    </row>
    <row r="34" customFormat="false" ht="30" hidden="false" customHeight="true" outlineLevel="0" collapsed="false">
      <c r="A34" s="125"/>
      <c r="B34" s="125"/>
      <c r="C34" s="234"/>
      <c r="D34" s="662"/>
      <c r="E34" s="618"/>
      <c r="F34" s="618"/>
    </row>
    <row r="35" customFormat="false" ht="18" hidden="false" customHeight="true" outlineLevel="0" collapsed="false">
      <c r="A35" s="172"/>
      <c r="B35" s="588"/>
      <c r="C35" s="1042"/>
      <c r="D35" s="1030"/>
      <c r="E35" s="125"/>
      <c r="F35" s="125"/>
    </row>
    <row r="36" customFormat="false" ht="18" hidden="false" customHeight="true" outlineLevel="0" collapsed="false">
      <c r="A36" s="135" t="s">
        <v>1121</v>
      </c>
      <c r="B36" s="273"/>
      <c r="C36" s="593" t="s">
        <v>218</v>
      </c>
      <c r="D36" s="593"/>
      <c r="E36" s="125"/>
      <c r="F36" s="125"/>
    </row>
    <row r="37" customFormat="false" ht="32.25" hidden="false" customHeight="true" outlineLevel="0" collapsed="false">
      <c r="A37" s="135"/>
      <c r="B37" s="273" t="s">
        <v>378</v>
      </c>
      <c r="C37" s="491" t="s">
        <v>1109</v>
      </c>
      <c r="D37" s="596" t="s">
        <v>1110</v>
      </c>
      <c r="E37" s="125"/>
      <c r="F37" s="125"/>
    </row>
    <row r="38" customFormat="false" ht="18" hidden="false" customHeight="true" outlineLevel="0" collapsed="false">
      <c r="A38" s="235" t="s">
        <v>382</v>
      </c>
      <c r="B38" s="376" t="s">
        <v>383</v>
      </c>
      <c r="C38" s="675" t="s">
        <v>445</v>
      </c>
      <c r="D38" s="863" t="s">
        <v>448</v>
      </c>
      <c r="E38" s="125"/>
      <c r="F38" s="125"/>
    </row>
    <row r="39" customFormat="false" ht="8.1" hidden="false" customHeight="true" outlineLevel="0" collapsed="false">
      <c r="A39" s="707"/>
      <c r="B39" s="865"/>
      <c r="C39" s="865"/>
      <c r="D39" s="865"/>
      <c r="E39" s="125"/>
      <c r="F39" s="125"/>
    </row>
    <row r="40" customFormat="false" ht="15.75" hidden="false" customHeight="true" outlineLevel="0" collapsed="false">
      <c r="A40" s="1032" t="s">
        <v>1111</v>
      </c>
      <c r="B40" s="1033"/>
      <c r="C40" s="1032"/>
      <c r="D40" s="1034"/>
      <c r="E40" s="125"/>
      <c r="F40" s="125"/>
    </row>
    <row r="41" customFormat="false" ht="15.75" hidden="false" customHeight="true" outlineLevel="0" collapsed="false">
      <c r="A41" s="603" t="s">
        <v>1112</v>
      </c>
      <c r="B41" s="662" t="n">
        <v>1</v>
      </c>
      <c r="C41" s="1035" t="n">
        <v>1084</v>
      </c>
      <c r="D41" s="825" t="n">
        <v>1</v>
      </c>
      <c r="E41" s="125"/>
      <c r="F41" s="125"/>
    </row>
    <row r="42" customFormat="false" ht="15.75" hidden="false" customHeight="true" outlineLevel="0" collapsed="false">
      <c r="A42" s="603" t="s">
        <v>1113</v>
      </c>
      <c r="B42" s="662" t="n">
        <v>2</v>
      </c>
      <c r="C42" s="1035" t="n">
        <v>7703</v>
      </c>
      <c r="D42" s="825" t="n">
        <v>5328</v>
      </c>
      <c r="E42" s="125"/>
      <c r="F42" s="125"/>
    </row>
    <row r="43" customFormat="false" ht="15.75" hidden="false" customHeight="true" outlineLevel="0" collapsed="false">
      <c r="A43" s="603" t="s">
        <v>1114</v>
      </c>
      <c r="B43" s="662" t="n">
        <v>3</v>
      </c>
      <c r="C43" s="1035" t="n">
        <v>1416</v>
      </c>
      <c r="D43" s="825" t="n">
        <v>0</v>
      </c>
      <c r="E43" s="125"/>
      <c r="F43" s="125"/>
    </row>
    <row r="44" customFormat="false" ht="15.75" hidden="false" customHeight="true" outlineLevel="0" collapsed="false">
      <c r="A44" s="603" t="s">
        <v>1115</v>
      </c>
      <c r="B44" s="662" t="n">
        <v>4</v>
      </c>
      <c r="C44" s="1035" t="n">
        <v>0</v>
      </c>
      <c r="D44" s="825" t="n">
        <v>0</v>
      </c>
      <c r="E44" s="125"/>
      <c r="F44" s="125"/>
    </row>
    <row r="45" customFormat="false" ht="15.75" hidden="false" customHeight="true" outlineLevel="0" collapsed="false">
      <c r="A45" s="603" t="s">
        <v>1116</v>
      </c>
      <c r="B45" s="662" t="n">
        <v>5</v>
      </c>
      <c r="C45" s="1035" t="n">
        <v>0</v>
      </c>
      <c r="D45" s="825" t="n">
        <v>0</v>
      </c>
      <c r="E45" s="125"/>
      <c r="F45" s="125"/>
    </row>
    <row r="46" customFormat="false" ht="15.75" hidden="false" customHeight="true" outlineLevel="0" collapsed="false">
      <c r="A46" s="599" t="s">
        <v>1117</v>
      </c>
      <c r="B46" s="663" t="n">
        <v>6</v>
      </c>
      <c r="C46" s="1036" t="n">
        <v>10203</v>
      </c>
      <c r="D46" s="832" t="n">
        <v>5329</v>
      </c>
      <c r="E46" s="125"/>
      <c r="F46" s="125"/>
    </row>
    <row r="47" customFormat="false" ht="15.75" hidden="false" customHeight="true" outlineLevel="0" collapsed="false">
      <c r="A47" s="866" t="s">
        <v>1118</v>
      </c>
      <c r="B47" s="1037"/>
      <c r="C47" s="1035"/>
      <c r="D47" s="825"/>
      <c r="E47" s="125"/>
      <c r="F47" s="125"/>
    </row>
    <row r="48" customFormat="false" ht="15.75" hidden="false" customHeight="true" outlineLevel="0" collapsed="false">
      <c r="A48" s="603" t="s">
        <v>1119</v>
      </c>
      <c r="B48" s="662" t="n">
        <v>7</v>
      </c>
      <c r="C48" s="1035" t="n">
        <v>23</v>
      </c>
      <c r="D48" s="825" t="n">
        <v>121</v>
      </c>
      <c r="E48" s="125"/>
      <c r="F48" s="125"/>
    </row>
    <row r="49" customFormat="false" ht="15.75" hidden="false" customHeight="true" outlineLevel="0" collapsed="false">
      <c r="A49" s="1038" t="s">
        <v>1120</v>
      </c>
      <c r="B49" s="1039" t="n">
        <v>8</v>
      </c>
      <c r="C49" s="1040" t="n">
        <v>197</v>
      </c>
      <c r="D49" s="1041" t="n">
        <v>0</v>
      </c>
      <c r="E49" s="125"/>
      <c r="F49" s="125"/>
    </row>
    <row r="50" customFormat="false" ht="15.75" hidden="false" customHeight="true" outlineLevel="0" collapsed="false">
      <c r="A50" s="234" t="s">
        <v>1122</v>
      </c>
      <c r="B50" s="125"/>
      <c r="C50" s="125"/>
      <c r="D50" s="125"/>
      <c r="E50" s="125"/>
      <c r="F50" s="125"/>
    </row>
    <row r="51" customFormat="false" ht="15.75" hidden="false" customHeight="true" outlineLevel="0" collapsed="false">
      <c r="A51" s="71"/>
      <c r="B51" s="125"/>
      <c r="C51" s="125"/>
      <c r="D51" s="125"/>
      <c r="E51" s="125"/>
      <c r="F51" s="125"/>
    </row>
    <row r="52" customFormat="false" ht="15.75" hidden="false" customHeight="true" outlineLevel="0" collapsed="false">
      <c r="A52" s="686"/>
      <c r="B52" s="125"/>
      <c r="C52" s="125"/>
      <c r="D52" s="125"/>
      <c r="E52" s="125"/>
      <c r="F52" s="125"/>
    </row>
    <row r="53" customFormat="false" ht="15.75" hidden="false" customHeight="true" outlineLevel="0" collapsed="false">
      <c r="A53" s="125"/>
      <c r="B53" s="125"/>
      <c r="C53" s="125"/>
      <c r="D53" s="125"/>
      <c r="E53" s="125"/>
      <c r="F53" s="125"/>
    </row>
    <row r="54" customFormat="false" ht="15.75" hidden="false" customHeight="true" outlineLevel="0" collapsed="false">
      <c r="A54" s="125"/>
      <c r="B54" s="125"/>
      <c r="C54" s="125"/>
      <c r="D54" s="125"/>
      <c r="E54" s="125"/>
      <c r="F54" s="125"/>
    </row>
    <row r="55" customFormat="false" ht="15.75" hidden="false" customHeight="true" outlineLevel="0" collapsed="false">
      <c r="A55" s="125"/>
      <c r="B55" s="125"/>
      <c r="C55" s="125"/>
      <c r="D55" s="125"/>
      <c r="E55" s="125"/>
      <c r="F55" s="125"/>
    </row>
  </sheetData>
  <mergeCells count="5">
    <mergeCell ref="C4:D4"/>
    <mergeCell ref="E4:F4"/>
    <mergeCell ref="C20:D20"/>
    <mergeCell ref="E20:F20"/>
    <mergeCell ref="C36:D3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6</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74.84"/>
    <col collapsed="false" customWidth="true" hidden="false" outlineLevel="0" max="12" min="3" style="1" width="21.7"/>
    <col collapsed="false" customWidth="true" hidden="false" outlineLevel="0" max="14" min="13" style="1" width="6.13"/>
    <col collapsed="false" customWidth="true" hidden="false" outlineLevel="0" max="18" min="15" style="1" width="2.28"/>
    <col collapsed="false" customWidth="true" hidden="false" outlineLevel="0" max="19" min="19" style="1" width="107.85"/>
    <col collapsed="false" customWidth="true" hidden="false" outlineLevel="0" max="25" min="20" style="1" width="2.7"/>
    <col collapsed="false" customWidth="true" hidden="false" outlineLevel="0" max="35" min="26" style="1" width="16.7"/>
  </cols>
  <sheetData>
    <row r="1" customFormat="false" ht="18" hidden="false" customHeight="true" outlineLevel="0" collapsed="false">
      <c r="A1" s="1045"/>
      <c r="B1" s="740"/>
      <c r="C1" s="740"/>
      <c r="D1" s="740"/>
      <c r="E1" s="740"/>
      <c r="F1" s="740"/>
      <c r="G1" s="740"/>
      <c r="H1" s="740"/>
      <c r="I1" s="740"/>
      <c r="J1" s="740"/>
      <c r="K1" s="740"/>
      <c r="L1" s="984"/>
    </row>
    <row r="2" customFormat="false" ht="18" hidden="false" customHeight="true" outlineLevel="0" collapsed="false">
      <c r="A2" s="1046"/>
      <c r="B2" s="668"/>
      <c r="C2" s="668"/>
      <c r="D2" s="668"/>
      <c r="E2" s="668"/>
      <c r="F2" s="668"/>
      <c r="G2" s="668"/>
      <c r="H2" s="668"/>
      <c r="I2" s="668"/>
      <c r="J2" s="668"/>
      <c r="K2" s="668"/>
      <c r="L2" s="985"/>
    </row>
    <row r="3" customFormat="false" ht="18" hidden="false" customHeight="true" outlineLevel="0" collapsed="false">
      <c r="A3" s="135"/>
      <c r="B3" s="41"/>
      <c r="C3" s="1031"/>
      <c r="D3" s="1031"/>
      <c r="E3" s="1031"/>
      <c r="F3" s="1031"/>
      <c r="G3" s="1031"/>
      <c r="H3" s="1031"/>
      <c r="I3" s="1031"/>
      <c r="J3" s="1031"/>
      <c r="K3" s="1031"/>
      <c r="L3" s="1025"/>
    </row>
    <row r="4" customFormat="false" ht="18" hidden="false" customHeight="true" outlineLevel="0" collapsed="false">
      <c r="A4" s="135" t="s">
        <v>1123</v>
      </c>
      <c r="B4" s="668"/>
      <c r="C4" s="1043" t="s">
        <v>214</v>
      </c>
      <c r="D4" s="1043"/>
      <c r="E4" s="592" t="s">
        <v>215</v>
      </c>
      <c r="F4" s="592"/>
      <c r="G4" s="1047" t="s">
        <v>216</v>
      </c>
      <c r="H4" s="1047"/>
      <c r="I4" s="592" t="s">
        <v>217</v>
      </c>
      <c r="J4" s="592"/>
      <c r="K4" s="593" t="s">
        <v>218</v>
      </c>
      <c r="L4" s="593"/>
    </row>
    <row r="5" customFormat="false" ht="18" hidden="false" customHeight="true" outlineLevel="0" collapsed="false">
      <c r="A5" s="135"/>
      <c r="B5" s="594"/>
      <c r="C5" s="879" t="s">
        <v>1124</v>
      </c>
      <c r="D5" s="1048" t="s">
        <v>846</v>
      </c>
      <c r="E5" s="725" t="s">
        <v>1124</v>
      </c>
      <c r="F5" s="725" t="s">
        <v>846</v>
      </c>
      <c r="G5" s="1049" t="s">
        <v>1124</v>
      </c>
      <c r="H5" s="1048" t="s">
        <v>846</v>
      </c>
      <c r="I5" s="879" t="s">
        <v>1124</v>
      </c>
      <c r="J5" s="1048" t="s">
        <v>846</v>
      </c>
      <c r="K5" s="879" t="s">
        <v>1124</v>
      </c>
      <c r="L5" s="881" t="s">
        <v>846</v>
      </c>
    </row>
    <row r="6" customFormat="false" ht="18" hidden="false" customHeight="true" outlineLevel="0" collapsed="false">
      <c r="A6" s="235" t="s">
        <v>382</v>
      </c>
      <c r="B6" s="279"/>
      <c r="C6" s="675" t="s">
        <v>445</v>
      </c>
      <c r="D6" s="675" t="s">
        <v>448</v>
      </c>
      <c r="E6" s="675" t="s">
        <v>223</v>
      </c>
      <c r="F6" s="675" t="s">
        <v>225</v>
      </c>
      <c r="G6" s="972" t="s">
        <v>407</v>
      </c>
      <c r="H6" s="1044" t="s">
        <v>450</v>
      </c>
      <c r="I6" s="675" t="s">
        <v>411</v>
      </c>
      <c r="J6" s="1044" t="s">
        <v>453</v>
      </c>
      <c r="K6" s="675" t="s">
        <v>414</v>
      </c>
      <c r="L6" s="863" t="s">
        <v>460</v>
      </c>
    </row>
    <row r="7" customFormat="false" ht="8.1" hidden="false" customHeight="true" outlineLevel="0" collapsed="false">
      <c r="A7" s="707"/>
      <c r="B7" s="707"/>
      <c r="C7" s="865"/>
      <c r="D7" s="865"/>
      <c r="E7" s="865"/>
      <c r="F7" s="865"/>
      <c r="G7" s="865"/>
      <c r="H7" s="865"/>
      <c r="I7" s="865"/>
      <c r="J7" s="865"/>
      <c r="K7" s="865"/>
      <c r="L7" s="865"/>
    </row>
    <row r="8" customFormat="false" ht="15.75" hidden="false" customHeight="false" outlineLevel="0" collapsed="false">
      <c r="A8" s="747" t="n">
        <v>1</v>
      </c>
      <c r="B8" s="682" t="s">
        <v>1125</v>
      </c>
      <c r="C8" s="1050"/>
      <c r="D8" s="1051" t="n">
        <v>668</v>
      </c>
      <c r="E8" s="1050"/>
      <c r="F8" s="1051" t="n">
        <v>567</v>
      </c>
      <c r="G8" s="1050"/>
      <c r="H8" s="1051" t="n">
        <v>465</v>
      </c>
      <c r="I8" s="1050"/>
      <c r="J8" s="1051" t="n">
        <v>517</v>
      </c>
      <c r="K8" s="1050"/>
      <c r="L8" s="1051" t="n">
        <v>535</v>
      </c>
    </row>
    <row r="9" customFormat="false" ht="31.9" hidden="false" customHeight="true" outlineLevel="0" collapsed="false">
      <c r="A9" s="1052" t="n">
        <v>2</v>
      </c>
      <c r="B9" s="683" t="s">
        <v>1126</v>
      </c>
      <c r="C9" s="1053" t="n">
        <v>12284</v>
      </c>
      <c r="D9" s="1053" t="n">
        <v>255</v>
      </c>
      <c r="E9" s="1053" t="n">
        <v>8004</v>
      </c>
      <c r="F9" s="1053" t="n">
        <v>172</v>
      </c>
      <c r="G9" s="1053" t="n">
        <v>8545</v>
      </c>
      <c r="H9" s="1053" t="n">
        <v>181</v>
      </c>
      <c r="I9" s="1053" t="n">
        <v>8424</v>
      </c>
      <c r="J9" s="1053" t="n">
        <v>175</v>
      </c>
      <c r="K9" s="1053" t="n">
        <v>8907</v>
      </c>
      <c r="L9" s="1053" t="n">
        <v>182</v>
      </c>
    </row>
    <row r="10" customFormat="false" ht="15" hidden="false" customHeight="false" outlineLevel="0" collapsed="false">
      <c r="A10" s="746" t="n">
        <v>3</v>
      </c>
      <c r="B10" s="1054" t="s">
        <v>1127</v>
      </c>
      <c r="C10" s="1053" t="n">
        <v>3005</v>
      </c>
      <c r="D10" s="1053" t="n">
        <v>70</v>
      </c>
      <c r="E10" s="1053" t="n">
        <v>3045</v>
      </c>
      <c r="F10" s="1053" t="n">
        <v>73</v>
      </c>
      <c r="G10" s="1053" t="n">
        <v>3180</v>
      </c>
      <c r="H10" s="1053" t="n">
        <v>73</v>
      </c>
      <c r="I10" s="1053" t="n">
        <v>2723</v>
      </c>
      <c r="J10" s="1053" t="n">
        <v>61</v>
      </c>
      <c r="K10" s="1053" t="n">
        <v>3010</v>
      </c>
      <c r="L10" s="1053" t="n">
        <v>64</v>
      </c>
    </row>
    <row r="11" customFormat="false" ht="15" hidden="false" customHeight="false" outlineLevel="0" collapsed="false">
      <c r="A11" s="746" t="n">
        <v>4</v>
      </c>
      <c r="B11" s="1054" t="s">
        <v>1128</v>
      </c>
      <c r="C11" s="1053" t="n">
        <v>8666</v>
      </c>
      <c r="D11" s="1053" t="n">
        <v>173</v>
      </c>
      <c r="E11" s="1053" t="n">
        <v>4095</v>
      </c>
      <c r="F11" s="1053" t="n">
        <v>82</v>
      </c>
      <c r="G11" s="1053" t="n">
        <v>4531</v>
      </c>
      <c r="H11" s="1053" t="n">
        <v>91</v>
      </c>
      <c r="I11" s="1053" t="n">
        <v>4635</v>
      </c>
      <c r="J11" s="1053" t="n">
        <v>93</v>
      </c>
      <c r="K11" s="1053" t="n">
        <v>4532</v>
      </c>
      <c r="L11" s="1053" t="n">
        <v>91</v>
      </c>
    </row>
    <row r="12" customFormat="false" ht="15" hidden="false" customHeight="false" outlineLevel="0" collapsed="false">
      <c r="A12" s="746" t="n">
        <v>5</v>
      </c>
      <c r="B12" s="1054" t="s">
        <v>1129</v>
      </c>
      <c r="C12" s="1053" t="n">
        <v>613</v>
      </c>
      <c r="D12" s="1053" t="n">
        <v>12</v>
      </c>
      <c r="E12" s="1053" t="n">
        <v>864</v>
      </c>
      <c r="F12" s="1053" t="n">
        <v>17</v>
      </c>
      <c r="G12" s="1053" t="n">
        <v>834</v>
      </c>
      <c r="H12" s="1053" t="n">
        <v>17</v>
      </c>
      <c r="I12" s="1053" t="n">
        <v>1066</v>
      </c>
      <c r="J12" s="1053" t="n">
        <v>21</v>
      </c>
      <c r="K12" s="1053" t="n">
        <v>1365</v>
      </c>
      <c r="L12" s="1053" t="n">
        <v>27</v>
      </c>
    </row>
    <row r="13" customFormat="false" ht="15" hidden="false" customHeight="false" outlineLevel="0" collapsed="false">
      <c r="A13" s="746" t="n">
        <v>6</v>
      </c>
      <c r="B13" s="1054" t="s">
        <v>1130</v>
      </c>
      <c r="C13" s="1053" t="n">
        <v>0</v>
      </c>
      <c r="D13" s="1053" t="n">
        <v>0</v>
      </c>
      <c r="E13" s="1053" t="n">
        <v>0</v>
      </c>
      <c r="F13" s="1053" t="n">
        <v>0</v>
      </c>
      <c r="G13" s="1053" t="n">
        <v>0</v>
      </c>
      <c r="H13" s="1053" t="n">
        <v>0</v>
      </c>
      <c r="I13" s="1053" t="n">
        <v>0</v>
      </c>
      <c r="J13" s="1053" t="n">
        <v>0</v>
      </c>
      <c r="K13" s="1053" t="n">
        <v>0</v>
      </c>
      <c r="L13" s="1053" t="n">
        <v>0</v>
      </c>
    </row>
    <row r="14" customFormat="false" ht="15" hidden="false" customHeight="false" outlineLevel="0" collapsed="false">
      <c r="A14" s="746" t="n">
        <v>7</v>
      </c>
      <c r="B14" s="683" t="s">
        <v>1131</v>
      </c>
      <c r="C14" s="1053" t="n">
        <v>0</v>
      </c>
      <c r="D14" s="1055"/>
      <c r="E14" s="1053" t="n">
        <v>0</v>
      </c>
      <c r="F14" s="1055"/>
      <c r="G14" s="1053" t="n">
        <v>0</v>
      </c>
      <c r="H14" s="1055"/>
      <c r="I14" s="1053" t="n">
        <v>0</v>
      </c>
      <c r="J14" s="1055"/>
      <c r="K14" s="1053" t="n">
        <v>0</v>
      </c>
      <c r="L14" s="1055"/>
    </row>
    <row r="15" customFormat="false" ht="15" hidden="false" customHeight="false" outlineLevel="0" collapsed="false">
      <c r="A15" s="746" t="n">
        <v>8</v>
      </c>
      <c r="B15" s="683" t="s">
        <v>1132</v>
      </c>
      <c r="C15" s="1053" t="n">
        <v>4780</v>
      </c>
      <c r="D15" s="1055"/>
      <c r="E15" s="1053" t="n">
        <v>3209</v>
      </c>
      <c r="F15" s="1055"/>
      <c r="G15" s="1053" t="n">
        <v>2404</v>
      </c>
      <c r="H15" s="1055"/>
      <c r="I15" s="1053" t="n">
        <v>2650</v>
      </c>
      <c r="J15" s="1055"/>
      <c r="K15" s="1053" t="n">
        <v>2821</v>
      </c>
      <c r="L15" s="1053" t="n">
        <v>0</v>
      </c>
    </row>
    <row r="16" customFormat="false" ht="15" hidden="false" customHeight="false" outlineLevel="0" collapsed="false">
      <c r="A16" s="746" t="n">
        <v>9</v>
      </c>
      <c r="B16" s="683" t="s">
        <v>1133</v>
      </c>
      <c r="C16" s="1053" t="n">
        <v>1129</v>
      </c>
      <c r="D16" s="1053" t="n">
        <v>413</v>
      </c>
      <c r="E16" s="1053" t="n">
        <v>733</v>
      </c>
      <c r="F16" s="1053" t="n">
        <v>395</v>
      </c>
      <c r="G16" s="1053" t="n">
        <v>544</v>
      </c>
      <c r="H16" s="1053" t="n">
        <v>284</v>
      </c>
      <c r="I16" s="1053" t="n">
        <v>670</v>
      </c>
      <c r="J16" s="1053" t="n">
        <v>342</v>
      </c>
      <c r="K16" s="1053" t="n">
        <v>640</v>
      </c>
      <c r="L16" s="1053" t="n">
        <v>353</v>
      </c>
    </row>
    <row r="17" customFormat="false" ht="15" hidden="false" customHeight="false" outlineLevel="0" collapsed="false">
      <c r="A17" s="746" t="n">
        <v>10</v>
      </c>
      <c r="B17" s="683" t="s">
        <v>1134</v>
      </c>
      <c r="C17" s="1053" t="n">
        <v>0</v>
      </c>
      <c r="D17" s="1053" t="n">
        <v>0</v>
      </c>
      <c r="E17" s="1053" t="n">
        <v>0</v>
      </c>
      <c r="F17" s="1053" t="n">
        <v>0</v>
      </c>
      <c r="G17" s="1053" t="n">
        <v>0</v>
      </c>
      <c r="H17" s="1053" t="n">
        <v>0</v>
      </c>
      <c r="I17" s="1053" t="n">
        <v>0</v>
      </c>
      <c r="J17" s="1053" t="n">
        <v>0</v>
      </c>
      <c r="K17" s="1053" t="n">
        <v>0</v>
      </c>
      <c r="L17" s="1053" t="n">
        <v>0</v>
      </c>
    </row>
    <row r="18" customFormat="false" ht="15.75" hidden="false" customHeight="false" outlineLevel="0" collapsed="false">
      <c r="A18" s="747" t="n">
        <v>11</v>
      </c>
      <c r="B18" s="682" t="s">
        <v>1135</v>
      </c>
      <c r="C18" s="1050"/>
      <c r="D18" s="1051" t="n">
        <v>0</v>
      </c>
      <c r="E18" s="1050"/>
      <c r="F18" s="1051" t="n">
        <v>0</v>
      </c>
      <c r="G18" s="1050"/>
      <c r="H18" s="1051" t="n">
        <v>0</v>
      </c>
      <c r="I18" s="1050"/>
      <c r="J18" s="1051" t="n">
        <v>0</v>
      </c>
      <c r="K18" s="1050"/>
      <c r="L18" s="1051" t="n">
        <v>0</v>
      </c>
    </row>
    <row r="19" customFormat="false" ht="31.9" hidden="false" customHeight="true" outlineLevel="0" collapsed="false">
      <c r="A19" s="1052" t="n">
        <v>12</v>
      </c>
      <c r="B19" s="683" t="s">
        <v>1136</v>
      </c>
      <c r="C19" s="1053" t="n">
        <v>0</v>
      </c>
      <c r="D19" s="1053" t="n">
        <v>0</v>
      </c>
      <c r="E19" s="1053" t="n">
        <v>0</v>
      </c>
      <c r="F19" s="1053" t="n">
        <v>0</v>
      </c>
      <c r="G19" s="1053" t="n">
        <v>0</v>
      </c>
      <c r="H19" s="1053" t="n">
        <v>0</v>
      </c>
      <c r="I19" s="1053" t="n">
        <v>0</v>
      </c>
      <c r="J19" s="1053" t="n">
        <v>0</v>
      </c>
      <c r="K19" s="1053" t="n">
        <v>0</v>
      </c>
      <c r="L19" s="1053" t="n">
        <v>0</v>
      </c>
    </row>
    <row r="20" customFormat="false" ht="15" hidden="false" customHeight="false" outlineLevel="0" collapsed="false">
      <c r="A20" s="746" t="n">
        <v>13</v>
      </c>
      <c r="B20" s="1054" t="s">
        <v>1127</v>
      </c>
      <c r="C20" s="1053" t="n">
        <v>0</v>
      </c>
      <c r="D20" s="1053" t="n">
        <v>0</v>
      </c>
      <c r="E20" s="1053" t="n">
        <v>0</v>
      </c>
      <c r="F20" s="1053" t="n">
        <v>0</v>
      </c>
      <c r="G20" s="1053" t="n">
        <v>0</v>
      </c>
      <c r="H20" s="1053" t="n">
        <v>0</v>
      </c>
      <c r="I20" s="1053" t="n">
        <v>0</v>
      </c>
      <c r="J20" s="1053" t="n">
        <v>0</v>
      </c>
      <c r="K20" s="1053" t="n">
        <v>0</v>
      </c>
      <c r="L20" s="1053" t="n">
        <v>0</v>
      </c>
    </row>
    <row r="21" customFormat="false" ht="15" hidden="false" customHeight="false" outlineLevel="0" collapsed="false">
      <c r="A21" s="746" t="n">
        <v>14</v>
      </c>
      <c r="B21" s="1054" t="s">
        <v>1128</v>
      </c>
      <c r="C21" s="1053" t="n">
        <v>0</v>
      </c>
      <c r="D21" s="1053" t="n">
        <v>0</v>
      </c>
      <c r="E21" s="1053" t="n">
        <v>0</v>
      </c>
      <c r="F21" s="1053" t="n">
        <v>0</v>
      </c>
      <c r="G21" s="1053" t="n">
        <v>0</v>
      </c>
      <c r="H21" s="1053" t="n">
        <v>0</v>
      </c>
      <c r="I21" s="1053" t="n">
        <v>0</v>
      </c>
      <c r="J21" s="1053" t="n">
        <v>0</v>
      </c>
      <c r="K21" s="1053" t="n">
        <v>0</v>
      </c>
      <c r="L21" s="1053" t="n">
        <v>0</v>
      </c>
    </row>
    <row r="22" customFormat="false" ht="15" hidden="false" customHeight="false" outlineLevel="0" collapsed="false">
      <c r="A22" s="746" t="n">
        <v>15</v>
      </c>
      <c r="B22" s="1054" t="s">
        <v>1129</v>
      </c>
      <c r="C22" s="1053" t="n">
        <v>0</v>
      </c>
      <c r="D22" s="1053" t="n">
        <v>0</v>
      </c>
      <c r="E22" s="1053" t="n">
        <v>0</v>
      </c>
      <c r="F22" s="1053" t="n">
        <v>0</v>
      </c>
      <c r="G22" s="1053" t="n">
        <v>0</v>
      </c>
      <c r="H22" s="1053" t="n">
        <v>0</v>
      </c>
      <c r="I22" s="1053" t="n">
        <v>0</v>
      </c>
      <c r="J22" s="1053" t="n">
        <v>0</v>
      </c>
      <c r="K22" s="1053" t="n">
        <v>0</v>
      </c>
      <c r="L22" s="1053" t="n">
        <v>0</v>
      </c>
    </row>
    <row r="23" customFormat="false" ht="15" hidden="false" customHeight="false" outlineLevel="0" collapsed="false">
      <c r="A23" s="746" t="n">
        <v>16</v>
      </c>
      <c r="B23" s="1054" t="s">
        <v>1130</v>
      </c>
      <c r="C23" s="1053" t="n">
        <v>0</v>
      </c>
      <c r="D23" s="1053" t="n">
        <v>0</v>
      </c>
      <c r="E23" s="1053" t="n">
        <v>0</v>
      </c>
      <c r="F23" s="1053" t="n">
        <v>0</v>
      </c>
      <c r="G23" s="1053" t="n">
        <v>0</v>
      </c>
      <c r="H23" s="1053" t="n">
        <v>0</v>
      </c>
      <c r="I23" s="1053" t="n">
        <v>0</v>
      </c>
      <c r="J23" s="1053" t="n">
        <v>0</v>
      </c>
      <c r="K23" s="1053" t="n">
        <v>0</v>
      </c>
      <c r="L23" s="1053" t="n">
        <v>0</v>
      </c>
    </row>
    <row r="24" customFormat="false" ht="15" hidden="false" customHeight="false" outlineLevel="0" collapsed="false">
      <c r="A24" s="746" t="n">
        <v>17</v>
      </c>
      <c r="B24" s="683" t="s">
        <v>1131</v>
      </c>
      <c r="C24" s="1053" t="n">
        <v>0</v>
      </c>
      <c r="D24" s="1055"/>
      <c r="E24" s="1053" t="n">
        <v>0</v>
      </c>
      <c r="F24" s="1055"/>
      <c r="G24" s="1053" t="n">
        <v>0</v>
      </c>
      <c r="H24" s="1055"/>
      <c r="I24" s="1053" t="n">
        <v>0</v>
      </c>
      <c r="J24" s="1055"/>
      <c r="K24" s="1053" t="n">
        <v>0</v>
      </c>
      <c r="L24" s="1055"/>
    </row>
    <row r="25" customFormat="false" ht="15" hidden="false" customHeight="false" outlineLevel="0" collapsed="false">
      <c r="A25" s="746" t="n">
        <v>18</v>
      </c>
      <c r="B25" s="683" t="s">
        <v>1132</v>
      </c>
      <c r="C25" s="1053" t="n">
        <v>0</v>
      </c>
      <c r="D25" s="1053" t="n">
        <v>0</v>
      </c>
      <c r="E25" s="1053" t="n">
        <v>0</v>
      </c>
      <c r="F25" s="1053" t="n">
        <v>0</v>
      </c>
      <c r="G25" s="1053" t="n">
        <v>0</v>
      </c>
      <c r="H25" s="1053" t="n">
        <v>0</v>
      </c>
      <c r="I25" s="1053" t="n">
        <v>0</v>
      </c>
      <c r="J25" s="1053" t="n">
        <v>0</v>
      </c>
      <c r="K25" s="1053" t="n">
        <v>0</v>
      </c>
      <c r="L25" s="1053" t="n">
        <v>0</v>
      </c>
    </row>
    <row r="26" customFormat="false" ht="15" hidden="false" customHeight="false" outlineLevel="0" collapsed="false">
      <c r="A26" s="746" t="n">
        <v>19</v>
      </c>
      <c r="B26" s="683" t="s">
        <v>1133</v>
      </c>
      <c r="C26" s="1053" t="n">
        <v>0</v>
      </c>
      <c r="D26" s="1053" t="n">
        <v>0</v>
      </c>
      <c r="E26" s="1053" t="n">
        <v>0</v>
      </c>
      <c r="F26" s="1053" t="n">
        <v>0</v>
      </c>
      <c r="G26" s="1053" t="n">
        <v>0</v>
      </c>
      <c r="H26" s="1053" t="n">
        <v>0</v>
      </c>
      <c r="I26" s="1053" t="n">
        <v>0</v>
      </c>
      <c r="J26" s="1053" t="n">
        <v>0</v>
      </c>
      <c r="K26" s="1053" t="n">
        <v>0</v>
      </c>
      <c r="L26" s="1053" t="n">
        <v>0</v>
      </c>
    </row>
    <row r="27" customFormat="false" ht="15" hidden="false" customHeight="false" outlineLevel="0" collapsed="false">
      <c r="A27" s="748" t="n">
        <v>20</v>
      </c>
      <c r="B27" s="1056" t="s">
        <v>1134</v>
      </c>
      <c r="C27" s="1057" t="n">
        <v>0</v>
      </c>
      <c r="D27" s="1057" t="n">
        <v>0</v>
      </c>
      <c r="E27" s="1057" t="n">
        <v>0</v>
      </c>
      <c r="F27" s="1057" t="n">
        <v>0</v>
      </c>
      <c r="G27" s="1057" t="n">
        <v>0</v>
      </c>
      <c r="H27" s="1057" t="n">
        <v>0</v>
      </c>
      <c r="I27" s="1057" t="n">
        <v>0</v>
      </c>
      <c r="J27" s="1057" t="n">
        <v>0</v>
      </c>
      <c r="K27" s="1057" t="n">
        <v>0</v>
      </c>
      <c r="L27" s="1057" t="n">
        <v>0</v>
      </c>
    </row>
    <row r="28" customFormat="false" ht="15" hidden="false" customHeight="false" outlineLevel="0" collapsed="false">
      <c r="A28" s="720"/>
      <c r="B28" s="261"/>
      <c r="C28" s="125"/>
      <c r="D28" s="125"/>
      <c r="E28" s="125"/>
      <c r="F28" s="125"/>
      <c r="G28" s="125"/>
      <c r="H28" s="125"/>
      <c r="I28" s="125"/>
      <c r="J28" s="125"/>
      <c r="K28" s="125"/>
      <c r="L28" s="125"/>
    </row>
    <row r="29" customFormat="false" ht="15.75" hidden="false" customHeight="false" outlineLevel="0" collapsed="false">
      <c r="A29" s="686"/>
      <c r="B29" s="125"/>
      <c r="C29" s="125"/>
      <c r="D29" s="125"/>
      <c r="E29" s="125"/>
      <c r="F29" s="125"/>
      <c r="G29" s="125"/>
      <c r="H29" s="125"/>
      <c r="I29" s="125"/>
      <c r="J29" s="125"/>
      <c r="K29" s="125"/>
      <c r="L29" s="125"/>
    </row>
    <row r="30" customFormat="false" ht="12.75" hidden="false" customHeight="false" outlineLevel="0" collapsed="false">
      <c r="A30" s="125"/>
      <c r="B30" s="125"/>
      <c r="C30" s="125"/>
      <c r="D30" s="125"/>
      <c r="E30" s="125"/>
      <c r="F30" s="125"/>
      <c r="G30" s="125"/>
      <c r="H30" s="125"/>
      <c r="I30" s="125"/>
      <c r="J30" s="125"/>
      <c r="K30" s="125"/>
      <c r="L30" s="125"/>
    </row>
  </sheetData>
  <mergeCells count="5">
    <mergeCell ref="C4:D4"/>
    <mergeCell ref="E4:F4"/>
    <mergeCell ref="G4:H4"/>
    <mergeCell ref="I4:J4"/>
    <mergeCell ref="K4:L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23.28"/>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s>
  <sheetData>
    <row r="1" customFormat="false" ht="18" hidden="false" customHeight="true" outlineLevel="0" collapsed="false">
      <c r="A1" s="172"/>
      <c r="B1" s="173"/>
      <c r="C1" s="174"/>
      <c r="D1" s="174"/>
      <c r="E1" s="174"/>
      <c r="F1" s="174"/>
      <c r="G1" s="174"/>
      <c r="H1" s="175"/>
      <c r="I1" s="9"/>
    </row>
    <row r="2" customFormat="false" ht="18" hidden="false" customHeight="true" outlineLevel="0" collapsed="false">
      <c r="A2" s="135"/>
      <c r="B2" s="41"/>
      <c r="C2" s="176"/>
      <c r="D2" s="176"/>
      <c r="E2" s="176"/>
      <c r="F2" s="176"/>
      <c r="G2" s="176"/>
      <c r="H2" s="177"/>
      <c r="I2" s="9"/>
    </row>
    <row r="3" customFormat="false" ht="18" hidden="false" customHeight="true" outlineLevel="0" collapsed="false">
      <c r="A3" s="135" t="s">
        <v>210</v>
      </c>
      <c r="B3" s="41"/>
      <c r="C3" s="176"/>
      <c r="D3" s="178"/>
      <c r="E3" s="176"/>
      <c r="F3" s="176"/>
      <c r="G3" s="176"/>
      <c r="H3" s="177"/>
      <c r="I3" s="9"/>
    </row>
    <row r="4" customFormat="false" ht="18" hidden="false" customHeight="true" outlineLevel="0" collapsed="false">
      <c r="A4" s="135"/>
      <c r="B4" s="41"/>
      <c r="C4" s="179" t="s">
        <v>211</v>
      </c>
      <c r="D4" s="180"/>
      <c r="E4" s="181"/>
      <c r="F4" s="181"/>
      <c r="G4" s="181"/>
      <c r="H4" s="182"/>
      <c r="I4" s="183"/>
    </row>
    <row r="5" customFormat="false" ht="18" hidden="false" customHeight="true" outlineLevel="0" collapsed="false">
      <c r="A5" s="184" t="s">
        <v>212</v>
      </c>
      <c r="B5" s="41"/>
      <c r="C5" s="185" t="s">
        <v>213</v>
      </c>
      <c r="D5" s="186" t="s">
        <v>214</v>
      </c>
      <c r="E5" s="186" t="s">
        <v>215</v>
      </c>
      <c r="F5" s="186" t="s">
        <v>216</v>
      </c>
      <c r="G5" s="186" t="s">
        <v>217</v>
      </c>
      <c r="H5" s="187" t="s">
        <v>218</v>
      </c>
      <c r="I5" s="183"/>
    </row>
    <row r="6" customFormat="false" ht="8.1" hidden="false" customHeight="true" outlineLevel="0" collapsed="false">
      <c r="A6" s="188"/>
      <c r="B6" s="189"/>
      <c r="C6" s="190"/>
      <c r="D6" s="191"/>
      <c r="E6" s="192"/>
      <c r="F6" s="192"/>
      <c r="G6" s="192"/>
      <c r="H6" s="193"/>
      <c r="I6" s="183"/>
    </row>
    <row r="7" customFormat="false" ht="15.75" hidden="false" customHeight="false" outlineLevel="0" collapsed="false">
      <c r="A7" s="194"/>
      <c r="B7" s="195" t="s">
        <v>219</v>
      </c>
      <c r="C7" s="196"/>
      <c r="D7" s="197"/>
      <c r="E7" s="198"/>
      <c r="F7" s="198"/>
      <c r="G7" s="196"/>
      <c r="H7" s="196"/>
      <c r="I7" s="199"/>
    </row>
    <row r="8" customFormat="false" ht="15" hidden="false" customHeight="true" outlineLevel="0" collapsed="false">
      <c r="A8" s="200" t="n">
        <v>1</v>
      </c>
      <c r="B8" s="201" t="s">
        <v>220</v>
      </c>
      <c r="C8" s="202" t="s">
        <v>221</v>
      </c>
      <c r="D8" s="203" t="n">
        <v>13301</v>
      </c>
      <c r="E8" s="203" t="n">
        <v>13301</v>
      </c>
      <c r="F8" s="204" t="n">
        <v>13274</v>
      </c>
      <c r="G8" s="204" t="n">
        <v>13261</v>
      </c>
      <c r="H8" s="204" t="n">
        <v>13246</v>
      </c>
      <c r="I8" s="205"/>
    </row>
    <row r="9" customFormat="false" ht="15" hidden="false" customHeight="true" outlineLevel="0" collapsed="false">
      <c r="A9" s="200" t="n">
        <v>2</v>
      </c>
      <c r="B9" s="201" t="s">
        <v>222</v>
      </c>
      <c r="C9" s="202" t="s">
        <v>223</v>
      </c>
      <c r="D9" s="203" t="n">
        <v>29426</v>
      </c>
      <c r="E9" s="204" t="n">
        <v>29510</v>
      </c>
      <c r="F9" s="204" t="n">
        <v>28725</v>
      </c>
      <c r="G9" s="204" t="n">
        <v>28241</v>
      </c>
      <c r="H9" s="204" t="n">
        <v>27405</v>
      </c>
      <c r="I9" s="205"/>
    </row>
    <row r="10" customFormat="false" ht="15" hidden="false" customHeight="true" outlineLevel="0" collapsed="false">
      <c r="A10" s="206" t="n">
        <v>3</v>
      </c>
      <c r="B10" s="201" t="s">
        <v>224</v>
      </c>
      <c r="C10" s="202" t="s">
        <v>225</v>
      </c>
      <c r="D10" s="203" t="n">
        <v>7159</v>
      </c>
      <c r="E10" s="204" t="n">
        <v>4017</v>
      </c>
      <c r="F10" s="204" t="n">
        <v>3729</v>
      </c>
      <c r="G10" s="204" t="n">
        <v>3793</v>
      </c>
      <c r="H10" s="204" t="n">
        <v>4054</v>
      </c>
      <c r="I10" s="205"/>
    </row>
    <row r="11" customFormat="false" ht="15" hidden="false" customHeight="true" outlineLevel="0" collapsed="false">
      <c r="A11" s="206" t="n">
        <v>4</v>
      </c>
      <c r="B11" s="207" t="s">
        <v>226</v>
      </c>
      <c r="C11" s="202"/>
      <c r="D11" s="203" t="s">
        <v>227</v>
      </c>
      <c r="E11" s="204" t="s">
        <v>227</v>
      </c>
      <c r="F11" s="204" t="s">
        <v>227</v>
      </c>
      <c r="G11" s="204" t="s">
        <v>227</v>
      </c>
      <c r="H11" s="204" t="s">
        <v>227</v>
      </c>
      <c r="I11" s="205"/>
    </row>
    <row r="12" customFormat="false" ht="15" hidden="false" customHeight="true" outlineLevel="0" collapsed="false">
      <c r="A12" s="206" t="n">
        <v>5</v>
      </c>
      <c r="B12" s="201" t="s">
        <v>228</v>
      </c>
      <c r="C12" s="202"/>
      <c r="D12" s="203" t="n">
        <v>0</v>
      </c>
      <c r="E12" s="204" t="n">
        <v>0</v>
      </c>
      <c r="F12" s="204" t="n">
        <v>0</v>
      </c>
      <c r="G12" s="204" t="n">
        <v>0</v>
      </c>
      <c r="H12" s="204" t="n">
        <v>0</v>
      </c>
      <c r="I12" s="205"/>
    </row>
    <row r="13" customFormat="false" ht="15.75" hidden="false" customHeight="true" outlineLevel="0" collapsed="false">
      <c r="A13" s="208" t="n">
        <v>6</v>
      </c>
      <c r="B13" s="209" t="s">
        <v>229</v>
      </c>
      <c r="C13" s="210"/>
      <c r="D13" s="211" t="n">
        <v>49886</v>
      </c>
      <c r="E13" s="212" t="n">
        <v>46828</v>
      </c>
      <c r="F13" s="212" t="n">
        <v>45728</v>
      </c>
      <c r="G13" s="212" t="n">
        <v>45295</v>
      </c>
      <c r="H13" s="212" t="n">
        <v>44705</v>
      </c>
      <c r="I13" s="205"/>
    </row>
    <row r="14" customFormat="false" ht="15.75" hidden="false" customHeight="true" outlineLevel="0" collapsed="false">
      <c r="A14" s="206"/>
      <c r="B14" s="213" t="s">
        <v>230</v>
      </c>
      <c r="C14" s="202"/>
      <c r="D14" s="203"/>
      <c r="E14" s="204"/>
      <c r="F14" s="204"/>
      <c r="G14" s="204"/>
      <c r="H14" s="204"/>
      <c r="I14" s="214"/>
    </row>
    <row r="15" customFormat="false" ht="15.75" hidden="false" customHeight="true" outlineLevel="0" collapsed="false">
      <c r="A15" s="206" t="n">
        <v>7</v>
      </c>
      <c r="B15" s="201" t="s">
        <v>231</v>
      </c>
      <c r="C15" s="202"/>
      <c r="D15" s="203" t="n">
        <v>153</v>
      </c>
      <c r="E15" s="204" t="n">
        <v>146</v>
      </c>
      <c r="F15" s="204" t="n">
        <v>138</v>
      </c>
      <c r="G15" s="204" t="n">
        <v>141</v>
      </c>
      <c r="H15" s="204" t="n">
        <v>163</v>
      </c>
      <c r="I15" s="214"/>
    </row>
    <row r="16" customFormat="false" ht="15.75" hidden="false" customHeight="true" outlineLevel="0" collapsed="false">
      <c r="A16" s="206" t="n">
        <v>8</v>
      </c>
      <c r="B16" s="201" t="s">
        <v>232</v>
      </c>
      <c r="C16" s="202" t="s">
        <v>233</v>
      </c>
      <c r="D16" s="203" t="n">
        <v>6615</v>
      </c>
      <c r="E16" s="204" t="n">
        <v>6241</v>
      </c>
      <c r="F16" s="204" t="n">
        <v>6193</v>
      </c>
      <c r="G16" s="204" t="n">
        <v>6181</v>
      </c>
      <c r="H16" s="204" t="n">
        <v>6353</v>
      </c>
      <c r="I16" s="205"/>
    </row>
    <row r="17" customFormat="false" ht="15.75" hidden="false" customHeight="true" outlineLevel="0" collapsed="false">
      <c r="A17" s="206" t="n">
        <v>9</v>
      </c>
      <c r="B17" s="201" t="s">
        <v>234</v>
      </c>
      <c r="C17" s="202" t="s">
        <v>235</v>
      </c>
      <c r="D17" s="203" t="n">
        <v>2241</v>
      </c>
      <c r="E17" s="204" t="n">
        <v>2154</v>
      </c>
      <c r="F17" s="204" t="n">
        <v>2138</v>
      </c>
      <c r="G17" s="204" t="n">
        <v>2046</v>
      </c>
      <c r="H17" s="204" t="n">
        <v>2044</v>
      </c>
      <c r="I17" s="205"/>
    </row>
    <row r="18" customFormat="false" ht="15.75" hidden="false" customHeight="true" outlineLevel="0" collapsed="false">
      <c r="A18" s="206" t="n">
        <v>10</v>
      </c>
      <c r="B18" s="201" t="s">
        <v>236</v>
      </c>
      <c r="C18" s="202" t="s">
        <v>237</v>
      </c>
      <c r="D18" s="203" t="n">
        <v>272</v>
      </c>
      <c r="E18" s="204" t="n">
        <v>251</v>
      </c>
      <c r="F18" s="204" t="n">
        <v>361</v>
      </c>
      <c r="G18" s="204" t="n">
        <v>478</v>
      </c>
      <c r="H18" s="204" t="n">
        <v>646</v>
      </c>
      <c r="I18" s="205"/>
    </row>
    <row r="19" customFormat="false" ht="15.75" hidden="false" customHeight="true" outlineLevel="0" collapsed="false">
      <c r="A19" s="206" t="n">
        <v>11</v>
      </c>
      <c r="B19" s="201" t="s">
        <v>238</v>
      </c>
      <c r="C19" s="202" t="s">
        <v>239</v>
      </c>
      <c r="D19" s="203" t="n">
        <v>2148</v>
      </c>
      <c r="E19" s="204" t="n">
        <v>748</v>
      </c>
      <c r="F19" s="204" t="n">
        <v>513</v>
      </c>
      <c r="G19" s="204" t="n">
        <v>528</v>
      </c>
      <c r="H19" s="203" t="n">
        <v>202</v>
      </c>
      <c r="I19" s="205"/>
    </row>
    <row r="20" customFormat="false" ht="15.75" hidden="false" customHeight="true" outlineLevel="0" collapsed="false">
      <c r="A20" s="206" t="n">
        <v>12</v>
      </c>
      <c r="B20" s="201" t="s">
        <v>240</v>
      </c>
      <c r="C20" s="202" t="s">
        <v>241</v>
      </c>
      <c r="D20" s="203" t="n">
        <v>0</v>
      </c>
      <c r="E20" s="204" t="n">
        <v>182</v>
      </c>
      <c r="F20" s="204" t="n">
        <v>230</v>
      </c>
      <c r="G20" s="204" t="n">
        <v>196</v>
      </c>
      <c r="H20" s="204" t="n">
        <v>267</v>
      </c>
      <c r="I20" s="205"/>
    </row>
    <row r="21" customFormat="false" ht="15.75" hidden="false" customHeight="true" outlineLevel="0" collapsed="false">
      <c r="A21" s="206" t="n">
        <v>13</v>
      </c>
      <c r="B21" s="201" t="s">
        <v>242</v>
      </c>
      <c r="C21" s="202"/>
      <c r="D21" s="203" t="n">
        <v>0</v>
      </c>
      <c r="E21" s="204" t="n">
        <v>0</v>
      </c>
      <c r="F21" s="204" t="n">
        <v>0</v>
      </c>
      <c r="G21" s="204" t="n">
        <v>0</v>
      </c>
      <c r="H21" s="204" t="n">
        <v>0</v>
      </c>
      <c r="I21" s="205"/>
    </row>
    <row r="22" customFormat="false" ht="15.75" hidden="false" customHeight="true" outlineLevel="0" collapsed="false">
      <c r="A22" s="206" t="n">
        <v>14</v>
      </c>
      <c r="B22" s="199" t="s">
        <v>243</v>
      </c>
      <c r="C22" s="202"/>
      <c r="D22" s="203" t="n">
        <v>264</v>
      </c>
      <c r="E22" s="203" t="n">
        <v>-165</v>
      </c>
      <c r="F22" s="204" t="n">
        <v>-85</v>
      </c>
      <c r="G22" s="204" t="n">
        <v>-152</v>
      </c>
      <c r="H22" s="204" t="n">
        <v>-182</v>
      </c>
      <c r="I22" s="205"/>
    </row>
    <row r="23" customFormat="false" ht="15.75" hidden="false" customHeight="true" outlineLevel="0" collapsed="false">
      <c r="A23" s="206" t="n">
        <v>15</v>
      </c>
      <c r="B23" s="199" t="s">
        <v>244</v>
      </c>
      <c r="C23" s="202" t="s">
        <v>245</v>
      </c>
      <c r="D23" s="203" t="n">
        <v>120</v>
      </c>
      <c r="E23" s="215" t="n">
        <v>117</v>
      </c>
      <c r="F23" s="204" t="n">
        <v>169</v>
      </c>
      <c r="G23" s="204" t="n">
        <v>214</v>
      </c>
      <c r="H23" s="204" t="n">
        <v>430</v>
      </c>
      <c r="I23" s="205"/>
    </row>
    <row r="24" customFormat="false" ht="15.75" hidden="false" customHeight="true" outlineLevel="0" collapsed="false">
      <c r="A24" s="206" t="n">
        <v>16</v>
      </c>
      <c r="B24" s="199" t="s">
        <v>246</v>
      </c>
      <c r="C24" s="202" t="s">
        <v>247</v>
      </c>
      <c r="D24" s="203" t="n">
        <v>0</v>
      </c>
      <c r="E24" s="215" t="n">
        <v>10</v>
      </c>
      <c r="F24" s="204" t="n">
        <v>0</v>
      </c>
      <c r="G24" s="204" t="n">
        <v>0</v>
      </c>
      <c r="H24" s="204" t="n">
        <v>6</v>
      </c>
      <c r="I24" s="205"/>
    </row>
    <row r="25" customFormat="false" ht="15.75" hidden="false" customHeight="true" outlineLevel="0" collapsed="false">
      <c r="A25" s="206" t="n">
        <v>17</v>
      </c>
      <c r="B25" s="199" t="s">
        <v>248</v>
      </c>
      <c r="C25" s="202"/>
      <c r="D25" s="203" t="n">
        <v>0</v>
      </c>
      <c r="E25" s="204" t="n">
        <v>0</v>
      </c>
      <c r="F25" s="204" t="n">
        <v>0</v>
      </c>
      <c r="G25" s="204" t="n">
        <v>0</v>
      </c>
      <c r="H25" s="204" t="n">
        <v>0</v>
      </c>
      <c r="I25" s="205"/>
    </row>
    <row r="26" customFormat="false" ht="30.75" hidden="false" customHeight="true" outlineLevel="0" collapsed="false">
      <c r="A26" s="206" t="n">
        <v>18</v>
      </c>
      <c r="B26" s="201" t="s">
        <v>249</v>
      </c>
      <c r="C26" s="202"/>
      <c r="D26" s="203" t="n">
        <v>0</v>
      </c>
      <c r="E26" s="204" t="n">
        <v>0</v>
      </c>
      <c r="F26" s="204" t="n">
        <v>0</v>
      </c>
      <c r="G26" s="204" t="n">
        <v>0</v>
      </c>
      <c r="H26" s="204" t="n">
        <v>0</v>
      </c>
      <c r="I26" s="205"/>
    </row>
    <row r="27" customFormat="false" ht="30.75" hidden="false" customHeight="true" outlineLevel="0" collapsed="false">
      <c r="A27" s="206" t="n">
        <v>19</v>
      </c>
      <c r="B27" s="201" t="s">
        <v>250</v>
      </c>
      <c r="C27" s="202"/>
      <c r="D27" s="203" t="n">
        <v>0</v>
      </c>
      <c r="E27" s="204" t="n">
        <v>0</v>
      </c>
      <c r="F27" s="204" t="n">
        <v>0</v>
      </c>
      <c r="G27" s="204" t="n">
        <v>0</v>
      </c>
      <c r="H27" s="204" t="n">
        <v>0</v>
      </c>
      <c r="I27" s="205"/>
    </row>
    <row r="28" customFormat="false" ht="15" hidden="false" customHeight="false" outlineLevel="0" collapsed="false">
      <c r="A28" s="206" t="n">
        <v>20</v>
      </c>
      <c r="B28" s="201" t="s">
        <v>251</v>
      </c>
      <c r="C28" s="202"/>
      <c r="D28" s="203" t="n">
        <v>0</v>
      </c>
      <c r="E28" s="204" t="n">
        <v>0</v>
      </c>
      <c r="F28" s="204" t="n">
        <v>0</v>
      </c>
      <c r="G28" s="204" t="n">
        <v>0</v>
      </c>
      <c r="H28" s="204" t="n">
        <v>0</v>
      </c>
      <c r="I28" s="205"/>
    </row>
    <row r="29" customFormat="false" ht="15" hidden="false" customHeight="false" outlineLevel="0" collapsed="false">
      <c r="A29" s="206" t="n">
        <v>21</v>
      </c>
      <c r="B29" s="201" t="s">
        <v>252</v>
      </c>
      <c r="C29" s="202"/>
      <c r="D29" s="203" t="n">
        <v>0</v>
      </c>
      <c r="E29" s="204" t="n">
        <v>0</v>
      </c>
      <c r="F29" s="204" t="n">
        <v>0</v>
      </c>
      <c r="G29" s="204" t="n">
        <v>0</v>
      </c>
      <c r="H29" s="204" t="n">
        <v>0</v>
      </c>
      <c r="I29" s="205"/>
    </row>
    <row r="30" customFormat="false" ht="15.75" hidden="false" customHeight="true" outlineLevel="0" collapsed="false">
      <c r="A30" s="206" t="n">
        <v>22</v>
      </c>
      <c r="B30" s="199" t="s">
        <v>253</v>
      </c>
      <c r="C30" s="202"/>
      <c r="D30" s="203"/>
      <c r="E30" s="215"/>
      <c r="F30" s="204"/>
      <c r="G30" s="204"/>
      <c r="H30" s="204"/>
      <c r="I30" s="205"/>
    </row>
    <row r="31" customFormat="false" ht="15.75" hidden="false" customHeight="true" outlineLevel="0" collapsed="false">
      <c r="A31" s="206" t="n">
        <v>23</v>
      </c>
      <c r="B31" s="199" t="s">
        <v>254</v>
      </c>
      <c r="C31" s="202"/>
      <c r="D31" s="203" t="n">
        <v>0</v>
      </c>
      <c r="E31" s="204" t="n">
        <v>0</v>
      </c>
      <c r="F31" s="204" t="n">
        <v>0</v>
      </c>
      <c r="G31" s="204" t="n">
        <v>0</v>
      </c>
      <c r="H31" s="204" t="n">
        <v>0</v>
      </c>
      <c r="I31" s="205"/>
    </row>
    <row r="32" customFormat="false" ht="15.75" hidden="false" customHeight="true" outlineLevel="0" collapsed="false">
      <c r="A32" s="206" t="n">
        <v>24</v>
      </c>
      <c r="B32" s="199" t="s">
        <v>255</v>
      </c>
      <c r="C32" s="202"/>
      <c r="D32" s="203" t="n">
        <v>0</v>
      </c>
      <c r="E32" s="204" t="n">
        <v>0</v>
      </c>
      <c r="F32" s="204" t="n">
        <v>0</v>
      </c>
      <c r="G32" s="204" t="n">
        <v>0</v>
      </c>
      <c r="H32" s="204" t="n">
        <v>0</v>
      </c>
      <c r="I32" s="205"/>
    </row>
    <row r="33" customFormat="false" ht="15.75" hidden="false" customHeight="true" outlineLevel="0" collapsed="false">
      <c r="A33" s="206" t="n">
        <v>25</v>
      </c>
      <c r="B33" s="199" t="s">
        <v>256</v>
      </c>
      <c r="C33" s="202"/>
      <c r="D33" s="203" t="n">
        <v>0</v>
      </c>
      <c r="E33" s="204" t="n">
        <v>0</v>
      </c>
      <c r="F33" s="204" t="n">
        <v>0</v>
      </c>
      <c r="G33" s="204" t="n">
        <v>0</v>
      </c>
      <c r="H33" s="204" t="n">
        <v>0</v>
      </c>
      <c r="I33" s="205"/>
    </row>
    <row r="34" customFormat="false" ht="15.75" hidden="false" customHeight="true" outlineLevel="0" collapsed="false">
      <c r="A34" s="206" t="n">
        <v>26</v>
      </c>
      <c r="B34" s="199" t="s">
        <v>257</v>
      </c>
      <c r="C34" s="202" t="s">
        <v>258</v>
      </c>
      <c r="D34" s="203" t="n">
        <v>-352</v>
      </c>
      <c r="E34" s="204" t="n">
        <v>0</v>
      </c>
      <c r="F34" s="204" t="n">
        <v>0</v>
      </c>
      <c r="G34" s="204" t="n">
        <v>0</v>
      </c>
      <c r="H34" s="204" t="n">
        <v>0</v>
      </c>
      <c r="I34" s="205"/>
    </row>
    <row r="35" customFormat="false" ht="34.15" hidden="false" customHeight="true" outlineLevel="0" collapsed="false">
      <c r="A35" s="206" t="n">
        <v>27</v>
      </c>
      <c r="B35" s="201" t="s">
        <v>259</v>
      </c>
      <c r="C35" s="202"/>
      <c r="D35" s="203" t="n">
        <v>0</v>
      </c>
      <c r="E35" s="204" t="n">
        <v>0</v>
      </c>
      <c r="F35" s="204" t="n">
        <v>0</v>
      </c>
      <c r="G35" s="204" t="n">
        <v>0</v>
      </c>
      <c r="H35" s="204" t="n">
        <v>0</v>
      </c>
      <c r="I35" s="205"/>
    </row>
    <row r="36" customFormat="false" ht="15.75" hidden="false" customHeight="true" outlineLevel="0" collapsed="false">
      <c r="A36" s="216" t="n">
        <v>28</v>
      </c>
      <c r="B36" s="217" t="s">
        <v>260</v>
      </c>
      <c r="C36" s="210"/>
      <c r="D36" s="211" t="n">
        <v>11461</v>
      </c>
      <c r="E36" s="212" t="n">
        <v>9684</v>
      </c>
      <c r="F36" s="212" t="n">
        <v>9657</v>
      </c>
      <c r="G36" s="212" t="n">
        <v>9632</v>
      </c>
      <c r="H36" s="212" t="n">
        <v>9929</v>
      </c>
      <c r="I36" s="205"/>
    </row>
    <row r="37" customFormat="false" ht="15.75" hidden="false" customHeight="true" outlineLevel="0" collapsed="false">
      <c r="A37" s="216" t="n">
        <v>29</v>
      </c>
      <c r="B37" s="217" t="s">
        <v>261</v>
      </c>
      <c r="C37" s="210"/>
      <c r="D37" s="211" t="n">
        <v>38425</v>
      </c>
      <c r="E37" s="212" t="n">
        <v>37144</v>
      </c>
      <c r="F37" s="212" t="n">
        <v>36071</v>
      </c>
      <c r="G37" s="212" t="n">
        <v>35663</v>
      </c>
      <c r="H37" s="212" t="n">
        <v>34776</v>
      </c>
      <c r="I37" s="205"/>
    </row>
    <row r="38" customFormat="false" ht="15.75" hidden="false" customHeight="true" outlineLevel="0" collapsed="false">
      <c r="A38" s="216" t="s">
        <v>262</v>
      </c>
      <c r="B38" s="217" t="s">
        <v>263</v>
      </c>
      <c r="C38" s="210"/>
      <c r="D38" s="211" t="n">
        <v>38073</v>
      </c>
      <c r="E38" s="212" t="s">
        <v>227</v>
      </c>
      <c r="F38" s="212" t="s">
        <v>227</v>
      </c>
      <c r="G38" s="212" t="s">
        <v>227</v>
      </c>
      <c r="H38" s="212" t="s">
        <v>227</v>
      </c>
      <c r="I38" s="205"/>
    </row>
    <row r="39" customFormat="false" ht="15.75" hidden="false" customHeight="true" outlineLevel="0" collapsed="false">
      <c r="A39" s="218"/>
      <c r="B39" s="213" t="s">
        <v>264</v>
      </c>
      <c r="C39" s="202"/>
      <c r="D39" s="203"/>
      <c r="E39" s="204"/>
      <c r="F39" s="204"/>
      <c r="G39" s="204"/>
      <c r="H39" s="204"/>
      <c r="I39" s="214"/>
    </row>
    <row r="40" customFormat="false" ht="15.75" hidden="false" customHeight="true" outlineLevel="0" collapsed="false">
      <c r="A40" s="218" t="n">
        <v>30</v>
      </c>
      <c r="B40" s="201" t="s">
        <v>265</v>
      </c>
      <c r="C40" s="202" t="s">
        <v>266</v>
      </c>
      <c r="D40" s="203" t="n">
        <v>5058</v>
      </c>
      <c r="E40" s="204" t="n">
        <v>5058</v>
      </c>
      <c r="F40" s="204" t="n">
        <v>5058</v>
      </c>
      <c r="G40" s="204" t="n">
        <v>5058</v>
      </c>
      <c r="H40" s="204" t="n">
        <v>4400</v>
      </c>
      <c r="I40" s="214"/>
    </row>
    <row r="41" customFormat="false" ht="15.75" hidden="false" customHeight="true" outlineLevel="0" collapsed="false">
      <c r="A41" s="218" t="n">
        <v>31</v>
      </c>
      <c r="B41" s="201" t="s">
        <v>267</v>
      </c>
      <c r="C41" s="202"/>
      <c r="D41" s="203" t="n">
        <v>5058</v>
      </c>
      <c r="E41" s="204" t="n">
        <v>5058</v>
      </c>
      <c r="F41" s="204" t="n">
        <v>5058</v>
      </c>
      <c r="G41" s="204" t="n">
        <v>5058</v>
      </c>
      <c r="H41" s="204" t="n">
        <v>4400</v>
      </c>
      <c r="I41" s="214"/>
    </row>
    <row r="42" customFormat="false" ht="15.75" hidden="false" customHeight="true" outlineLevel="0" collapsed="false">
      <c r="A42" s="218" t="n">
        <v>32</v>
      </c>
      <c r="B42" s="201" t="s">
        <v>268</v>
      </c>
      <c r="C42" s="202"/>
      <c r="D42" s="203" t="n">
        <v>0</v>
      </c>
      <c r="E42" s="204" t="n">
        <v>0</v>
      </c>
      <c r="F42" s="204" t="n">
        <v>0</v>
      </c>
      <c r="G42" s="204" t="n">
        <v>0</v>
      </c>
      <c r="H42" s="204" t="n">
        <v>0</v>
      </c>
      <c r="I42" s="214"/>
    </row>
    <row r="43" customFormat="false" ht="15.75" hidden="false" customHeight="true" outlineLevel="0" collapsed="false">
      <c r="A43" s="218" t="n">
        <v>33</v>
      </c>
      <c r="B43" s="207" t="s">
        <v>269</v>
      </c>
      <c r="C43" s="202" t="s">
        <v>270</v>
      </c>
      <c r="D43" s="203" t="n">
        <v>290</v>
      </c>
      <c r="E43" s="204" t="n">
        <v>290</v>
      </c>
      <c r="F43" s="204" t="n">
        <v>290</v>
      </c>
      <c r="G43" s="204" t="n">
        <v>290</v>
      </c>
      <c r="H43" s="204" t="n">
        <v>290</v>
      </c>
      <c r="I43" s="205"/>
    </row>
    <row r="44" customFormat="false" ht="30.75" hidden="false" customHeight="true" outlineLevel="0" collapsed="false">
      <c r="A44" s="218" t="n">
        <v>34</v>
      </c>
      <c r="B44" s="201" t="s">
        <v>271</v>
      </c>
      <c r="C44" s="202"/>
      <c r="D44" s="203" t="n">
        <v>0</v>
      </c>
      <c r="E44" s="204" t="n">
        <v>0</v>
      </c>
      <c r="F44" s="204" t="n">
        <v>0</v>
      </c>
      <c r="G44" s="204" t="n">
        <v>0</v>
      </c>
      <c r="H44" s="204" t="n">
        <v>0</v>
      </c>
      <c r="I44" s="205"/>
    </row>
    <row r="45" customFormat="false" ht="15" hidden="false" customHeight="false" outlineLevel="0" collapsed="false">
      <c r="A45" s="218" t="n">
        <v>35</v>
      </c>
      <c r="B45" s="219" t="s">
        <v>272</v>
      </c>
      <c r="C45" s="202"/>
      <c r="D45" s="220" t="n">
        <v>0</v>
      </c>
      <c r="E45" s="221" t="n">
        <v>0</v>
      </c>
      <c r="F45" s="221" t="n">
        <v>0</v>
      </c>
      <c r="G45" s="221" t="n">
        <v>0</v>
      </c>
      <c r="H45" s="221" t="n">
        <v>0</v>
      </c>
      <c r="I45" s="205"/>
    </row>
    <row r="46" customFormat="false" ht="15.75" hidden="false" customHeight="true" outlineLevel="0" collapsed="false">
      <c r="A46" s="216" t="n">
        <v>36</v>
      </c>
      <c r="B46" s="217" t="s">
        <v>273</v>
      </c>
      <c r="C46" s="210"/>
      <c r="D46" s="211" t="n">
        <v>5348</v>
      </c>
      <c r="E46" s="211" t="n">
        <v>5348</v>
      </c>
      <c r="F46" s="211" t="n">
        <v>5348</v>
      </c>
      <c r="G46" s="211" t="n">
        <v>5348</v>
      </c>
      <c r="H46" s="211" t="n">
        <v>4690</v>
      </c>
      <c r="I46" s="205"/>
    </row>
    <row r="47" customFormat="false" ht="15.75" hidden="false" customHeight="true" outlineLevel="0" collapsed="false">
      <c r="A47" s="218"/>
      <c r="B47" s="213" t="s">
        <v>274</v>
      </c>
      <c r="C47" s="202"/>
      <c r="D47" s="203"/>
      <c r="E47" s="204"/>
      <c r="F47" s="204"/>
      <c r="G47" s="204"/>
      <c r="H47" s="204"/>
      <c r="I47" s="214"/>
    </row>
    <row r="48" customFormat="false" ht="15.75" hidden="false" customHeight="true" outlineLevel="0" collapsed="false">
      <c r="A48" s="218" t="n">
        <v>37</v>
      </c>
      <c r="B48" s="199" t="s">
        <v>275</v>
      </c>
      <c r="C48" s="202" t="s">
        <v>276</v>
      </c>
      <c r="D48" s="203" t="n">
        <v>3</v>
      </c>
      <c r="E48" s="204" t="n">
        <v>1</v>
      </c>
      <c r="F48" s="204" t="n">
        <v>5</v>
      </c>
      <c r="G48" s="204" t="n">
        <v>4</v>
      </c>
      <c r="H48" s="204" t="n">
        <v>6</v>
      </c>
      <c r="I48" s="214"/>
    </row>
    <row r="49" customFormat="false" ht="15.75" hidden="false" customHeight="true" outlineLevel="0" collapsed="false">
      <c r="A49" s="218" t="n">
        <v>38</v>
      </c>
      <c r="B49" s="199" t="s">
        <v>277</v>
      </c>
      <c r="C49" s="202"/>
      <c r="D49" s="203" t="n">
        <v>0</v>
      </c>
      <c r="E49" s="204" t="n">
        <v>0</v>
      </c>
      <c r="F49" s="204" t="n">
        <v>0</v>
      </c>
      <c r="G49" s="204" t="n">
        <v>0</v>
      </c>
      <c r="H49" s="204" t="n">
        <v>0</v>
      </c>
      <c r="I49" s="214"/>
    </row>
    <row r="50" customFormat="false" ht="32.25" hidden="false" customHeight="true" outlineLevel="0" collapsed="false">
      <c r="A50" s="218" t="n">
        <v>39</v>
      </c>
      <c r="B50" s="201" t="s">
        <v>249</v>
      </c>
      <c r="C50" s="202"/>
      <c r="D50" s="203" t="n">
        <v>0</v>
      </c>
      <c r="E50" s="204" t="n">
        <v>0</v>
      </c>
      <c r="F50" s="204" t="n">
        <v>0</v>
      </c>
      <c r="G50" s="204" t="n">
        <v>0</v>
      </c>
      <c r="H50" s="204" t="n">
        <v>0</v>
      </c>
      <c r="I50" s="214"/>
    </row>
    <row r="51" customFormat="false" ht="30.75" hidden="false" customHeight="true" outlineLevel="0" collapsed="false">
      <c r="A51" s="218" t="n">
        <v>40</v>
      </c>
      <c r="B51" s="201" t="s">
        <v>278</v>
      </c>
      <c r="C51" s="202" t="s">
        <v>279</v>
      </c>
      <c r="D51" s="203" t="n">
        <v>78</v>
      </c>
      <c r="E51" s="204" t="n">
        <v>213</v>
      </c>
      <c r="F51" s="204" t="n">
        <v>213</v>
      </c>
      <c r="G51" s="204" t="n">
        <v>213</v>
      </c>
      <c r="H51" s="204" t="n">
        <v>213</v>
      </c>
      <c r="I51" s="205"/>
    </row>
    <row r="52" customFormat="false" ht="15.75" hidden="false" customHeight="true" outlineLevel="0" collapsed="false">
      <c r="A52" s="218" t="n">
        <v>41</v>
      </c>
      <c r="B52" s="199" t="s">
        <v>280</v>
      </c>
      <c r="C52" s="202"/>
      <c r="D52" s="203" t="n">
        <v>0</v>
      </c>
      <c r="E52" s="204" t="n">
        <v>0</v>
      </c>
      <c r="F52" s="204" t="n">
        <v>0</v>
      </c>
      <c r="G52" s="204" t="n">
        <v>0</v>
      </c>
      <c r="H52" s="204" t="n">
        <v>0</v>
      </c>
      <c r="I52" s="124"/>
    </row>
    <row r="53" customFormat="false" ht="15.75" hidden="false" customHeight="true" outlineLevel="0" collapsed="false">
      <c r="A53" s="218" t="s">
        <v>281</v>
      </c>
      <c r="B53" s="199" t="s">
        <v>282</v>
      </c>
      <c r="C53" s="202"/>
      <c r="D53" s="203" t="n">
        <v>0</v>
      </c>
      <c r="E53" s="204" t="n">
        <v>0</v>
      </c>
      <c r="F53" s="204" t="n">
        <v>0</v>
      </c>
      <c r="G53" s="204" t="n">
        <v>0</v>
      </c>
      <c r="H53" s="204" t="n">
        <v>0</v>
      </c>
      <c r="I53" s="124"/>
    </row>
    <row r="54" customFormat="false" ht="15.75" hidden="false" customHeight="true" outlineLevel="0" collapsed="false">
      <c r="A54" s="222" t="n">
        <v>42</v>
      </c>
      <c r="B54" s="201" t="s">
        <v>283</v>
      </c>
      <c r="C54" s="202"/>
      <c r="D54" s="203" t="n">
        <v>0</v>
      </c>
      <c r="E54" s="204" t="n">
        <v>0</v>
      </c>
      <c r="F54" s="204" t="n">
        <v>0</v>
      </c>
      <c r="G54" s="204" t="n">
        <v>0</v>
      </c>
      <c r="H54" s="204" t="n">
        <v>0</v>
      </c>
      <c r="I54" s="205"/>
    </row>
    <row r="55" customFormat="false" ht="15.75" hidden="false" customHeight="true" outlineLevel="0" collapsed="false">
      <c r="A55" s="223" t="n">
        <v>43</v>
      </c>
      <c r="B55" s="217" t="s">
        <v>284</v>
      </c>
      <c r="C55" s="210"/>
      <c r="D55" s="211" t="n">
        <v>81</v>
      </c>
      <c r="E55" s="211" t="n">
        <v>214</v>
      </c>
      <c r="F55" s="211" t="n">
        <v>218</v>
      </c>
      <c r="G55" s="211" t="n">
        <v>217</v>
      </c>
      <c r="H55" s="211" t="n">
        <v>219</v>
      </c>
      <c r="I55" s="205"/>
    </row>
    <row r="56" customFormat="false" ht="15.75" hidden="false" customHeight="true" outlineLevel="0" collapsed="false">
      <c r="A56" s="224" t="n">
        <v>44</v>
      </c>
      <c r="B56" s="225" t="s">
        <v>285</v>
      </c>
      <c r="C56" s="226"/>
      <c r="D56" s="227" t="n">
        <v>5267</v>
      </c>
      <c r="E56" s="227" t="n">
        <v>5134</v>
      </c>
      <c r="F56" s="227" t="n">
        <v>5130</v>
      </c>
      <c r="G56" s="227" t="n">
        <v>5131</v>
      </c>
      <c r="H56" s="227" t="n">
        <v>4471</v>
      </c>
      <c r="I56" s="205"/>
    </row>
    <row r="57" customFormat="false" ht="15.75" hidden="false" customHeight="true" outlineLevel="0" collapsed="false">
      <c r="A57" s="223" t="n">
        <v>45</v>
      </c>
      <c r="B57" s="217" t="s">
        <v>286</v>
      </c>
      <c r="C57" s="210"/>
      <c r="D57" s="211" t="n">
        <v>43692</v>
      </c>
      <c r="E57" s="211" t="n">
        <v>42278</v>
      </c>
      <c r="F57" s="211" t="n">
        <v>41201</v>
      </c>
      <c r="G57" s="211" t="n">
        <v>40794</v>
      </c>
      <c r="H57" s="211" t="n">
        <v>39247</v>
      </c>
      <c r="I57" s="205"/>
    </row>
    <row r="58" customFormat="false" ht="15.75" hidden="false" customHeight="true" outlineLevel="0" collapsed="false">
      <c r="A58" s="223" t="s">
        <v>287</v>
      </c>
      <c r="B58" s="217" t="s">
        <v>288</v>
      </c>
      <c r="C58" s="210"/>
      <c r="D58" s="211" t="n">
        <v>43340</v>
      </c>
      <c r="E58" s="211" t="s">
        <v>227</v>
      </c>
      <c r="F58" s="211" t="s">
        <v>227</v>
      </c>
      <c r="G58" s="211" t="s">
        <v>227</v>
      </c>
      <c r="H58" s="211" t="s">
        <v>227</v>
      </c>
      <c r="I58" s="205"/>
    </row>
    <row r="59" customFormat="false" ht="15.75" hidden="false" customHeight="true" outlineLevel="0" collapsed="false">
      <c r="A59" s="228"/>
      <c r="B59" s="213" t="s">
        <v>289</v>
      </c>
      <c r="C59" s="202"/>
      <c r="D59" s="203"/>
      <c r="E59" s="204"/>
      <c r="F59" s="204"/>
      <c r="G59" s="204"/>
      <c r="H59" s="204"/>
      <c r="I59" s="214"/>
    </row>
    <row r="60" customFormat="false" ht="15.75" hidden="false" customHeight="true" outlineLevel="0" collapsed="false">
      <c r="A60" s="228" t="n">
        <v>46</v>
      </c>
      <c r="B60" s="199" t="s">
        <v>290</v>
      </c>
      <c r="C60" s="202" t="s">
        <v>291</v>
      </c>
      <c r="D60" s="203" t="n">
        <v>7198</v>
      </c>
      <c r="E60" s="204" t="n">
        <v>6878</v>
      </c>
      <c r="F60" s="204" t="n">
        <v>6850</v>
      </c>
      <c r="G60" s="204" t="n">
        <v>6731</v>
      </c>
      <c r="H60" s="204" t="n">
        <v>6809</v>
      </c>
      <c r="I60" s="214"/>
    </row>
    <row r="61" customFormat="false" ht="15.75" hidden="false" customHeight="true" outlineLevel="0" collapsed="false">
      <c r="A61" s="228" t="n">
        <v>47</v>
      </c>
      <c r="B61" s="219" t="s">
        <v>292</v>
      </c>
      <c r="C61" s="202" t="s">
        <v>293</v>
      </c>
      <c r="D61" s="203" t="n">
        <v>146</v>
      </c>
      <c r="E61" s="204" t="n">
        <v>145</v>
      </c>
      <c r="F61" s="204" t="n">
        <v>145</v>
      </c>
      <c r="G61" s="204" t="n">
        <v>145</v>
      </c>
      <c r="H61" s="204" t="n">
        <v>144</v>
      </c>
      <c r="I61" s="205"/>
    </row>
    <row r="62" customFormat="false" ht="30.75" hidden="false" customHeight="true" outlineLevel="0" collapsed="false">
      <c r="A62" s="228" t="n">
        <v>48</v>
      </c>
      <c r="B62" s="201" t="s">
        <v>294</v>
      </c>
      <c r="C62" s="202"/>
      <c r="D62" s="203" t="n">
        <v>0</v>
      </c>
      <c r="E62" s="204" t="n">
        <v>0</v>
      </c>
      <c r="F62" s="204" t="n">
        <v>0</v>
      </c>
      <c r="G62" s="204" t="n">
        <v>0</v>
      </c>
      <c r="H62" s="204" t="n">
        <v>0</v>
      </c>
      <c r="I62" s="205"/>
    </row>
    <row r="63" customFormat="false" ht="15.75" hidden="false" customHeight="true" outlineLevel="0" collapsed="false">
      <c r="A63" s="228" t="n">
        <v>49</v>
      </c>
      <c r="B63" s="219" t="s">
        <v>272</v>
      </c>
      <c r="C63" s="202"/>
      <c r="D63" s="220" t="n">
        <v>0</v>
      </c>
      <c r="E63" s="221" t="n">
        <v>0</v>
      </c>
      <c r="F63" s="221" t="n">
        <v>0</v>
      </c>
      <c r="G63" s="221" t="n">
        <v>0</v>
      </c>
      <c r="H63" s="221" t="n">
        <v>0</v>
      </c>
      <c r="I63" s="205"/>
    </row>
    <row r="64" customFormat="false" ht="15.75" hidden="false" customHeight="true" outlineLevel="0" collapsed="false">
      <c r="A64" s="228" t="n">
        <v>50</v>
      </c>
      <c r="B64" s="199" t="s">
        <v>295</v>
      </c>
      <c r="C64" s="202" t="s">
        <v>296</v>
      </c>
      <c r="D64" s="203" t="n">
        <v>238</v>
      </c>
      <c r="E64" s="204" t="n">
        <v>193</v>
      </c>
      <c r="F64" s="204" t="n">
        <v>194</v>
      </c>
      <c r="G64" s="204" t="n">
        <v>194</v>
      </c>
      <c r="H64" s="204" t="n">
        <v>187</v>
      </c>
      <c r="I64" s="205"/>
    </row>
    <row r="65" customFormat="false" ht="15.75" hidden="false" customHeight="true" outlineLevel="0" collapsed="false">
      <c r="A65" s="223" t="n">
        <v>51</v>
      </c>
      <c r="B65" s="229" t="s">
        <v>297</v>
      </c>
      <c r="C65" s="210"/>
      <c r="D65" s="211" t="n">
        <v>7582</v>
      </c>
      <c r="E65" s="211" t="n">
        <v>7216</v>
      </c>
      <c r="F65" s="211" t="n">
        <v>7189</v>
      </c>
      <c r="G65" s="211" t="n">
        <v>7070</v>
      </c>
      <c r="H65" s="211" t="n">
        <v>7140</v>
      </c>
      <c r="I65" s="205"/>
    </row>
    <row r="66" customFormat="false" ht="15" hidden="false" customHeight="false" outlineLevel="0" collapsed="false">
      <c r="A66" s="230" t="s">
        <v>298</v>
      </c>
      <c r="B66" s="231" t="s">
        <v>299</v>
      </c>
      <c r="C66" s="125"/>
      <c r="D66" s="125"/>
      <c r="E66" s="125"/>
      <c r="F66" s="125"/>
      <c r="G66" s="125"/>
      <c r="H66" s="125"/>
      <c r="I66" s="125"/>
    </row>
    <row r="67" customFormat="false" ht="15" hidden="false" customHeight="false" outlineLevel="0" collapsed="false">
      <c r="A67" s="232"/>
      <c r="B67" s="49" t="s">
        <v>300</v>
      </c>
      <c r="C67" s="125"/>
      <c r="D67" s="125"/>
      <c r="E67" s="125"/>
      <c r="F67" s="125"/>
      <c r="G67" s="125"/>
      <c r="H67" s="125"/>
      <c r="I67" s="125"/>
    </row>
    <row r="68" customFormat="false" ht="15" hidden="false" customHeight="false" outlineLevel="0" collapsed="false">
      <c r="A68" s="230" t="s">
        <v>301</v>
      </c>
      <c r="B68" s="49" t="s">
        <v>302</v>
      </c>
      <c r="C68" s="125"/>
      <c r="D68" s="125"/>
      <c r="E68" s="125"/>
      <c r="F68" s="125"/>
      <c r="G68" s="125"/>
      <c r="H68" s="125"/>
      <c r="I68" s="125"/>
    </row>
    <row r="69" customFormat="false" ht="15" hidden="false" customHeight="false" outlineLevel="0" collapsed="false">
      <c r="A69" s="233"/>
      <c r="B69" s="234" t="s">
        <v>303</v>
      </c>
      <c r="C69" s="125"/>
      <c r="D69" s="125"/>
      <c r="E69" s="125"/>
      <c r="F69" s="125"/>
      <c r="G69" s="125"/>
      <c r="H69" s="125"/>
      <c r="I69" s="125"/>
    </row>
    <row r="70" customFormat="false" ht="15" hidden="false" customHeight="false" outlineLevel="0" collapsed="false">
      <c r="A70" s="230" t="s">
        <v>304</v>
      </c>
      <c r="B70" s="47" t="s">
        <v>305</v>
      </c>
      <c r="C70" s="125"/>
      <c r="D70" s="125"/>
      <c r="E70" s="125"/>
      <c r="F70" s="125"/>
      <c r="G70" s="125"/>
      <c r="H70" s="125"/>
      <c r="I70" s="125"/>
    </row>
    <row r="71" customFormat="false" ht="15" hidden="false" customHeight="false" outlineLevel="0" collapsed="false">
      <c r="A71" s="230" t="s">
        <v>306</v>
      </c>
      <c r="B71" s="47" t="s">
        <v>307</v>
      </c>
      <c r="C71" s="125"/>
      <c r="D71" s="125"/>
      <c r="E71" s="125"/>
      <c r="F71" s="125"/>
      <c r="G71" s="125"/>
      <c r="H71" s="125"/>
      <c r="I71" s="125"/>
    </row>
    <row r="72" customFormat="false" ht="15" hidden="false" customHeight="false" outlineLevel="0" collapsed="false">
      <c r="A72" s="230"/>
      <c r="B72" s="47" t="s">
        <v>308</v>
      </c>
      <c r="C72" s="125"/>
      <c r="D72" s="125"/>
      <c r="E72" s="125"/>
      <c r="F72" s="125"/>
      <c r="G72" s="125"/>
      <c r="H72" s="125"/>
      <c r="I72" s="125"/>
    </row>
    <row r="73" customFormat="false" ht="12.75" hidden="false" customHeight="false" outlineLevel="0" collapsed="false">
      <c r="A73" s="125"/>
      <c r="B73" s="125"/>
      <c r="C73" s="125"/>
      <c r="D73" s="125"/>
      <c r="E73" s="125"/>
      <c r="F73" s="125"/>
      <c r="G73" s="125"/>
      <c r="H73" s="125"/>
      <c r="I73" s="125"/>
    </row>
    <row r="74" customFormat="false" ht="12.75" hidden="false" customHeight="false" outlineLevel="0" collapsed="false">
      <c r="A74" s="125"/>
      <c r="B74" s="125"/>
      <c r="C74" s="125"/>
      <c r="D74" s="125"/>
      <c r="E74" s="125"/>
      <c r="F74" s="125"/>
      <c r="G74" s="125"/>
      <c r="H74" s="125"/>
      <c r="I74" s="12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889" width="6.56"/>
    <col collapsed="false" customWidth="true" hidden="false" outlineLevel="0" max="11" min="4" style="1" width="16.7"/>
    <col collapsed="false" customWidth="true" hidden="false" outlineLevel="0" max="14" min="12" style="1" width="2.84"/>
    <col collapsed="false" customWidth="true" hidden="false" outlineLevel="0" max="15" min="15" style="1" width="39.99"/>
    <col collapsed="false" customWidth="true" hidden="false" outlineLevel="0" max="24" min="16" style="1" width="2.84"/>
    <col collapsed="false" customWidth="true" hidden="false" outlineLevel="0" max="32" min="25" style="1" width="12.99"/>
  </cols>
  <sheetData>
    <row r="1" customFormat="false" ht="18" hidden="false" customHeight="true" outlineLevel="0" collapsed="false">
      <c r="A1" s="1058"/>
      <c r="B1" s="173"/>
      <c r="C1" s="341"/>
      <c r="D1" s="173"/>
      <c r="E1" s="173"/>
      <c r="F1" s="173"/>
      <c r="G1" s="173"/>
      <c r="H1" s="173"/>
      <c r="I1" s="173"/>
      <c r="J1" s="173"/>
      <c r="K1" s="173"/>
    </row>
    <row r="2" customFormat="false" ht="18" hidden="false" customHeight="true" outlineLevel="0" collapsed="false">
      <c r="A2" s="1059"/>
      <c r="B2" s="41"/>
      <c r="C2" s="342"/>
      <c r="D2" s="41"/>
      <c r="E2" s="41"/>
      <c r="F2" s="41"/>
      <c r="G2" s="41"/>
      <c r="H2" s="41"/>
      <c r="I2" s="41"/>
      <c r="J2" s="41"/>
      <c r="K2" s="41"/>
    </row>
    <row r="3" customFormat="false" ht="18" hidden="false" customHeight="true" outlineLevel="0" collapsed="false">
      <c r="A3" s="135" t="s">
        <v>12</v>
      </c>
      <c r="B3" s="41"/>
      <c r="C3" s="342"/>
      <c r="D3" s="41"/>
      <c r="E3" s="41"/>
      <c r="F3" s="41"/>
      <c r="G3" s="41"/>
      <c r="H3" s="41"/>
      <c r="I3" s="41"/>
      <c r="J3" s="41"/>
      <c r="K3" s="41"/>
    </row>
    <row r="4" customFormat="false" ht="18" hidden="false" customHeight="true" outlineLevel="0" collapsed="false">
      <c r="A4" s="135"/>
      <c r="B4" s="41"/>
      <c r="C4" s="342"/>
      <c r="D4" s="1060" t="s">
        <v>214</v>
      </c>
      <c r="E4" s="1060"/>
      <c r="F4" s="1060"/>
      <c r="G4" s="1060"/>
      <c r="H4" s="1061" t="s">
        <v>215</v>
      </c>
      <c r="I4" s="1061"/>
      <c r="J4" s="1061"/>
      <c r="K4" s="1061"/>
    </row>
    <row r="5" customFormat="false" ht="18" hidden="false" customHeight="true" outlineLevel="0" collapsed="false">
      <c r="A5" s="135" t="s">
        <v>1137</v>
      </c>
      <c r="B5" s="41"/>
      <c r="C5" s="342"/>
      <c r="D5" s="1062"/>
      <c r="E5" s="1063"/>
      <c r="F5" s="1063"/>
      <c r="G5" s="879"/>
      <c r="H5" s="1063"/>
      <c r="I5" s="1063"/>
      <c r="J5" s="1063"/>
      <c r="K5" s="881"/>
    </row>
    <row r="6" customFormat="false" ht="18" hidden="false" customHeight="true" outlineLevel="0" collapsed="false">
      <c r="A6" s="135"/>
      <c r="B6" s="638"/>
      <c r="C6" s="273" t="s">
        <v>378</v>
      </c>
      <c r="D6" s="930" t="s">
        <v>1138</v>
      </c>
      <c r="E6" s="930" t="s">
        <v>1139</v>
      </c>
      <c r="F6" s="930" t="s">
        <v>149</v>
      </c>
      <c r="G6" s="930" t="s">
        <v>1140</v>
      </c>
      <c r="H6" s="930" t="s">
        <v>1138</v>
      </c>
      <c r="I6" s="930" t="s">
        <v>1139</v>
      </c>
      <c r="J6" s="930" t="s">
        <v>149</v>
      </c>
      <c r="K6" s="932" t="s">
        <v>1140</v>
      </c>
    </row>
    <row r="7" customFormat="false" ht="18" hidden="false" customHeight="true" outlineLevel="0" collapsed="false">
      <c r="A7" s="235" t="s">
        <v>382</v>
      </c>
      <c r="B7" s="343"/>
      <c r="C7" s="376" t="s">
        <v>383</v>
      </c>
      <c r="D7" s="945" t="s">
        <v>1141</v>
      </c>
      <c r="E7" s="945" t="s">
        <v>1142</v>
      </c>
      <c r="F7" s="945" t="s">
        <v>1143</v>
      </c>
      <c r="G7" s="945" t="s">
        <v>1144</v>
      </c>
      <c r="H7" s="945" t="s">
        <v>1141</v>
      </c>
      <c r="I7" s="945" t="s">
        <v>1142</v>
      </c>
      <c r="J7" s="945" t="s">
        <v>1145</v>
      </c>
      <c r="K7" s="934" t="s">
        <v>1144</v>
      </c>
    </row>
    <row r="8" customFormat="false" ht="8.1" hidden="false" customHeight="true" outlineLevel="0" collapsed="false">
      <c r="A8" s="47"/>
      <c r="B8" s="47"/>
      <c r="C8" s="354"/>
      <c r="D8" s="47"/>
      <c r="E8" s="47"/>
      <c r="F8" s="47"/>
      <c r="G8" s="47"/>
      <c r="H8" s="47"/>
      <c r="I8" s="47"/>
      <c r="J8" s="47"/>
      <c r="K8" s="47"/>
    </row>
    <row r="9" customFormat="false" ht="18" hidden="false" customHeight="true" outlineLevel="0" collapsed="false">
      <c r="A9" s="1064" t="s">
        <v>1146</v>
      </c>
      <c r="B9" s="1065"/>
      <c r="C9" s="1066"/>
      <c r="D9" s="1067"/>
      <c r="E9" s="1068"/>
      <c r="F9" s="1068"/>
      <c r="G9" s="1069"/>
      <c r="H9" s="1067"/>
      <c r="I9" s="1068"/>
      <c r="J9" s="1068"/>
      <c r="K9" s="1069"/>
    </row>
    <row r="10" customFormat="false" ht="15.75" hidden="false" customHeight="true" outlineLevel="0" collapsed="false">
      <c r="A10" s="1070"/>
      <c r="B10" s="47" t="s">
        <v>1147</v>
      </c>
      <c r="C10" s="354"/>
      <c r="D10" s="935"/>
      <c r="E10" s="936"/>
      <c r="F10" s="257"/>
      <c r="G10" s="296"/>
      <c r="H10" s="935"/>
      <c r="I10" s="936"/>
      <c r="J10" s="257"/>
      <c r="K10" s="296"/>
    </row>
    <row r="11" customFormat="false" ht="15.75" hidden="false" customHeight="true" outlineLevel="0" collapsed="false">
      <c r="A11" s="1070"/>
      <c r="B11" s="47" t="s">
        <v>1148</v>
      </c>
      <c r="C11" s="354" t="n">
        <v>1</v>
      </c>
      <c r="D11" s="935" t="n">
        <v>4606997</v>
      </c>
      <c r="E11" s="366" t="n">
        <v>4483</v>
      </c>
      <c r="F11" s="366" t="n">
        <v>9673</v>
      </c>
      <c r="G11" s="1071" t="n">
        <v>3334</v>
      </c>
      <c r="H11" s="935" t="n">
        <v>4321207</v>
      </c>
      <c r="I11" s="936" t="n">
        <v>3481</v>
      </c>
      <c r="J11" s="936" t="n">
        <v>8317</v>
      </c>
      <c r="K11" s="296" t="n">
        <v>2424</v>
      </c>
    </row>
    <row r="12" customFormat="false" ht="15.75" hidden="false" customHeight="true" outlineLevel="0" collapsed="false">
      <c r="A12" s="1070"/>
      <c r="B12" s="47" t="s">
        <v>1149</v>
      </c>
      <c r="C12" s="354" t="n">
        <v>2</v>
      </c>
      <c r="D12" s="935" t="n">
        <v>389833</v>
      </c>
      <c r="E12" s="366" t="n">
        <v>444</v>
      </c>
      <c r="F12" s="366" t="n">
        <v>1918</v>
      </c>
      <c r="G12" s="1071" t="n">
        <v>525</v>
      </c>
      <c r="H12" s="935" t="n">
        <v>422053</v>
      </c>
      <c r="I12" s="936" t="n">
        <v>14</v>
      </c>
      <c r="J12" s="936" t="n">
        <v>1201</v>
      </c>
      <c r="K12" s="1071" t="n">
        <v>249</v>
      </c>
    </row>
    <row r="13" customFormat="false" ht="15.75" hidden="false" customHeight="true" outlineLevel="0" collapsed="false">
      <c r="A13" s="1070"/>
      <c r="B13" s="47" t="s">
        <v>1150</v>
      </c>
      <c r="C13" s="354" t="n">
        <v>3</v>
      </c>
      <c r="D13" s="935" t="n">
        <v>54828</v>
      </c>
      <c r="E13" s="366" t="n">
        <v>234</v>
      </c>
      <c r="F13" s="366" t="n">
        <v>384</v>
      </c>
      <c r="G13" s="1071" t="n">
        <v>118</v>
      </c>
      <c r="H13" s="935" t="n">
        <v>51550</v>
      </c>
      <c r="I13" s="936" t="n">
        <v>524</v>
      </c>
      <c r="J13" s="936" t="n">
        <v>782</v>
      </c>
      <c r="K13" s="1071" t="n">
        <v>163</v>
      </c>
    </row>
    <row r="14" customFormat="false" ht="15.75" hidden="false" customHeight="true" outlineLevel="0" collapsed="false">
      <c r="A14" s="1072"/>
      <c r="B14" s="248" t="s">
        <v>1151</v>
      </c>
      <c r="C14" s="354" t="n">
        <v>4</v>
      </c>
      <c r="D14" s="935" t="n">
        <v>62331</v>
      </c>
      <c r="E14" s="366" t="n">
        <v>84</v>
      </c>
      <c r="F14" s="366" t="n">
        <v>222</v>
      </c>
      <c r="G14" s="1071" t="n">
        <v>162</v>
      </c>
      <c r="H14" s="935" t="n">
        <v>60035</v>
      </c>
      <c r="I14" s="936" t="n">
        <v>45</v>
      </c>
      <c r="J14" s="936" t="n">
        <v>157</v>
      </c>
      <c r="K14" s="1071" t="n">
        <v>111</v>
      </c>
    </row>
    <row r="15" customFormat="false" ht="15.75" hidden="false" customHeight="true" outlineLevel="0" collapsed="false">
      <c r="A15" s="906"/>
      <c r="B15" s="938"/>
      <c r="C15" s="939" t="n">
        <v>5</v>
      </c>
      <c r="D15" s="952" t="n">
        <v>5113989</v>
      </c>
      <c r="E15" s="1073" t="n">
        <v>5245</v>
      </c>
      <c r="F15" s="1073" t="n">
        <v>12197</v>
      </c>
      <c r="G15" s="1074" t="n">
        <v>4139</v>
      </c>
      <c r="H15" s="952" t="n">
        <v>4854845</v>
      </c>
      <c r="I15" s="940" t="n">
        <v>4064</v>
      </c>
      <c r="J15" s="940" t="n">
        <v>10457</v>
      </c>
      <c r="K15" s="1074" t="n">
        <v>2947</v>
      </c>
    </row>
    <row r="16" customFormat="false" ht="15.75" hidden="false" customHeight="true" outlineLevel="0" collapsed="false">
      <c r="A16" s="46"/>
      <c r="B16" s="47" t="s">
        <v>1152</v>
      </c>
      <c r="C16" s="354"/>
      <c r="D16" s="935"/>
      <c r="E16" s="366"/>
      <c r="F16" s="366"/>
      <c r="G16" s="1071"/>
      <c r="H16" s="935"/>
      <c r="I16" s="936"/>
      <c r="J16" s="936"/>
      <c r="K16" s="1071"/>
    </row>
    <row r="17" customFormat="false" ht="15.75" hidden="false" customHeight="true" outlineLevel="0" collapsed="false">
      <c r="A17" s="46"/>
      <c r="B17" s="47" t="s">
        <v>1153</v>
      </c>
      <c r="C17" s="354" t="n">
        <v>6</v>
      </c>
      <c r="D17" s="935" t="n">
        <v>319812</v>
      </c>
      <c r="E17" s="366" t="n">
        <v>19</v>
      </c>
      <c r="F17" s="366" t="n">
        <v>69</v>
      </c>
      <c r="G17" s="1071" t="n">
        <v>1</v>
      </c>
      <c r="H17" s="935" t="n">
        <v>275276</v>
      </c>
      <c r="I17" s="936" t="n">
        <v>66</v>
      </c>
      <c r="J17" s="936" t="n">
        <v>145</v>
      </c>
      <c r="K17" s="1071" t="n">
        <v>3</v>
      </c>
    </row>
    <row r="18" customFormat="false" ht="15.75" hidden="false" customHeight="true" outlineLevel="0" collapsed="false">
      <c r="A18" s="46"/>
      <c r="B18" s="47" t="s">
        <v>1150</v>
      </c>
      <c r="C18" s="354" t="n">
        <v>7</v>
      </c>
      <c r="D18" s="935" t="n">
        <v>23308</v>
      </c>
      <c r="E18" s="366" t="n">
        <v>42</v>
      </c>
      <c r="F18" s="366" t="n">
        <v>61</v>
      </c>
      <c r="G18" s="1071" t="n">
        <v>1</v>
      </c>
      <c r="H18" s="935" t="n">
        <v>6866</v>
      </c>
      <c r="I18" s="936" t="n">
        <v>12</v>
      </c>
      <c r="J18" s="936" t="n">
        <v>18</v>
      </c>
      <c r="K18" s="1071" t="n">
        <v>0</v>
      </c>
    </row>
    <row r="19" customFormat="false" ht="15.75" hidden="false" customHeight="true" outlineLevel="0" collapsed="false">
      <c r="A19" s="922"/>
      <c r="B19" s="248" t="s">
        <v>1151</v>
      </c>
      <c r="C19" s="354" t="n">
        <v>8</v>
      </c>
      <c r="D19" s="935" t="n">
        <v>14601</v>
      </c>
      <c r="E19" s="366" t="n">
        <v>0</v>
      </c>
      <c r="F19" s="366" t="n">
        <v>1</v>
      </c>
      <c r="G19" s="1071" t="n">
        <v>0</v>
      </c>
      <c r="H19" s="935" t="n">
        <v>7305</v>
      </c>
      <c r="I19" s="936" t="n">
        <v>9</v>
      </c>
      <c r="J19" s="936" t="n">
        <v>13</v>
      </c>
      <c r="K19" s="1071" t="n">
        <v>0</v>
      </c>
    </row>
    <row r="20" customFormat="false" ht="15.75" hidden="false" customHeight="true" outlineLevel="0" collapsed="false">
      <c r="A20" s="906"/>
      <c r="B20" s="938"/>
      <c r="C20" s="1066" t="n">
        <v>9</v>
      </c>
      <c r="D20" s="1075" t="n">
        <v>357721</v>
      </c>
      <c r="E20" s="1076" t="n">
        <v>61</v>
      </c>
      <c r="F20" s="1076" t="n">
        <v>131</v>
      </c>
      <c r="G20" s="1074" t="n">
        <v>2</v>
      </c>
      <c r="H20" s="1075" t="n">
        <v>289447</v>
      </c>
      <c r="I20" s="1077" t="n">
        <v>87</v>
      </c>
      <c r="J20" s="1077" t="n">
        <v>176</v>
      </c>
      <c r="K20" s="1074" t="n">
        <v>3</v>
      </c>
    </row>
    <row r="21" customFormat="false" ht="15.75" hidden="false" customHeight="true" outlineLevel="0" collapsed="false">
      <c r="A21" s="906" t="s">
        <v>1154</v>
      </c>
      <c r="B21" s="938"/>
      <c r="C21" s="939" t="n">
        <v>10</v>
      </c>
      <c r="D21" s="952" t="n">
        <v>5471710</v>
      </c>
      <c r="E21" s="1073" t="n">
        <v>5306</v>
      </c>
      <c r="F21" s="1073" t="n">
        <v>12328</v>
      </c>
      <c r="G21" s="1074" t="n">
        <v>4141</v>
      </c>
      <c r="H21" s="952" t="n">
        <v>5144292</v>
      </c>
      <c r="I21" s="940" t="n">
        <v>4151</v>
      </c>
      <c r="J21" s="940" t="n">
        <v>10633</v>
      </c>
      <c r="K21" s="1074" t="n">
        <v>2950</v>
      </c>
    </row>
    <row r="22" customFormat="false" ht="18" hidden="false" customHeight="true" outlineLevel="0" collapsed="false">
      <c r="A22" s="1078" t="s">
        <v>1155</v>
      </c>
      <c r="B22" s="47"/>
      <c r="C22" s="354"/>
      <c r="D22" s="935"/>
      <c r="E22" s="366"/>
      <c r="F22" s="366"/>
      <c r="G22" s="1071"/>
      <c r="H22" s="935"/>
      <c r="I22" s="936"/>
      <c r="J22" s="936"/>
      <c r="K22" s="1071"/>
    </row>
    <row r="23" customFormat="false" ht="15.75" hidden="false" customHeight="true" outlineLevel="0" collapsed="false">
      <c r="A23" s="46"/>
      <c r="B23" s="47" t="s">
        <v>1147</v>
      </c>
      <c r="C23" s="354"/>
      <c r="D23" s="1079"/>
      <c r="E23" s="1080"/>
      <c r="F23" s="1081"/>
      <c r="G23" s="1071"/>
      <c r="H23" s="1079"/>
      <c r="I23" s="1082"/>
      <c r="J23" s="1083"/>
      <c r="K23" s="1071"/>
    </row>
    <row r="24" customFormat="false" ht="15.75" hidden="false" customHeight="true" outlineLevel="0" collapsed="false">
      <c r="A24" s="46"/>
      <c r="B24" s="47" t="s">
        <v>1156</v>
      </c>
      <c r="C24" s="354" t="n">
        <v>11</v>
      </c>
      <c r="D24" s="935" t="n">
        <v>624102</v>
      </c>
      <c r="E24" s="366" t="n">
        <v>1103</v>
      </c>
      <c r="F24" s="366" t="n">
        <v>5883</v>
      </c>
      <c r="G24" s="1071" t="n">
        <v>787</v>
      </c>
      <c r="H24" s="935" t="n">
        <v>594791</v>
      </c>
      <c r="I24" s="936" t="n">
        <v>1031</v>
      </c>
      <c r="J24" s="936" t="n">
        <v>5537</v>
      </c>
      <c r="K24" s="1071" t="n">
        <v>929</v>
      </c>
    </row>
    <row r="25" customFormat="false" ht="15.75" hidden="false" customHeight="true" outlineLevel="0" collapsed="false">
      <c r="A25" s="1078" t="s">
        <v>1157</v>
      </c>
      <c r="B25" s="47" t="s">
        <v>1158</v>
      </c>
      <c r="C25" s="354" t="n">
        <v>12</v>
      </c>
      <c r="D25" s="935" t="n">
        <v>523326</v>
      </c>
      <c r="E25" s="366" t="n">
        <v>2972</v>
      </c>
      <c r="F25" s="366" t="n">
        <v>9357</v>
      </c>
      <c r="G25" s="1071" t="n">
        <v>1620</v>
      </c>
      <c r="H25" s="935" t="n">
        <v>450486</v>
      </c>
      <c r="I25" s="936" t="n">
        <v>1605</v>
      </c>
      <c r="J25" s="936" t="n">
        <v>7384</v>
      </c>
      <c r="K25" s="1071" t="n">
        <v>1171</v>
      </c>
    </row>
    <row r="26" customFormat="false" ht="15.75" hidden="false" customHeight="true" outlineLevel="0" collapsed="false">
      <c r="A26" s="46" t="s">
        <v>1159</v>
      </c>
      <c r="B26" s="47" t="s">
        <v>1150</v>
      </c>
      <c r="C26" s="354" t="n">
        <v>13</v>
      </c>
      <c r="D26" s="935" t="n">
        <v>48295</v>
      </c>
      <c r="E26" s="366" t="n">
        <v>166</v>
      </c>
      <c r="F26" s="366" t="n">
        <v>393</v>
      </c>
      <c r="G26" s="1071" t="n">
        <v>143</v>
      </c>
      <c r="H26" s="935" t="n">
        <v>36203</v>
      </c>
      <c r="I26" s="936" t="n">
        <v>50</v>
      </c>
      <c r="J26" s="936" t="n">
        <v>181</v>
      </c>
      <c r="K26" s="1071" t="n">
        <v>52</v>
      </c>
    </row>
    <row r="27" customFormat="false" ht="15.75" hidden="false" customHeight="true" outlineLevel="0" collapsed="false">
      <c r="A27" s="922" t="s">
        <v>1160</v>
      </c>
      <c r="B27" s="248" t="s">
        <v>1151</v>
      </c>
      <c r="C27" s="354" t="n">
        <v>14</v>
      </c>
      <c r="D27" s="935" t="n">
        <v>48744</v>
      </c>
      <c r="E27" s="366" t="n">
        <v>7</v>
      </c>
      <c r="F27" s="366" t="n">
        <v>96</v>
      </c>
      <c r="G27" s="1071" t="n">
        <v>22</v>
      </c>
      <c r="H27" s="935" t="n">
        <v>37942</v>
      </c>
      <c r="I27" s="936" t="n">
        <v>6</v>
      </c>
      <c r="J27" s="936" t="n">
        <v>97</v>
      </c>
      <c r="K27" s="1071" t="n">
        <v>27</v>
      </c>
    </row>
    <row r="28" customFormat="false" ht="15.75" hidden="false" customHeight="true" outlineLevel="0" collapsed="false">
      <c r="A28" s="1084"/>
      <c r="B28" s="1085"/>
      <c r="C28" s="939" t="n">
        <v>15</v>
      </c>
      <c r="D28" s="952" t="n">
        <v>1244467</v>
      </c>
      <c r="E28" s="1073" t="n">
        <v>4248</v>
      </c>
      <c r="F28" s="1073" t="n">
        <v>15729</v>
      </c>
      <c r="G28" s="1074" t="n">
        <v>2572</v>
      </c>
      <c r="H28" s="952" t="n">
        <v>1119422</v>
      </c>
      <c r="I28" s="940" t="n">
        <v>2692</v>
      </c>
      <c r="J28" s="940" t="n">
        <v>13199</v>
      </c>
      <c r="K28" s="1074" t="n">
        <v>2179</v>
      </c>
    </row>
    <row r="29" customFormat="false" ht="15.75" hidden="false" customHeight="true" outlineLevel="0" collapsed="false">
      <c r="A29" s="1070"/>
      <c r="B29" s="47" t="s">
        <v>1152</v>
      </c>
      <c r="C29" s="354"/>
      <c r="D29" s="935"/>
      <c r="E29" s="366"/>
      <c r="F29" s="366"/>
      <c r="G29" s="1071"/>
      <c r="H29" s="935"/>
      <c r="I29" s="936"/>
      <c r="J29" s="936"/>
      <c r="K29" s="1071"/>
    </row>
    <row r="30" customFormat="false" ht="15.75" hidden="false" customHeight="true" outlineLevel="0" collapsed="false">
      <c r="A30" s="1070"/>
      <c r="B30" s="49" t="s">
        <v>1161</v>
      </c>
      <c r="C30" s="100" t="n">
        <v>16</v>
      </c>
      <c r="D30" s="935" t="n">
        <v>964</v>
      </c>
      <c r="E30" s="366" t="n">
        <v>13</v>
      </c>
      <c r="F30" s="366" t="n">
        <v>19</v>
      </c>
      <c r="G30" s="1071" t="n">
        <v>0</v>
      </c>
      <c r="H30" s="935" t="n">
        <v>631</v>
      </c>
      <c r="I30" s="936" t="n">
        <v>1</v>
      </c>
      <c r="J30" s="936" t="n">
        <v>3</v>
      </c>
      <c r="K30" s="1071" t="n">
        <v>0</v>
      </c>
    </row>
    <row r="31" customFormat="false" ht="15.75" hidden="false" customHeight="true" outlineLevel="0" collapsed="false">
      <c r="A31" s="1070"/>
      <c r="B31" s="49" t="s">
        <v>1150</v>
      </c>
      <c r="C31" s="100" t="n">
        <v>17</v>
      </c>
      <c r="D31" s="935" t="n">
        <v>2257</v>
      </c>
      <c r="E31" s="366" t="n">
        <v>20</v>
      </c>
      <c r="F31" s="366" t="n">
        <v>30</v>
      </c>
      <c r="G31" s="1071" t="n">
        <v>1</v>
      </c>
      <c r="H31" s="935" t="n">
        <v>1982</v>
      </c>
      <c r="I31" s="936" t="n">
        <v>34</v>
      </c>
      <c r="J31" s="936" t="n">
        <v>50</v>
      </c>
      <c r="K31" s="1071" t="n">
        <v>1</v>
      </c>
    </row>
    <row r="32" customFormat="false" ht="15.75" hidden="false" customHeight="true" outlineLevel="0" collapsed="false">
      <c r="A32" s="922"/>
      <c r="B32" s="47" t="s">
        <v>1151</v>
      </c>
      <c r="C32" s="354" t="n">
        <v>18</v>
      </c>
      <c r="D32" s="935" t="n">
        <v>3115</v>
      </c>
      <c r="E32" s="366" t="n">
        <v>0</v>
      </c>
      <c r="F32" s="366" t="n">
        <v>1</v>
      </c>
      <c r="G32" s="1071" t="n">
        <v>0</v>
      </c>
      <c r="H32" s="935" t="n">
        <v>1585</v>
      </c>
      <c r="I32" s="936" t="n">
        <v>20</v>
      </c>
      <c r="J32" s="936" t="n">
        <v>31</v>
      </c>
      <c r="K32" s="1071" t="n">
        <v>1</v>
      </c>
    </row>
    <row r="33" customFormat="false" ht="15.75" hidden="false" customHeight="true" outlineLevel="0" collapsed="false">
      <c r="A33" s="906"/>
      <c r="B33" s="1085"/>
      <c r="C33" s="939" t="n">
        <v>19</v>
      </c>
      <c r="D33" s="952" t="n">
        <v>6336</v>
      </c>
      <c r="E33" s="1073" t="n">
        <v>33</v>
      </c>
      <c r="F33" s="1073" t="n">
        <v>50</v>
      </c>
      <c r="G33" s="1074" t="n">
        <v>1</v>
      </c>
      <c r="H33" s="952" t="n">
        <v>4198</v>
      </c>
      <c r="I33" s="940" t="n">
        <v>55</v>
      </c>
      <c r="J33" s="940" t="n">
        <v>84</v>
      </c>
      <c r="K33" s="1074" t="n">
        <v>2</v>
      </c>
    </row>
    <row r="34" customFormat="false" ht="15.75" hidden="false" customHeight="true" outlineLevel="0" collapsed="false">
      <c r="A34" s="906" t="s">
        <v>1162</v>
      </c>
      <c r="B34" s="1085"/>
      <c r="C34" s="939" t="n">
        <v>20</v>
      </c>
      <c r="D34" s="952" t="n">
        <v>1250803</v>
      </c>
      <c r="E34" s="1073" t="n">
        <v>4281</v>
      </c>
      <c r="F34" s="1073" t="n">
        <v>15779</v>
      </c>
      <c r="G34" s="1074" t="n">
        <v>2573</v>
      </c>
      <c r="H34" s="952" t="n">
        <v>1123620</v>
      </c>
      <c r="I34" s="940" t="n">
        <v>2747</v>
      </c>
      <c r="J34" s="940" t="n">
        <v>13283</v>
      </c>
      <c r="K34" s="1074" t="n">
        <v>2181</v>
      </c>
    </row>
    <row r="35" customFormat="false" ht="18" hidden="false" customHeight="true" outlineLevel="0" collapsed="false">
      <c r="A35" s="1078" t="s">
        <v>1163</v>
      </c>
      <c r="B35" s="285"/>
      <c r="C35" s="1086"/>
      <c r="D35" s="935"/>
      <c r="E35" s="366"/>
      <c r="F35" s="366"/>
      <c r="G35" s="1071"/>
      <c r="H35" s="935"/>
      <c r="I35" s="936"/>
      <c r="J35" s="936"/>
      <c r="K35" s="1071"/>
    </row>
    <row r="36" customFormat="false" ht="15.75" hidden="false" customHeight="true" outlineLevel="0" collapsed="false">
      <c r="A36" s="1070"/>
      <c r="B36" s="47" t="s">
        <v>1147</v>
      </c>
      <c r="C36" s="354"/>
      <c r="D36" s="1079"/>
      <c r="E36" s="366"/>
      <c r="F36" s="366"/>
      <c r="G36" s="1071"/>
      <c r="H36" s="1079"/>
      <c r="I36" s="936"/>
      <c r="J36" s="936"/>
      <c r="K36" s="1071"/>
    </row>
    <row r="37" customFormat="false" ht="15.75" hidden="false" customHeight="true" outlineLevel="0" collapsed="false">
      <c r="A37" s="1070"/>
      <c r="B37" s="47" t="s">
        <v>1156</v>
      </c>
      <c r="C37" s="354" t="n">
        <v>21</v>
      </c>
      <c r="D37" s="935" t="n">
        <v>24164</v>
      </c>
      <c r="E37" s="366" t="n">
        <v>529</v>
      </c>
      <c r="F37" s="366" t="n">
        <v>2169</v>
      </c>
      <c r="G37" s="1071" t="n">
        <v>779</v>
      </c>
      <c r="H37" s="935" t="n">
        <v>25533</v>
      </c>
      <c r="I37" s="936" t="n">
        <v>139</v>
      </c>
      <c r="J37" s="936" t="n">
        <v>1779</v>
      </c>
      <c r="K37" s="1071" t="n">
        <v>510</v>
      </c>
    </row>
    <row r="38" customFormat="false" ht="15.75" hidden="false" customHeight="true" outlineLevel="0" collapsed="false">
      <c r="A38" s="1070"/>
      <c r="B38" s="47" t="s">
        <v>1150</v>
      </c>
      <c r="C38" s="354" t="n">
        <v>22</v>
      </c>
      <c r="D38" s="935" t="n">
        <v>6688</v>
      </c>
      <c r="E38" s="366" t="n">
        <v>78</v>
      </c>
      <c r="F38" s="366" t="n">
        <v>336</v>
      </c>
      <c r="G38" s="1071" t="n">
        <v>139</v>
      </c>
      <c r="H38" s="935" t="n">
        <v>6818</v>
      </c>
      <c r="I38" s="936" t="n">
        <v>198</v>
      </c>
      <c r="J38" s="936" t="n">
        <v>537</v>
      </c>
      <c r="K38" s="1071" t="n">
        <v>273</v>
      </c>
    </row>
    <row r="39" customFormat="false" ht="15.75" hidden="false" customHeight="true" outlineLevel="0" collapsed="false">
      <c r="A39" s="922"/>
      <c r="B39" s="47" t="s">
        <v>1151</v>
      </c>
      <c r="C39" s="354" t="n">
        <v>23</v>
      </c>
      <c r="D39" s="935" t="n">
        <v>4260</v>
      </c>
      <c r="E39" s="366" t="n">
        <v>140</v>
      </c>
      <c r="F39" s="366" t="n">
        <v>327</v>
      </c>
      <c r="G39" s="1071" t="n">
        <v>205</v>
      </c>
      <c r="H39" s="935" t="n">
        <v>4382</v>
      </c>
      <c r="I39" s="936" t="n">
        <v>12</v>
      </c>
      <c r="J39" s="936" t="n">
        <v>187</v>
      </c>
      <c r="K39" s="1071" t="n">
        <v>49</v>
      </c>
    </row>
    <row r="40" customFormat="false" ht="15.75" hidden="false" customHeight="true" outlineLevel="0" collapsed="false">
      <c r="A40" s="906"/>
      <c r="B40" s="1085"/>
      <c r="C40" s="939" t="n">
        <v>24</v>
      </c>
      <c r="D40" s="952" t="n">
        <v>35112</v>
      </c>
      <c r="E40" s="1073" t="n">
        <v>747</v>
      </c>
      <c r="F40" s="1073" t="n">
        <v>2832</v>
      </c>
      <c r="G40" s="1074" t="n">
        <v>1123</v>
      </c>
      <c r="H40" s="952" t="n">
        <v>36733</v>
      </c>
      <c r="I40" s="940" t="n">
        <v>349</v>
      </c>
      <c r="J40" s="940" t="n">
        <v>2503</v>
      </c>
      <c r="K40" s="1074" t="n">
        <v>832</v>
      </c>
    </row>
    <row r="41" customFormat="false" ht="15.75" hidden="false" customHeight="true" outlineLevel="0" collapsed="false">
      <c r="A41" s="46"/>
      <c r="B41" s="47" t="s">
        <v>1152</v>
      </c>
      <c r="C41" s="354"/>
      <c r="D41" s="935"/>
      <c r="E41" s="366"/>
      <c r="F41" s="366"/>
      <c r="G41" s="1071"/>
      <c r="H41" s="935"/>
      <c r="I41" s="936"/>
      <c r="J41" s="936"/>
      <c r="K41" s="1071"/>
    </row>
    <row r="42" customFormat="false" ht="15.75" hidden="false" customHeight="true" outlineLevel="0" collapsed="false">
      <c r="A42" s="46"/>
      <c r="B42" s="47" t="s">
        <v>1153</v>
      </c>
      <c r="C42" s="354" t="n">
        <v>25</v>
      </c>
      <c r="D42" s="935" t="n">
        <v>33327</v>
      </c>
      <c r="E42" s="366" t="n">
        <v>983</v>
      </c>
      <c r="F42" s="366" t="n">
        <v>1882</v>
      </c>
      <c r="G42" s="1071" t="n">
        <v>38</v>
      </c>
      <c r="H42" s="935" t="n">
        <v>31986</v>
      </c>
      <c r="I42" s="936" t="n">
        <v>122</v>
      </c>
      <c r="J42" s="936" t="n">
        <v>695</v>
      </c>
      <c r="K42" s="1071" t="n">
        <v>14</v>
      </c>
    </row>
    <row r="43" customFormat="false" ht="15.75" hidden="false" customHeight="true" outlineLevel="0" collapsed="false">
      <c r="A43" s="46"/>
      <c r="B43" s="47" t="s">
        <v>1150</v>
      </c>
      <c r="C43" s="354" t="n">
        <v>26</v>
      </c>
      <c r="D43" s="935" t="n">
        <v>3790</v>
      </c>
      <c r="E43" s="366" t="n">
        <v>757</v>
      </c>
      <c r="F43" s="366" t="n">
        <v>1085</v>
      </c>
      <c r="G43" s="1071" t="n">
        <v>22</v>
      </c>
      <c r="H43" s="935" t="n">
        <v>3510</v>
      </c>
      <c r="I43" s="936" t="n">
        <v>232</v>
      </c>
      <c r="J43" s="936" t="n">
        <v>359</v>
      </c>
      <c r="K43" s="1071" t="n">
        <v>7</v>
      </c>
    </row>
    <row r="44" customFormat="false" ht="15.75" hidden="false" customHeight="true" outlineLevel="0" collapsed="false">
      <c r="A44" s="1072"/>
      <c r="B44" s="47" t="s">
        <v>1151</v>
      </c>
      <c r="C44" s="354" t="n">
        <v>27</v>
      </c>
      <c r="D44" s="935" t="n">
        <v>6022</v>
      </c>
      <c r="E44" s="366" t="n">
        <v>16</v>
      </c>
      <c r="F44" s="366" t="n">
        <v>60</v>
      </c>
      <c r="G44" s="1071" t="n">
        <v>1</v>
      </c>
      <c r="H44" s="935" t="n">
        <v>5578</v>
      </c>
      <c r="I44" s="936" t="n">
        <v>307</v>
      </c>
      <c r="J44" s="936" t="n">
        <v>481</v>
      </c>
      <c r="K44" s="1071" t="n">
        <v>10</v>
      </c>
    </row>
    <row r="45" customFormat="false" ht="15.75" hidden="false" customHeight="true" outlineLevel="0" collapsed="false">
      <c r="A45" s="834"/>
      <c r="B45" s="1085"/>
      <c r="C45" s="939" t="n">
        <v>28</v>
      </c>
      <c r="D45" s="952" t="n">
        <v>43139</v>
      </c>
      <c r="E45" s="1073" t="n">
        <v>1756</v>
      </c>
      <c r="F45" s="1073" t="n">
        <v>3027</v>
      </c>
      <c r="G45" s="1074" t="n">
        <v>61</v>
      </c>
      <c r="H45" s="952" t="n">
        <v>41074</v>
      </c>
      <c r="I45" s="940" t="n">
        <v>661</v>
      </c>
      <c r="J45" s="940" t="n">
        <v>1535</v>
      </c>
      <c r="K45" s="1074" t="n">
        <v>31</v>
      </c>
    </row>
    <row r="46" customFormat="false" ht="15.75" hidden="false" customHeight="true" outlineLevel="0" collapsed="false">
      <c r="A46" s="906" t="s">
        <v>1164</v>
      </c>
      <c r="B46" s="1085"/>
      <c r="C46" s="939" t="n">
        <v>29</v>
      </c>
      <c r="D46" s="1087" t="n">
        <v>78251</v>
      </c>
      <c r="E46" s="1088" t="n">
        <v>2503</v>
      </c>
      <c r="F46" s="1088" t="n">
        <v>5859</v>
      </c>
      <c r="G46" s="1074" t="n">
        <v>1184</v>
      </c>
      <c r="H46" s="1087" t="n">
        <v>77807</v>
      </c>
      <c r="I46" s="1089" t="n">
        <v>1010</v>
      </c>
      <c r="J46" s="1089" t="n">
        <v>4038</v>
      </c>
      <c r="K46" s="1074" t="n">
        <v>863</v>
      </c>
    </row>
    <row r="47" customFormat="false" ht="18" hidden="false" customHeight="true" outlineLevel="0" collapsed="false">
      <c r="A47" s="1078" t="s">
        <v>1165</v>
      </c>
      <c r="B47" s="285"/>
      <c r="C47" s="1086"/>
      <c r="D47" s="1090"/>
      <c r="E47" s="1091"/>
      <c r="F47" s="1091"/>
      <c r="G47" s="1071"/>
      <c r="H47" s="1090"/>
      <c r="I47" s="1092"/>
      <c r="J47" s="1092"/>
      <c r="K47" s="1071"/>
    </row>
    <row r="48" customFormat="false" ht="15.75" hidden="false" customHeight="true" outlineLevel="0" collapsed="false">
      <c r="A48" s="46"/>
      <c r="B48" s="47" t="s">
        <v>1166</v>
      </c>
      <c r="C48" s="354" t="n">
        <v>30</v>
      </c>
      <c r="D48" s="935" t="n">
        <v>54858</v>
      </c>
      <c r="E48" s="366" t="n">
        <v>736</v>
      </c>
      <c r="F48" s="366" t="n">
        <v>7400</v>
      </c>
      <c r="G48" s="902" t="n">
        <v>1397</v>
      </c>
      <c r="H48" s="935" t="n">
        <v>58106</v>
      </c>
      <c r="I48" s="936" t="n">
        <v>379</v>
      </c>
      <c r="J48" s="936" t="n">
        <v>8129</v>
      </c>
      <c r="K48" s="902" t="n">
        <v>2205</v>
      </c>
    </row>
    <row r="49" customFormat="false" ht="15.75" hidden="false" customHeight="true" outlineLevel="0" collapsed="false">
      <c r="A49" s="922"/>
      <c r="B49" s="248" t="s">
        <v>1167</v>
      </c>
      <c r="C49" s="354" t="n">
        <v>31</v>
      </c>
      <c r="D49" s="935" t="n">
        <v>44071</v>
      </c>
      <c r="E49" s="366" t="n">
        <v>3216</v>
      </c>
      <c r="F49" s="366" t="n">
        <v>5457</v>
      </c>
      <c r="G49" s="1093" t="n">
        <v>109</v>
      </c>
      <c r="H49" s="935" t="n">
        <v>51164</v>
      </c>
      <c r="I49" s="936" t="n">
        <v>552</v>
      </c>
      <c r="J49" s="936" t="n">
        <v>2300</v>
      </c>
      <c r="K49" s="1093" t="n">
        <v>46</v>
      </c>
    </row>
    <row r="50" customFormat="false" ht="15.75" hidden="false" customHeight="true" outlineLevel="0" collapsed="false">
      <c r="A50" s="922" t="s">
        <v>1168</v>
      </c>
      <c r="B50" s="1094"/>
      <c r="C50" s="939" t="n">
        <v>32</v>
      </c>
      <c r="D50" s="952" t="n">
        <v>98929</v>
      </c>
      <c r="E50" s="1073" t="n">
        <v>3952</v>
      </c>
      <c r="F50" s="1073" t="n">
        <v>12857</v>
      </c>
      <c r="G50" s="1095" t="n">
        <v>1506</v>
      </c>
      <c r="H50" s="952" t="n">
        <v>109270</v>
      </c>
      <c r="I50" s="940" t="n">
        <v>931</v>
      </c>
      <c r="J50" s="940" t="n">
        <v>10429</v>
      </c>
      <c r="K50" s="1095" t="n">
        <v>2251</v>
      </c>
    </row>
    <row r="51" customFormat="false" ht="18" hidden="false" customHeight="true" outlineLevel="0" collapsed="false">
      <c r="A51" s="1064" t="s">
        <v>1169</v>
      </c>
      <c r="B51" s="1096"/>
      <c r="C51" s="1066" t="n">
        <v>33</v>
      </c>
      <c r="D51" s="1097" t="n">
        <v>5701</v>
      </c>
      <c r="E51" s="1098" t="n">
        <v>230</v>
      </c>
      <c r="F51" s="1098" t="n">
        <v>563</v>
      </c>
      <c r="G51" s="1071" t="n">
        <v>36</v>
      </c>
      <c r="H51" s="1097" t="n">
        <v>9050</v>
      </c>
      <c r="I51" s="1099" t="n">
        <v>355</v>
      </c>
      <c r="J51" s="1099" t="n">
        <v>672</v>
      </c>
      <c r="K51" s="1071" t="n">
        <v>38</v>
      </c>
    </row>
    <row r="52" customFormat="false" ht="15.75" hidden="false" customHeight="true" outlineLevel="0" collapsed="false">
      <c r="A52" s="906" t="s">
        <v>906</v>
      </c>
      <c r="B52" s="1085"/>
      <c r="C52" s="939" t="n">
        <v>34</v>
      </c>
      <c r="D52" s="952" t="n">
        <v>6905394</v>
      </c>
      <c r="E52" s="1073" t="n">
        <v>16272</v>
      </c>
      <c r="F52" s="1073" t="n">
        <v>47386</v>
      </c>
      <c r="G52" s="908" t="n">
        <v>9440</v>
      </c>
      <c r="H52" s="952" t="n">
        <v>6464039</v>
      </c>
      <c r="I52" s="940" t="n">
        <v>9194</v>
      </c>
      <c r="J52" s="940" t="n">
        <v>39055</v>
      </c>
      <c r="K52" s="908" t="n">
        <v>8283</v>
      </c>
    </row>
    <row r="53" customFormat="false" ht="15.75" hidden="false" customHeight="true" outlineLevel="0" collapsed="false">
      <c r="A53" s="906" t="s">
        <v>713</v>
      </c>
      <c r="B53" s="1094"/>
      <c r="C53" s="939" t="n">
        <v>35</v>
      </c>
      <c r="D53" s="952" t="n">
        <v>6905394</v>
      </c>
      <c r="E53" s="1100" t="n">
        <v>16272</v>
      </c>
      <c r="F53" s="1088" t="n">
        <v>47386</v>
      </c>
      <c r="G53" s="908" t="n">
        <v>9440</v>
      </c>
      <c r="H53" s="952" t="n">
        <v>6464039</v>
      </c>
      <c r="I53" s="1101" t="n">
        <v>9194</v>
      </c>
      <c r="J53" s="1089" t="n">
        <v>39055</v>
      </c>
      <c r="K53" s="908" t="n">
        <v>8283</v>
      </c>
    </row>
    <row r="54" customFormat="false" ht="16.15" hidden="false" customHeight="true" outlineLevel="0" collapsed="false">
      <c r="A54" s="720" t="s">
        <v>298</v>
      </c>
      <c r="B54" s="261" t="s">
        <v>1170</v>
      </c>
      <c r="C54" s="953"/>
      <c r="D54" s="9"/>
      <c r="E54" s="9"/>
      <c r="F54" s="9"/>
      <c r="G54" s="285"/>
      <c r="H54" s="9"/>
      <c r="I54" s="9"/>
      <c r="J54" s="9"/>
      <c r="K54" s="9"/>
    </row>
    <row r="55" customFormat="false" ht="16.15" hidden="false" customHeight="true" outlineLevel="0" collapsed="false">
      <c r="A55" s="720" t="s">
        <v>301</v>
      </c>
      <c r="B55" s="261" t="s">
        <v>1171</v>
      </c>
      <c r="C55" s="953"/>
      <c r="D55" s="9"/>
      <c r="E55" s="9"/>
      <c r="F55" s="9"/>
      <c r="G55" s="1102"/>
      <c r="H55" s="1102"/>
      <c r="I55" s="1103"/>
      <c r="J55" s="1103"/>
      <c r="K55" s="1103"/>
    </row>
    <row r="56" customFormat="false" ht="16.15" hidden="false" customHeight="true" outlineLevel="0" collapsed="false">
      <c r="A56" s="720"/>
      <c r="B56" s="261"/>
      <c r="C56" s="953"/>
      <c r="D56" s="1104"/>
      <c r="E56" s="9"/>
      <c r="F56" s="9"/>
      <c r="G56" s="1102"/>
      <c r="H56" s="1102"/>
      <c r="I56" s="1103"/>
      <c r="J56" s="1103"/>
      <c r="K56" s="1103"/>
    </row>
    <row r="57" customFormat="false" ht="16.15" hidden="false" customHeight="true" outlineLevel="0" collapsed="false">
      <c r="A57" s="720"/>
      <c r="B57" s="261"/>
      <c r="C57" s="953"/>
      <c r="D57" s="1104"/>
      <c r="E57" s="9"/>
      <c r="F57" s="9"/>
      <c r="G57" s="1102"/>
      <c r="H57" s="1102"/>
      <c r="I57" s="1103"/>
      <c r="J57" s="1103"/>
      <c r="K57" s="1103"/>
    </row>
    <row r="58" customFormat="false" ht="16.15" hidden="false" customHeight="true" outlineLevel="0" collapsed="false">
      <c r="C58" s="1"/>
    </row>
    <row r="59" customFormat="false" ht="16.15" hidden="false" customHeight="tru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mergeCells count="2">
    <mergeCell ref="D4:G4"/>
    <mergeCell ref="H4:K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8</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889" width="6.56"/>
    <col collapsed="false" customWidth="true" hidden="false" outlineLevel="0" max="15" min="4" style="1" width="16.7"/>
    <col collapsed="false" customWidth="true" hidden="false" outlineLevel="0" max="18" min="16" style="1" width="2.84"/>
    <col collapsed="false" customWidth="true" hidden="false" outlineLevel="0" max="19" min="19" style="1" width="39.99"/>
    <col collapsed="false" customWidth="true" hidden="false" outlineLevel="0" max="28" min="20" style="1" width="2.84"/>
    <col collapsed="false" customWidth="true" hidden="false" outlineLevel="0" max="40" min="29" style="1" width="12.99"/>
  </cols>
  <sheetData>
    <row r="1" customFormat="false" ht="18" hidden="false" customHeight="true" outlineLevel="0" collapsed="false">
      <c r="A1" s="1058"/>
      <c r="B1" s="173"/>
      <c r="C1" s="341"/>
      <c r="D1" s="173"/>
      <c r="E1" s="173"/>
      <c r="F1" s="173"/>
      <c r="G1" s="173"/>
      <c r="H1" s="173"/>
      <c r="I1" s="173"/>
      <c r="J1" s="173"/>
      <c r="K1" s="173"/>
      <c r="L1" s="173"/>
      <c r="M1" s="173"/>
      <c r="N1" s="173"/>
      <c r="O1" s="850"/>
    </row>
    <row r="2" customFormat="false" ht="18" hidden="false" customHeight="true" outlineLevel="0" collapsed="false">
      <c r="A2" s="1059"/>
      <c r="B2" s="41"/>
      <c r="C2" s="342"/>
      <c r="D2" s="41"/>
      <c r="E2" s="41"/>
      <c r="F2" s="41"/>
      <c r="G2" s="41"/>
      <c r="H2" s="41"/>
      <c r="I2" s="41"/>
      <c r="J2" s="41"/>
      <c r="K2" s="41"/>
      <c r="L2" s="41"/>
      <c r="M2" s="41"/>
      <c r="N2" s="41"/>
      <c r="O2" s="853"/>
    </row>
    <row r="3" customFormat="false" ht="18" hidden="false" customHeight="true" outlineLevel="0" collapsed="false">
      <c r="A3" s="135" t="s">
        <v>12</v>
      </c>
      <c r="B3" s="41"/>
      <c r="C3" s="342"/>
      <c r="D3" s="41"/>
      <c r="E3" s="41"/>
      <c r="F3" s="41"/>
      <c r="G3" s="41"/>
      <c r="H3" s="41"/>
      <c r="I3" s="41"/>
      <c r="J3" s="41"/>
      <c r="K3" s="857"/>
      <c r="L3" s="41"/>
      <c r="M3" s="41"/>
      <c r="N3" s="41"/>
      <c r="O3" s="859"/>
    </row>
    <row r="4" customFormat="false" ht="18" hidden="false" customHeight="true" outlineLevel="0" collapsed="false">
      <c r="A4" s="135"/>
      <c r="B4" s="41"/>
      <c r="C4" s="342"/>
      <c r="D4" s="1060" t="s">
        <v>216</v>
      </c>
      <c r="E4" s="1060"/>
      <c r="F4" s="1060"/>
      <c r="G4" s="1060"/>
      <c r="H4" s="1060" t="s">
        <v>217</v>
      </c>
      <c r="I4" s="1060"/>
      <c r="J4" s="1060"/>
      <c r="K4" s="1060"/>
      <c r="L4" s="1105" t="s">
        <v>218</v>
      </c>
      <c r="M4" s="1105"/>
      <c r="N4" s="1105"/>
      <c r="O4" s="1105"/>
    </row>
    <row r="5" customFormat="false" ht="18" hidden="false" customHeight="true" outlineLevel="0" collapsed="false">
      <c r="A5" s="135" t="s">
        <v>1137</v>
      </c>
      <c r="B5" s="41"/>
      <c r="C5" s="342"/>
      <c r="D5" s="1063"/>
      <c r="E5" s="1063"/>
      <c r="F5" s="1063"/>
      <c r="G5" s="879"/>
      <c r="H5" s="1063"/>
      <c r="I5" s="1063"/>
      <c r="J5" s="1063"/>
      <c r="K5" s="879"/>
      <c r="L5" s="1106"/>
      <c r="M5" s="1063"/>
      <c r="N5" s="1063"/>
      <c r="O5" s="881"/>
    </row>
    <row r="6" customFormat="false" ht="18" hidden="false" customHeight="true" outlineLevel="0" collapsed="false">
      <c r="A6" s="135"/>
      <c r="B6" s="638"/>
      <c r="C6" s="273" t="s">
        <v>378</v>
      </c>
      <c r="D6" s="930" t="s">
        <v>1138</v>
      </c>
      <c r="E6" s="930" t="s">
        <v>1139</v>
      </c>
      <c r="F6" s="930" t="s">
        <v>149</v>
      </c>
      <c r="G6" s="930" t="s">
        <v>1140</v>
      </c>
      <c r="H6" s="930" t="s">
        <v>1138</v>
      </c>
      <c r="I6" s="930" t="s">
        <v>1139</v>
      </c>
      <c r="J6" s="930" t="s">
        <v>149</v>
      </c>
      <c r="K6" s="930" t="s">
        <v>1140</v>
      </c>
      <c r="L6" s="1107" t="s">
        <v>1138</v>
      </c>
      <c r="M6" s="930" t="s">
        <v>1139</v>
      </c>
      <c r="N6" s="930" t="s">
        <v>149</v>
      </c>
      <c r="O6" s="932" t="s">
        <v>1140</v>
      </c>
    </row>
    <row r="7" customFormat="false" ht="18" hidden="false" customHeight="true" outlineLevel="0" collapsed="false">
      <c r="A7" s="235" t="s">
        <v>382</v>
      </c>
      <c r="B7" s="343"/>
      <c r="C7" s="376" t="s">
        <v>383</v>
      </c>
      <c r="D7" s="945" t="s">
        <v>1141</v>
      </c>
      <c r="E7" s="945" t="s">
        <v>1142</v>
      </c>
      <c r="F7" s="945" t="s">
        <v>1145</v>
      </c>
      <c r="G7" s="945" t="s">
        <v>1144</v>
      </c>
      <c r="H7" s="945" t="s">
        <v>1141</v>
      </c>
      <c r="I7" s="945" t="s">
        <v>1142</v>
      </c>
      <c r="J7" s="945" t="s">
        <v>1145</v>
      </c>
      <c r="K7" s="945" t="s">
        <v>1144</v>
      </c>
      <c r="L7" s="1108" t="s">
        <v>1141</v>
      </c>
      <c r="M7" s="945" t="s">
        <v>1172</v>
      </c>
      <c r="N7" s="945" t="s">
        <v>1173</v>
      </c>
      <c r="O7" s="934" t="s">
        <v>1144</v>
      </c>
    </row>
    <row r="8" customFormat="false" ht="8.1" hidden="false" customHeight="true" outlineLevel="0" collapsed="false">
      <c r="A8" s="47"/>
      <c r="B8" s="47"/>
      <c r="C8" s="354"/>
      <c r="D8" s="47"/>
      <c r="E8" s="47"/>
      <c r="F8" s="47"/>
      <c r="G8" s="47"/>
      <c r="H8" s="938"/>
      <c r="I8" s="47"/>
      <c r="J8" s="47"/>
      <c r="K8" s="47"/>
      <c r="L8" s="938"/>
      <c r="M8" s="47"/>
      <c r="N8" s="47"/>
      <c r="O8" s="47"/>
    </row>
    <row r="9" customFormat="false" ht="18" hidden="false" customHeight="true" outlineLevel="0" collapsed="false">
      <c r="A9" s="1064" t="s">
        <v>1146</v>
      </c>
      <c r="B9" s="1065"/>
      <c r="C9" s="1066"/>
      <c r="D9" s="1067"/>
      <c r="E9" s="1068"/>
      <c r="F9" s="1068"/>
      <c r="G9" s="1069"/>
      <c r="H9" s="1109"/>
      <c r="I9" s="1065"/>
      <c r="J9" s="1065"/>
      <c r="K9" s="1069"/>
      <c r="L9" s="1109"/>
      <c r="M9" s="1065"/>
      <c r="N9" s="1065"/>
      <c r="O9" s="1069"/>
    </row>
    <row r="10" customFormat="false" ht="15.75" hidden="false" customHeight="true" outlineLevel="0" collapsed="false">
      <c r="A10" s="1070"/>
      <c r="B10" s="47" t="s">
        <v>1147</v>
      </c>
      <c r="C10" s="354"/>
      <c r="D10" s="935"/>
      <c r="E10" s="936"/>
      <c r="F10" s="257"/>
      <c r="G10" s="296"/>
      <c r="H10" s="951"/>
      <c r="I10" s="366"/>
      <c r="J10" s="47"/>
      <c r="K10" s="296"/>
      <c r="L10" s="951"/>
      <c r="M10" s="366"/>
      <c r="N10" s="47"/>
      <c r="O10" s="296"/>
    </row>
    <row r="11" customFormat="false" ht="15.75" hidden="false" customHeight="true" outlineLevel="0" collapsed="false">
      <c r="A11" s="1070"/>
      <c r="B11" s="47" t="s">
        <v>1148</v>
      </c>
      <c r="C11" s="354" t="n">
        <v>1</v>
      </c>
      <c r="D11" s="935" t="n">
        <v>4396272</v>
      </c>
      <c r="E11" s="936" t="n">
        <v>3233</v>
      </c>
      <c r="F11" s="936" t="n">
        <v>8114</v>
      </c>
      <c r="G11" s="296" t="n">
        <v>2300</v>
      </c>
      <c r="H11" s="935" t="n">
        <v>4135002</v>
      </c>
      <c r="I11" s="936" t="n">
        <v>3335</v>
      </c>
      <c r="J11" s="936" t="n">
        <v>8132</v>
      </c>
      <c r="K11" s="296" t="n">
        <v>2001</v>
      </c>
      <c r="L11" s="935" t="n">
        <v>4198293</v>
      </c>
      <c r="M11" s="936" t="n">
        <v>2733</v>
      </c>
      <c r="N11" s="936" t="n">
        <v>7454</v>
      </c>
      <c r="O11" s="296" t="n">
        <v>1503</v>
      </c>
    </row>
    <row r="12" customFormat="false" ht="15.75" hidden="false" customHeight="true" outlineLevel="0" collapsed="false">
      <c r="A12" s="1070"/>
      <c r="B12" s="47" t="s">
        <v>1149</v>
      </c>
      <c r="C12" s="354" t="n">
        <v>2</v>
      </c>
      <c r="D12" s="935" t="n">
        <v>491437</v>
      </c>
      <c r="E12" s="936" t="n">
        <v>102</v>
      </c>
      <c r="F12" s="936" t="n">
        <v>1162</v>
      </c>
      <c r="G12" s="1071" t="n">
        <v>236</v>
      </c>
      <c r="H12" s="935" t="n">
        <v>314127</v>
      </c>
      <c r="I12" s="936" t="n">
        <v>76</v>
      </c>
      <c r="J12" s="936" t="n">
        <v>1041</v>
      </c>
      <c r="K12" s="1071" t="n">
        <v>224</v>
      </c>
      <c r="L12" s="935" t="n">
        <v>497011</v>
      </c>
      <c r="M12" s="936" t="n">
        <v>60</v>
      </c>
      <c r="N12" s="936" t="n">
        <v>900</v>
      </c>
      <c r="O12" s="296" t="n">
        <v>172</v>
      </c>
    </row>
    <row r="13" customFormat="false" ht="15.75" hidden="false" customHeight="true" outlineLevel="0" collapsed="false">
      <c r="A13" s="1070"/>
      <c r="B13" s="47" t="s">
        <v>1150</v>
      </c>
      <c r="C13" s="354" t="n">
        <v>3</v>
      </c>
      <c r="D13" s="935" t="n">
        <v>42084</v>
      </c>
      <c r="E13" s="936" t="n">
        <v>11</v>
      </c>
      <c r="F13" s="936" t="n">
        <v>62</v>
      </c>
      <c r="G13" s="1071" t="n">
        <v>39</v>
      </c>
      <c r="H13" s="935" t="n">
        <v>49072</v>
      </c>
      <c r="I13" s="936" t="n">
        <v>6</v>
      </c>
      <c r="J13" s="936" t="n">
        <v>60</v>
      </c>
      <c r="K13" s="1071" t="n">
        <v>39</v>
      </c>
      <c r="L13" s="935" t="n">
        <v>44538</v>
      </c>
      <c r="M13" s="936" t="n">
        <v>12</v>
      </c>
      <c r="N13" s="936" t="n">
        <v>66</v>
      </c>
      <c r="O13" s="296" t="n">
        <v>28</v>
      </c>
    </row>
    <row r="14" customFormat="false" ht="15.75" hidden="false" customHeight="true" outlineLevel="0" collapsed="false">
      <c r="A14" s="1072"/>
      <c r="B14" s="248" t="s">
        <v>1151</v>
      </c>
      <c r="C14" s="354" t="n">
        <v>4</v>
      </c>
      <c r="D14" s="935" t="n">
        <v>49487</v>
      </c>
      <c r="E14" s="936" t="n">
        <v>38</v>
      </c>
      <c r="F14" s="936" t="n">
        <v>154</v>
      </c>
      <c r="G14" s="1071" t="n">
        <v>98</v>
      </c>
      <c r="H14" s="935" t="n">
        <v>40492</v>
      </c>
      <c r="I14" s="936" t="n">
        <v>35</v>
      </c>
      <c r="J14" s="936" t="n">
        <v>148</v>
      </c>
      <c r="K14" s="1071" t="n">
        <v>95</v>
      </c>
      <c r="L14" s="935" t="n">
        <v>33615</v>
      </c>
      <c r="M14" s="936" t="n">
        <v>41</v>
      </c>
      <c r="N14" s="936" t="n">
        <v>185</v>
      </c>
      <c r="O14" s="296" t="n">
        <v>104</v>
      </c>
    </row>
    <row r="15" customFormat="false" ht="15.75" hidden="false" customHeight="true" outlineLevel="0" collapsed="false">
      <c r="A15" s="906"/>
      <c r="B15" s="938"/>
      <c r="C15" s="939" t="n">
        <v>5</v>
      </c>
      <c r="D15" s="952" t="n">
        <v>4979280</v>
      </c>
      <c r="E15" s="940" t="n">
        <v>3384</v>
      </c>
      <c r="F15" s="940" t="n">
        <v>9492</v>
      </c>
      <c r="G15" s="1074" t="n">
        <v>2673</v>
      </c>
      <c r="H15" s="1110" t="n">
        <v>4538693</v>
      </c>
      <c r="I15" s="1073" t="n">
        <v>3452</v>
      </c>
      <c r="J15" s="1073" t="n">
        <v>9381</v>
      </c>
      <c r="K15" s="1074" t="n">
        <v>2359</v>
      </c>
      <c r="L15" s="1110" t="n">
        <v>4773457</v>
      </c>
      <c r="M15" s="1073" t="n">
        <v>2846</v>
      </c>
      <c r="N15" s="1073" t="n">
        <v>8605</v>
      </c>
      <c r="O15" s="1074" t="n">
        <v>1807</v>
      </c>
    </row>
    <row r="16" customFormat="false" ht="15.75" hidden="false" customHeight="true" outlineLevel="0" collapsed="false">
      <c r="A16" s="46"/>
      <c r="B16" s="47" t="s">
        <v>1152</v>
      </c>
      <c r="C16" s="354"/>
      <c r="D16" s="935"/>
      <c r="E16" s="936"/>
      <c r="F16" s="936"/>
      <c r="G16" s="1071"/>
      <c r="H16" s="935"/>
      <c r="I16" s="936"/>
      <c r="J16" s="936"/>
      <c r="K16" s="1071"/>
      <c r="L16" s="935"/>
      <c r="M16" s="936"/>
      <c r="N16" s="936"/>
      <c r="O16" s="296"/>
    </row>
    <row r="17" customFormat="false" ht="15.75" hidden="false" customHeight="true" outlineLevel="0" collapsed="false">
      <c r="A17" s="46"/>
      <c r="B17" s="47" t="s">
        <v>1153</v>
      </c>
      <c r="C17" s="354" t="n">
        <v>6</v>
      </c>
      <c r="D17" s="935" t="n">
        <v>225747</v>
      </c>
      <c r="E17" s="936" t="n">
        <v>90</v>
      </c>
      <c r="F17" s="936" t="n">
        <v>161</v>
      </c>
      <c r="G17" s="1071" t="n">
        <v>3</v>
      </c>
      <c r="H17" s="935" t="n">
        <v>251372</v>
      </c>
      <c r="I17" s="936" t="n">
        <v>109</v>
      </c>
      <c r="J17" s="936" t="n">
        <v>193</v>
      </c>
      <c r="K17" s="1071" t="n">
        <v>4</v>
      </c>
      <c r="L17" s="935" t="n">
        <v>212056</v>
      </c>
      <c r="M17" s="936" t="n">
        <v>181</v>
      </c>
      <c r="N17" s="936" t="n">
        <v>311</v>
      </c>
      <c r="O17" s="296" t="n">
        <v>6</v>
      </c>
    </row>
    <row r="18" customFormat="false" ht="15.75" hidden="false" customHeight="true" outlineLevel="0" collapsed="false">
      <c r="A18" s="46"/>
      <c r="B18" s="47" t="s">
        <v>1150</v>
      </c>
      <c r="C18" s="354" t="n">
        <v>7</v>
      </c>
      <c r="D18" s="935" t="n">
        <v>13737</v>
      </c>
      <c r="E18" s="936" t="n">
        <v>28</v>
      </c>
      <c r="F18" s="936" t="n">
        <v>40</v>
      </c>
      <c r="G18" s="1071" t="n">
        <v>1</v>
      </c>
      <c r="H18" s="935" t="n">
        <v>8551</v>
      </c>
      <c r="I18" s="936" t="n">
        <v>0</v>
      </c>
      <c r="J18" s="936" t="n">
        <v>0</v>
      </c>
      <c r="K18" s="1071" t="n">
        <v>0</v>
      </c>
      <c r="L18" s="935" t="n">
        <v>9725</v>
      </c>
      <c r="M18" s="936" t="n">
        <v>4</v>
      </c>
      <c r="N18" s="936" t="n">
        <v>8</v>
      </c>
      <c r="O18" s="296" t="n">
        <v>0</v>
      </c>
    </row>
    <row r="19" customFormat="false" ht="15.75" hidden="false" customHeight="true" outlineLevel="0" collapsed="false">
      <c r="A19" s="922"/>
      <c r="B19" s="248" t="s">
        <v>1151</v>
      </c>
      <c r="C19" s="354" t="n">
        <v>8</v>
      </c>
      <c r="D19" s="935" t="n">
        <v>16446</v>
      </c>
      <c r="E19" s="936" t="n">
        <v>3</v>
      </c>
      <c r="F19" s="936" t="n">
        <v>6</v>
      </c>
      <c r="G19" s="1071" t="n">
        <v>0</v>
      </c>
      <c r="H19" s="935" t="n">
        <v>12540</v>
      </c>
      <c r="I19" s="936" t="n">
        <v>12</v>
      </c>
      <c r="J19" s="936" t="n">
        <v>19</v>
      </c>
      <c r="K19" s="1071" t="n">
        <v>0</v>
      </c>
      <c r="L19" s="935" t="n">
        <v>8558</v>
      </c>
      <c r="M19" s="936" t="n">
        <v>4</v>
      </c>
      <c r="N19" s="936" t="n">
        <v>7</v>
      </c>
      <c r="O19" s="296" t="n">
        <v>0</v>
      </c>
    </row>
    <row r="20" customFormat="false" ht="15.75" hidden="false" customHeight="true" outlineLevel="0" collapsed="false">
      <c r="A20" s="906"/>
      <c r="B20" s="938"/>
      <c r="C20" s="1066" t="n">
        <v>9</v>
      </c>
      <c r="D20" s="1075" t="n">
        <v>255930</v>
      </c>
      <c r="E20" s="1077" t="n">
        <v>121</v>
      </c>
      <c r="F20" s="1077" t="n">
        <v>207</v>
      </c>
      <c r="G20" s="1074" t="n">
        <v>4</v>
      </c>
      <c r="H20" s="950" t="n">
        <v>272463</v>
      </c>
      <c r="I20" s="1076" t="n">
        <v>121</v>
      </c>
      <c r="J20" s="1076" t="n">
        <v>212</v>
      </c>
      <c r="K20" s="1074" t="n">
        <v>4</v>
      </c>
      <c r="L20" s="950" t="n">
        <v>230339</v>
      </c>
      <c r="M20" s="1076" t="n">
        <v>189</v>
      </c>
      <c r="N20" s="1076" t="n">
        <v>326</v>
      </c>
      <c r="O20" s="1074" t="n">
        <v>6</v>
      </c>
    </row>
    <row r="21" customFormat="false" ht="15.75" hidden="false" customHeight="true" outlineLevel="0" collapsed="false">
      <c r="A21" s="906" t="s">
        <v>1154</v>
      </c>
      <c r="B21" s="938"/>
      <c r="C21" s="939" t="n">
        <v>10</v>
      </c>
      <c r="D21" s="952" t="n">
        <v>5235210</v>
      </c>
      <c r="E21" s="940" t="n">
        <v>3505</v>
      </c>
      <c r="F21" s="940" t="n">
        <v>9699</v>
      </c>
      <c r="G21" s="1074" t="n">
        <v>2677</v>
      </c>
      <c r="H21" s="1110" t="n">
        <v>4811156</v>
      </c>
      <c r="I21" s="1073" t="n">
        <v>3573</v>
      </c>
      <c r="J21" s="1073" t="n">
        <v>9593</v>
      </c>
      <c r="K21" s="1074" t="n">
        <v>2363</v>
      </c>
      <c r="L21" s="1110" t="n">
        <v>5003796</v>
      </c>
      <c r="M21" s="1073" t="n">
        <v>3035</v>
      </c>
      <c r="N21" s="1073" t="n">
        <v>8931</v>
      </c>
      <c r="O21" s="1074" t="n">
        <v>1813</v>
      </c>
    </row>
    <row r="22" customFormat="false" ht="18" hidden="false" customHeight="true" outlineLevel="0" collapsed="false">
      <c r="A22" s="1078" t="s">
        <v>1155</v>
      </c>
      <c r="B22" s="47"/>
      <c r="C22" s="354"/>
      <c r="D22" s="935"/>
      <c r="E22" s="936"/>
      <c r="F22" s="936"/>
      <c r="G22" s="1071"/>
      <c r="H22" s="935"/>
      <c r="I22" s="936"/>
      <c r="J22" s="936"/>
      <c r="K22" s="1071"/>
      <c r="L22" s="935"/>
      <c r="M22" s="936"/>
      <c r="N22" s="936"/>
      <c r="O22" s="296"/>
    </row>
    <row r="23" customFormat="false" ht="15.75" hidden="false" customHeight="true" outlineLevel="0" collapsed="false">
      <c r="A23" s="46"/>
      <c r="B23" s="47" t="s">
        <v>1147</v>
      </c>
      <c r="C23" s="354"/>
      <c r="D23" s="1079"/>
      <c r="E23" s="1082"/>
      <c r="F23" s="1083"/>
      <c r="G23" s="1071"/>
      <c r="H23" s="1111"/>
      <c r="I23" s="1080"/>
      <c r="J23" s="1081"/>
      <c r="K23" s="1071"/>
      <c r="L23" s="1111"/>
      <c r="M23" s="1080"/>
      <c r="N23" s="1081"/>
      <c r="O23" s="296"/>
    </row>
    <row r="24" customFormat="false" ht="15.75" hidden="false" customHeight="true" outlineLevel="0" collapsed="false">
      <c r="A24" s="46"/>
      <c r="B24" s="47" t="s">
        <v>1156</v>
      </c>
      <c r="C24" s="354" t="n">
        <v>11</v>
      </c>
      <c r="D24" s="935" t="n">
        <v>604728</v>
      </c>
      <c r="E24" s="936" t="n">
        <v>1184</v>
      </c>
      <c r="F24" s="936" t="n">
        <v>6248</v>
      </c>
      <c r="G24" s="1071" t="n">
        <v>989</v>
      </c>
      <c r="H24" s="935" t="n">
        <v>587889</v>
      </c>
      <c r="I24" s="936" t="n">
        <v>1064</v>
      </c>
      <c r="J24" s="936" t="n">
        <v>5642</v>
      </c>
      <c r="K24" s="1071" t="n">
        <v>904</v>
      </c>
      <c r="L24" s="935" t="n">
        <v>594386</v>
      </c>
      <c r="M24" s="936" t="n">
        <v>1454</v>
      </c>
      <c r="N24" s="936" t="n">
        <v>6555</v>
      </c>
      <c r="O24" s="296" t="n">
        <v>1087</v>
      </c>
    </row>
    <row r="25" customFormat="false" ht="15.75" hidden="false" customHeight="true" outlineLevel="0" collapsed="false">
      <c r="A25" s="1078" t="s">
        <v>1157</v>
      </c>
      <c r="B25" s="47" t="s">
        <v>1158</v>
      </c>
      <c r="C25" s="354" t="n">
        <v>12</v>
      </c>
      <c r="D25" s="935" t="n">
        <v>453711</v>
      </c>
      <c r="E25" s="936" t="n">
        <v>1753</v>
      </c>
      <c r="F25" s="936" t="n">
        <v>7225</v>
      </c>
      <c r="G25" s="1071" t="n">
        <v>1260</v>
      </c>
      <c r="H25" s="935" t="n">
        <v>406872</v>
      </c>
      <c r="I25" s="936" t="n">
        <v>1971</v>
      </c>
      <c r="J25" s="936" t="n">
        <v>7415</v>
      </c>
      <c r="K25" s="1071" t="n">
        <v>1335</v>
      </c>
      <c r="L25" s="935" t="n">
        <v>443439</v>
      </c>
      <c r="M25" s="936" t="n">
        <v>1644</v>
      </c>
      <c r="N25" s="936" t="n">
        <v>7273</v>
      </c>
      <c r="O25" s="296" t="n">
        <v>1248</v>
      </c>
    </row>
    <row r="26" customFormat="false" ht="15.75" hidden="false" customHeight="true" outlineLevel="0" collapsed="false">
      <c r="A26" s="46" t="s">
        <v>1159</v>
      </c>
      <c r="B26" s="47" t="s">
        <v>1150</v>
      </c>
      <c r="C26" s="354" t="n">
        <v>13</v>
      </c>
      <c r="D26" s="935" t="n">
        <v>37398</v>
      </c>
      <c r="E26" s="936" t="n">
        <v>40</v>
      </c>
      <c r="F26" s="936" t="n">
        <v>167</v>
      </c>
      <c r="G26" s="1071" t="n">
        <v>46</v>
      </c>
      <c r="H26" s="935" t="n">
        <v>34162</v>
      </c>
      <c r="I26" s="936" t="n">
        <v>31</v>
      </c>
      <c r="J26" s="936" t="n">
        <v>139</v>
      </c>
      <c r="K26" s="1071" t="n">
        <v>42</v>
      </c>
      <c r="L26" s="935" t="n">
        <v>33466</v>
      </c>
      <c r="M26" s="936" t="n">
        <v>51</v>
      </c>
      <c r="N26" s="936" t="n">
        <v>177</v>
      </c>
      <c r="O26" s="296" t="n">
        <v>55</v>
      </c>
    </row>
    <row r="27" customFormat="false" ht="15.75" hidden="false" customHeight="true" outlineLevel="0" collapsed="false">
      <c r="A27" s="922" t="s">
        <v>1160</v>
      </c>
      <c r="B27" s="248" t="s">
        <v>1151</v>
      </c>
      <c r="C27" s="354" t="n">
        <v>14</v>
      </c>
      <c r="D27" s="935" t="n">
        <v>42074</v>
      </c>
      <c r="E27" s="936" t="n">
        <v>10</v>
      </c>
      <c r="F27" s="936" t="n">
        <v>119</v>
      </c>
      <c r="G27" s="1071" t="n">
        <v>29</v>
      </c>
      <c r="H27" s="935" t="n">
        <v>32393</v>
      </c>
      <c r="I27" s="936" t="n">
        <v>10</v>
      </c>
      <c r="J27" s="936" t="n">
        <v>98</v>
      </c>
      <c r="K27" s="1071" t="n">
        <v>28</v>
      </c>
      <c r="L27" s="935" t="n">
        <v>31325</v>
      </c>
      <c r="M27" s="936" t="n">
        <v>11</v>
      </c>
      <c r="N27" s="936" t="n">
        <v>100</v>
      </c>
      <c r="O27" s="296" t="n">
        <v>29</v>
      </c>
    </row>
    <row r="28" customFormat="false" ht="15.75" hidden="false" customHeight="true" outlineLevel="0" collapsed="false">
      <c r="A28" s="1084"/>
      <c r="B28" s="1085"/>
      <c r="C28" s="939" t="n">
        <v>15</v>
      </c>
      <c r="D28" s="952" t="n">
        <v>1137911</v>
      </c>
      <c r="E28" s="940" t="n">
        <v>2987</v>
      </c>
      <c r="F28" s="940" t="n">
        <v>13759</v>
      </c>
      <c r="G28" s="1074" t="n">
        <v>2324</v>
      </c>
      <c r="H28" s="1110" t="n">
        <v>1061316</v>
      </c>
      <c r="I28" s="1073" t="n">
        <v>3076</v>
      </c>
      <c r="J28" s="1073" t="n">
        <v>13294</v>
      </c>
      <c r="K28" s="1074" t="n">
        <v>2309</v>
      </c>
      <c r="L28" s="1110" t="n">
        <v>1102616</v>
      </c>
      <c r="M28" s="1073" t="n">
        <v>3160</v>
      </c>
      <c r="N28" s="1073" t="n">
        <v>14105</v>
      </c>
      <c r="O28" s="1074" t="n">
        <v>2419</v>
      </c>
    </row>
    <row r="29" customFormat="false" ht="15.75" hidden="false" customHeight="true" outlineLevel="0" collapsed="false">
      <c r="A29" s="1070"/>
      <c r="B29" s="47" t="s">
        <v>1152</v>
      </c>
      <c r="C29" s="354"/>
      <c r="D29" s="935"/>
      <c r="E29" s="936"/>
      <c r="F29" s="936"/>
      <c r="G29" s="1071"/>
      <c r="H29" s="935"/>
      <c r="I29" s="936"/>
      <c r="J29" s="936"/>
      <c r="K29" s="1071"/>
      <c r="L29" s="935"/>
      <c r="M29" s="936"/>
      <c r="N29" s="936"/>
      <c r="O29" s="296"/>
    </row>
    <row r="30" customFormat="false" ht="15.75" hidden="false" customHeight="true" outlineLevel="0" collapsed="false">
      <c r="A30" s="1070"/>
      <c r="B30" s="49" t="s">
        <v>1161</v>
      </c>
      <c r="C30" s="100" t="n">
        <v>16</v>
      </c>
      <c r="D30" s="935" t="n">
        <v>882</v>
      </c>
      <c r="E30" s="936" t="n">
        <v>13</v>
      </c>
      <c r="F30" s="936" t="n">
        <v>20</v>
      </c>
      <c r="G30" s="1071" t="n">
        <v>0</v>
      </c>
      <c r="H30" s="935" t="n">
        <v>1030</v>
      </c>
      <c r="I30" s="936" t="n">
        <v>1</v>
      </c>
      <c r="J30" s="936" t="n">
        <v>4</v>
      </c>
      <c r="K30" s="1071" t="n">
        <v>0</v>
      </c>
      <c r="L30" s="935" t="n">
        <v>578</v>
      </c>
      <c r="M30" s="936" t="n">
        <v>1</v>
      </c>
      <c r="N30" s="936" t="n">
        <v>2</v>
      </c>
      <c r="O30" s="296" t="n">
        <v>0</v>
      </c>
    </row>
    <row r="31" customFormat="false" ht="15.75" hidden="false" customHeight="true" outlineLevel="0" collapsed="false">
      <c r="A31" s="1070"/>
      <c r="B31" s="49" t="s">
        <v>1150</v>
      </c>
      <c r="C31" s="100" t="n">
        <v>17</v>
      </c>
      <c r="D31" s="935" t="n">
        <v>3295</v>
      </c>
      <c r="E31" s="936" t="n">
        <v>13</v>
      </c>
      <c r="F31" s="936" t="n">
        <v>24</v>
      </c>
      <c r="G31" s="1071" t="n">
        <v>0</v>
      </c>
      <c r="H31" s="935" t="n">
        <v>1783</v>
      </c>
      <c r="I31" s="936" t="n">
        <v>21</v>
      </c>
      <c r="J31" s="936" t="n">
        <v>32</v>
      </c>
      <c r="K31" s="1071" t="n">
        <v>1</v>
      </c>
      <c r="L31" s="935" t="n">
        <v>2401</v>
      </c>
      <c r="M31" s="936" t="n">
        <v>7</v>
      </c>
      <c r="N31" s="936" t="n">
        <v>14</v>
      </c>
      <c r="O31" s="296" t="n">
        <v>0</v>
      </c>
    </row>
    <row r="32" customFormat="false" ht="15.75" hidden="false" customHeight="true" outlineLevel="0" collapsed="false">
      <c r="A32" s="922"/>
      <c r="B32" s="47" t="s">
        <v>1151</v>
      </c>
      <c r="C32" s="354" t="n">
        <v>18</v>
      </c>
      <c r="D32" s="935" t="n">
        <v>2502</v>
      </c>
      <c r="E32" s="936" t="n">
        <v>0</v>
      </c>
      <c r="F32" s="936" t="n">
        <v>2</v>
      </c>
      <c r="G32" s="1071" t="n">
        <v>0</v>
      </c>
      <c r="H32" s="935" t="n">
        <v>1563</v>
      </c>
      <c r="I32" s="936" t="n">
        <v>17</v>
      </c>
      <c r="J32" s="936" t="n">
        <v>26</v>
      </c>
      <c r="K32" s="1071" t="n">
        <v>1</v>
      </c>
      <c r="L32" s="935" t="n">
        <v>1834</v>
      </c>
      <c r="M32" s="936" t="n">
        <v>2</v>
      </c>
      <c r="N32" s="936" t="n">
        <v>4</v>
      </c>
      <c r="O32" s="296" t="n">
        <v>0</v>
      </c>
    </row>
    <row r="33" customFormat="false" ht="15.75" hidden="false" customHeight="true" outlineLevel="0" collapsed="false">
      <c r="A33" s="906"/>
      <c r="B33" s="1085"/>
      <c r="C33" s="939" t="n">
        <v>19</v>
      </c>
      <c r="D33" s="952" t="n">
        <v>6679</v>
      </c>
      <c r="E33" s="940" t="n">
        <v>26</v>
      </c>
      <c r="F33" s="940" t="n">
        <v>46</v>
      </c>
      <c r="G33" s="1074" t="n">
        <v>0</v>
      </c>
      <c r="H33" s="1110" t="n">
        <v>4376</v>
      </c>
      <c r="I33" s="1073" t="n">
        <v>39</v>
      </c>
      <c r="J33" s="1073" t="n">
        <v>62</v>
      </c>
      <c r="K33" s="1074" t="n">
        <v>2</v>
      </c>
      <c r="L33" s="1110" t="n">
        <v>4813</v>
      </c>
      <c r="M33" s="1073" t="n">
        <v>10</v>
      </c>
      <c r="N33" s="1073" t="n">
        <v>20</v>
      </c>
      <c r="O33" s="1074" t="n">
        <v>0</v>
      </c>
    </row>
    <row r="34" customFormat="false" ht="15.75" hidden="false" customHeight="true" outlineLevel="0" collapsed="false">
      <c r="A34" s="906" t="s">
        <v>1162</v>
      </c>
      <c r="B34" s="1085"/>
      <c r="C34" s="939" t="n">
        <v>20</v>
      </c>
      <c r="D34" s="952" t="n">
        <v>1144590</v>
      </c>
      <c r="E34" s="940" t="n">
        <v>3013</v>
      </c>
      <c r="F34" s="940" t="n">
        <v>13805</v>
      </c>
      <c r="G34" s="1074" t="n">
        <v>2324</v>
      </c>
      <c r="H34" s="1110" t="n">
        <v>1065692</v>
      </c>
      <c r="I34" s="1073" t="n">
        <v>3115</v>
      </c>
      <c r="J34" s="1073" t="n">
        <v>13356</v>
      </c>
      <c r="K34" s="1074" t="n">
        <v>2311</v>
      </c>
      <c r="L34" s="1110" t="n">
        <v>1107429</v>
      </c>
      <c r="M34" s="1073" t="n">
        <v>3170</v>
      </c>
      <c r="N34" s="1073" t="n">
        <v>14125</v>
      </c>
      <c r="O34" s="1074" t="n">
        <v>2419</v>
      </c>
    </row>
    <row r="35" customFormat="false" ht="18" hidden="false" customHeight="true" outlineLevel="0" collapsed="false">
      <c r="A35" s="1078" t="s">
        <v>1163</v>
      </c>
      <c r="B35" s="285"/>
      <c r="C35" s="1086"/>
      <c r="D35" s="935"/>
      <c r="E35" s="936"/>
      <c r="F35" s="936"/>
      <c r="G35" s="1071"/>
      <c r="H35" s="935"/>
      <c r="I35" s="936"/>
      <c r="J35" s="936"/>
      <c r="K35" s="1071"/>
      <c r="L35" s="935"/>
      <c r="M35" s="936"/>
      <c r="N35" s="936"/>
      <c r="O35" s="296"/>
    </row>
    <row r="36" customFormat="false" ht="15.75" hidden="false" customHeight="true" outlineLevel="0" collapsed="false">
      <c r="A36" s="1070"/>
      <c r="B36" s="47" t="s">
        <v>1147</v>
      </c>
      <c r="C36" s="354"/>
      <c r="D36" s="1079"/>
      <c r="E36" s="936"/>
      <c r="F36" s="936"/>
      <c r="G36" s="1071"/>
      <c r="H36" s="1111"/>
      <c r="I36" s="936"/>
      <c r="J36" s="936"/>
      <c r="K36" s="1071"/>
      <c r="L36" s="1111"/>
      <c r="M36" s="936"/>
      <c r="N36" s="936"/>
      <c r="O36" s="296"/>
    </row>
    <row r="37" customFormat="false" ht="15.75" hidden="false" customHeight="true" outlineLevel="0" collapsed="false">
      <c r="A37" s="1070"/>
      <c r="B37" s="47" t="s">
        <v>1156</v>
      </c>
      <c r="C37" s="354" t="n">
        <v>21</v>
      </c>
      <c r="D37" s="935" t="n">
        <v>24722</v>
      </c>
      <c r="E37" s="936" t="n">
        <v>213</v>
      </c>
      <c r="F37" s="936" t="n">
        <v>2154</v>
      </c>
      <c r="G37" s="1071" t="n">
        <v>629</v>
      </c>
      <c r="H37" s="935" t="n">
        <v>24597</v>
      </c>
      <c r="I37" s="936" t="n">
        <v>460</v>
      </c>
      <c r="J37" s="936" t="n">
        <v>2584</v>
      </c>
      <c r="K37" s="1071" t="n">
        <v>763</v>
      </c>
      <c r="L37" s="935" t="n">
        <v>25610</v>
      </c>
      <c r="M37" s="936" t="n">
        <v>691</v>
      </c>
      <c r="N37" s="936" t="n">
        <v>3193</v>
      </c>
      <c r="O37" s="296" t="n">
        <v>992</v>
      </c>
    </row>
    <row r="38" customFormat="false" ht="15.75" hidden="false" customHeight="true" outlineLevel="0" collapsed="false">
      <c r="A38" s="1070"/>
      <c r="B38" s="47" t="s">
        <v>1150</v>
      </c>
      <c r="C38" s="354" t="n">
        <v>22</v>
      </c>
      <c r="D38" s="935" t="n">
        <v>6608</v>
      </c>
      <c r="E38" s="936" t="n">
        <v>98</v>
      </c>
      <c r="F38" s="936" t="n">
        <v>472</v>
      </c>
      <c r="G38" s="1071" t="n">
        <v>125</v>
      </c>
      <c r="H38" s="935" t="n">
        <v>6607</v>
      </c>
      <c r="I38" s="936" t="n">
        <v>40</v>
      </c>
      <c r="J38" s="936" t="n">
        <v>444</v>
      </c>
      <c r="K38" s="1071" t="n">
        <v>109</v>
      </c>
      <c r="L38" s="935" t="n">
        <v>6969</v>
      </c>
      <c r="M38" s="936" t="n">
        <v>68</v>
      </c>
      <c r="N38" s="936" t="n">
        <v>496</v>
      </c>
      <c r="O38" s="296" t="n">
        <v>131</v>
      </c>
    </row>
    <row r="39" customFormat="false" ht="15.75" hidden="false" customHeight="true" outlineLevel="0" collapsed="false">
      <c r="A39" s="922"/>
      <c r="B39" s="47" t="s">
        <v>1151</v>
      </c>
      <c r="C39" s="354" t="n">
        <v>23</v>
      </c>
      <c r="D39" s="935" t="n">
        <v>4371</v>
      </c>
      <c r="E39" s="936" t="n">
        <v>116</v>
      </c>
      <c r="F39" s="936" t="n">
        <v>370</v>
      </c>
      <c r="G39" s="1071" t="n">
        <v>204</v>
      </c>
      <c r="H39" s="935" t="n">
        <v>4562</v>
      </c>
      <c r="I39" s="936" t="n">
        <v>8</v>
      </c>
      <c r="J39" s="936" t="n">
        <v>210</v>
      </c>
      <c r="K39" s="1071" t="n">
        <v>52</v>
      </c>
      <c r="L39" s="935" t="n">
        <v>4359</v>
      </c>
      <c r="M39" s="936" t="n">
        <v>20</v>
      </c>
      <c r="N39" s="936" t="n">
        <v>211</v>
      </c>
      <c r="O39" s="296" t="n">
        <v>50</v>
      </c>
    </row>
    <row r="40" customFormat="false" ht="15.75" hidden="false" customHeight="true" outlineLevel="0" collapsed="false">
      <c r="A40" s="906"/>
      <c r="B40" s="1085"/>
      <c r="C40" s="939" t="n">
        <v>24</v>
      </c>
      <c r="D40" s="952" t="n">
        <v>35701</v>
      </c>
      <c r="E40" s="940" t="n">
        <v>427</v>
      </c>
      <c r="F40" s="940" t="n">
        <v>2996</v>
      </c>
      <c r="G40" s="1074" t="n">
        <v>958</v>
      </c>
      <c r="H40" s="1110" t="n">
        <v>35766</v>
      </c>
      <c r="I40" s="1073" t="n">
        <v>508</v>
      </c>
      <c r="J40" s="1073" t="n">
        <v>3238</v>
      </c>
      <c r="K40" s="1074" t="n">
        <v>924</v>
      </c>
      <c r="L40" s="1110" t="n">
        <v>36938</v>
      </c>
      <c r="M40" s="1073" t="n">
        <v>779</v>
      </c>
      <c r="N40" s="1073" t="n">
        <v>3900</v>
      </c>
      <c r="O40" s="1074" t="n">
        <v>1173</v>
      </c>
    </row>
    <row r="41" customFormat="false" ht="15.75" hidden="false" customHeight="true" outlineLevel="0" collapsed="false">
      <c r="A41" s="46"/>
      <c r="B41" s="47" t="s">
        <v>1152</v>
      </c>
      <c r="C41" s="354"/>
      <c r="D41" s="935"/>
      <c r="E41" s="936"/>
      <c r="F41" s="936"/>
      <c r="G41" s="1071"/>
      <c r="H41" s="935"/>
      <c r="I41" s="936"/>
      <c r="J41" s="936"/>
      <c r="K41" s="1071"/>
      <c r="L41" s="935"/>
      <c r="M41" s="936"/>
      <c r="N41" s="936"/>
      <c r="O41" s="296"/>
    </row>
    <row r="42" customFormat="false" ht="15.75" hidden="false" customHeight="true" outlineLevel="0" collapsed="false">
      <c r="A42" s="46"/>
      <c r="B42" s="47" t="s">
        <v>1153</v>
      </c>
      <c r="C42" s="354" t="n">
        <v>25</v>
      </c>
      <c r="D42" s="935" t="n">
        <v>32422</v>
      </c>
      <c r="E42" s="936" t="n">
        <v>393</v>
      </c>
      <c r="F42" s="936" t="n">
        <v>1079</v>
      </c>
      <c r="G42" s="1071" t="n">
        <v>22</v>
      </c>
      <c r="H42" s="935" t="n">
        <v>32026</v>
      </c>
      <c r="I42" s="936" t="n">
        <v>762</v>
      </c>
      <c r="J42" s="936" t="n">
        <v>1620</v>
      </c>
      <c r="K42" s="1071" t="n">
        <v>32</v>
      </c>
      <c r="L42" s="935" t="n">
        <v>33628</v>
      </c>
      <c r="M42" s="936" t="n">
        <v>838</v>
      </c>
      <c r="N42" s="936" t="n">
        <v>1781</v>
      </c>
      <c r="O42" s="296" t="n">
        <v>36</v>
      </c>
    </row>
    <row r="43" customFormat="false" ht="15.75" hidden="false" customHeight="true" outlineLevel="0" collapsed="false">
      <c r="A43" s="46"/>
      <c r="B43" s="47" t="s">
        <v>1150</v>
      </c>
      <c r="C43" s="354" t="n">
        <v>26</v>
      </c>
      <c r="D43" s="935" t="n">
        <v>3615</v>
      </c>
      <c r="E43" s="936" t="n">
        <v>378</v>
      </c>
      <c r="F43" s="936" t="n">
        <v>567</v>
      </c>
      <c r="G43" s="1071" t="n">
        <v>11</v>
      </c>
      <c r="H43" s="935" t="n">
        <v>3186</v>
      </c>
      <c r="I43" s="936" t="n">
        <v>124</v>
      </c>
      <c r="J43" s="936" t="n">
        <v>207</v>
      </c>
      <c r="K43" s="1071" t="n">
        <v>4</v>
      </c>
      <c r="L43" s="935" t="n">
        <v>2562</v>
      </c>
      <c r="M43" s="936" t="n">
        <v>49</v>
      </c>
      <c r="N43" s="936" t="n">
        <v>98</v>
      </c>
      <c r="O43" s="296" t="n">
        <v>2</v>
      </c>
    </row>
    <row r="44" customFormat="false" ht="15.75" hidden="false" customHeight="true" outlineLevel="0" collapsed="false">
      <c r="A44" s="1072"/>
      <c r="B44" s="47" t="s">
        <v>1151</v>
      </c>
      <c r="C44" s="354" t="n">
        <v>27</v>
      </c>
      <c r="D44" s="935" t="n">
        <v>5230</v>
      </c>
      <c r="E44" s="936" t="n">
        <v>1</v>
      </c>
      <c r="F44" s="936" t="n">
        <v>52</v>
      </c>
      <c r="G44" s="1071" t="n">
        <v>1</v>
      </c>
      <c r="H44" s="935" t="n">
        <v>4897</v>
      </c>
      <c r="I44" s="936" t="n">
        <v>190</v>
      </c>
      <c r="J44" s="936" t="n">
        <v>318</v>
      </c>
      <c r="K44" s="1071" t="n">
        <v>6</v>
      </c>
      <c r="L44" s="935" t="n">
        <v>4938</v>
      </c>
      <c r="M44" s="936" t="n">
        <v>77</v>
      </c>
      <c r="N44" s="936" t="n">
        <v>160</v>
      </c>
      <c r="O44" s="296" t="n">
        <v>3</v>
      </c>
    </row>
    <row r="45" customFormat="false" ht="15.75" hidden="false" customHeight="true" outlineLevel="0" collapsed="false">
      <c r="A45" s="834"/>
      <c r="B45" s="1085"/>
      <c r="C45" s="939" t="n">
        <v>28</v>
      </c>
      <c r="D45" s="952" t="n">
        <v>41267</v>
      </c>
      <c r="E45" s="940" t="n">
        <v>772</v>
      </c>
      <c r="F45" s="940" t="n">
        <v>1698</v>
      </c>
      <c r="G45" s="1074" t="n">
        <v>34</v>
      </c>
      <c r="H45" s="1110" t="n">
        <v>40109</v>
      </c>
      <c r="I45" s="1073" t="n">
        <v>1076</v>
      </c>
      <c r="J45" s="1073" t="n">
        <v>2145</v>
      </c>
      <c r="K45" s="1074" t="n">
        <v>42</v>
      </c>
      <c r="L45" s="1110" t="n">
        <v>41128</v>
      </c>
      <c r="M45" s="1073" t="n">
        <v>964</v>
      </c>
      <c r="N45" s="1073" t="n">
        <v>2039</v>
      </c>
      <c r="O45" s="1074" t="n">
        <v>41</v>
      </c>
    </row>
    <row r="46" customFormat="false" ht="15.75" hidden="false" customHeight="true" outlineLevel="0" collapsed="false">
      <c r="A46" s="906" t="s">
        <v>1164</v>
      </c>
      <c r="B46" s="1085"/>
      <c r="C46" s="939" t="n">
        <v>29</v>
      </c>
      <c r="D46" s="1087" t="n">
        <v>76968</v>
      </c>
      <c r="E46" s="1089" t="n">
        <v>1199</v>
      </c>
      <c r="F46" s="1089" t="n">
        <v>4694</v>
      </c>
      <c r="G46" s="1074" t="n">
        <v>992</v>
      </c>
      <c r="H46" s="1112" t="n">
        <v>75875</v>
      </c>
      <c r="I46" s="1088" t="n">
        <v>1584</v>
      </c>
      <c r="J46" s="1088" t="n">
        <v>5383</v>
      </c>
      <c r="K46" s="1074" t="n">
        <v>966</v>
      </c>
      <c r="L46" s="1112" t="n">
        <v>78066</v>
      </c>
      <c r="M46" s="1088" t="n">
        <v>1743</v>
      </c>
      <c r="N46" s="1088" t="n">
        <v>5939</v>
      </c>
      <c r="O46" s="1074" t="n">
        <v>1214</v>
      </c>
    </row>
    <row r="47" customFormat="false" ht="18" hidden="false" customHeight="true" outlineLevel="0" collapsed="false">
      <c r="A47" s="1078" t="s">
        <v>1165</v>
      </c>
      <c r="B47" s="285"/>
      <c r="C47" s="1086"/>
      <c r="D47" s="1090"/>
      <c r="E47" s="1092"/>
      <c r="F47" s="1092"/>
      <c r="G47" s="1071"/>
      <c r="H47" s="1090"/>
      <c r="I47" s="1092"/>
      <c r="J47" s="1092"/>
      <c r="K47" s="1071"/>
      <c r="L47" s="1090"/>
      <c r="M47" s="1092"/>
      <c r="N47" s="1092"/>
      <c r="O47" s="296"/>
    </row>
    <row r="48" customFormat="false" ht="15.75" hidden="false" customHeight="true" outlineLevel="0" collapsed="false">
      <c r="A48" s="46"/>
      <c r="B48" s="47" t="s">
        <v>1166</v>
      </c>
      <c r="C48" s="354" t="n">
        <v>30</v>
      </c>
      <c r="D48" s="935" t="n">
        <v>51226</v>
      </c>
      <c r="E48" s="936" t="n">
        <v>197</v>
      </c>
      <c r="F48" s="936" t="n">
        <v>4572</v>
      </c>
      <c r="G48" s="902" t="n">
        <v>1246</v>
      </c>
      <c r="H48" s="935" t="n">
        <v>53695</v>
      </c>
      <c r="I48" s="936" t="n">
        <v>258</v>
      </c>
      <c r="J48" s="936" t="n">
        <v>4338</v>
      </c>
      <c r="K48" s="902" t="n">
        <v>1304</v>
      </c>
      <c r="L48" s="935" t="n">
        <v>59819</v>
      </c>
      <c r="M48" s="936" t="n">
        <v>336</v>
      </c>
      <c r="N48" s="936" t="n">
        <v>5062</v>
      </c>
      <c r="O48" s="903" t="n">
        <v>1402</v>
      </c>
    </row>
    <row r="49" customFormat="false" ht="15.75" hidden="false" customHeight="true" outlineLevel="0" collapsed="false">
      <c r="A49" s="922"/>
      <c r="B49" s="248" t="s">
        <v>1167</v>
      </c>
      <c r="C49" s="354" t="n">
        <v>31</v>
      </c>
      <c r="D49" s="935" t="n">
        <v>39952</v>
      </c>
      <c r="E49" s="936" t="n">
        <v>1083</v>
      </c>
      <c r="F49" s="936" t="n">
        <v>2580</v>
      </c>
      <c r="G49" s="1093" t="n">
        <v>52</v>
      </c>
      <c r="H49" s="935" t="n">
        <v>30663</v>
      </c>
      <c r="I49" s="936" t="n">
        <v>907</v>
      </c>
      <c r="J49" s="936" t="n">
        <v>2216</v>
      </c>
      <c r="K49" s="1093" t="n">
        <v>44</v>
      </c>
      <c r="L49" s="935" t="n">
        <v>32684</v>
      </c>
      <c r="M49" s="936" t="n">
        <v>982</v>
      </c>
      <c r="N49" s="936" t="n">
        <v>2147</v>
      </c>
      <c r="O49" s="1113" t="n">
        <v>43</v>
      </c>
    </row>
    <row r="50" customFormat="false" ht="15.75" hidden="false" customHeight="true" outlineLevel="0" collapsed="false">
      <c r="A50" s="922" t="s">
        <v>1168</v>
      </c>
      <c r="B50" s="1094"/>
      <c r="C50" s="939" t="n">
        <v>32</v>
      </c>
      <c r="D50" s="952" t="n">
        <v>91178</v>
      </c>
      <c r="E50" s="940" t="n">
        <v>1280</v>
      </c>
      <c r="F50" s="940" t="n">
        <v>7152</v>
      </c>
      <c r="G50" s="1095" t="n">
        <v>1298</v>
      </c>
      <c r="H50" s="1110" t="n">
        <v>84358</v>
      </c>
      <c r="I50" s="1073" t="n">
        <v>1165</v>
      </c>
      <c r="J50" s="1073" t="n">
        <v>6554</v>
      </c>
      <c r="K50" s="1095" t="n">
        <v>1348</v>
      </c>
      <c r="L50" s="1110" t="n">
        <v>92503</v>
      </c>
      <c r="M50" s="1073" t="n">
        <v>1318</v>
      </c>
      <c r="N50" s="1073" t="n">
        <v>7209</v>
      </c>
      <c r="O50" s="1095" t="n">
        <v>1445</v>
      </c>
    </row>
    <row r="51" customFormat="false" ht="18" hidden="false" customHeight="true" outlineLevel="0" collapsed="false">
      <c r="A51" s="1064" t="s">
        <v>1169</v>
      </c>
      <c r="B51" s="1096"/>
      <c r="C51" s="1066" t="n">
        <v>33</v>
      </c>
      <c r="D51" s="1097" t="n">
        <v>7429</v>
      </c>
      <c r="E51" s="1099" t="n">
        <v>277</v>
      </c>
      <c r="F51" s="1099" t="n">
        <v>496</v>
      </c>
      <c r="G51" s="1071" t="n">
        <v>34</v>
      </c>
      <c r="H51" s="1097" t="n">
        <v>8918</v>
      </c>
      <c r="I51" s="1099" t="n">
        <v>193</v>
      </c>
      <c r="J51" s="1099" t="n">
        <v>382</v>
      </c>
      <c r="K51" s="1071" t="n">
        <v>32</v>
      </c>
      <c r="L51" s="1097" t="n">
        <v>7741</v>
      </c>
      <c r="M51" s="1099" t="n">
        <v>123</v>
      </c>
      <c r="N51" s="1099" t="n">
        <v>278</v>
      </c>
      <c r="O51" s="296" t="n">
        <v>91</v>
      </c>
    </row>
    <row r="52" customFormat="false" ht="15.75" hidden="false" customHeight="true" outlineLevel="0" collapsed="false">
      <c r="A52" s="906" t="s">
        <v>906</v>
      </c>
      <c r="B52" s="1085"/>
      <c r="C52" s="939" t="n">
        <v>34</v>
      </c>
      <c r="D52" s="952" t="n">
        <v>6555375</v>
      </c>
      <c r="E52" s="940" t="n">
        <v>9274</v>
      </c>
      <c r="F52" s="940" t="n">
        <v>35846</v>
      </c>
      <c r="G52" s="908" t="n">
        <v>7325</v>
      </c>
      <c r="H52" s="1110" t="n">
        <v>6045999</v>
      </c>
      <c r="I52" s="1073" t="n">
        <v>9630</v>
      </c>
      <c r="J52" s="1073" t="n">
        <v>35268</v>
      </c>
      <c r="K52" s="908" t="n">
        <v>7020</v>
      </c>
      <c r="L52" s="1110" t="n">
        <v>6289535</v>
      </c>
      <c r="M52" s="1073" t="n">
        <v>9389</v>
      </c>
      <c r="N52" s="1073" t="n">
        <v>36482</v>
      </c>
      <c r="O52" s="908" t="n">
        <v>6982</v>
      </c>
    </row>
    <row r="53" customFormat="false" ht="15.75" hidden="false" customHeight="true" outlineLevel="0" collapsed="false">
      <c r="A53" s="906" t="s">
        <v>713</v>
      </c>
      <c r="B53" s="1094"/>
      <c r="C53" s="939" t="n">
        <v>35</v>
      </c>
      <c r="D53" s="952" t="n">
        <v>6555375</v>
      </c>
      <c r="E53" s="1101" t="n">
        <v>9274</v>
      </c>
      <c r="F53" s="1089" t="n">
        <v>35846</v>
      </c>
      <c r="G53" s="908" t="n">
        <v>7325</v>
      </c>
      <c r="H53" s="1110" t="n">
        <v>6045999</v>
      </c>
      <c r="I53" s="1100" t="n">
        <v>9630</v>
      </c>
      <c r="J53" s="1088" t="n">
        <v>35268</v>
      </c>
      <c r="K53" s="908" t="n">
        <v>7020</v>
      </c>
      <c r="L53" s="1110" t="n">
        <v>6289535</v>
      </c>
      <c r="M53" s="1100" t="n">
        <v>9389</v>
      </c>
      <c r="N53" s="1088" t="n">
        <v>36482</v>
      </c>
      <c r="O53" s="908" t="n">
        <v>6982</v>
      </c>
    </row>
    <row r="54" customFormat="false" ht="16.15" hidden="false" customHeight="true" outlineLevel="0" collapsed="false">
      <c r="A54" s="720" t="s">
        <v>298</v>
      </c>
      <c r="B54" s="261" t="s">
        <v>1174</v>
      </c>
      <c r="C54" s="953"/>
      <c r="D54" s="9"/>
      <c r="E54" s="9"/>
      <c r="F54" s="9"/>
      <c r="G54" s="9"/>
      <c r="H54" s="9"/>
      <c r="I54" s="9"/>
      <c r="J54" s="9"/>
      <c r="K54" s="9"/>
      <c r="L54" s="9"/>
      <c r="M54" s="9"/>
      <c r="N54" s="9"/>
      <c r="O54" s="9"/>
    </row>
    <row r="55" customFormat="false" ht="16.15" hidden="false" customHeight="true" outlineLevel="0" collapsed="false">
      <c r="A55" s="720" t="s">
        <v>301</v>
      </c>
      <c r="B55" s="261" t="s">
        <v>1171</v>
      </c>
      <c r="C55" s="953"/>
      <c r="D55" s="1103"/>
      <c r="E55" s="1103"/>
      <c r="F55" s="9"/>
      <c r="G55" s="9"/>
      <c r="H55" s="9"/>
      <c r="I55" s="9"/>
      <c r="J55" s="9"/>
      <c r="K55" s="9"/>
      <c r="L55" s="9"/>
      <c r="M55" s="9"/>
      <c r="N55" s="9"/>
      <c r="O55" s="9"/>
    </row>
    <row r="56" customFormat="false" ht="16.15" hidden="false" customHeight="true" outlineLevel="0" collapsed="false">
      <c r="A56" s="720"/>
      <c r="B56" s="261"/>
      <c r="C56" s="953"/>
      <c r="D56" s="1103"/>
      <c r="E56" s="1103"/>
      <c r="F56" s="9"/>
      <c r="G56" s="9"/>
      <c r="H56" s="9"/>
      <c r="I56" s="9"/>
      <c r="J56" s="9"/>
      <c r="K56" s="9"/>
      <c r="L56" s="9"/>
      <c r="M56" s="9"/>
      <c r="N56" s="9"/>
      <c r="O56" s="9"/>
    </row>
    <row r="57" customFormat="false" ht="16.15" hidden="false" customHeight="true" outlineLevel="0" collapsed="false">
      <c r="A57" s="720"/>
      <c r="B57" s="261"/>
      <c r="C57" s="953"/>
      <c r="D57" s="1103"/>
      <c r="E57" s="1103"/>
      <c r="F57" s="9"/>
      <c r="G57" s="9"/>
      <c r="H57" s="9"/>
      <c r="I57" s="9"/>
      <c r="J57" s="9"/>
      <c r="K57" s="9"/>
      <c r="L57" s="9"/>
      <c r="M57" s="9"/>
      <c r="N57" s="9"/>
      <c r="O57" s="9"/>
    </row>
    <row r="58" customFormat="false" ht="16.15" hidden="false" customHeight="true" outlineLevel="0" collapsed="false">
      <c r="C58" s="1"/>
    </row>
    <row r="59" customFormat="false" ht="16.15" hidden="false" customHeight="tru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mergeCells count="3">
    <mergeCell ref="D4:G4"/>
    <mergeCell ref="H4:K4"/>
    <mergeCell ref="L4:O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9</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889"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10" min="51" style="1" width="9.14"/>
  </cols>
  <sheetData>
    <row r="1" s="32" customFormat="true" ht="18" hidden="false" customHeight="true" outlineLevel="0" collapsed="false">
      <c r="A1" s="739"/>
      <c r="B1" s="740"/>
      <c r="C1" s="588"/>
      <c r="D1" s="740"/>
      <c r="E1" s="740"/>
      <c r="F1" s="740"/>
      <c r="G1" s="740"/>
      <c r="H1" s="740"/>
      <c r="I1" s="740"/>
      <c r="J1" s="740"/>
      <c r="K1" s="740"/>
      <c r="L1" s="984"/>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32" customFormat="true" ht="18" hidden="false" customHeight="true" outlineLevel="0" collapsed="false">
      <c r="A2" s="643"/>
      <c r="B2" s="668"/>
      <c r="C2" s="273"/>
      <c r="D2" s="668"/>
      <c r="E2" s="668"/>
      <c r="F2" s="668"/>
      <c r="G2" s="668"/>
      <c r="H2" s="668"/>
      <c r="I2" s="668"/>
      <c r="J2" s="668"/>
      <c r="K2" s="668"/>
      <c r="L2" s="985"/>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35" t="s">
        <v>1175</v>
      </c>
      <c r="B3" s="41"/>
      <c r="C3" s="342"/>
      <c r="D3" s="268"/>
      <c r="E3" s="41"/>
      <c r="F3" s="41"/>
      <c r="G3" s="41"/>
      <c r="H3" s="266"/>
      <c r="I3" s="41"/>
      <c r="J3" s="41"/>
      <c r="K3" s="41"/>
      <c r="L3" s="267"/>
    </row>
    <row r="4" customFormat="false" ht="18" hidden="false" customHeight="true" outlineLevel="0" collapsed="false">
      <c r="A4" s="1046"/>
      <c r="B4" s="668"/>
      <c r="C4" s="668"/>
      <c r="D4" s="669" t="s">
        <v>214</v>
      </c>
      <c r="E4" s="669"/>
      <c r="F4" s="669"/>
      <c r="G4" s="669"/>
      <c r="H4" s="669"/>
      <c r="I4" s="669"/>
      <c r="J4" s="669"/>
      <c r="K4" s="669"/>
      <c r="L4" s="669"/>
    </row>
    <row r="5" customFormat="false" ht="18" hidden="false" customHeight="true" outlineLevel="0" collapsed="false">
      <c r="A5" s="1046"/>
      <c r="B5" s="668"/>
      <c r="C5" s="668"/>
      <c r="D5" s="592" t="s">
        <v>1176</v>
      </c>
      <c r="E5" s="592"/>
      <c r="F5" s="592"/>
      <c r="G5" s="592" t="s">
        <v>1177</v>
      </c>
      <c r="H5" s="592"/>
      <c r="I5" s="592"/>
      <c r="J5" s="593" t="s">
        <v>1178</v>
      </c>
      <c r="K5" s="593"/>
      <c r="L5" s="593"/>
    </row>
    <row r="6" customFormat="false" ht="18" hidden="false" customHeight="true" outlineLevel="0" collapsed="false">
      <c r="A6" s="643"/>
      <c r="B6" s="594"/>
      <c r="C6" s="759"/>
      <c r="D6" s="725" t="s">
        <v>1179</v>
      </c>
      <c r="E6" s="725" t="s">
        <v>1180</v>
      </c>
      <c r="F6" s="725" t="s">
        <v>906</v>
      </c>
      <c r="G6" s="725" t="s">
        <v>1179</v>
      </c>
      <c r="H6" s="725" t="s">
        <v>1180</v>
      </c>
      <c r="I6" s="725" t="s">
        <v>906</v>
      </c>
      <c r="J6" s="725" t="s">
        <v>1179</v>
      </c>
      <c r="K6" s="725" t="s">
        <v>1180</v>
      </c>
      <c r="L6" s="669" t="s">
        <v>906</v>
      </c>
    </row>
    <row r="7" customFormat="false" ht="18" hidden="false" customHeight="true" outlineLevel="0" collapsed="false">
      <c r="A7" s="235" t="s">
        <v>382</v>
      </c>
      <c r="B7" s="279"/>
      <c r="C7" s="1114"/>
      <c r="D7" s="675" t="s">
        <v>445</v>
      </c>
      <c r="E7" s="675" t="s">
        <v>448</v>
      </c>
      <c r="F7" s="675" t="s">
        <v>223</v>
      </c>
      <c r="G7" s="675" t="s">
        <v>225</v>
      </c>
      <c r="H7" s="675" t="s">
        <v>407</v>
      </c>
      <c r="I7" s="675" t="s">
        <v>450</v>
      </c>
      <c r="J7" s="675" t="s">
        <v>411</v>
      </c>
      <c r="K7" s="675" t="s">
        <v>453</v>
      </c>
      <c r="L7" s="863" t="s">
        <v>414</v>
      </c>
    </row>
    <row r="8" customFormat="false" ht="8.1" hidden="false" customHeight="true" outlineLevel="0" collapsed="false">
      <c r="A8" s="188"/>
      <c r="B8" s="188"/>
      <c r="C8" s="188"/>
      <c r="D8" s="677"/>
      <c r="E8" s="677"/>
      <c r="F8" s="677"/>
      <c r="G8" s="677"/>
      <c r="H8" s="677"/>
      <c r="I8" s="677"/>
      <c r="J8" s="677"/>
      <c r="K8" s="677"/>
      <c r="L8" s="677"/>
    </row>
    <row r="9" customFormat="false" ht="15.75" hidden="false" customHeight="false" outlineLevel="0" collapsed="false">
      <c r="A9" s="598" t="n">
        <v>1</v>
      </c>
      <c r="B9" s="599" t="s">
        <v>1181</v>
      </c>
      <c r="C9" s="600"/>
      <c r="D9" s="832" t="n">
        <v>2587</v>
      </c>
      <c r="E9" s="832" t="n">
        <v>0</v>
      </c>
      <c r="F9" s="832" t="n">
        <v>2587</v>
      </c>
      <c r="G9" s="1115" t="n">
        <v>12295</v>
      </c>
      <c r="H9" s="832" t="n">
        <v>0</v>
      </c>
      <c r="I9" s="832" t="n">
        <v>12295</v>
      </c>
      <c r="J9" s="1115" t="n">
        <v>27</v>
      </c>
      <c r="K9" s="832" t="n">
        <v>0</v>
      </c>
      <c r="L9" s="832" t="n">
        <v>27</v>
      </c>
    </row>
    <row r="10" customFormat="false" ht="15" hidden="false" customHeight="false" outlineLevel="0" collapsed="false">
      <c r="A10" s="602" t="n">
        <v>2</v>
      </c>
      <c r="B10" s="1116" t="s">
        <v>1182</v>
      </c>
      <c r="C10" s="1117"/>
      <c r="D10" s="825" t="n">
        <v>660</v>
      </c>
      <c r="E10" s="825" t="n">
        <v>0</v>
      </c>
      <c r="F10" s="825" t="n">
        <v>660</v>
      </c>
      <c r="G10" s="1118" t="n">
        <v>2619</v>
      </c>
      <c r="H10" s="825" t="n">
        <v>0</v>
      </c>
      <c r="I10" s="825" t="n">
        <v>2619</v>
      </c>
      <c r="J10" s="1118" t="n">
        <v>27</v>
      </c>
      <c r="K10" s="825" t="n">
        <v>0</v>
      </c>
      <c r="L10" s="825" t="n">
        <v>27</v>
      </c>
    </row>
    <row r="11" customFormat="false" ht="15" hidden="false" customHeight="false" outlineLevel="0" collapsed="false">
      <c r="A11" s="602" t="n">
        <v>3</v>
      </c>
      <c r="B11" s="1116" t="s">
        <v>1183</v>
      </c>
      <c r="C11" s="1117"/>
      <c r="D11" s="825" t="n">
        <v>1654</v>
      </c>
      <c r="E11" s="825" t="n">
        <v>0</v>
      </c>
      <c r="F11" s="825" t="n">
        <v>1654</v>
      </c>
      <c r="G11" s="1118" t="n">
        <v>986</v>
      </c>
      <c r="H11" s="825" t="n">
        <v>0</v>
      </c>
      <c r="I11" s="825" t="n">
        <v>986</v>
      </c>
      <c r="J11" s="1118" t="n">
        <v>0</v>
      </c>
      <c r="K11" s="825" t="n">
        <v>0</v>
      </c>
      <c r="L11" s="825" t="n">
        <v>0</v>
      </c>
    </row>
    <row r="12" customFormat="false" ht="15" hidden="false" customHeight="false" outlineLevel="0" collapsed="false">
      <c r="A12" s="602" t="n">
        <v>4</v>
      </c>
      <c r="B12" s="1116" t="s">
        <v>1184</v>
      </c>
      <c r="C12" s="1117"/>
      <c r="D12" s="825" t="n">
        <v>273</v>
      </c>
      <c r="E12" s="825" t="n">
        <v>0</v>
      </c>
      <c r="F12" s="825" t="n">
        <v>273</v>
      </c>
      <c r="G12" s="1118" t="n">
        <v>8690</v>
      </c>
      <c r="H12" s="825" t="n">
        <v>0</v>
      </c>
      <c r="I12" s="825" t="n">
        <v>8690</v>
      </c>
      <c r="J12" s="1118" t="n">
        <v>0</v>
      </c>
      <c r="K12" s="825" t="n">
        <v>0</v>
      </c>
      <c r="L12" s="825" t="n">
        <v>0</v>
      </c>
    </row>
    <row r="13" customFormat="false" ht="15" hidden="false" customHeight="false" outlineLevel="0" collapsed="false">
      <c r="A13" s="602" t="n">
        <v>5</v>
      </c>
      <c r="B13" s="1116" t="s">
        <v>1185</v>
      </c>
      <c r="C13" s="1117"/>
      <c r="D13" s="825" t="n">
        <v>0</v>
      </c>
      <c r="E13" s="825" t="n">
        <v>0</v>
      </c>
      <c r="F13" s="825" t="n">
        <v>0</v>
      </c>
      <c r="G13" s="1118" t="n">
        <v>0</v>
      </c>
      <c r="H13" s="825" t="n">
        <v>0</v>
      </c>
      <c r="I13" s="825" t="n">
        <v>0</v>
      </c>
      <c r="J13" s="1118" t="n">
        <v>0</v>
      </c>
      <c r="K13" s="825" t="n">
        <v>0</v>
      </c>
      <c r="L13" s="825" t="n">
        <v>0</v>
      </c>
    </row>
    <row r="14" customFormat="false" ht="15.75" hidden="false" customHeight="false" outlineLevel="0" collapsed="false">
      <c r="A14" s="598" t="n">
        <v>6</v>
      </c>
      <c r="B14" s="599" t="s">
        <v>1186</v>
      </c>
      <c r="C14" s="600"/>
      <c r="D14" s="832" t="n">
        <v>76</v>
      </c>
      <c r="E14" s="832" t="n">
        <v>12730</v>
      </c>
      <c r="F14" s="832" t="n">
        <v>12806</v>
      </c>
      <c r="G14" s="1115" t="n">
        <v>5819</v>
      </c>
      <c r="H14" s="832" t="n">
        <v>0</v>
      </c>
      <c r="I14" s="832" t="n">
        <v>5819</v>
      </c>
      <c r="J14" s="1115" t="n">
        <v>12</v>
      </c>
      <c r="K14" s="832" t="n">
        <v>0</v>
      </c>
      <c r="L14" s="832" t="n">
        <v>12</v>
      </c>
    </row>
    <row r="15" customFormat="false" ht="15" hidden="false" customHeight="false" outlineLevel="0" collapsed="false">
      <c r="A15" s="602" t="n">
        <v>7</v>
      </c>
      <c r="B15" s="1116" t="s">
        <v>1187</v>
      </c>
      <c r="C15" s="1117"/>
      <c r="D15" s="825" t="n">
        <v>76</v>
      </c>
      <c r="E15" s="825" t="n">
        <v>12730</v>
      </c>
      <c r="F15" s="825" t="n">
        <v>12806</v>
      </c>
      <c r="G15" s="1118" t="n">
        <v>331</v>
      </c>
      <c r="H15" s="825" t="n">
        <v>0</v>
      </c>
      <c r="I15" s="825" t="n">
        <v>331</v>
      </c>
      <c r="J15" s="1118" t="n">
        <v>0</v>
      </c>
      <c r="K15" s="825" t="n">
        <v>0</v>
      </c>
      <c r="L15" s="820" t="n">
        <v>0</v>
      </c>
    </row>
    <row r="16" customFormat="false" ht="15" hidden="false" customHeight="false" outlineLevel="0" collapsed="false">
      <c r="A16" s="602" t="n">
        <v>8</v>
      </c>
      <c r="B16" s="1116" t="s">
        <v>1188</v>
      </c>
      <c r="C16" s="1117"/>
      <c r="D16" s="825" t="n">
        <v>0</v>
      </c>
      <c r="E16" s="825" t="n">
        <v>0</v>
      </c>
      <c r="F16" s="825" t="n">
        <v>0</v>
      </c>
      <c r="G16" s="1118" t="n">
        <v>0</v>
      </c>
      <c r="H16" s="825" t="n">
        <v>0</v>
      </c>
      <c r="I16" s="825" t="n">
        <v>0</v>
      </c>
      <c r="J16" s="1118" t="n">
        <v>0</v>
      </c>
      <c r="K16" s="825" t="n">
        <v>0</v>
      </c>
      <c r="L16" s="825" t="n">
        <v>0</v>
      </c>
    </row>
    <row r="17" customFormat="false" ht="15" hidden="false" customHeight="false" outlineLevel="0" collapsed="false">
      <c r="A17" s="602" t="n">
        <v>9</v>
      </c>
      <c r="B17" s="1116" t="s">
        <v>1189</v>
      </c>
      <c r="C17" s="1117"/>
      <c r="D17" s="825" t="n">
        <v>0</v>
      </c>
      <c r="E17" s="825" t="n">
        <v>0</v>
      </c>
      <c r="F17" s="825" t="n">
        <v>0</v>
      </c>
      <c r="G17" s="1118" t="n">
        <v>4990</v>
      </c>
      <c r="H17" s="825" t="n">
        <v>0</v>
      </c>
      <c r="I17" s="825" t="n">
        <v>4990</v>
      </c>
      <c r="J17" s="1118" t="n">
        <v>5</v>
      </c>
      <c r="K17" s="825" t="n">
        <v>0</v>
      </c>
      <c r="L17" s="825" t="n">
        <v>5</v>
      </c>
    </row>
    <row r="18" customFormat="false" ht="15" hidden="false" customHeight="false" outlineLevel="0" collapsed="false">
      <c r="A18" s="602" t="n">
        <v>10</v>
      </c>
      <c r="B18" s="1116" t="s">
        <v>1190</v>
      </c>
      <c r="C18" s="1117"/>
      <c r="D18" s="825" t="n">
        <v>0</v>
      </c>
      <c r="E18" s="825" t="n">
        <v>0</v>
      </c>
      <c r="F18" s="825" t="n">
        <v>0</v>
      </c>
      <c r="G18" s="1118" t="n">
        <v>498</v>
      </c>
      <c r="H18" s="825" t="n">
        <v>0</v>
      </c>
      <c r="I18" s="825" t="n">
        <v>498</v>
      </c>
      <c r="J18" s="1118" t="n">
        <v>7</v>
      </c>
      <c r="K18" s="825" t="n">
        <v>0</v>
      </c>
      <c r="L18" s="825" t="n">
        <v>7</v>
      </c>
    </row>
    <row r="19" customFormat="false" ht="15" hidden="false" customHeight="false" outlineLevel="0" collapsed="false">
      <c r="A19" s="612" t="n">
        <v>11</v>
      </c>
      <c r="B19" s="1119" t="s">
        <v>1185</v>
      </c>
      <c r="C19" s="1120"/>
      <c r="D19" s="1041" t="n">
        <v>0</v>
      </c>
      <c r="E19" s="1041" t="n">
        <v>0</v>
      </c>
      <c r="F19" s="1041" t="n">
        <v>0</v>
      </c>
      <c r="G19" s="1121" t="n">
        <v>0</v>
      </c>
      <c r="H19" s="1041" t="n">
        <v>0</v>
      </c>
      <c r="I19" s="1041" t="n">
        <v>0</v>
      </c>
      <c r="J19" s="1121" t="n">
        <v>0</v>
      </c>
      <c r="K19" s="1041" t="n">
        <v>0</v>
      </c>
      <c r="L19" s="1041" t="n">
        <v>0</v>
      </c>
    </row>
    <row r="20" customFormat="false" ht="30" hidden="false" customHeight="true" outlineLevel="0" collapsed="false">
      <c r="A20" s="663"/>
      <c r="B20" s="1117"/>
      <c r="C20" s="1117"/>
      <c r="D20" s="1122"/>
      <c r="E20" s="1122"/>
      <c r="F20" s="1122"/>
      <c r="G20" s="1122"/>
      <c r="H20" s="1122"/>
      <c r="I20" s="1122"/>
      <c r="J20" s="1122"/>
      <c r="K20" s="1122"/>
      <c r="L20" s="1122"/>
    </row>
    <row r="21" customFormat="false" ht="18" hidden="false" customHeight="true" outlineLevel="0" collapsed="false">
      <c r="A21" s="1123"/>
      <c r="B21" s="1124"/>
      <c r="C21" s="1124"/>
      <c r="D21" s="1125"/>
      <c r="E21" s="1125"/>
      <c r="F21" s="1125"/>
      <c r="G21" s="1125"/>
      <c r="H21" s="1125"/>
      <c r="I21" s="1125"/>
      <c r="J21" s="1125"/>
      <c r="K21" s="1125"/>
      <c r="L21" s="1126"/>
    </row>
    <row r="22" customFormat="false" ht="18" hidden="false" customHeight="true" outlineLevel="0" collapsed="false">
      <c r="A22" s="135" t="s">
        <v>1175</v>
      </c>
      <c r="B22" s="1127"/>
      <c r="C22" s="1127"/>
      <c r="D22" s="1128"/>
      <c r="E22" s="1128"/>
      <c r="F22" s="1128"/>
      <c r="G22" s="1128"/>
      <c r="H22" s="1128"/>
      <c r="I22" s="1128"/>
      <c r="J22" s="1128"/>
      <c r="K22" s="1128"/>
      <c r="L22" s="1129"/>
    </row>
    <row r="23" customFormat="false" ht="18" hidden="false" customHeight="true" outlineLevel="0" collapsed="false">
      <c r="A23" s="1046"/>
      <c r="B23" s="668"/>
      <c r="C23" s="668"/>
      <c r="D23" s="669" t="s">
        <v>215</v>
      </c>
      <c r="E23" s="669"/>
      <c r="F23" s="669"/>
      <c r="G23" s="669"/>
      <c r="H23" s="669"/>
      <c r="I23" s="669"/>
      <c r="J23" s="669"/>
      <c r="K23" s="669"/>
      <c r="L23" s="669"/>
    </row>
    <row r="24" customFormat="false" ht="18" hidden="false" customHeight="true" outlineLevel="0" collapsed="false">
      <c r="A24" s="1046"/>
      <c r="B24" s="668"/>
      <c r="C24" s="668"/>
      <c r="D24" s="592" t="s">
        <v>1176</v>
      </c>
      <c r="E24" s="592"/>
      <c r="F24" s="592"/>
      <c r="G24" s="592" t="s">
        <v>1177</v>
      </c>
      <c r="H24" s="592"/>
      <c r="I24" s="592"/>
      <c r="J24" s="593" t="s">
        <v>1178</v>
      </c>
      <c r="K24" s="593"/>
      <c r="L24" s="593"/>
    </row>
    <row r="25" customFormat="false" ht="18" hidden="false" customHeight="true" outlineLevel="0" collapsed="false">
      <c r="A25" s="643"/>
      <c r="B25" s="594"/>
      <c r="C25" s="759"/>
      <c r="D25" s="725" t="s">
        <v>1179</v>
      </c>
      <c r="E25" s="725" t="s">
        <v>1180</v>
      </c>
      <c r="F25" s="725" t="s">
        <v>906</v>
      </c>
      <c r="G25" s="725" t="s">
        <v>1179</v>
      </c>
      <c r="H25" s="725" t="s">
        <v>1180</v>
      </c>
      <c r="I25" s="725" t="s">
        <v>906</v>
      </c>
      <c r="J25" s="725" t="s">
        <v>1179</v>
      </c>
      <c r="K25" s="725" t="s">
        <v>1180</v>
      </c>
      <c r="L25" s="669" t="s">
        <v>906</v>
      </c>
    </row>
    <row r="26" customFormat="false" ht="18" hidden="false" customHeight="true" outlineLevel="0" collapsed="false">
      <c r="A26" s="235" t="s">
        <v>382</v>
      </c>
      <c r="B26" s="279"/>
      <c r="C26" s="1114"/>
      <c r="D26" s="675" t="s">
        <v>445</v>
      </c>
      <c r="E26" s="675" t="s">
        <v>448</v>
      </c>
      <c r="F26" s="675" t="s">
        <v>223</v>
      </c>
      <c r="G26" s="675" t="s">
        <v>225</v>
      </c>
      <c r="H26" s="675" t="s">
        <v>407</v>
      </c>
      <c r="I26" s="675" t="s">
        <v>450</v>
      </c>
      <c r="J26" s="675" t="s">
        <v>411</v>
      </c>
      <c r="K26" s="675" t="s">
        <v>453</v>
      </c>
      <c r="L26" s="863" t="s">
        <v>414</v>
      </c>
    </row>
    <row r="27" customFormat="false" ht="8.1" hidden="false" customHeight="true" outlineLevel="0" collapsed="false">
      <c r="A27" s="188"/>
      <c r="B27" s="188"/>
      <c r="C27" s="188"/>
      <c r="D27" s="677"/>
      <c r="E27" s="677"/>
      <c r="F27" s="1130"/>
      <c r="G27" s="677"/>
      <c r="H27" s="677"/>
      <c r="I27" s="677"/>
      <c r="J27" s="677"/>
      <c r="K27" s="677"/>
      <c r="L27" s="677"/>
    </row>
    <row r="28" customFormat="false" ht="15.75" hidden="false" customHeight="false" outlineLevel="0" collapsed="false">
      <c r="A28" s="598" t="n">
        <v>1</v>
      </c>
      <c r="B28" s="599" t="s">
        <v>1181</v>
      </c>
      <c r="C28" s="600"/>
      <c r="D28" s="832" t="n">
        <v>2689</v>
      </c>
      <c r="E28" s="832" t="n">
        <v>0</v>
      </c>
      <c r="F28" s="832" t="n">
        <v>2689</v>
      </c>
      <c r="G28" s="1115" t="n">
        <v>11373</v>
      </c>
      <c r="H28" s="832" t="n">
        <v>0</v>
      </c>
      <c r="I28" s="832" t="n">
        <v>11373</v>
      </c>
      <c r="J28" s="1115" t="n">
        <v>32</v>
      </c>
      <c r="K28" s="832" t="n">
        <v>0</v>
      </c>
      <c r="L28" s="832" t="n">
        <v>32</v>
      </c>
    </row>
    <row r="29" customFormat="false" ht="15" hidden="false" customHeight="false" outlineLevel="0" collapsed="false">
      <c r="A29" s="602" t="n">
        <v>2</v>
      </c>
      <c r="B29" s="1116" t="s">
        <v>1182</v>
      </c>
      <c r="C29" s="1117"/>
      <c r="D29" s="825" t="n">
        <v>726</v>
      </c>
      <c r="E29" s="825" t="n">
        <v>0</v>
      </c>
      <c r="F29" s="825" t="n">
        <v>726</v>
      </c>
      <c r="G29" s="1118" t="n">
        <v>2711</v>
      </c>
      <c r="H29" s="825" t="n">
        <v>0</v>
      </c>
      <c r="I29" s="825" t="n">
        <v>2711</v>
      </c>
      <c r="J29" s="1118" t="n">
        <v>32</v>
      </c>
      <c r="K29" s="825" t="n">
        <v>0</v>
      </c>
      <c r="L29" s="825" t="n">
        <v>32</v>
      </c>
    </row>
    <row r="30" customFormat="false" ht="15" hidden="false" customHeight="false" outlineLevel="0" collapsed="false">
      <c r="A30" s="602" t="n">
        <v>3</v>
      </c>
      <c r="B30" s="1116" t="s">
        <v>1183</v>
      </c>
      <c r="C30" s="1117"/>
      <c r="D30" s="825" t="n">
        <v>1654</v>
      </c>
      <c r="E30" s="825" t="n">
        <v>0</v>
      </c>
      <c r="F30" s="825" t="n">
        <v>1654</v>
      </c>
      <c r="G30" s="1118" t="n">
        <v>958</v>
      </c>
      <c r="H30" s="825" t="n">
        <v>0</v>
      </c>
      <c r="I30" s="825" t="n">
        <v>958</v>
      </c>
      <c r="J30" s="1118" t="n">
        <v>0</v>
      </c>
      <c r="K30" s="825" t="n">
        <v>0</v>
      </c>
      <c r="L30" s="825" t="n">
        <v>0</v>
      </c>
    </row>
    <row r="31" customFormat="false" ht="15" hidden="false" customHeight="false" outlineLevel="0" collapsed="false">
      <c r="A31" s="602" t="n">
        <v>4</v>
      </c>
      <c r="B31" s="1116" t="s">
        <v>1184</v>
      </c>
      <c r="C31" s="1117"/>
      <c r="D31" s="825" t="n">
        <v>309</v>
      </c>
      <c r="E31" s="825" t="n">
        <v>0</v>
      </c>
      <c r="F31" s="825" t="n">
        <v>309</v>
      </c>
      <c r="G31" s="1118" t="n">
        <v>7704</v>
      </c>
      <c r="H31" s="825" t="n">
        <v>0</v>
      </c>
      <c r="I31" s="825" t="n">
        <v>7704</v>
      </c>
      <c r="J31" s="1118" t="n">
        <v>0</v>
      </c>
      <c r="K31" s="825" t="n">
        <v>0</v>
      </c>
      <c r="L31" s="825" t="n">
        <v>0</v>
      </c>
    </row>
    <row r="32" customFormat="false" ht="15" hidden="false" customHeight="false" outlineLevel="0" collapsed="false">
      <c r="A32" s="602" t="n">
        <v>5</v>
      </c>
      <c r="B32" s="1116" t="s">
        <v>1185</v>
      </c>
      <c r="C32" s="1117"/>
      <c r="D32" s="825" t="n">
        <v>0</v>
      </c>
      <c r="E32" s="825" t="n">
        <v>0</v>
      </c>
      <c r="F32" s="825" t="n">
        <v>0</v>
      </c>
      <c r="G32" s="1118" t="n">
        <v>0</v>
      </c>
      <c r="H32" s="825" t="n">
        <v>0</v>
      </c>
      <c r="I32" s="825" t="n">
        <v>0</v>
      </c>
      <c r="J32" s="1118" t="n">
        <v>0</v>
      </c>
      <c r="K32" s="825" t="n">
        <v>0</v>
      </c>
      <c r="L32" s="825" t="n">
        <v>0</v>
      </c>
    </row>
    <row r="33" customFormat="false" ht="15.75" hidden="false" customHeight="false" outlineLevel="0" collapsed="false">
      <c r="A33" s="598" t="n">
        <v>6</v>
      </c>
      <c r="B33" s="599" t="s">
        <v>1186</v>
      </c>
      <c r="C33" s="600"/>
      <c r="D33" s="832" t="n">
        <v>72</v>
      </c>
      <c r="E33" s="832" t="n">
        <v>9619</v>
      </c>
      <c r="F33" s="832" t="n">
        <v>9691</v>
      </c>
      <c r="G33" s="1115" t="n">
        <v>5797</v>
      </c>
      <c r="H33" s="832" t="n">
        <v>0</v>
      </c>
      <c r="I33" s="832" t="n">
        <v>5797</v>
      </c>
      <c r="J33" s="1115" t="n">
        <v>19</v>
      </c>
      <c r="K33" s="832" t="n">
        <v>0</v>
      </c>
      <c r="L33" s="832" t="n">
        <v>19</v>
      </c>
    </row>
    <row r="34" customFormat="false" ht="15" hidden="false" customHeight="false" outlineLevel="0" collapsed="false">
      <c r="A34" s="602" t="n">
        <v>7</v>
      </c>
      <c r="B34" s="1116" t="s">
        <v>1187</v>
      </c>
      <c r="C34" s="1117"/>
      <c r="D34" s="825" t="n">
        <v>72</v>
      </c>
      <c r="E34" s="825" t="n">
        <v>9619</v>
      </c>
      <c r="F34" s="825" t="n">
        <v>9691</v>
      </c>
      <c r="G34" s="1118" t="n">
        <v>182</v>
      </c>
      <c r="H34" s="825" t="n">
        <v>0</v>
      </c>
      <c r="I34" s="825" t="n">
        <v>182</v>
      </c>
      <c r="J34" s="1118" t="n">
        <v>0</v>
      </c>
      <c r="K34" s="825" t="n">
        <v>0</v>
      </c>
      <c r="L34" s="825" t="n">
        <v>0</v>
      </c>
    </row>
    <row r="35" customFormat="false" ht="15" hidden="false" customHeight="false" outlineLevel="0" collapsed="false">
      <c r="A35" s="602" t="n">
        <v>8</v>
      </c>
      <c r="B35" s="1116" t="s">
        <v>1188</v>
      </c>
      <c r="C35" s="1117"/>
      <c r="D35" s="825" t="n">
        <v>0</v>
      </c>
      <c r="E35" s="825" t="n">
        <v>0</v>
      </c>
      <c r="F35" s="825" t="n">
        <v>0</v>
      </c>
      <c r="G35" s="1118" t="n">
        <v>0</v>
      </c>
      <c r="H35" s="825" t="n">
        <v>0</v>
      </c>
      <c r="I35" s="825" t="n">
        <v>0</v>
      </c>
      <c r="J35" s="1118" t="n">
        <v>0</v>
      </c>
      <c r="K35" s="825" t="n">
        <v>0</v>
      </c>
      <c r="L35" s="825" t="n">
        <v>0</v>
      </c>
    </row>
    <row r="36" customFormat="false" ht="15" hidden="false" customHeight="false" outlineLevel="0" collapsed="false">
      <c r="A36" s="602" t="n">
        <v>9</v>
      </c>
      <c r="B36" s="1116" t="s">
        <v>1189</v>
      </c>
      <c r="C36" s="1117"/>
      <c r="D36" s="825" t="n">
        <v>0</v>
      </c>
      <c r="E36" s="825" t="n">
        <v>0</v>
      </c>
      <c r="F36" s="825" t="n">
        <v>0</v>
      </c>
      <c r="G36" s="1118" t="n">
        <v>5128</v>
      </c>
      <c r="H36" s="825" t="n">
        <v>0</v>
      </c>
      <c r="I36" s="825" t="n">
        <v>5128</v>
      </c>
      <c r="J36" s="1118" t="n">
        <v>12</v>
      </c>
      <c r="K36" s="825" t="n">
        <v>0</v>
      </c>
      <c r="L36" s="825" t="n">
        <v>12</v>
      </c>
    </row>
    <row r="37" customFormat="false" ht="15" hidden="false" customHeight="false" outlineLevel="0" collapsed="false">
      <c r="A37" s="602" t="n">
        <v>10</v>
      </c>
      <c r="B37" s="1116" t="s">
        <v>1190</v>
      </c>
      <c r="C37" s="1117"/>
      <c r="D37" s="825" t="n">
        <v>0</v>
      </c>
      <c r="E37" s="825" t="n">
        <v>0</v>
      </c>
      <c r="F37" s="825" t="n">
        <v>0</v>
      </c>
      <c r="G37" s="1118" t="n">
        <v>487</v>
      </c>
      <c r="H37" s="825" t="n">
        <v>0</v>
      </c>
      <c r="I37" s="825" t="n">
        <v>487</v>
      </c>
      <c r="J37" s="1118" t="n">
        <v>7</v>
      </c>
      <c r="K37" s="825" t="n">
        <v>0</v>
      </c>
      <c r="L37" s="825" t="n">
        <v>7</v>
      </c>
    </row>
    <row r="38" customFormat="false" ht="15" hidden="false" customHeight="false" outlineLevel="0" collapsed="false">
      <c r="A38" s="612" t="n">
        <v>11</v>
      </c>
      <c r="B38" s="1119" t="s">
        <v>1185</v>
      </c>
      <c r="C38" s="1120"/>
      <c r="D38" s="1041" t="n">
        <v>0</v>
      </c>
      <c r="E38" s="1041" t="n">
        <v>0</v>
      </c>
      <c r="F38" s="1041" t="n">
        <v>0</v>
      </c>
      <c r="G38" s="1121" t="n">
        <v>0</v>
      </c>
      <c r="H38" s="1041" t="n">
        <v>0</v>
      </c>
      <c r="I38" s="1041" t="n">
        <v>0</v>
      </c>
      <c r="J38" s="1121" t="n">
        <v>0</v>
      </c>
      <c r="K38" s="1041" t="n">
        <v>0</v>
      </c>
      <c r="L38" s="1041" t="n">
        <v>0</v>
      </c>
    </row>
    <row r="39" customFormat="false" ht="15" hidden="false" customHeight="false" outlineLevel="0" collapsed="false">
      <c r="A39" s="509" t="s">
        <v>298</v>
      </c>
      <c r="B39" s="49" t="s">
        <v>1191</v>
      </c>
      <c r="C39" s="354"/>
      <c r="D39" s="366"/>
      <c r="E39" s="366"/>
      <c r="F39" s="366"/>
      <c r="G39" s="366"/>
      <c r="H39" s="366"/>
      <c r="I39" s="366"/>
      <c r="J39" s="366"/>
      <c r="K39" s="366"/>
      <c r="L39" s="366"/>
    </row>
    <row r="40" customFormat="false" ht="15" hidden="false" customHeight="false" outlineLevel="0" collapsed="false">
      <c r="A40" s="354"/>
      <c r="B40" s="231" t="s">
        <v>1192</v>
      </c>
      <c r="C40" s="354"/>
      <c r="D40" s="366"/>
      <c r="E40" s="366"/>
      <c r="F40" s="366"/>
      <c r="G40" s="366"/>
      <c r="H40" s="366"/>
      <c r="I40" s="366"/>
      <c r="J40" s="366"/>
      <c r="K40" s="366"/>
      <c r="L40" s="366"/>
    </row>
    <row r="41" customFormat="false" ht="15" hidden="false" customHeight="false" outlineLevel="0" collapsed="false">
      <c r="A41" s="354"/>
      <c r="B41" s="231" t="s">
        <v>1193</v>
      </c>
      <c r="C41" s="354"/>
      <c r="D41" s="366"/>
      <c r="E41" s="366"/>
      <c r="F41" s="366"/>
      <c r="G41" s="366"/>
      <c r="H41" s="366"/>
      <c r="I41" s="366"/>
      <c r="J41" s="366"/>
      <c r="K41" s="366"/>
      <c r="L41" s="366"/>
    </row>
    <row r="42" customFormat="false" ht="15" hidden="false" customHeight="false" outlineLevel="0" collapsed="false">
      <c r="A42" s="354"/>
      <c r="B42" s="231" t="s">
        <v>1194</v>
      </c>
      <c r="C42" s="354"/>
      <c r="D42" s="366"/>
      <c r="E42" s="366"/>
      <c r="F42" s="366"/>
      <c r="G42" s="366"/>
      <c r="H42" s="366"/>
      <c r="I42" s="366"/>
      <c r="J42" s="366"/>
      <c r="K42" s="366"/>
      <c r="L42" s="366"/>
    </row>
    <row r="43" customFormat="false" ht="15" hidden="false" customHeight="false" outlineLevel="0" collapsed="false">
      <c r="A43" s="354" t="s">
        <v>301</v>
      </c>
      <c r="B43" s="231" t="s">
        <v>1195</v>
      </c>
      <c r="C43" s="354"/>
      <c r="D43" s="366"/>
      <c r="E43" s="366"/>
      <c r="F43" s="366"/>
      <c r="G43" s="366"/>
      <c r="H43" s="366"/>
      <c r="I43" s="366"/>
      <c r="J43" s="366"/>
      <c r="K43" s="366"/>
      <c r="L43" s="366"/>
    </row>
    <row r="44" customFormat="false" ht="15" hidden="false" customHeight="false" outlineLevel="0" collapsed="false">
      <c r="A44" s="354"/>
      <c r="B44" s="231"/>
      <c r="C44" s="354"/>
      <c r="D44" s="366"/>
      <c r="E44" s="366"/>
      <c r="F44" s="366"/>
      <c r="G44" s="366"/>
      <c r="H44" s="366"/>
      <c r="I44" s="366"/>
      <c r="J44" s="366"/>
      <c r="K44" s="366"/>
      <c r="L44" s="366"/>
    </row>
    <row r="45" customFormat="false" ht="15" hidden="false" customHeight="false" outlineLevel="0" collapsed="false">
      <c r="A45" s="231"/>
      <c r="B45" s="231"/>
      <c r="C45" s="354"/>
      <c r="D45" s="366"/>
      <c r="E45" s="366"/>
      <c r="F45" s="366"/>
      <c r="G45" s="366"/>
      <c r="H45" s="366"/>
      <c r="I45" s="366"/>
      <c r="J45" s="366"/>
      <c r="K45" s="366"/>
      <c r="L45" s="366"/>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6.5" hidden="false" customHeight="true" outlineLevel="0" collapsed="false">
      <c r="C58" s="1"/>
    </row>
    <row r="59" customFormat="false" ht="16.5" hidden="false" customHeight="true" outlineLevel="0" collapsed="false">
      <c r="C59" s="1"/>
    </row>
    <row r="60" customFormat="false" ht="16.5" hidden="false" customHeight="true" outlineLevel="0" collapsed="false">
      <c r="C60" s="1"/>
    </row>
    <row r="61" customFormat="false" ht="16.5" hidden="false" customHeight="true" outlineLevel="0" collapsed="false">
      <c r="C61" s="1"/>
    </row>
    <row r="62" customFormat="false" ht="16.5" hidden="false" customHeight="true" outlineLevel="0" collapsed="false">
      <c r="C62" s="1"/>
    </row>
    <row r="63" customFormat="false" ht="16.5" hidden="false" customHeight="true" outlineLevel="0" collapsed="false">
      <c r="C63" s="1"/>
    </row>
    <row r="64" customFormat="false" ht="16.5" hidden="false" customHeight="true" outlineLevel="0" collapsed="false">
      <c r="C64" s="1"/>
    </row>
    <row r="65" customFormat="false" ht="16.5" hidden="false" customHeight="true" outlineLevel="0" collapsed="false">
      <c r="C65" s="1"/>
    </row>
    <row r="66" customFormat="false" ht="16.5" hidden="false" customHeight="true" outlineLevel="0" collapsed="false">
      <c r="C66" s="1"/>
    </row>
    <row r="67" customFormat="false" ht="16.5" hidden="false" customHeight="true" outlineLevel="0" collapsed="false">
      <c r="C67" s="1"/>
    </row>
    <row r="68" customFormat="false" ht="16.5" hidden="false" customHeight="true" outlineLevel="0" collapsed="false">
      <c r="C68" s="1"/>
    </row>
    <row r="69" customFormat="false" ht="15" hidden="false" customHeight="true" outlineLevel="0" collapsed="false">
      <c r="C69" s="1"/>
    </row>
    <row r="70" customFormat="false" ht="15" hidden="false" customHeight="tru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sheetData>
  <mergeCells count="8">
    <mergeCell ref="D4:L4"/>
    <mergeCell ref="D5:F5"/>
    <mergeCell ref="G5:I5"/>
    <mergeCell ref="J5:L5"/>
    <mergeCell ref="D23:L23"/>
    <mergeCell ref="D24:F24"/>
    <mergeCell ref="G24:I24"/>
    <mergeCell ref="J24:L2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0</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889"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10" min="51" style="1" width="9.14"/>
  </cols>
  <sheetData>
    <row r="1" s="32" customFormat="true" ht="18" hidden="false" customHeight="true" outlineLevel="0" collapsed="false">
      <c r="A1" s="739"/>
      <c r="B1" s="740"/>
      <c r="C1" s="588"/>
      <c r="D1" s="740"/>
      <c r="E1" s="740"/>
      <c r="F1" s="740"/>
      <c r="G1" s="740"/>
      <c r="H1" s="740"/>
      <c r="I1" s="740"/>
      <c r="J1" s="740"/>
      <c r="K1" s="740"/>
      <c r="L1" s="984"/>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32" customFormat="true" ht="18" hidden="false" customHeight="true" outlineLevel="0" collapsed="false">
      <c r="A2" s="643"/>
      <c r="B2" s="668"/>
      <c r="C2" s="273"/>
      <c r="D2" s="668"/>
      <c r="E2" s="668"/>
      <c r="F2" s="668"/>
      <c r="G2" s="668"/>
      <c r="H2" s="668"/>
      <c r="I2" s="668"/>
      <c r="J2" s="668"/>
      <c r="K2" s="668"/>
      <c r="L2" s="985"/>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35" t="s">
        <v>1175</v>
      </c>
      <c r="B3" s="1127"/>
      <c r="C3" s="1127"/>
      <c r="D3" s="1128"/>
      <c r="E3" s="1128"/>
      <c r="F3" s="1128"/>
      <c r="G3" s="1128"/>
      <c r="H3" s="1128"/>
      <c r="I3" s="1128"/>
      <c r="J3" s="1128"/>
      <c r="K3" s="1128"/>
      <c r="L3" s="1129"/>
    </row>
    <row r="4" customFormat="false" ht="18" hidden="false" customHeight="true" outlineLevel="0" collapsed="false">
      <c r="A4" s="1046"/>
      <c r="B4" s="668"/>
      <c r="C4" s="668"/>
      <c r="D4" s="669" t="s">
        <v>216</v>
      </c>
      <c r="E4" s="669"/>
      <c r="F4" s="669"/>
      <c r="G4" s="669"/>
      <c r="H4" s="669"/>
      <c r="I4" s="669"/>
      <c r="J4" s="669"/>
      <c r="K4" s="669"/>
      <c r="L4" s="669"/>
    </row>
    <row r="5" customFormat="false" ht="18" hidden="false" customHeight="true" outlineLevel="0" collapsed="false">
      <c r="A5" s="1046"/>
      <c r="B5" s="668"/>
      <c r="C5" s="668"/>
      <c r="D5" s="592" t="s">
        <v>1176</v>
      </c>
      <c r="E5" s="592"/>
      <c r="F5" s="592"/>
      <c r="G5" s="592" t="s">
        <v>1177</v>
      </c>
      <c r="H5" s="592"/>
      <c r="I5" s="592"/>
      <c r="J5" s="593" t="s">
        <v>1178</v>
      </c>
      <c r="K5" s="593"/>
      <c r="L5" s="593"/>
    </row>
    <row r="6" customFormat="false" ht="18" hidden="false" customHeight="true" outlineLevel="0" collapsed="false">
      <c r="A6" s="643"/>
      <c r="B6" s="594"/>
      <c r="C6" s="759"/>
      <c r="D6" s="725" t="s">
        <v>1179</v>
      </c>
      <c r="E6" s="725" t="s">
        <v>1180</v>
      </c>
      <c r="F6" s="725" t="s">
        <v>906</v>
      </c>
      <c r="G6" s="725" t="s">
        <v>1179</v>
      </c>
      <c r="H6" s="725" t="s">
        <v>1180</v>
      </c>
      <c r="I6" s="725" t="s">
        <v>906</v>
      </c>
      <c r="J6" s="725" t="s">
        <v>1179</v>
      </c>
      <c r="K6" s="725" t="s">
        <v>1180</v>
      </c>
      <c r="L6" s="669" t="s">
        <v>906</v>
      </c>
    </row>
    <row r="7" customFormat="false" ht="18" hidden="false" customHeight="true" outlineLevel="0" collapsed="false">
      <c r="A7" s="235" t="s">
        <v>382</v>
      </c>
      <c r="B7" s="279"/>
      <c r="C7" s="1114"/>
      <c r="D7" s="675" t="s">
        <v>445</v>
      </c>
      <c r="E7" s="675" t="s">
        <v>448</v>
      </c>
      <c r="F7" s="675" t="s">
        <v>223</v>
      </c>
      <c r="G7" s="675" t="s">
        <v>225</v>
      </c>
      <c r="H7" s="675" t="s">
        <v>407</v>
      </c>
      <c r="I7" s="675" t="s">
        <v>450</v>
      </c>
      <c r="J7" s="675" t="s">
        <v>411</v>
      </c>
      <c r="K7" s="675" t="s">
        <v>453</v>
      </c>
      <c r="L7" s="863" t="s">
        <v>414</v>
      </c>
    </row>
    <row r="8" customFormat="false" ht="8.1" hidden="false" customHeight="true" outlineLevel="0" collapsed="false">
      <c r="A8" s="188"/>
      <c r="B8" s="188"/>
      <c r="C8" s="188"/>
      <c r="D8" s="677"/>
      <c r="E8" s="677"/>
      <c r="F8" s="677"/>
      <c r="G8" s="677"/>
      <c r="H8" s="677"/>
      <c r="I8" s="677"/>
      <c r="J8" s="677"/>
      <c r="K8" s="677"/>
      <c r="L8" s="677"/>
    </row>
    <row r="9" customFormat="false" ht="15.75" hidden="false" customHeight="false" outlineLevel="0" collapsed="false">
      <c r="A9" s="598" t="n">
        <v>1</v>
      </c>
      <c r="B9" s="599" t="s">
        <v>1181</v>
      </c>
      <c r="C9" s="600"/>
      <c r="D9" s="832" t="n">
        <v>3446</v>
      </c>
      <c r="E9" s="832" t="n">
        <v>0</v>
      </c>
      <c r="F9" s="832" t="n">
        <v>3446</v>
      </c>
      <c r="G9" s="1115" t="n">
        <v>10995</v>
      </c>
      <c r="H9" s="832" t="n">
        <v>0</v>
      </c>
      <c r="I9" s="832" t="n">
        <v>10995</v>
      </c>
      <c r="J9" s="1115" t="n">
        <v>55</v>
      </c>
      <c r="K9" s="832" t="n">
        <v>0</v>
      </c>
      <c r="L9" s="832" t="n">
        <v>55</v>
      </c>
    </row>
    <row r="10" customFormat="false" ht="15" hidden="false" customHeight="false" outlineLevel="0" collapsed="false">
      <c r="A10" s="602" t="n">
        <v>2</v>
      </c>
      <c r="B10" s="1116" t="s">
        <v>1182</v>
      </c>
      <c r="C10" s="1117"/>
      <c r="D10" s="825" t="n">
        <v>779</v>
      </c>
      <c r="E10" s="825" t="n">
        <v>0</v>
      </c>
      <c r="F10" s="825" t="n">
        <v>779</v>
      </c>
      <c r="G10" s="1118" t="n">
        <v>2716</v>
      </c>
      <c r="H10" s="825" t="n">
        <v>0</v>
      </c>
      <c r="I10" s="825" t="n">
        <v>2716</v>
      </c>
      <c r="J10" s="1118" t="n">
        <v>55</v>
      </c>
      <c r="K10" s="825" t="n">
        <v>0</v>
      </c>
      <c r="L10" s="825" t="n">
        <v>55</v>
      </c>
    </row>
    <row r="11" customFormat="false" ht="15" hidden="false" customHeight="false" outlineLevel="0" collapsed="false">
      <c r="A11" s="602" t="n">
        <v>3</v>
      </c>
      <c r="B11" s="1116" t="s">
        <v>1183</v>
      </c>
      <c r="C11" s="1117"/>
      <c r="D11" s="825" t="n">
        <v>1654</v>
      </c>
      <c r="E11" s="825" t="n">
        <v>0</v>
      </c>
      <c r="F11" s="825" t="n">
        <v>1654</v>
      </c>
      <c r="G11" s="1118" t="n">
        <v>956</v>
      </c>
      <c r="H11" s="825" t="n">
        <v>0</v>
      </c>
      <c r="I11" s="825" t="n">
        <v>956</v>
      </c>
      <c r="J11" s="1118" t="n">
        <v>0</v>
      </c>
      <c r="K11" s="825" t="n">
        <v>0</v>
      </c>
      <c r="L11" s="825" t="n">
        <v>0</v>
      </c>
    </row>
    <row r="12" customFormat="false" ht="15" hidden="false" customHeight="false" outlineLevel="0" collapsed="false">
      <c r="A12" s="602" t="n">
        <v>4</v>
      </c>
      <c r="B12" s="1116" t="s">
        <v>1184</v>
      </c>
      <c r="C12" s="1117"/>
      <c r="D12" s="825" t="n">
        <v>1013</v>
      </c>
      <c r="E12" s="825" t="n">
        <v>0</v>
      </c>
      <c r="F12" s="825" t="n">
        <v>1013</v>
      </c>
      <c r="G12" s="1118" t="n">
        <v>7323</v>
      </c>
      <c r="H12" s="825" t="n">
        <v>0</v>
      </c>
      <c r="I12" s="825" t="n">
        <v>7323</v>
      </c>
      <c r="J12" s="1118" t="n">
        <v>0</v>
      </c>
      <c r="K12" s="825" t="n">
        <v>0</v>
      </c>
      <c r="L12" s="825" t="n">
        <v>0</v>
      </c>
    </row>
    <row r="13" customFormat="false" ht="15" hidden="false" customHeight="false" outlineLevel="0" collapsed="false">
      <c r="A13" s="602" t="n">
        <v>5</v>
      </c>
      <c r="B13" s="1116" t="s">
        <v>1185</v>
      </c>
      <c r="C13" s="1117"/>
      <c r="D13" s="825" t="n">
        <v>0</v>
      </c>
      <c r="E13" s="825" t="n">
        <v>0</v>
      </c>
      <c r="F13" s="825" t="n">
        <v>0</v>
      </c>
      <c r="G13" s="1118" t="n">
        <v>0</v>
      </c>
      <c r="H13" s="825" t="n">
        <v>0</v>
      </c>
      <c r="I13" s="825" t="n">
        <v>0</v>
      </c>
      <c r="J13" s="1118" t="n">
        <v>0</v>
      </c>
      <c r="K13" s="825" t="n">
        <v>0</v>
      </c>
      <c r="L13" s="825" t="n">
        <v>0</v>
      </c>
    </row>
    <row r="14" customFormat="false" ht="15.75" hidden="false" customHeight="false" outlineLevel="0" collapsed="false">
      <c r="A14" s="598" t="n">
        <v>6</v>
      </c>
      <c r="B14" s="599" t="s">
        <v>1186</v>
      </c>
      <c r="C14" s="600"/>
      <c r="D14" s="832" t="n">
        <v>72</v>
      </c>
      <c r="E14" s="832" t="n">
        <v>8704</v>
      </c>
      <c r="F14" s="832" t="n">
        <v>8776</v>
      </c>
      <c r="G14" s="1115" t="n">
        <v>5954</v>
      </c>
      <c r="H14" s="832" t="n">
        <v>0</v>
      </c>
      <c r="I14" s="832" t="n">
        <v>5954</v>
      </c>
      <c r="J14" s="1115" t="n">
        <v>8</v>
      </c>
      <c r="K14" s="832" t="n">
        <v>0</v>
      </c>
      <c r="L14" s="832" t="n">
        <v>8</v>
      </c>
    </row>
    <row r="15" customFormat="false" ht="15" hidden="false" customHeight="false" outlineLevel="0" collapsed="false">
      <c r="A15" s="602" t="n">
        <v>7</v>
      </c>
      <c r="B15" s="1116" t="s">
        <v>1187</v>
      </c>
      <c r="C15" s="1117"/>
      <c r="D15" s="825" t="n">
        <v>72</v>
      </c>
      <c r="E15" s="825" t="n">
        <v>8704</v>
      </c>
      <c r="F15" s="825" t="n">
        <v>8776</v>
      </c>
      <c r="G15" s="1118" t="n">
        <v>202</v>
      </c>
      <c r="H15" s="825" t="n">
        <v>0</v>
      </c>
      <c r="I15" s="825" t="n">
        <v>202</v>
      </c>
      <c r="J15" s="1118" t="n">
        <v>0</v>
      </c>
      <c r="K15" s="825" t="n">
        <v>0</v>
      </c>
      <c r="L15" s="825" t="n">
        <v>0</v>
      </c>
    </row>
    <row r="16" customFormat="false" ht="15" hidden="false" customHeight="false" outlineLevel="0" collapsed="false">
      <c r="A16" s="602" t="n">
        <v>8</v>
      </c>
      <c r="B16" s="1116" t="s">
        <v>1188</v>
      </c>
      <c r="C16" s="1117"/>
      <c r="D16" s="825" t="n">
        <v>0</v>
      </c>
      <c r="E16" s="825" t="n">
        <v>0</v>
      </c>
      <c r="F16" s="825" t="n">
        <v>0</v>
      </c>
      <c r="G16" s="1118" t="n">
        <v>0</v>
      </c>
      <c r="H16" s="825" t="n">
        <v>0</v>
      </c>
      <c r="I16" s="825" t="n">
        <v>0</v>
      </c>
      <c r="J16" s="1118" t="n">
        <v>0</v>
      </c>
      <c r="K16" s="825" t="n">
        <v>0</v>
      </c>
      <c r="L16" s="825" t="n">
        <v>0</v>
      </c>
    </row>
    <row r="17" customFormat="false" ht="15" hidden="false" customHeight="false" outlineLevel="0" collapsed="false">
      <c r="A17" s="602" t="n">
        <v>9</v>
      </c>
      <c r="B17" s="1116" t="s">
        <v>1189</v>
      </c>
      <c r="C17" s="1117"/>
      <c r="D17" s="825" t="n">
        <v>0</v>
      </c>
      <c r="E17" s="825" t="n">
        <v>0</v>
      </c>
      <c r="F17" s="825" t="n">
        <v>0</v>
      </c>
      <c r="G17" s="1118" t="n">
        <v>5267</v>
      </c>
      <c r="H17" s="825" t="n">
        <v>0</v>
      </c>
      <c r="I17" s="825" t="n">
        <v>5267</v>
      </c>
      <c r="J17" s="1118" t="n">
        <v>0</v>
      </c>
      <c r="K17" s="825" t="n">
        <v>0</v>
      </c>
      <c r="L17" s="825" t="n">
        <v>0</v>
      </c>
    </row>
    <row r="18" customFormat="false" ht="15" hidden="false" customHeight="false" outlineLevel="0" collapsed="false">
      <c r="A18" s="602" t="n">
        <v>10</v>
      </c>
      <c r="B18" s="1116" t="s">
        <v>1190</v>
      </c>
      <c r="C18" s="1117"/>
      <c r="D18" s="825" t="n">
        <v>0</v>
      </c>
      <c r="E18" s="825" t="n">
        <v>0</v>
      </c>
      <c r="F18" s="825" t="n">
        <v>0</v>
      </c>
      <c r="G18" s="1118" t="n">
        <v>485</v>
      </c>
      <c r="H18" s="825" t="n">
        <v>0</v>
      </c>
      <c r="I18" s="825" t="n">
        <v>485</v>
      </c>
      <c r="J18" s="1118" t="n">
        <v>8</v>
      </c>
      <c r="K18" s="825" t="n">
        <v>0</v>
      </c>
      <c r="L18" s="825" t="n">
        <v>8</v>
      </c>
    </row>
    <row r="19" customFormat="false" ht="15" hidden="false" customHeight="false" outlineLevel="0" collapsed="false">
      <c r="A19" s="612" t="n">
        <v>11</v>
      </c>
      <c r="B19" s="1119" t="s">
        <v>1185</v>
      </c>
      <c r="C19" s="1120"/>
      <c r="D19" s="1041" t="n">
        <v>0</v>
      </c>
      <c r="E19" s="1041" t="n">
        <v>0</v>
      </c>
      <c r="F19" s="1041" t="n">
        <v>0</v>
      </c>
      <c r="G19" s="1121" t="n">
        <v>0</v>
      </c>
      <c r="H19" s="1041" t="n">
        <v>0</v>
      </c>
      <c r="I19" s="1041" t="n">
        <v>0</v>
      </c>
      <c r="J19" s="1121" t="n">
        <v>0</v>
      </c>
      <c r="K19" s="1041" t="n">
        <v>0</v>
      </c>
      <c r="L19" s="1041" t="n">
        <v>0</v>
      </c>
    </row>
    <row r="20" customFormat="false" ht="30" hidden="false" customHeight="true" outlineLevel="0" collapsed="false">
      <c r="A20" s="663"/>
      <c r="B20" s="1117"/>
      <c r="C20" s="1117"/>
      <c r="D20" s="1122"/>
      <c r="E20" s="1122"/>
      <c r="F20" s="1122"/>
      <c r="G20" s="1122"/>
      <c r="H20" s="1122"/>
      <c r="I20" s="1122"/>
      <c r="J20" s="1122"/>
      <c r="K20" s="1122"/>
      <c r="L20" s="1122"/>
    </row>
    <row r="21" customFormat="false" ht="18" hidden="false" customHeight="true" outlineLevel="0" collapsed="false">
      <c r="A21" s="1123"/>
      <c r="B21" s="1124"/>
      <c r="C21" s="1124"/>
      <c r="D21" s="1125"/>
      <c r="E21" s="1125"/>
      <c r="F21" s="1125"/>
      <c r="G21" s="1125"/>
      <c r="H21" s="1125"/>
      <c r="I21" s="1125"/>
      <c r="J21" s="1125"/>
      <c r="K21" s="1125"/>
      <c r="L21" s="1126"/>
    </row>
    <row r="22" customFormat="false" ht="18" hidden="false" customHeight="true" outlineLevel="0" collapsed="false">
      <c r="A22" s="135" t="s">
        <v>1175</v>
      </c>
      <c r="B22" s="1127"/>
      <c r="C22" s="1127"/>
      <c r="D22" s="1128"/>
      <c r="E22" s="1128"/>
      <c r="F22" s="1128"/>
      <c r="G22" s="1128"/>
      <c r="H22" s="1128"/>
      <c r="I22" s="1128"/>
      <c r="J22" s="1128"/>
      <c r="K22" s="1128"/>
      <c r="L22" s="1129"/>
    </row>
    <row r="23" customFormat="false" ht="18" hidden="false" customHeight="true" outlineLevel="0" collapsed="false">
      <c r="A23" s="1046"/>
      <c r="B23" s="668"/>
      <c r="C23" s="668"/>
      <c r="D23" s="669" t="s">
        <v>217</v>
      </c>
      <c r="E23" s="669"/>
      <c r="F23" s="669"/>
      <c r="G23" s="669"/>
      <c r="H23" s="669"/>
      <c r="I23" s="669"/>
      <c r="J23" s="669"/>
      <c r="K23" s="669"/>
      <c r="L23" s="669"/>
    </row>
    <row r="24" customFormat="false" ht="18" hidden="false" customHeight="true" outlineLevel="0" collapsed="false">
      <c r="A24" s="1046"/>
      <c r="B24" s="668"/>
      <c r="C24" s="668"/>
      <c r="D24" s="592" t="s">
        <v>1176</v>
      </c>
      <c r="E24" s="592"/>
      <c r="F24" s="592"/>
      <c r="G24" s="592" t="s">
        <v>1177</v>
      </c>
      <c r="H24" s="592"/>
      <c r="I24" s="592"/>
      <c r="J24" s="593" t="s">
        <v>1178</v>
      </c>
      <c r="K24" s="593"/>
      <c r="L24" s="593"/>
    </row>
    <row r="25" customFormat="false" ht="18" hidden="false" customHeight="true" outlineLevel="0" collapsed="false">
      <c r="A25" s="643"/>
      <c r="B25" s="594"/>
      <c r="C25" s="759"/>
      <c r="D25" s="725" t="s">
        <v>1179</v>
      </c>
      <c r="E25" s="725" t="s">
        <v>1180</v>
      </c>
      <c r="F25" s="725" t="s">
        <v>906</v>
      </c>
      <c r="G25" s="725" t="s">
        <v>1179</v>
      </c>
      <c r="H25" s="725" t="s">
        <v>1180</v>
      </c>
      <c r="I25" s="725" t="s">
        <v>906</v>
      </c>
      <c r="J25" s="725" t="s">
        <v>1179</v>
      </c>
      <c r="K25" s="725" t="s">
        <v>1180</v>
      </c>
      <c r="L25" s="669" t="s">
        <v>906</v>
      </c>
    </row>
    <row r="26" customFormat="false" ht="18" hidden="false" customHeight="true" outlineLevel="0" collapsed="false">
      <c r="A26" s="235" t="s">
        <v>382</v>
      </c>
      <c r="B26" s="279"/>
      <c r="C26" s="1114"/>
      <c r="D26" s="675" t="s">
        <v>445</v>
      </c>
      <c r="E26" s="675" t="s">
        <v>448</v>
      </c>
      <c r="F26" s="675" t="s">
        <v>223</v>
      </c>
      <c r="G26" s="675" t="s">
        <v>225</v>
      </c>
      <c r="H26" s="675" t="s">
        <v>407</v>
      </c>
      <c r="I26" s="675" t="s">
        <v>450</v>
      </c>
      <c r="J26" s="675" t="s">
        <v>411</v>
      </c>
      <c r="K26" s="675" t="s">
        <v>453</v>
      </c>
      <c r="L26" s="863" t="s">
        <v>414</v>
      </c>
    </row>
    <row r="27" customFormat="false" ht="8.1" hidden="false" customHeight="true" outlineLevel="0" collapsed="false">
      <c r="A27" s="188"/>
      <c r="B27" s="188"/>
      <c r="C27" s="188"/>
      <c r="D27" s="677"/>
      <c r="E27" s="677"/>
      <c r="F27" s="677"/>
      <c r="G27" s="677"/>
      <c r="H27" s="677"/>
      <c r="I27" s="677"/>
      <c r="J27" s="677"/>
      <c r="K27" s="677"/>
      <c r="L27" s="677"/>
    </row>
    <row r="28" customFormat="false" ht="15.75" hidden="false" customHeight="false" outlineLevel="0" collapsed="false">
      <c r="A28" s="598" t="n">
        <v>1</v>
      </c>
      <c r="B28" s="599" t="s">
        <v>1181</v>
      </c>
      <c r="C28" s="600"/>
      <c r="D28" s="832" t="n">
        <v>3488</v>
      </c>
      <c r="E28" s="832" t="n">
        <v>0</v>
      </c>
      <c r="F28" s="832" t="n">
        <v>3488</v>
      </c>
      <c r="G28" s="1115" t="n">
        <v>10406</v>
      </c>
      <c r="H28" s="832" t="n">
        <v>0</v>
      </c>
      <c r="I28" s="832" t="n">
        <v>10406</v>
      </c>
      <c r="J28" s="1115" t="n">
        <v>8</v>
      </c>
      <c r="K28" s="832" t="n">
        <v>0</v>
      </c>
      <c r="L28" s="832" t="n">
        <v>8</v>
      </c>
    </row>
    <row r="29" customFormat="false" ht="15" hidden="false" customHeight="false" outlineLevel="0" collapsed="false">
      <c r="A29" s="602" t="n">
        <v>2</v>
      </c>
      <c r="B29" s="1116" t="s">
        <v>1182</v>
      </c>
      <c r="C29" s="1117"/>
      <c r="D29" s="825" t="n">
        <v>883</v>
      </c>
      <c r="E29" s="825" t="n">
        <v>0</v>
      </c>
      <c r="F29" s="825" t="n">
        <v>883</v>
      </c>
      <c r="G29" s="1118" t="n">
        <v>2722</v>
      </c>
      <c r="H29" s="825" t="n">
        <v>0</v>
      </c>
      <c r="I29" s="825" t="n">
        <v>2722</v>
      </c>
      <c r="J29" s="1118" t="n">
        <v>8</v>
      </c>
      <c r="K29" s="825" t="n">
        <v>0</v>
      </c>
      <c r="L29" s="825" t="n">
        <v>8</v>
      </c>
    </row>
    <row r="30" customFormat="false" ht="15" hidden="false" customHeight="false" outlineLevel="0" collapsed="false">
      <c r="A30" s="602" t="n">
        <v>3</v>
      </c>
      <c r="B30" s="1116" t="s">
        <v>1183</v>
      </c>
      <c r="C30" s="1117"/>
      <c r="D30" s="825" t="n">
        <v>2204</v>
      </c>
      <c r="E30" s="825" t="n">
        <v>0</v>
      </c>
      <c r="F30" s="825" t="n">
        <v>2204</v>
      </c>
      <c r="G30" s="1118" t="n">
        <v>957</v>
      </c>
      <c r="H30" s="825" t="n">
        <v>0</v>
      </c>
      <c r="I30" s="825" t="n">
        <v>957</v>
      </c>
      <c r="J30" s="1118" t="n">
        <v>0</v>
      </c>
      <c r="K30" s="825" t="n">
        <v>0</v>
      </c>
      <c r="L30" s="825" t="n">
        <v>0</v>
      </c>
    </row>
    <row r="31" customFormat="false" ht="15" hidden="false" customHeight="false" outlineLevel="0" collapsed="false">
      <c r="A31" s="602" t="n">
        <v>4</v>
      </c>
      <c r="B31" s="1116" t="s">
        <v>1184</v>
      </c>
      <c r="C31" s="1117"/>
      <c r="D31" s="825" t="n">
        <v>401</v>
      </c>
      <c r="E31" s="825" t="n">
        <v>0</v>
      </c>
      <c r="F31" s="825" t="n">
        <v>401</v>
      </c>
      <c r="G31" s="1118" t="n">
        <v>6727</v>
      </c>
      <c r="H31" s="825" t="n">
        <v>0</v>
      </c>
      <c r="I31" s="825" t="n">
        <v>6727</v>
      </c>
      <c r="J31" s="1118" t="n">
        <v>0</v>
      </c>
      <c r="K31" s="825" t="n">
        <v>0</v>
      </c>
      <c r="L31" s="825" t="n">
        <v>0</v>
      </c>
    </row>
    <row r="32" customFormat="false" ht="15" hidden="false" customHeight="false" outlineLevel="0" collapsed="false">
      <c r="A32" s="602" t="n">
        <v>5</v>
      </c>
      <c r="B32" s="1116" t="s">
        <v>1185</v>
      </c>
      <c r="C32" s="1117"/>
      <c r="D32" s="825" t="n">
        <v>0</v>
      </c>
      <c r="E32" s="825" t="n">
        <v>0</v>
      </c>
      <c r="F32" s="825" t="n">
        <v>0</v>
      </c>
      <c r="G32" s="1118" t="n">
        <v>0</v>
      </c>
      <c r="H32" s="825" t="n">
        <v>0</v>
      </c>
      <c r="I32" s="825" t="n">
        <v>0</v>
      </c>
      <c r="J32" s="1118" t="n">
        <v>0</v>
      </c>
      <c r="K32" s="825" t="n">
        <v>0</v>
      </c>
      <c r="L32" s="825" t="n">
        <v>0</v>
      </c>
    </row>
    <row r="33" customFormat="false" ht="15.75" hidden="false" customHeight="false" outlineLevel="0" collapsed="false">
      <c r="A33" s="598" t="n">
        <v>6</v>
      </c>
      <c r="B33" s="599" t="s">
        <v>1186</v>
      </c>
      <c r="C33" s="600"/>
      <c r="D33" s="832" t="n">
        <v>72</v>
      </c>
      <c r="E33" s="832" t="n">
        <v>8620</v>
      </c>
      <c r="F33" s="832" t="n">
        <v>8692</v>
      </c>
      <c r="G33" s="1115" t="n">
        <v>6111</v>
      </c>
      <c r="H33" s="832" t="n">
        <v>0</v>
      </c>
      <c r="I33" s="832" t="n">
        <v>6111</v>
      </c>
      <c r="J33" s="1115" t="n">
        <v>40</v>
      </c>
      <c r="K33" s="832" t="n">
        <v>0</v>
      </c>
      <c r="L33" s="832" t="n">
        <v>40</v>
      </c>
    </row>
    <row r="34" customFormat="false" ht="15" hidden="false" customHeight="false" outlineLevel="0" collapsed="false">
      <c r="A34" s="602" t="n">
        <v>7</v>
      </c>
      <c r="B34" s="1116" t="s">
        <v>1187</v>
      </c>
      <c r="C34" s="1117"/>
      <c r="D34" s="825" t="n">
        <v>72</v>
      </c>
      <c r="E34" s="825" t="n">
        <v>8620</v>
      </c>
      <c r="F34" s="825" t="n">
        <v>8692</v>
      </c>
      <c r="G34" s="1118" t="n">
        <v>208</v>
      </c>
      <c r="H34" s="825" t="n">
        <v>0</v>
      </c>
      <c r="I34" s="825" t="n">
        <v>208</v>
      </c>
      <c r="J34" s="1118" t="n">
        <v>0</v>
      </c>
      <c r="K34" s="825" t="n">
        <v>0</v>
      </c>
      <c r="L34" s="825" t="n">
        <v>0</v>
      </c>
    </row>
    <row r="35" customFormat="false" ht="15" hidden="false" customHeight="false" outlineLevel="0" collapsed="false">
      <c r="A35" s="602" t="n">
        <v>8</v>
      </c>
      <c r="B35" s="1116" t="s">
        <v>1188</v>
      </c>
      <c r="C35" s="1117"/>
      <c r="D35" s="825" t="n">
        <v>0</v>
      </c>
      <c r="E35" s="825" t="n">
        <v>0</v>
      </c>
      <c r="F35" s="825" t="n">
        <v>0</v>
      </c>
      <c r="G35" s="1118" t="n">
        <v>0</v>
      </c>
      <c r="H35" s="825" t="n">
        <v>0</v>
      </c>
      <c r="I35" s="825" t="n">
        <v>0</v>
      </c>
      <c r="J35" s="1118" t="n">
        <v>0</v>
      </c>
      <c r="K35" s="825" t="n">
        <v>0</v>
      </c>
      <c r="L35" s="825" t="n">
        <v>0</v>
      </c>
    </row>
    <row r="36" customFormat="false" ht="15" hidden="false" customHeight="false" outlineLevel="0" collapsed="false">
      <c r="A36" s="602" t="n">
        <v>9</v>
      </c>
      <c r="B36" s="1116" t="s">
        <v>1189</v>
      </c>
      <c r="C36" s="1117"/>
      <c r="D36" s="825" t="n">
        <v>0</v>
      </c>
      <c r="E36" s="825" t="n">
        <v>0</v>
      </c>
      <c r="F36" s="825" t="n">
        <v>0</v>
      </c>
      <c r="G36" s="1118" t="n">
        <v>5416</v>
      </c>
      <c r="H36" s="825" t="n">
        <v>0</v>
      </c>
      <c r="I36" s="825" t="n">
        <v>5416</v>
      </c>
      <c r="J36" s="1118" t="n">
        <v>32</v>
      </c>
      <c r="K36" s="825" t="n">
        <v>0</v>
      </c>
      <c r="L36" s="825" t="n">
        <v>32</v>
      </c>
    </row>
    <row r="37" customFormat="false" ht="15" hidden="false" customHeight="false" outlineLevel="0" collapsed="false">
      <c r="A37" s="602" t="n">
        <v>10</v>
      </c>
      <c r="B37" s="1116" t="s">
        <v>1190</v>
      </c>
      <c r="C37" s="1117"/>
      <c r="D37" s="825" t="n">
        <v>0</v>
      </c>
      <c r="E37" s="825" t="n">
        <v>0</v>
      </c>
      <c r="F37" s="825" t="n">
        <v>0</v>
      </c>
      <c r="G37" s="1118" t="n">
        <v>487</v>
      </c>
      <c r="H37" s="825" t="n">
        <v>0</v>
      </c>
      <c r="I37" s="825" t="n">
        <v>487</v>
      </c>
      <c r="J37" s="1118" t="n">
        <v>8</v>
      </c>
      <c r="K37" s="825" t="n">
        <v>0</v>
      </c>
      <c r="L37" s="825" t="n">
        <v>8</v>
      </c>
    </row>
    <row r="38" customFormat="false" ht="15" hidden="false" customHeight="false" outlineLevel="0" collapsed="false">
      <c r="A38" s="612" t="n">
        <v>11</v>
      </c>
      <c r="B38" s="1119" t="s">
        <v>1185</v>
      </c>
      <c r="C38" s="1120"/>
      <c r="D38" s="1041" t="n">
        <v>0</v>
      </c>
      <c r="E38" s="1041" t="n">
        <v>0</v>
      </c>
      <c r="F38" s="1041" t="n">
        <v>0</v>
      </c>
      <c r="G38" s="1121" t="n">
        <v>0</v>
      </c>
      <c r="H38" s="1041" t="n">
        <v>0</v>
      </c>
      <c r="I38" s="1041" t="n">
        <v>0</v>
      </c>
      <c r="J38" s="1121" t="n">
        <v>0</v>
      </c>
      <c r="K38" s="1041" t="n">
        <v>0</v>
      </c>
      <c r="L38" s="1041" t="n">
        <v>0</v>
      </c>
    </row>
    <row r="39" customFormat="false" ht="30" hidden="false" customHeight="true" outlineLevel="0" collapsed="false">
      <c r="A39" s="663"/>
      <c r="B39" s="1117"/>
      <c r="C39" s="1117"/>
      <c r="D39" s="1122"/>
      <c r="E39" s="1122"/>
      <c r="F39" s="1122"/>
      <c r="G39" s="1122"/>
      <c r="H39" s="1122"/>
      <c r="I39" s="1122"/>
      <c r="J39" s="1122"/>
      <c r="K39" s="1122"/>
      <c r="L39" s="1122"/>
    </row>
    <row r="40" customFormat="false" ht="18" hidden="false" customHeight="true" outlineLevel="0" collapsed="false">
      <c r="A40" s="1123"/>
      <c r="B40" s="1124"/>
      <c r="C40" s="1124"/>
      <c r="D40" s="1125"/>
      <c r="E40" s="1125"/>
      <c r="F40" s="1125"/>
      <c r="G40" s="1125"/>
      <c r="H40" s="1125"/>
      <c r="I40" s="1125"/>
      <c r="J40" s="1125"/>
      <c r="K40" s="1125"/>
      <c r="L40" s="1126"/>
    </row>
    <row r="41" customFormat="false" ht="18" hidden="false" customHeight="true" outlineLevel="0" collapsed="false">
      <c r="A41" s="135" t="s">
        <v>1175</v>
      </c>
      <c r="B41" s="1127"/>
      <c r="C41" s="1127"/>
      <c r="D41" s="1128"/>
      <c r="E41" s="1128"/>
      <c r="F41" s="1128"/>
      <c r="G41" s="1128"/>
      <c r="H41" s="1128"/>
      <c r="I41" s="1128"/>
      <c r="J41" s="1128"/>
      <c r="K41" s="1128"/>
      <c r="L41" s="1129"/>
    </row>
    <row r="42" customFormat="false" ht="18" hidden="false" customHeight="true" outlineLevel="0" collapsed="false">
      <c r="A42" s="1046"/>
      <c r="B42" s="668"/>
      <c r="C42" s="668"/>
      <c r="D42" s="669" t="s">
        <v>218</v>
      </c>
      <c r="E42" s="669"/>
      <c r="F42" s="669"/>
      <c r="G42" s="669"/>
      <c r="H42" s="669"/>
      <c r="I42" s="669"/>
      <c r="J42" s="669"/>
      <c r="K42" s="669"/>
      <c r="L42" s="669"/>
    </row>
    <row r="43" customFormat="false" ht="18" hidden="false" customHeight="true" outlineLevel="0" collapsed="false">
      <c r="A43" s="1046"/>
      <c r="B43" s="668"/>
      <c r="C43" s="668"/>
      <c r="D43" s="592" t="s">
        <v>1176</v>
      </c>
      <c r="E43" s="592"/>
      <c r="F43" s="592"/>
      <c r="G43" s="592" t="s">
        <v>1177</v>
      </c>
      <c r="H43" s="592"/>
      <c r="I43" s="592"/>
      <c r="J43" s="593" t="s">
        <v>1178</v>
      </c>
      <c r="K43" s="593"/>
      <c r="L43" s="593"/>
    </row>
    <row r="44" customFormat="false" ht="18" hidden="false" customHeight="true" outlineLevel="0" collapsed="false">
      <c r="A44" s="643"/>
      <c r="B44" s="594"/>
      <c r="C44" s="759"/>
      <c r="D44" s="725" t="s">
        <v>1179</v>
      </c>
      <c r="E44" s="725" t="s">
        <v>1180</v>
      </c>
      <c r="F44" s="725" t="s">
        <v>906</v>
      </c>
      <c r="G44" s="725" t="s">
        <v>1179</v>
      </c>
      <c r="H44" s="725" t="s">
        <v>1180</v>
      </c>
      <c r="I44" s="725" t="s">
        <v>906</v>
      </c>
      <c r="J44" s="725" t="s">
        <v>1179</v>
      </c>
      <c r="K44" s="725" t="s">
        <v>1180</v>
      </c>
      <c r="L44" s="669" t="s">
        <v>906</v>
      </c>
    </row>
    <row r="45" customFormat="false" ht="18" hidden="false" customHeight="true" outlineLevel="0" collapsed="false">
      <c r="A45" s="235" t="s">
        <v>382</v>
      </c>
      <c r="B45" s="279"/>
      <c r="C45" s="1114"/>
      <c r="D45" s="675" t="s">
        <v>445</v>
      </c>
      <c r="E45" s="675" t="s">
        <v>448</v>
      </c>
      <c r="F45" s="675" t="s">
        <v>223</v>
      </c>
      <c r="G45" s="675" t="s">
        <v>225</v>
      </c>
      <c r="H45" s="675" t="s">
        <v>407</v>
      </c>
      <c r="I45" s="675" t="s">
        <v>450</v>
      </c>
      <c r="J45" s="675" t="s">
        <v>411</v>
      </c>
      <c r="K45" s="675" t="s">
        <v>453</v>
      </c>
      <c r="L45" s="863" t="s">
        <v>414</v>
      </c>
    </row>
    <row r="46" customFormat="false" ht="8.1" hidden="false" customHeight="true" outlineLevel="0" collapsed="false">
      <c r="A46" s="188"/>
      <c r="B46" s="188"/>
      <c r="C46" s="188"/>
      <c r="D46" s="677"/>
      <c r="E46" s="677"/>
      <c r="F46" s="677"/>
      <c r="G46" s="677"/>
      <c r="H46" s="677"/>
      <c r="I46" s="677"/>
      <c r="J46" s="677"/>
      <c r="K46" s="677"/>
      <c r="L46" s="677"/>
    </row>
    <row r="47" customFormat="false" ht="15.75" hidden="false" customHeight="false" outlineLevel="0" collapsed="false">
      <c r="A47" s="598" t="n">
        <v>1</v>
      </c>
      <c r="B47" s="599" t="s">
        <v>1181</v>
      </c>
      <c r="C47" s="600"/>
      <c r="D47" s="832" t="n">
        <v>3602</v>
      </c>
      <c r="E47" s="832" t="n">
        <v>0</v>
      </c>
      <c r="F47" s="832" t="n">
        <v>3602</v>
      </c>
      <c r="G47" s="1115" t="n">
        <v>10555</v>
      </c>
      <c r="H47" s="832" t="n">
        <v>0</v>
      </c>
      <c r="I47" s="832" t="n">
        <v>10555</v>
      </c>
      <c r="J47" s="1115" t="n">
        <v>0</v>
      </c>
      <c r="K47" s="832" t="n">
        <v>0</v>
      </c>
      <c r="L47" s="832" t="n">
        <v>0</v>
      </c>
    </row>
    <row r="48" customFormat="false" ht="15" hidden="false" customHeight="false" outlineLevel="0" collapsed="false">
      <c r="A48" s="602" t="n">
        <v>2</v>
      </c>
      <c r="B48" s="1116" t="s">
        <v>1182</v>
      </c>
      <c r="C48" s="1117"/>
      <c r="D48" s="825" t="n">
        <v>975</v>
      </c>
      <c r="E48" s="825" t="n">
        <v>0</v>
      </c>
      <c r="F48" s="825" t="n">
        <v>975</v>
      </c>
      <c r="G48" s="1118" t="n">
        <v>2791</v>
      </c>
      <c r="H48" s="825" t="n">
        <v>0</v>
      </c>
      <c r="I48" s="825" t="n">
        <v>2791</v>
      </c>
      <c r="J48" s="1118" t="n">
        <v>0</v>
      </c>
      <c r="K48" s="825" t="n">
        <v>0</v>
      </c>
      <c r="L48" s="825" t="n">
        <v>0</v>
      </c>
    </row>
    <row r="49" customFormat="false" ht="15" hidden="false" customHeight="false" outlineLevel="0" collapsed="false">
      <c r="A49" s="602" t="n">
        <v>3</v>
      </c>
      <c r="B49" s="1116" t="s">
        <v>1183</v>
      </c>
      <c r="C49" s="1117"/>
      <c r="D49" s="825" t="n">
        <v>2153</v>
      </c>
      <c r="E49" s="825" t="n">
        <v>0</v>
      </c>
      <c r="F49" s="825" t="n">
        <v>2153</v>
      </c>
      <c r="G49" s="1118" t="n">
        <v>965</v>
      </c>
      <c r="H49" s="825" t="n">
        <v>0</v>
      </c>
      <c r="I49" s="825" t="n">
        <v>965</v>
      </c>
      <c r="J49" s="1118" t="n">
        <v>0</v>
      </c>
      <c r="K49" s="825" t="n">
        <v>0</v>
      </c>
      <c r="L49" s="825" t="n">
        <v>0</v>
      </c>
    </row>
    <row r="50" customFormat="false" ht="15" hidden="false" customHeight="false" outlineLevel="0" collapsed="false">
      <c r="A50" s="602" t="n">
        <v>4</v>
      </c>
      <c r="B50" s="1116" t="s">
        <v>1184</v>
      </c>
      <c r="C50" s="1117"/>
      <c r="D50" s="825" t="n">
        <v>474</v>
      </c>
      <c r="E50" s="825" t="n">
        <v>0</v>
      </c>
      <c r="F50" s="825" t="n">
        <v>474</v>
      </c>
      <c r="G50" s="1118" t="n">
        <v>6799</v>
      </c>
      <c r="H50" s="825" t="n">
        <v>0</v>
      </c>
      <c r="I50" s="825" t="n">
        <v>6799</v>
      </c>
      <c r="J50" s="1118" t="n">
        <v>0</v>
      </c>
      <c r="K50" s="825" t="n">
        <v>0</v>
      </c>
      <c r="L50" s="825" t="n">
        <v>0</v>
      </c>
    </row>
    <row r="51" customFormat="false" ht="15" hidden="false" customHeight="false" outlineLevel="0" collapsed="false">
      <c r="A51" s="602" t="n">
        <v>5</v>
      </c>
      <c r="B51" s="1116" t="s">
        <v>1185</v>
      </c>
      <c r="C51" s="1117"/>
      <c r="D51" s="825" t="n">
        <v>0</v>
      </c>
      <c r="E51" s="825" t="n">
        <v>0</v>
      </c>
      <c r="F51" s="825" t="n">
        <v>0</v>
      </c>
      <c r="G51" s="1118" t="n">
        <v>0</v>
      </c>
      <c r="H51" s="825" t="n">
        <v>0</v>
      </c>
      <c r="I51" s="825" t="n">
        <v>0</v>
      </c>
      <c r="J51" s="1118" t="n">
        <v>0</v>
      </c>
      <c r="K51" s="825" t="n">
        <v>0</v>
      </c>
      <c r="L51" s="825" t="n">
        <v>0</v>
      </c>
    </row>
    <row r="52" customFormat="false" ht="15.75" hidden="false" customHeight="false" outlineLevel="0" collapsed="false">
      <c r="A52" s="598" t="n">
        <v>6</v>
      </c>
      <c r="B52" s="599" t="s">
        <v>1186</v>
      </c>
      <c r="C52" s="600"/>
      <c r="D52" s="832" t="n">
        <v>50</v>
      </c>
      <c r="E52" s="832" t="n">
        <v>5579</v>
      </c>
      <c r="F52" s="832" t="n">
        <v>5629</v>
      </c>
      <c r="G52" s="1115" t="n">
        <v>6170</v>
      </c>
      <c r="H52" s="832" t="n">
        <v>0</v>
      </c>
      <c r="I52" s="832" t="n">
        <v>6170</v>
      </c>
      <c r="J52" s="1115" t="n">
        <v>8</v>
      </c>
      <c r="K52" s="832" t="n">
        <v>0</v>
      </c>
      <c r="L52" s="832" t="n">
        <v>8</v>
      </c>
    </row>
    <row r="53" customFormat="false" ht="15" hidden="false" customHeight="false" outlineLevel="0" collapsed="false">
      <c r="A53" s="602" t="n">
        <v>7</v>
      </c>
      <c r="B53" s="1116" t="s">
        <v>1187</v>
      </c>
      <c r="C53" s="1117"/>
      <c r="D53" s="825" t="n">
        <v>50</v>
      </c>
      <c r="E53" s="825" t="n">
        <v>5579</v>
      </c>
      <c r="F53" s="825" t="n">
        <v>5629</v>
      </c>
      <c r="G53" s="1118" t="n">
        <v>211</v>
      </c>
      <c r="H53" s="825" t="n">
        <v>0</v>
      </c>
      <c r="I53" s="825" t="n">
        <v>211</v>
      </c>
      <c r="J53" s="1118" t="n">
        <v>0</v>
      </c>
      <c r="K53" s="825" t="n">
        <v>0</v>
      </c>
      <c r="L53" s="825" t="n">
        <v>0</v>
      </c>
    </row>
    <row r="54" customFormat="false" ht="15" hidden="false" customHeight="false" outlineLevel="0" collapsed="false">
      <c r="A54" s="602" t="n">
        <v>8</v>
      </c>
      <c r="B54" s="1116" t="s">
        <v>1188</v>
      </c>
      <c r="C54" s="1117"/>
      <c r="D54" s="825" t="n">
        <v>0</v>
      </c>
      <c r="E54" s="825" t="n">
        <v>0</v>
      </c>
      <c r="F54" s="825" t="n">
        <v>0</v>
      </c>
      <c r="G54" s="1118" t="n">
        <v>0</v>
      </c>
      <c r="H54" s="825" t="n">
        <v>0</v>
      </c>
      <c r="I54" s="825" t="n">
        <v>0</v>
      </c>
      <c r="J54" s="1118" t="n">
        <v>0</v>
      </c>
      <c r="K54" s="825" t="n">
        <v>0</v>
      </c>
      <c r="L54" s="825" t="n">
        <v>0</v>
      </c>
    </row>
    <row r="55" customFormat="false" ht="15" hidden="false" customHeight="false" outlineLevel="0" collapsed="false">
      <c r="A55" s="602" t="n">
        <v>9</v>
      </c>
      <c r="B55" s="1116" t="s">
        <v>1189</v>
      </c>
      <c r="C55" s="1117"/>
      <c r="D55" s="825" t="n">
        <v>0</v>
      </c>
      <c r="E55" s="825" t="n">
        <v>0</v>
      </c>
      <c r="F55" s="825" t="n">
        <v>0</v>
      </c>
      <c r="G55" s="1118" t="n">
        <v>5468</v>
      </c>
      <c r="H55" s="825" t="n">
        <v>0</v>
      </c>
      <c r="I55" s="825" t="n">
        <v>5468</v>
      </c>
      <c r="J55" s="1118" t="n">
        <v>0</v>
      </c>
      <c r="K55" s="825" t="n">
        <v>0</v>
      </c>
      <c r="L55" s="825" t="n">
        <v>0</v>
      </c>
    </row>
    <row r="56" customFormat="false" ht="15" hidden="false" customHeight="false" outlineLevel="0" collapsed="false">
      <c r="A56" s="602" t="n">
        <v>10</v>
      </c>
      <c r="B56" s="1116" t="s">
        <v>1190</v>
      </c>
      <c r="C56" s="1117"/>
      <c r="D56" s="825" t="n">
        <v>0</v>
      </c>
      <c r="E56" s="825" t="n">
        <v>0</v>
      </c>
      <c r="F56" s="825" t="n">
        <v>0</v>
      </c>
      <c r="G56" s="1118" t="n">
        <v>491</v>
      </c>
      <c r="H56" s="825" t="n">
        <v>0</v>
      </c>
      <c r="I56" s="825" t="n">
        <v>491</v>
      </c>
      <c r="J56" s="1118" t="n">
        <v>8</v>
      </c>
      <c r="K56" s="825" t="n">
        <v>0</v>
      </c>
      <c r="L56" s="825" t="n">
        <v>8</v>
      </c>
    </row>
    <row r="57" customFormat="false" ht="15" hidden="false" customHeight="false" outlineLevel="0" collapsed="false">
      <c r="A57" s="612" t="n">
        <v>11</v>
      </c>
      <c r="B57" s="1119" t="s">
        <v>1185</v>
      </c>
      <c r="C57" s="1120"/>
      <c r="D57" s="1041" t="n">
        <v>0</v>
      </c>
      <c r="E57" s="1041" t="n">
        <v>0</v>
      </c>
      <c r="F57" s="1041" t="n">
        <v>0</v>
      </c>
      <c r="G57" s="1121" t="n">
        <v>0</v>
      </c>
      <c r="H57" s="1041" t="n">
        <v>0</v>
      </c>
      <c r="I57" s="1041" t="n">
        <v>0</v>
      </c>
      <c r="J57" s="1121" t="n">
        <v>0</v>
      </c>
      <c r="K57" s="1041" t="n">
        <v>0</v>
      </c>
      <c r="L57" s="1041" t="n">
        <v>0</v>
      </c>
    </row>
    <row r="58" customFormat="false" ht="15" hidden="false" customHeight="false" outlineLevel="0" collapsed="false">
      <c r="A58" s="509" t="s">
        <v>298</v>
      </c>
      <c r="B58" s="49" t="s">
        <v>1191</v>
      </c>
      <c r="C58" s="354"/>
      <c r="D58" s="366"/>
      <c r="E58" s="366"/>
      <c r="F58" s="366"/>
      <c r="G58" s="366"/>
      <c r="H58" s="366"/>
      <c r="I58" s="366"/>
      <c r="J58" s="366"/>
      <c r="K58" s="366"/>
      <c r="L58" s="366"/>
    </row>
    <row r="59" customFormat="false" ht="15" hidden="false" customHeight="false" outlineLevel="0" collapsed="false">
      <c r="A59" s="354"/>
      <c r="B59" s="231" t="s">
        <v>1192</v>
      </c>
      <c r="C59" s="354"/>
      <c r="D59" s="366"/>
      <c r="E59" s="366"/>
      <c r="F59" s="366"/>
      <c r="G59" s="366"/>
      <c r="H59" s="366"/>
      <c r="I59" s="366"/>
      <c r="J59" s="366"/>
      <c r="K59" s="366"/>
      <c r="L59" s="366"/>
    </row>
    <row r="60" customFormat="false" ht="15" hidden="false" customHeight="false" outlineLevel="0" collapsed="false">
      <c r="A60" s="354"/>
      <c r="B60" s="231" t="s">
        <v>1193</v>
      </c>
      <c r="C60" s="354"/>
      <c r="D60" s="366"/>
      <c r="E60" s="366"/>
      <c r="F60" s="366"/>
      <c r="G60" s="366"/>
      <c r="H60" s="366"/>
      <c r="I60" s="366"/>
      <c r="J60" s="366"/>
      <c r="K60" s="366"/>
      <c r="L60" s="366"/>
    </row>
    <row r="61" customFormat="false" ht="15" hidden="false" customHeight="false" outlineLevel="0" collapsed="false">
      <c r="A61" s="354"/>
      <c r="B61" s="231" t="s">
        <v>1194</v>
      </c>
      <c r="C61" s="354"/>
      <c r="D61" s="366"/>
      <c r="E61" s="366"/>
      <c r="F61" s="366"/>
      <c r="G61" s="366"/>
      <c r="H61" s="366"/>
      <c r="I61" s="366"/>
      <c r="J61" s="366"/>
      <c r="K61" s="366"/>
      <c r="L61" s="366"/>
    </row>
    <row r="62" customFormat="false" ht="15" hidden="false" customHeight="false" outlineLevel="0" collapsed="false">
      <c r="A62" s="354" t="s">
        <v>301</v>
      </c>
      <c r="B62" s="231" t="s">
        <v>1195</v>
      </c>
      <c r="C62" s="354"/>
      <c r="D62" s="366"/>
      <c r="E62" s="366"/>
      <c r="F62" s="366"/>
      <c r="G62" s="366"/>
      <c r="H62" s="366"/>
      <c r="I62" s="366"/>
      <c r="J62" s="366"/>
      <c r="K62" s="366"/>
      <c r="L62" s="366"/>
    </row>
    <row r="63" customFormat="false" ht="15" hidden="false" customHeight="false" outlineLevel="0" collapsed="false">
      <c r="A63" s="354"/>
      <c r="B63" s="231"/>
      <c r="C63" s="354"/>
      <c r="D63" s="366"/>
      <c r="E63" s="366"/>
      <c r="F63" s="366"/>
      <c r="G63" s="366"/>
      <c r="H63" s="366"/>
      <c r="I63" s="366"/>
      <c r="J63" s="366"/>
      <c r="K63" s="366"/>
      <c r="L63" s="366"/>
    </row>
    <row r="64" customFormat="false" ht="15" hidden="false" customHeight="false" outlineLevel="0" collapsed="false">
      <c r="A64" s="231"/>
      <c r="B64" s="231"/>
      <c r="C64" s="354"/>
      <c r="D64" s="366"/>
      <c r="E64" s="366"/>
      <c r="F64" s="366"/>
      <c r="G64" s="366"/>
      <c r="H64" s="366"/>
      <c r="I64" s="366"/>
      <c r="J64" s="366"/>
      <c r="K64" s="366"/>
      <c r="L64" s="366"/>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6.5" hidden="false" customHeight="true" outlineLevel="0" collapsed="false">
      <c r="C77" s="1"/>
    </row>
    <row r="78" customFormat="false" ht="16.5" hidden="false" customHeight="true" outlineLevel="0" collapsed="false">
      <c r="C78" s="1"/>
    </row>
    <row r="79" customFormat="false" ht="16.5" hidden="false" customHeight="true" outlineLevel="0" collapsed="false">
      <c r="C79" s="1"/>
    </row>
    <row r="80" customFormat="false" ht="16.5" hidden="false" customHeight="true" outlineLevel="0" collapsed="false">
      <c r="C80" s="1"/>
    </row>
    <row r="81" customFormat="false" ht="16.5" hidden="false" customHeight="true" outlineLevel="0" collapsed="false">
      <c r="C81" s="1"/>
    </row>
    <row r="82" customFormat="false" ht="16.5" hidden="false" customHeight="true" outlineLevel="0" collapsed="false">
      <c r="C82" s="1"/>
    </row>
    <row r="83" customFormat="false" ht="16.5" hidden="false" customHeight="true" outlineLevel="0" collapsed="false">
      <c r="C83" s="1"/>
    </row>
    <row r="84" customFormat="false" ht="16.5" hidden="false" customHeight="true" outlineLevel="0" collapsed="false">
      <c r="C84" s="1"/>
    </row>
    <row r="85" customFormat="false" ht="16.5" hidden="false" customHeight="true" outlineLevel="0" collapsed="false">
      <c r="C85" s="1"/>
    </row>
    <row r="86" customFormat="false" ht="16.5" hidden="false" customHeight="true" outlineLevel="0" collapsed="false">
      <c r="C86" s="1"/>
    </row>
    <row r="87" customFormat="false" ht="16.5" hidden="false" customHeight="true" outlineLevel="0" collapsed="false">
      <c r="C87" s="1"/>
    </row>
    <row r="88" customFormat="false" ht="15" hidden="false" customHeight="true" outlineLevel="0" collapsed="false">
      <c r="C88" s="1"/>
    </row>
    <row r="89" customFormat="false" ht="15" hidden="false" customHeight="tru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row r="230" customFormat="false" ht="12.75" hidden="false" customHeight="false" outlineLevel="0" collapsed="false">
      <c r="C230" s="1"/>
    </row>
    <row r="231" customFormat="false" ht="12.75" hidden="false" customHeight="false" outlineLevel="0" collapsed="false">
      <c r="C231" s="1"/>
    </row>
    <row r="232" customFormat="false" ht="12.75" hidden="false" customHeight="false" outlineLevel="0" collapsed="false">
      <c r="C232" s="1"/>
    </row>
    <row r="233" customFormat="false" ht="12.75" hidden="false" customHeight="false" outlineLevel="0" collapsed="false">
      <c r="C233" s="1"/>
    </row>
    <row r="234" customFormat="false" ht="12.75" hidden="false" customHeight="false" outlineLevel="0" collapsed="false">
      <c r="C234" s="1"/>
    </row>
    <row r="235" customFormat="false" ht="12.75" hidden="false" customHeight="false" outlineLevel="0" collapsed="false">
      <c r="C235" s="1"/>
    </row>
    <row r="236" customFormat="false" ht="12.75" hidden="false" customHeight="false" outlineLevel="0" collapsed="false">
      <c r="C236" s="1"/>
    </row>
    <row r="237" customFormat="false" ht="12.75" hidden="false" customHeight="false" outlineLevel="0" collapsed="false">
      <c r="C237" s="1"/>
    </row>
    <row r="238" customFormat="false" ht="12.75" hidden="false" customHeight="false" outlineLevel="0" collapsed="false">
      <c r="C238" s="1"/>
    </row>
    <row r="239" customFormat="false" ht="12.75" hidden="false" customHeight="false" outlineLevel="0" collapsed="false">
      <c r="C239" s="1"/>
    </row>
    <row r="240" customFormat="false" ht="12.75" hidden="false" customHeight="false" outlineLevel="0" collapsed="false">
      <c r="C240" s="1"/>
    </row>
    <row r="241" customFormat="false" ht="12.75" hidden="false" customHeight="false" outlineLevel="0" collapsed="false">
      <c r="C241" s="1"/>
    </row>
  </sheetData>
  <mergeCells count="12">
    <mergeCell ref="D4:L4"/>
    <mergeCell ref="D5:F5"/>
    <mergeCell ref="G5:I5"/>
    <mergeCell ref="J5:L5"/>
    <mergeCell ref="D23:L23"/>
    <mergeCell ref="D24:F24"/>
    <mergeCell ref="G24:I24"/>
    <mergeCell ref="J24:L24"/>
    <mergeCell ref="D42:L42"/>
    <mergeCell ref="D43:F43"/>
    <mergeCell ref="G43:I43"/>
    <mergeCell ref="J43:L4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1</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32" customFormat="true" ht="18" hidden="false" customHeight="true" outlineLevel="0" collapsed="false">
      <c r="A1" s="1045"/>
      <c r="B1" s="740"/>
      <c r="C1" s="740"/>
      <c r="D1" s="740"/>
      <c r="E1" s="740"/>
      <c r="F1" s="740"/>
      <c r="G1" s="740"/>
      <c r="H1" s="740"/>
      <c r="I1" s="740"/>
      <c r="J1" s="740"/>
      <c r="K1" s="984"/>
      <c r="L1" s="1"/>
      <c r="M1" s="1"/>
      <c r="N1" s="1"/>
      <c r="O1" s="1"/>
      <c r="P1" s="1"/>
      <c r="Q1" s="1"/>
      <c r="R1" s="1"/>
      <c r="S1" s="1"/>
      <c r="T1" s="1"/>
      <c r="U1" s="1"/>
      <c r="V1" s="1"/>
      <c r="W1" s="1"/>
      <c r="X1" s="1"/>
      <c r="Y1" s="1"/>
      <c r="Z1" s="1"/>
      <c r="AA1" s="1"/>
      <c r="AB1" s="1"/>
      <c r="AC1" s="1"/>
      <c r="AD1" s="1"/>
      <c r="AE1" s="1"/>
      <c r="AF1" s="1"/>
      <c r="AG1" s="1"/>
      <c r="AH1" s="1"/>
      <c r="AI1" s="1"/>
      <c r="AJ1" s="1"/>
      <c r="AK1" s="1"/>
    </row>
    <row r="2" s="32" customFormat="true" ht="18" hidden="false" customHeight="true" outlineLevel="0" collapsed="false">
      <c r="A2" s="1046"/>
      <c r="B2" s="668"/>
      <c r="C2" s="668"/>
      <c r="D2" s="668"/>
      <c r="E2" s="668"/>
      <c r="F2" s="668"/>
      <c r="G2" s="668"/>
      <c r="H2" s="668"/>
      <c r="I2" s="668"/>
      <c r="J2" s="668"/>
      <c r="K2" s="985"/>
      <c r="L2" s="1"/>
      <c r="M2" s="1"/>
      <c r="N2" s="1"/>
      <c r="O2" s="1"/>
      <c r="P2" s="1"/>
      <c r="Q2" s="1"/>
      <c r="R2" s="1"/>
      <c r="S2" s="1"/>
      <c r="T2" s="1"/>
      <c r="U2" s="1"/>
      <c r="V2" s="1"/>
      <c r="W2" s="1"/>
      <c r="X2" s="1"/>
      <c r="Y2" s="1"/>
      <c r="Z2" s="1"/>
      <c r="AA2" s="1"/>
      <c r="AB2" s="1"/>
      <c r="AC2" s="1"/>
      <c r="AD2" s="1"/>
      <c r="AE2" s="1"/>
      <c r="AF2" s="1"/>
      <c r="AG2" s="1"/>
      <c r="AH2" s="1"/>
      <c r="AI2" s="1"/>
      <c r="AJ2" s="1"/>
      <c r="AK2" s="1"/>
    </row>
    <row r="3" s="32" customFormat="true" ht="18" hidden="false" customHeight="true" outlineLevel="0" collapsed="false">
      <c r="A3" s="135" t="s">
        <v>1196</v>
      </c>
      <c r="B3" s="668"/>
      <c r="C3" s="668"/>
      <c r="D3" s="668"/>
      <c r="E3" s="668"/>
      <c r="F3" s="668"/>
      <c r="G3" s="668"/>
      <c r="H3" s="668"/>
      <c r="I3" s="668"/>
      <c r="J3" s="668"/>
      <c r="K3" s="985"/>
      <c r="L3" s="1"/>
      <c r="M3" s="1"/>
      <c r="N3" s="1"/>
      <c r="O3" s="1"/>
      <c r="P3" s="1"/>
      <c r="Q3" s="1"/>
      <c r="R3" s="1"/>
      <c r="S3" s="1"/>
      <c r="T3" s="1"/>
      <c r="U3" s="1"/>
      <c r="V3" s="1"/>
      <c r="W3" s="1"/>
      <c r="X3" s="1"/>
      <c r="Y3" s="1"/>
      <c r="Z3" s="1"/>
      <c r="AA3" s="1"/>
      <c r="AB3" s="1"/>
      <c r="AC3" s="1"/>
      <c r="AD3" s="1"/>
      <c r="AE3" s="1"/>
      <c r="AF3" s="1"/>
      <c r="AG3" s="1"/>
      <c r="AH3" s="1"/>
      <c r="AI3" s="1"/>
      <c r="AJ3" s="1"/>
      <c r="AK3" s="1"/>
    </row>
    <row r="4" customFormat="false" ht="18" hidden="false" customHeight="true" outlineLevel="0" collapsed="false">
      <c r="A4" s="135"/>
      <c r="B4" s="668"/>
      <c r="C4" s="669" t="s">
        <v>214</v>
      </c>
      <c r="D4" s="669"/>
      <c r="E4" s="669"/>
      <c r="F4" s="669"/>
      <c r="G4" s="669"/>
      <c r="H4" s="669"/>
      <c r="I4" s="669"/>
      <c r="J4" s="669"/>
      <c r="K4" s="669"/>
    </row>
    <row r="5" customFormat="false" ht="18" hidden="false" customHeight="true" outlineLevel="0" collapsed="false">
      <c r="A5" s="135"/>
      <c r="B5" s="668"/>
      <c r="C5" s="592" t="s">
        <v>1176</v>
      </c>
      <c r="D5" s="592"/>
      <c r="E5" s="592"/>
      <c r="F5" s="592" t="s">
        <v>1177</v>
      </c>
      <c r="G5" s="592"/>
      <c r="H5" s="592"/>
      <c r="I5" s="593" t="s">
        <v>1178</v>
      </c>
      <c r="J5" s="593"/>
      <c r="K5" s="593"/>
    </row>
    <row r="6" customFormat="false" ht="18" hidden="false" customHeight="true" outlineLevel="0" collapsed="false">
      <c r="A6" s="135"/>
      <c r="B6" s="594"/>
      <c r="C6" s="725" t="s">
        <v>1179</v>
      </c>
      <c r="D6" s="725" t="s">
        <v>1180</v>
      </c>
      <c r="E6" s="725" t="s">
        <v>906</v>
      </c>
      <c r="F6" s="725" t="s">
        <v>1179</v>
      </c>
      <c r="G6" s="725" t="s">
        <v>1180</v>
      </c>
      <c r="H6" s="725" t="s">
        <v>906</v>
      </c>
      <c r="I6" s="725" t="s">
        <v>1179</v>
      </c>
      <c r="J6" s="725" t="s">
        <v>1180</v>
      </c>
      <c r="K6" s="669" t="s">
        <v>906</v>
      </c>
    </row>
    <row r="7" customFormat="false" ht="18" hidden="false" customHeight="true" outlineLevel="0" collapsed="false">
      <c r="A7" s="235" t="s">
        <v>382</v>
      </c>
      <c r="B7" s="279"/>
      <c r="C7" s="675" t="s">
        <v>445</v>
      </c>
      <c r="D7" s="675" t="s">
        <v>448</v>
      </c>
      <c r="E7" s="675" t="s">
        <v>223</v>
      </c>
      <c r="F7" s="675" t="s">
        <v>225</v>
      </c>
      <c r="G7" s="675" t="s">
        <v>407</v>
      </c>
      <c r="H7" s="675" t="s">
        <v>450</v>
      </c>
      <c r="I7" s="675" t="s">
        <v>411</v>
      </c>
      <c r="J7" s="675" t="s">
        <v>453</v>
      </c>
      <c r="K7" s="863" t="s">
        <v>414</v>
      </c>
    </row>
    <row r="8" customFormat="false" ht="8.1" hidden="false" customHeight="true" outlineLevel="0" collapsed="false">
      <c r="A8" s="188"/>
      <c r="B8" s="188"/>
      <c r="C8" s="677"/>
      <c r="D8" s="677"/>
      <c r="E8" s="677"/>
      <c r="F8" s="677"/>
      <c r="G8" s="677"/>
      <c r="H8" s="677"/>
      <c r="I8" s="677"/>
      <c r="J8" s="677"/>
      <c r="K8" s="677"/>
    </row>
    <row r="9" customFormat="false" ht="15.75" hidden="false" customHeight="false" outlineLevel="0" collapsed="false">
      <c r="A9" s="598" t="n">
        <v>1</v>
      </c>
      <c r="B9" s="1131" t="s">
        <v>1181</v>
      </c>
      <c r="C9" s="832" t="n">
        <v>0</v>
      </c>
      <c r="D9" s="832" t="n">
        <v>0</v>
      </c>
      <c r="E9" s="832" t="n">
        <v>0</v>
      </c>
      <c r="F9" s="1115" t="n">
        <v>0</v>
      </c>
      <c r="G9" s="832" t="n">
        <v>0</v>
      </c>
      <c r="H9" s="832" t="n">
        <v>0</v>
      </c>
      <c r="I9" s="1115" t="n">
        <v>419</v>
      </c>
      <c r="J9" s="832" t="n">
        <v>0</v>
      </c>
      <c r="K9" s="832" t="n">
        <v>419</v>
      </c>
    </row>
    <row r="10" customFormat="false" ht="15" hidden="false" customHeight="false" outlineLevel="0" collapsed="false">
      <c r="A10" s="602" t="n">
        <v>2</v>
      </c>
      <c r="B10" s="1132" t="s">
        <v>1197</v>
      </c>
      <c r="C10" s="825" t="n">
        <v>0</v>
      </c>
      <c r="D10" s="825" t="n">
        <v>0</v>
      </c>
      <c r="E10" s="825" t="n">
        <v>0</v>
      </c>
      <c r="F10" s="1118" t="n">
        <v>0</v>
      </c>
      <c r="G10" s="825" t="n">
        <v>0</v>
      </c>
      <c r="H10" s="825" t="n">
        <v>0</v>
      </c>
      <c r="I10" s="1118" t="n">
        <v>154</v>
      </c>
      <c r="J10" s="825" t="n">
        <v>0</v>
      </c>
      <c r="K10" s="825" t="n">
        <v>154</v>
      </c>
    </row>
    <row r="11" customFormat="false" ht="15" hidden="false" customHeight="false" outlineLevel="0" collapsed="false">
      <c r="A11" s="602" t="n">
        <v>3</v>
      </c>
      <c r="B11" s="1132" t="s">
        <v>1183</v>
      </c>
      <c r="C11" s="825" t="n">
        <v>0</v>
      </c>
      <c r="D11" s="825" t="n">
        <v>0</v>
      </c>
      <c r="E11" s="825" t="n">
        <v>0</v>
      </c>
      <c r="F11" s="1118" t="n">
        <v>0</v>
      </c>
      <c r="G11" s="825" t="n">
        <v>0</v>
      </c>
      <c r="H11" s="825" t="n">
        <v>0</v>
      </c>
      <c r="I11" s="1118" t="n">
        <v>4</v>
      </c>
      <c r="J11" s="825" t="n">
        <v>0</v>
      </c>
      <c r="K11" s="825" t="n">
        <v>4</v>
      </c>
    </row>
    <row r="12" customFormat="false" ht="15" hidden="false" customHeight="false" outlineLevel="0" collapsed="false">
      <c r="A12" s="602" t="n">
        <v>4</v>
      </c>
      <c r="B12" s="1132" t="s">
        <v>1198</v>
      </c>
      <c r="C12" s="825" t="n">
        <v>0</v>
      </c>
      <c r="D12" s="825" t="n">
        <v>0</v>
      </c>
      <c r="E12" s="825" t="n">
        <v>0</v>
      </c>
      <c r="F12" s="1118" t="n">
        <v>0</v>
      </c>
      <c r="G12" s="825" t="n">
        <v>0</v>
      </c>
      <c r="H12" s="825" t="n">
        <v>0</v>
      </c>
      <c r="I12" s="1118" t="n">
        <v>147</v>
      </c>
      <c r="J12" s="825" t="n">
        <v>0</v>
      </c>
      <c r="K12" s="825" t="n">
        <v>147</v>
      </c>
    </row>
    <row r="13" customFormat="false" ht="15" hidden="false" customHeight="false" outlineLevel="0" collapsed="false">
      <c r="A13" s="602" t="n">
        <v>5</v>
      </c>
      <c r="B13" s="1132" t="s">
        <v>1199</v>
      </c>
      <c r="C13" s="825" t="n">
        <v>0</v>
      </c>
      <c r="D13" s="825" t="n">
        <v>0</v>
      </c>
      <c r="E13" s="825" t="n">
        <v>0</v>
      </c>
      <c r="F13" s="1118" t="n">
        <v>0</v>
      </c>
      <c r="G13" s="825" t="n">
        <v>0</v>
      </c>
      <c r="H13" s="825" t="n">
        <v>0</v>
      </c>
      <c r="I13" s="1118" t="n">
        <v>74</v>
      </c>
      <c r="J13" s="825" t="n">
        <v>0</v>
      </c>
      <c r="K13" s="825" t="n">
        <v>74</v>
      </c>
    </row>
    <row r="14" customFormat="false" ht="15" hidden="false" customHeight="false" outlineLevel="0" collapsed="false">
      <c r="A14" s="602" t="n">
        <v>6</v>
      </c>
      <c r="B14" s="1132" t="s">
        <v>1184</v>
      </c>
      <c r="C14" s="825" t="n">
        <v>0</v>
      </c>
      <c r="D14" s="825" t="n">
        <v>0</v>
      </c>
      <c r="E14" s="825" t="n">
        <v>0</v>
      </c>
      <c r="F14" s="1118" t="n">
        <v>0</v>
      </c>
      <c r="G14" s="825" t="n">
        <v>0</v>
      </c>
      <c r="H14" s="825" t="n">
        <v>0</v>
      </c>
      <c r="I14" s="1118" t="n">
        <v>40</v>
      </c>
      <c r="J14" s="825" t="n">
        <v>0</v>
      </c>
      <c r="K14" s="825" t="n">
        <v>40</v>
      </c>
    </row>
    <row r="15" customFormat="false" ht="15" hidden="false" customHeight="false" outlineLevel="0" collapsed="false">
      <c r="A15" s="602" t="n">
        <v>7</v>
      </c>
      <c r="B15" s="1132" t="s">
        <v>1185</v>
      </c>
      <c r="C15" s="825" t="n">
        <v>0</v>
      </c>
      <c r="D15" s="825" t="n">
        <v>0</v>
      </c>
      <c r="E15" s="825" t="n">
        <v>0</v>
      </c>
      <c r="F15" s="1118" t="n">
        <v>0</v>
      </c>
      <c r="G15" s="825" t="n">
        <v>0</v>
      </c>
      <c r="H15" s="825" t="n">
        <v>0</v>
      </c>
      <c r="I15" s="1118" t="n">
        <v>0</v>
      </c>
      <c r="J15" s="825" t="n">
        <v>0</v>
      </c>
      <c r="K15" s="825" t="n">
        <v>0</v>
      </c>
    </row>
    <row r="16" customFormat="false" ht="15.75" hidden="false" customHeight="false" outlineLevel="0" collapsed="false">
      <c r="A16" s="598" t="n">
        <v>8</v>
      </c>
      <c r="B16" s="1131" t="s">
        <v>1186</v>
      </c>
      <c r="C16" s="832" t="n">
        <v>0</v>
      </c>
      <c r="D16" s="832" t="n">
        <v>0</v>
      </c>
      <c r="E16" s="832" t="n">
        <v>0</v>
      </c>
      <c r="F16" s="1115" t="n">
        <v>0</v>
      </c>
      <c r="G16" s="832" t="n">
        <v>0</v>
      </c>
      <c r="H16" s="832" t="n">
        <v>0</v>
      </c>
      <c r="I16" s="1115" t="n">
        <v>143</v>
      </c>
      <c r="J16" s="832" t="n">
        <v>0</v>
      </c>
      <c r="K16" s="832" t="n">
        <v>143</v>
      </c>
    </row>
    <row r="17" customFormat="false" ht="15" hidden="false" customHeight="false" outlineLevel="0" collapsed="false">
      <c r="A17" s="602" t="n">
        <v>9</v>
      </c>
      <c r="B17" s="1132" t="s">
        <v>1187</v>
      </c>
      <c r="C17" s="825" t="n">
        <v>0</v>
      </c>
      <c r="D17" s="825" t="n">
        <v>0</v>
      </c>
      <c r="E17" s="825" t="n">
        <v>0</v>
      </c>
      <c r="F17" s="1118" t="n">
        <v>0</v>
      </c>
      <c r="G17" s="825" t="n">
        <v>0</v>
      </c>
      <c r="H17" s="825" t="n">
        <v>0</v>
      </c>
      <c r="I17" s="1118" t="n">
        <v>0</v>
      </c>
      <c r="J17" s="825" t="n">
        <v>0</v>
      </c>
      <c r="K17" s="825" t="n">
        <v>0</v>
      </c>
    </row>
    <row r="18" customFormat="false" ht="15" hidden="false" customHeight="false" outlineLevel="0" collapsed="false">
      <c r="A18" s="602" t="n">
        <v>10</v>
      </c>
      <c r="B18" s="1132" t="s">
        <v>1188</v>
      </c>
      <c r="C18" s="825" t="n">
        <v>0</v>
      </c>
      <c r="D18" s="825" t="n">
        <v>0</v>
      </c>
      <c r="E18" s="825" t="n">
        <v>0</v>
      </c>
      <c r="F18" s="1118" t="n">
        <v>0</v>
      </c>
      <c r="G18" s="825" t="n">
        <v>0</v>
      </c>
      <c r="H18" s="825" t="n">
        <v>0</v>
      </c>
      <c r="I18" s="1118" t="n">
        <v>64</v>
      </c>
      <c r="J18" s="825" t="n">
        <v>0</v>
      </c>
      <c r="K18" s="825" t="n">
        <v>64</v>
      </c>
    </row>
    <row r="19" customFormat="false" ht="15" hidden="false" customHeight="false" outlineLevel="0" collapsed="false">
      <c r="A19" s="602" t="n">
        <v>11</v>
      </c>
      <c r="B19" s="1132" t="s">
        <v>1189</v>
      </c>
      <c r="C19" s="825" t="n">
        <v>0</v>
      </c>
      <c r="D19" s="825" t="n">
        <v>0</v>
      </c>
      <c r="E19" s="825" t="n">
        <v>0</v>
      </c>
      <c r="F19" s="1118" t="n">
        <v>0</v>
      </c>
      <c r="G19" s="825" t="n">
        <v>0</v>
      </c>
      <c r="H19" s="825" t="n">
        <v>0</v>
      </c>
      <c r="I19" s="1118" t="n">
        <v>57</v>
      </c>
      <c r="J19" s="825" t="n">
        <v>0</v>
      </c>
      <c r="K19" s="825" t="n">
        <v>57</v>
      </c>
    </row>
    <row r="20" customFormat="false" ht="15" hidden="false" customHeight="false" outlineLevel="0" collapsed="false">
      <c r="A20" s="602" t="n">
        <v>12</v>
      </c>
      <c r="B20" s="1132" t="s">
        <v>1200</v>
      </c>
      <c r="C20" s="825" t="n">
        <v>0</v>
      </c>
      <c r="D20" s="825" t="n">
        <v>0</v>
      </c>
      <c r="E20" s="825" t="n">
        <v>0</v>
      </c>
      <c r="F20" s="1118" t="n">
        <v>0</v>
      </c>
      <c r="G20" s="825" t="n">
        <v>0</v>
      </c>
      <c r="H20" s="825" t="n">
        <v>0</v>
      </c>
      <c r="I20" s="1118" t="n">
        <v>4</v>
      </c>
      <c r="J20" s="825" t="n">
        <v>0</v>
      </c>
      <c r="K20" s="825" t="n">
        <v>4</v>
      </c>
    </row>
    <row r="21" customFormat="false" ht="15" hidden="false" customHeight="false" outlineLevel="0" collapsed="false">
      <c r="A21" s="602" t="n">
        <v>13</v>
      </c>
      <c r="B21" s="1132" t="s">
        <v>1201</v>
      </c>
      <c r="C21" s="825" t="n">
        <v>0</v>
      </c>
      <c r="D21" s="825" t="n">
        <v>0</v>
      </c>
      <c r="E21" s="825" t="n">
        <v>0</v>
      </c>
      <c r="F21" s="1118" t="n">
        <v>0</v>
      </c>
      <c r="G21" s="825" t="n">
        <v>0</v>
      </c>
      <c r="H21" s="825" t="n">
        <v>0</v>
      </c>
      <c r="I21" s="1118" t="n">
        <v>0</v>
      </c>
      <c r="J21" s="825" t="n">
        <v>0</v>
      </c>
      <c r="K21" s="825" t="n">
        <v>0</v>
      </c>
    </row>
    <row r="22" customFormat="false" ht="15" hidden="false" customHeight="false" outlineLevel="0" collapsed="false">
      <c r="A22" s="602" t="n">
        <v>14</v>
      </c>
      <c r="B22" s="1132" t="s">
        <v>1190</v>
      </c>
      <c r="C22" s="825" t="n">
        <v>0</v>
      </c>
      <c r="D22" s="825" t="n">
        <v>0</v>
      </c>
      <c r="E22" s="825" t="n">
        <v>0</v>
      </c>
      <c r="F22" s="1118" t="n">
        <v>0</v>
      </c>
      <c r="G22" s="825" t="n">
        <v>0</v>
      </c>
      <c r="H22" s="825" t="n">
        <v>0</v>
      </c>
      <c r="I22" s="1118" t="n">
        <v>18</v>
      </c>
      <c r="J22" s="825" t="n">
        <v>0</v>
      </c>
      <c r="K22" s="825" t="n">
        <v>18</v>
      </c>
    </row>
    <row r="23" customFormat="false" ht="15" hidden="false" customHeight="false" outlineLevel="0" collapsed="false">
      <c r="A23" s="612" t="n">
        <v>15</v>
      </c>
      <c r="B23" s="1133" t="s">
        <v>1185</v>
      </c>
      <c r="C23" s="1041" t="n">
        <v>0</v>
      </c>
      <c r="D23" s="1041" t="n">
        <v>0</v>
      </c>
      <c r="E23" s="1041" t="n">
        <v>0</v>
      </c>
      <c r="F23" s="1121" t="n">
        <v>0</v>
      </c>
      <c r="G23" s="1041" t="n">
        <v>0</v>
      </c>
      <c r="H23" s="1041" t="n">
        <v>0</v>
      </c>
      <c r="I23" s="1121" t="n">
        <v>0</v>
      </c>
      <c r="J23" s="1041" t="n">
        <v>0</v>
      </c>
      <c r="K23" s="1041" t="n">
        <v>0</v>
      </c>
    </row>
    <row r="24" customFormat="false" ht="30" hidden="false" customHeight="true" outlineLevel="0" collapsed="false">
      <c r="A24" s="663"/>
      <c r="B24" s="1117"/>
      <c r="C24" s="1122"/>
      <c r="D24" s="1122"/>
      <c r="E24" s="1122"/>
      <c r="F24" s="1122"/>
      <c r="G24" s="1122"/>
      <c r="H24" s="1122"/>
      <c r="I24" s="1122"/>
      <c r="J24" s="1122"/>
      <c r="K24" s="1134"/>
    </row>
    <row r="25" customFormat="false" ht="18" hidden="false" customHeight="true" outlineLevel="0" collapsed="false">
      <c r="A25" s="1123"/>
      <c r="B25" s="1124"/>
      <c r="C25" s="1125"/>
      <c r="D25" s="1125"/>
      <c r="E25" s="1125"/>
      <c r="F25" s="1125"/>
      <c r="G25" s="1125"/>
      <c r="H25" s="1125"/>
      <c r="I25" s="1125"/>
      <c r="J25" s="1125"/>
      <c r="K25" s="1126"/>
    </row>
    <row r="26" customFormat="false" ht="18" hidden="false" customHeight="true" outlineLevel="0" collapsed="false">
      <c r="A26" s="135" t="s">
        <v>1196</v>
      </c>
      <c r="B26" s="1127"/>
      <c r="C26" s="1135"/>
      <c r="D26" s="1135"/>
      <c r="E26" s="1135"/>
      <c r="F26" s="1135"/>
      <c r="G26" s="1135"/>
      <c r="H26" s="1135"/>
      <c r="I26" s="1135"/>
      <c r="J26" s="1135"/>
      <c r="K26" s="1136"/>
    </row>
    <row r="27" customFormat="false" ht="18" hidden="false" customHeight="true" outlineLevel="0" collapsed="false">
      <c r="A27" s="135"/>
      <c r="B27" s="668"/>
      <c r="C27" s="669" t="s">
        <v>215</v>
      </c>
      <c r="D27" s="669"/>
      <c r="E27" s="669"/>
      <c r="F27" s="669"/>
      <c r="G27" s="669"/>
      <c r="H27" s="669"/>
      <c r="I27" s="669"/>
      <c r="J27" s="669"/>
      <c r="K27" s="669"/>
    </row>
    <row r="28" customFormat="false" ht="18" hidden="false" customHeight="true" outlineLevel="0" collapsed="false">
      <c r="A28" s="135"/>
      <c r="B28" s="668"/>
      <c r="C28" s="592" t="s">
        <v>1176</v>
      </c>
      <c r="D28" s="592"/>
      <c r="E28" s="592"/>
      <c r="F28" s="592" t="s">
        <v>1177</v>
      </c>
      <c r="G28" s="592"/>
      <c r="H28" s="592"/>
      <c r="I28" s="593" t="s">
        <v>1178</v>
      </c>
      <c r="J28" s="593"/>
      <c r="K28" s="593"/>
    </row>
    <row r="29" customFormat="false" ht="18" hidden="false" customHeight="true" outlineLevel="0" collapsed="false">
      <c r="A29" s="135"/>
      <c r="B29" s="594"/>
      <c r="C29" s="725" t="s">
        <v>1179</v>
      </c>
      <c r="D29" s="725" t="s">
        <v>1180</v>
      </c>
      <c r="E29" s="725" t="s">
        <v>906</v>
      </c>
      <c r="F29" s="725" t="s">
        <v>1179</v>
      </c>
      <c r="G29" s="725" t="s">
        <v>1180</v>
      </c>
      <c r="H29" s="725" t="s">
        <v>906</v>
      </c>
      <c r="I29" s="725" t="s">
        <v>1179</v>
      </c>
      <c r="J29" s="725" t="s">
        <v>1180</v>
      </c>
      <c r="K29" s="669" t="s">
        <v>906</v>
      </c>
    </row>
    <row r="30" customFormat="false" ht="18" hidden="false" customHeight="true" outlineLevel="0" collapsed="false">
      <c r="A30" s="235" t="s">
        <v>382</v>
      </c>
      <c r="B30" s="279"/>
      <c r="C30" s="675" t="s">
        <v>445</v>
      </c>
      <c r="D30" s="675" t="s">
        <v>448</v>
      </c>
      <c r="E30" s="675" t="s">
        <v>223</v>
      </c>
      <c r="F30" s="675" t="s">
        <v>225</v>
      </c>
      <c r="G30" s="675" t="s">
        <v>407</v>
      </c>
      <c r="H30" s="675" t="s">
        <v>450</v>
      </c>
      <c r="I30" s="675" t="s">
        <v>411</v>
      </c>
      <c r="J30" s="675" t="s">
        <v>453</v>
      </c>
      <c r="K30" s="863" t="s">
        <v>414</v>
      </c>
    </row>
    <row r="31" customFormat="false" ht="8.1" hidden="false" customHeight="true" outlineLevel="0" collapsed="false">
      <c r="A31" s="188"/>
      <c r="B31" s="188"/>
      <c r="C31" s="677"/>
      <c r="D31" s="677"/>
      <c r="E31" s="677"/>
      <c r="F31" s="677"/>
      <c r="G31" s="677"/>
      <c r="H31" s="677"/>
      <c r="I31" s="677"/>
      <c r="J31" s="677"/>
      <c r="K31" s="677"/>
    </row>
    <row r="32" customFormat="false" ht="15.75" hidden="false" customHeight="false" outlineLevel="0" collapsed="false">
      <c r="A32" s="598" t="n">
        <v>1</v>
      </c>
      <c r="B32" s="599" t="s">
        <v>1181</v>
      </c>
      <c r="C32" s="832" t="n">
        <v>0</v>
      </c>
      <c r="D32" s="832" t="n">
        <v>0</v>
      </c>
      <c r="E32" s="832" t="n">
        <v>0</v>
      </c>
      <c r="F32" s="1115" t="n">
        <v>0</v>
      </c>
      <c r="G32" s="832" t="n">
        <v>0</v>
      </c>
      <c r="H32" s="832" t="n">
        <v>0</v>
      </c>
      <c r="I32" s="1115" t="n">
        <v>262</v>
      </c>
      <c r="J32" s="832" t="n">
        <v>0</v>
      </c>
      <c r="K32" s="832" t="n">
        <v>262</v>
      </c>
    </row>
    <row r="33" customFormat="false" ht="15" hidden="false" customHeight="false" outlineLevel="0" collapsed="false">
      <c r="A33" s="602" t="n">
        <v>2</v>
      </c>
      <c r="B33" s="1116" t="s">
        <v>1197</v>
      </c>
      <c r="C33" s="825" t="n">
        <v>0</v>
      </c>
      <c r="D33" s="825" t="n">
        <v>0</v>
      </c>
      <c r="E33" s="825" t="n">
        <v>0</v>
      </c>
      <c r="F33" s="1118" t="n">
        <v>0</v>
      </c>
      <c r="G33" s="825" t="n">
        <v>0</v>
      </c>
      <c r="H33" s="825" t="n">
        <v>0</v>
      </c>
      <c r="I33" s="1118" t="n">
        <v>88</v>
      </c>
      <c r="J33" s="825" t="n">
        <v>0</v>
      </c>
      <c r="K33" s="825" t="n">
        <v>88</v>
      </c>
    </row>
    <row r="34" customFormat="false" ht="15" hidden="false" customHeight="false" outlineLevel="0" collapsed="false">
      <c r="A34" s="602" t="n">
        <v>3</v>
      </c>
      <c r="B34" s="1116" t="s">
        <v>1183</v>
      </c>
      <c r="C34" s="825" t="n">
        <v>0</v>
      </c>
      <c r="D34" s="825" t="n">
        <v>0</v>
      </c>
      <c r="E34" s="825" t="n">
        <v>0</v>
      </c>
      <c r="F34" s="1118" t="n">
        <v>0</v>
      </c>
      <c r="G34" s="825" t="n">
        <v>0</v>
      </c>
      <c r="H34" s="825" t="n">
        <v>0</v>
      </c>
      <c r="I34" s="1118" t="n">
        <v>8</v>
      </c>
      <c r="J34" s="825" t="n">
        <v>0</v>
      </c>
      <c r="K34" s="825" t="n">
        <v>8</v>
      </c>
    </row>
    <row r="35" customFormat="false" ht="15" hidden="false" customHeight="false" outlineLevel="0" collapsed="false">
      <c r="A35" s="602" t="n">
        <v>4</v>
      </c>
      <c r="B35" s="1116" t="s">
        <v>1198</v>
      </c>
      <c r="C35" s="825" t="n">
        <v>0</v>
      </c>
      <c r="D35" s="825" t="n">
        <v>0</v>
      </c>
      <c r="E35" s="825" t="n">
        <v>0</v>
      </c>
      <c r="F35" s="1118" t="n">
        <v>0</v>
      </c>
      <c r="G35" s="825" t="n">
        <v>0</v>
      </c>
      <c r="H35" s="825" t="n">
        <v>0</v>
      </c>
      <c r="I35" s="1118" t="n">
        <v>91</v>
      </c>
      <c r="J35" s="825" t="n">
        <v>0</v>
      </c>
      <c r="K35" s="825" t="n">
        <v>91</v>
      </c>
    </row>
    <row r="36" customFormat="false" ht="15" hidden="false" customHeight="false" outlineLevel="0" collapsed="false">
      <c r="A36" s="602" t="n">
        <v>5</v>
      </c>
      <c r="B36" s="1116" t="s">
        <v>1199</v>
      </c>
      <c r="C36" s="825" t="n">
        <v>0</v>
      </c>
      <c r="D36" s="825" t="n">
        <v>0</v>
      </c>
      <c r="E36" s="825" t="n">
        <v>0</v>
      </c>
      <c r="F36" s="1118" t="n">
        <v>0</v>
      </c>
      <c r="G36" s="825" t="n">
        <v>0</v>
      </c>
      <c r="H36" s="825" t="n">
        <v>0</v>
      </c>
      <c r="I36" s="1118" t="n">
        <v>73</v>
      </c>
      <c r="J36" s="825" t="n">
        <v>0</v>
      </c>
      <c r="K36" s="825" t="n">
        <v>73</v>
      </c>
    </row>
    <row r="37" customFormat="false" ht="15" hidden="false" customHeight="false" outlineLevel="0" collapsed="false">
      <c r="A37" s="602" t="n">
        <v>6</v>
      </c>
      <c r="B37" s="1116" t="s">
        <v>1184</v>
      </c>
      <c r="C37" s="825" t="n">
        <v>0</v>
      </c>
      <c r="D37" s="825" t="n">
        <v>0</v>
      </c>
      <c r="E37" s="825" t="n">
        <v>0</v>
      </c>
      <c r="F37" s="1118" t="n">
        <v>0</v>
      </c>
      <c r="G37" s="825" t="n">
        <v>0</v>
      </c>
      <c r="H37" s="825" t="n">
        <v>0</v>
      </c>
      <c r="I37" s="1118" t="n">
        <v>2</v>
      </c>
      <c r="J37" s="825" t="n">
        <v>0</v>
      </c>
      <c r="K37" s="825" t="n">
        <v>2</v>
      </c>
    </row>
    <row r="38" customFormat="false" ht="15" hidden="false" customHeight="false" outlineLevel="0" collapsed="false">
      <c r="A38" s="602" t="n">
        <v>7</v>
      </c>
      <c r="B38" s="1116" t="s">
        <v>1185</v>
      </c>
      <c r="C38" s="825" t="n">
        <v>0</v>
      </c>
      <c r="D38" s="825" t="n">
        <v>0</v>
      </c>
      <c r="E38" s="825" t="n">
        <v>0</v>
      </c>
      <c r="F38" s="1118" t="n">
        <v>0</v>
      </c>
      <c r="G38" s="825" t="n">
        <v>0</v>
      </c>
      <c r="H38" s="825" t="n">
        <v>0</v>
      </c>
      <c r="I38" s="1118" t="n">
        <v>0</v>
      </c>
      <c r="J38" s="825" t="n">
        <v>0</v>
      </c>
      <c r="K38" s="825" t="n">
        <v>0</v>
      </c>
    </row>
    <row r="39" customFormat="false" ht="15.75" hidden="false" customHeight="false" outlineLevel="0" collapsed="false">
      <c r="A39" s="598" t="n">
        <v>8</v>
      </c>
      <c r="B39" s="599" t="s">
        <v>1186</v>
      </c>
      <c r="C39" s="832" t="n">
        <v>0</v>
      </c>
      <c r="D39" s="832" t="n">
        <v>0</v>
      </c>
      <c r="E39" s="832" t="n">
        <v>0</v>
      </c>
      <c r="F39" s="1115" t="n">
        <v>0</v>
      </c>
      <c r="G39" s="832" t="n">
        <v>0</v>
      </c>
      <c r="H39" s="832" t="n">
        <v>0</v>
      </c>
      <c r="I39" s="1115" t="n">
        <v>204</v>
      </c>
      <c r="J39" s="832" t="n">
        <v>0</v>
      </c>
      <c r="K39" s="832" t="n">
        <v>204</v>
      </c>
    </row>
    <row r="40" customFormat="false" ht="15" hidden="false" customHeight="false" outlineLevel="0" collapsed="false">
      <c r="A40" s="602" t="n">
        <v>9</v>
      </c>
      <c r="B40" s="1116" t="s">
        <v>1187</v>
      </c>
      <c r="C40" s="825" t="n">
        <v>0</v>
      </c>
      <c r="D40" s="825" t="n">
        <v>0</v>
      </c>
      <c r="E40" s="825" t="n">
        <v>0</v>
      </c>
      <c r="F40" s="1118" t="n">
        <v>0</v>
      </c>
      <c r="G40" s="825" t="n">
        <v>0</v>
      </c>
      <c r="H40" s="825" t="n">
        <v>0</v>
      </c>
      <c r="I40" s="1118" t="n">
        <v>0</v>
      </c>
      <c r="J40" s="825" t="n">
        <v>0</v>
      </c>
      <c r="K40" s="825" t="n">
        <v>0</v>
      </c>
    </row>
    <row r="41" customFormat="false" ht="15" hidden="false" customHeight="false" outlineLevel="0" collapsed="false">
      <c r="A41" s="602" t="n">
        <v>10</v>
      </c>
      <c r="B41" s="1116" t="s">
        <v>1188</v>
      </c>
      <c r="C41" s="825" t="n">
        <v>0</v>
      </c>
      <c r="D41" s="825" t="n">
        <v>0</v>
      </c>
      <c r="E41" s="825" t="n">
        <v>0</v>
      </c>
      <c r="F41" s="1118" t="n">
        <v>0</v>
      </c>
      <c r="G41" s="825" t="n">
        <v>0</v>
      </c>
      <c r="H41" s="825" t="n">
        <v>0</v>
      </c>
      <c r="I41" s="1118" t="n">
        <v>133</v>
      </c>
      <c r="J41" s="825" t="n">
        <v>0</v>
      </c>
      <c r="K41" s="825" t="n">
        <v>133</v>
      </c>
    </row>
    <row r="42" customFormat="false" ht="15" hidden="false" customHeight="false" outlineLevel="0" collapsed="false">
      <c r="A42" s="602" t="n">
        <v>11</v>
      </c>
      <c r="B42" s="1116" t="s">
        <v>1189</v>
      </c>
      <c r="C42" s="825" t="n">
        <v>0</v>
      </c>
      <c r="D42" s="825" t="n">
        <v>0</v>
      </c>
      <c r="E42" s="825" t="n">
        <v>0</v>
      </c>
      <c r="F42" s="1118" t="n">
        <v>0</v>
      </c>
      <c r="G42" s="825" t="n">
        <v>0</v>
      </c>
      <c r="H42" s="825" t="n">
        <v>0</v>
      </c>
      <c r="I42" s="1118" t="n">
        <v>32</v>
      </c>
      <c r="J42" s="825" t="n">
        <v>0</v>
      </c>
      <c r="K42" s="825" t="n">
        <v>32</v>
      </c>
    </row>
    <row r="43" customFormat="false" ht="15" hidden="false" customHeight="false" outlineLevel="0" collapsed="false">
      <c r="A43" s="602" t="n">
        <v>12</v>
      </c>
      <c r="B43" s="1116" t="s">
        <v>1200</v>
      </c>
      <c r="C43" s="825" t="n">
        <v>0</v>
      </c>
      <c r="D43" s="825" t="n">
        <v>0</v>
      </c>
      <c r="E43" s="825" t="n">
        <v>0</v>
      </c>
      <c r="F43" s="1118" t="n">
        <v>0</v>
      </c>
      <c r="G43" s="825" t="n">
        <v>0</v>
      </c>
      <c r="H43" s="825" t="n">
        <v>0</v>
      </c>
      <c r="I43" s="1118" t="n">
        <v>-2</v>
      </c>
      <c r="J43" s="825" t="n">
        <v>0</v>
      </c>
      <c r="K43" s="825" t="n">
        <v>-2</v>
      </c>
    </row>
    <row r="44" customFormat="false" ht="15" hidden="false" customHeight="false" outlineLevel="0" collapsed="false">
      <c r="A44" s="602" t="n">
        <v>13</v>
      </c>
      <c r="B44" s="1116" t="s">
        <v>1201</v>
      </c>
      <c r="C44" s="825" t="n">
        <v>0</v>
      </c>
      <c r="D44" s="825" t="n">
        <v>0</v>
      </c>
      <c r="E44" s="825" t="n">
        <v>0</v>
      </c>
      <c r="F44" s="1118" t="n">
        <v>0</v>
      </c>
      <c r="G44" s="825" t="n">
        <v>0</v>
      </c>
      <c r="H44" s="825" t="n">
        <v>0</v>
      </c>
      <c r="I44" s="1118" t="n">
        <v>0</v>
      </c>
      <c r="J44" s="825" t="n">
        <v>0</v>
      </c>
      <c r="K44" s="825" t="n">
        <v>0</v>
      </c>
    </row>
    <row r="45" customFormat="false" ht="15" hidden="false" customHeight="false" outlineLevel="0" collapsed="false">
      <c r="A45" s="602" t="n">
        <v>14</v>
      </c>
      <c r="B45" s="1116" t="s">
        <v>1190</v>
      </c>
      <c r="C45" s="825" t="n">
        <v>0</v>
      </c>
      <c r="D45" s="825" t="n">
        <v>0</v>
      </c>
      <c r="E45" s="825" t="n">
        <v>0</v>
      </c>
      <c r="F45" s="1118" t="n">
        <v>0</v>
      </c>
      <c r="G45" s="825" t="n">
        <v>0</v>
      </c>
      <c r="H45" s="825" t="n">
        <v>0</v>
      </c>
      <c r="I45" s="1118" t="n">
        <v>41</v>
      </c>
      <c r="J45" s="825" t="n">
        <v>0</v>
      </c>
      <c r="K45" s="825" t="n">
        <v>41</v>
      </c>
    </row>
    <row r="46" customFormat="false" ht="15" hidden="false" customHeight="false" outlineLevel="0" collapsed="false">
      <c r="A46" s="612" t="n">
        <v>15</v>
      </c>
      <c r="B46" s="1119" t="s">
        <v>1185</v>
      </c>
      <c r="C46" s="1041" t="n">
        <v>0</v>
      </c>
      <c r="D46" s="1041" t="n">
        <v>0</v>
      </c>
      <c r="E46" s="1041" t="n">
        <v>0</v>
      </c>
      <c r="F46" s="1121" t="n">
        <v>0</v>
      </c>
      <c r="G46" s="1041" t="n">
        <v>0</v>
      </c>
      <c r="H46" s="1041" t="n">
        <v>0</v>
      </c>
      <c r="I46" s="1121" t="n">
        <v>0</v>
      </c>
      <c r="J46" s="1041" t="n">
        <v>0</v>
      </c>
      <c r="K46" s="1041" t="n">
        <v>0</v>
      </c>
    </row>
    <row r="47" customFormat="false" ht="15" hidden="false" customHeight="false" outlineLevel="0" collapsed="false">
      <c r="A47" s="509" t="s">
        <v>298</v>
      </c>
      <c r="B47" s="49" t="s">
        <v>1202</v>
      </c>
      <c r="C47" s="125"/>
      <c r="D47" s="125"/>
      <c r="E47" s="125"/>
      <c r="F47" s="125"/>
      <c r="G47" s="125"/>
      <c r="H47" s="125"/>
      <c r="I47" s="125"/>
      <c r="J47" s="125"/>
      <c r="K47" s="125"/>
    </row>
    <row r="48" customFormat="false" ht="12.75" hidden="false" customHeight="false" outlineLevel="0" collapsed="false">
      <c r="A48" s="125"/>
      <c r="B48" s="125"/>
      <c r="C48" s="125"/>
      <c r="D48" s="125"/>
      <c r="E48" s="125"/>
      <c r="F48" s="125"/>
      <c r="G48" s="125"/>
      <c r="H48" s="125"/>
      <c r="I48" s="125"/>
      <c r="J48" s="125"/>
      <c r="K48" s="125"/>
    </row>
  </sheetData>
  <mergeCells count="8">
    <mergeCell ref="C4:K4"/>
    <mergeCell ref="C5:E5"/>
    <mergeCell ref="F5:H5"/>
    <mergeCell ref="I5:K5"/>
    <mergeCell ref="C27:K27"/>
    <mergeCell ref="C28:E28"/>
    <mergeCell ref="F28:H28"/>
    <mergeCell ref="I28:K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2</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32" customFormat="true" ht="18" hidden="false" customHeight="true" outlineLevel="0" collapsed="false">
      <c r="A1" s="1045"/>
      <c r="B1" s="740"/>
      <c r="C1" s="740"/>
      <c r="D1" s="740"/>
      <c r="E1" s="740"/>
      <c r="F1" s="740"/>
      <c r="G1" s="740"/>
      <c r="H1" s="740"/>
      <c r="I1" s="740"/>
      <c r="J1" s="740"/>
      <c r="K1" s="984"/>
      <c r="L1" s="1"/>
      <c r="M1" s="1"/>
      <c r="N1" s="1"/>
      <c r="O1" s="1"/>
      <c r="P1" s="1"/>
      <c r="Q1" s="1"/>
      <c r="R1" s="1"/>
      <c r="S1" s="1"/>
      <c r="T1" s="1"/>
      <c r="U1" s="1"/>
      <c r="V1" s="1"/>
      <c r="W1" s="1"/>
      <c r="X1" s="1"/>
      <c r="Y1" s="1"/>
      <c r="Z1" s="1"/>
      <c r="AA1" s="1"/>
      <c r="AB1" s="1"/>
      <c r="AC1" s="1"/>
      <c r="AD1" s="1"/>
      <c r="AE1" s="1"/>
      <c r="AF1" s="1"/>
      <c r="AG1" s="1"/>
      <c r="AH1" s="1"/>
      <c r="AI1" s="1"/>
      <c r="AJ1" s="1"/>
      <c r="AK1" s="1"/>
    </row>
    <row r="2" s="32" customFormat="true" ht="18" hidden="false" customHeight="true" outlineLevel="0" collapsed="false">
      <c r="A2" s="1046"/>
      <c r="B2" s="668"/>
      <c r="C2" s="668"/>
      <c r="D2" s="668"/>
      <c r="E2" s="668"/>
      <c r="F2" s="668"/>
      <c r="G2" s="668"/>
      <c r="H2" s="668"/>
      <c r="I2" s="668"/>
      <c r="J2" s="668"/>
      <c r="K2" s="985"/>
      <c r="L2" s="1"/>
      <c r="M2" s="1"/>
      <c r="N2" s="1"/>
      <c r="O2" s="1"/>
      <c r="P2" s="1"/>
      <c r="Q2" s="1"/>
      <c r="R2" s="1"/>
      <c r="S2" s="1"/>
      <c r="T2" s="1"/>
      <c r="U2" s="1"/>
      <c r="V2" s="1"/>
      <c r="W2" s="1"/>
      <c r="X2" s="1"/>
      <c r="Y2" s="1"/>
      <c r="Z2" s="1"/>
      <c r="AA2" s="1"/>
      <c r="AB2" s="1"/>
      <c r="AC2" s="1"/>
      <c r="AD2" s="1"/>
      <c r="AE2" s="1"/>
      <c r="AF2" s="1"/>
      <c r="AG2" s="1"/>
      <c r="AH2" s="1"/>
      <c r="AI2" s="1"/>
      <c r="AJ2" s="1"/>
      <c r="AK2" s="1"/>
    </row>
    <row r="3" customFormat="false" ht="18" hidden="false" customHeight="true" outlineLevel="0" collapsed="false">
      <c r="A3" s="135" t="s">
        <v>1196</v>
      </c>
      <c r="B3" s="1127"/>
      <c r="C3" s="1135"/>
      <c r="D3" s="1135"/>
      <c r="E3" s="1135"/>
      <c r="F3" s="1135"/>
      <c r="G3" s="1135"/>
      <c r="H3" s="1135"/>
      <c r="I3" s="1135"/>
      <c r="J3" s="1135"/>
      <c r="K3" s="1136"/>
    </row>
    <row r="4" customFormat="false" ht="18" hidden="false" customHeight="true" outlineLevel="0" collapsed="false">
      <c r="A4" s="135"/>
      <c r="B4" s="668"/>
      <c r="C4" s="669" t="s">
        <v>216</v>
      </c>
      <c r="D4" s="669"/>
      <c r="E4" s="669"/>
      <c r="F4" s="669"/>
      <c r="G4" s="669"/>
      <c r="H4" s="669"/>
      <c r="I4" s="669"/>
      <c r="J4" s="669"/>
      <c r="K4" s="669"/>
    </row>
    <row r="5" customFormat="false" ht="18" hidden="false" customHeight="true" outlineLevel="0" collapsed="false">
      <c r="A5" s="135"/>
      <c r="B5" s="668"/>
      <c r="C5" s="592" t="s">
        <v>1176</v>
      </c>
      <c r="D5" s="592"/>
      <c r="E5" s="592"/>
      <c r="F5" s="592" t="s">
        <v>1177</v>
      </c>
      <c r="G5" s="592"/>
      <c r="H5" s="592"/>
      <c r="I5" s="593" t="s">
        <v>1178</v>
      </c>
      <c r="J5" s="593"/>
      <c r="K5" s="593"/>
    </row>
    <row r="6" customFormat="false" ht="18" hidden="false" customHeight="true" outlineLevel="0" collapsed="false">
      <c r="A6" s="135"/>
      <c r="B6" s="594"/>
      <c r="C6" s="725" t="s">
        <v>1179</v>
      </c>
      <c r="D6" s="725" t="s">
        <v>1180</v>
      </c>
      <c r="E6" s="725" t="s">
        <v>906</v>
      </c>
      <c r="F6" s="725" t="s">
        <v>1179</v>
      </c>
      <c r="G6" s="725" t="s">
        <v>1180</v>
      </c>
      <c r="H6" s="725" t="s">
        <v>906</v>
      </c>
      <c r="I6" s="725" t="s">
        <v>1179</v>
      </c>
      <c r="J6" s="725" t="s">
        <v>1180</v>
      </c>
      <c r="K6" s="669" t="s">
        <v>906</v>
      </c>
    </row>
    <row r="7" customFormat="false" ht="18" hidden="false" customHeight="true" outlineLevel="0" collapsed="false">
      <c r="A7" s="235" t="s">
        <v>382</v>
      </c>
      <c r="B7" s="279"/>
      <c r="C7" s="675" t="s">
        <v>445</v>
      </c>
      <c r="D7" s="675" t="s">
        <v>448</v>
      </c>
      <c r="E7" s="675" t="s">
        <v>223</v>
      </c>
      <c r="F7" s="675" t="s">
        <v>225</v>
      </c>
      <c r="G7" s="675" t="s">
        <v>407</v>
      </c>
      <c r="H7" s="675" t="s">
        <v>450</v>
      </c>
      <c r="I7" s="675" t="s">
        <v>411</v>
      </c>
      <c r="J7" s="675" t="s">
        <v>453</v>
      </c>
      <c r="K7" s="863" t="s">
        <v>414</v>
      </c>
    </row>
    <row r="8" customFormat="false" ht="8.1" hidden="false" customHeight="true" outlineLevel="0" collapsed="false">
      <c r="A8" s="188"/>
      <c r="B8" s="188"/>
      <c r="C8" s="677"/>
      <c r="D8" s="677"/>
      <c r="E8" s="677"/>
      <c r="F8" s="677"/>
      <c r="G8" s="677"/>
      <c r="H8" s="677"/>
      <c r="I8" s="677"/>
      <c r="J8" s="677"/>
      <c r="K8" s="677"/>
    </row>
    <row r="9" customFormat="false" ht="15.75" hidden="false" customHeight="false" outlineLevel="0" collapsed="false">
      <c r="A9" s="598" t="n">
        <v>1</v>
      </c>
      <c r="B9" s="599" t="s">
        <v>1181</v>
      </c>
      <c r="C9" s="832" t="n">
        <v>0</v>
      </c>
      <c r="D9" s="832" t="n">
        <v>0</v>
      </c>
      <c r="E9" s="832" t="n">
        <v>0</v>
      </c>
      <c r="F9" s="1115" t="n">
        <v>0</v>
      </c>
      <c r="G9" s="832" t="n">
        <v>0</v>
      </c>
      <c r="H9" s="832" t="n">
        <v>0</v>
      </c>
      <c r="I9" s="1115" t="n">
        <v>593</v>
      </c>
      <c r="J9" s="832" t="n">
        <v>0</v>
      </c>
      <c r="K9" s="832" t="n">
        <v>593</v>
      </c>
    </row>
    <row r="10" customFormat="false" ht="15" hidden="false" customHeight="false" outlineLevel="0" collapsed="false">
      <c r="A10" s="602" t="n">
        <v>2</v>
      </c>
      <c r="B10" s="1116" t="s">
        <v>1197</v>
      </c>
      <c r="C10" s="825" t="n">
        <v>0</v>
      </c>
      <c r="D10" s="825" t="n">
        <v>0</v>
      </c>
      <c r="E10" s="825" t="n">
        <v>0</v>
      </c>
      <c r="F10" s="1118" t="n">
        <v>0</v>
      </c>
      <c r="G10" s="825" t="n">
        <v>0</v>
      </c>
      <c r="H10" s="825" t="n">
        <v>0</v>
      </c>
      <c r="I10" s="1118" t="n">
        <v>262</v>
      </c>
      <c r="J10" s="825" t="n">
        <v>0</v>
      </c>
      <c r="K10" s="825" t="n">
        <v>262</v>
      </c>
    </row>
    <row r="11" customFormat="false" ht="15" hidden="false" customHeight="false" outlineLevel="0" collapsed="false">
      <c r="A11" s="602" t="n">
        <v>3</v>
      </c>
      <c r="B11" s="1116" t="s">
        <v>1183</v>
      </c>
      <c r="C11" s="825" t="n">
        <v>0</v>
      </c>
      <c r="D11" s="825" t="n">
        <v>0</v>
      </c>
      <c r="E11" s="825" t="n">
        <v>0</v>
      </c>
      <c r="F11" s="1118" t="n">
        <v>0</v>
      </c>
      <c r="G11" s="825" t="n">
        <v>0</v>
      </c>
      <c r="H11" s="825" t="n">
        <v>0</v>
      </c>
      <c r="I11" s="1118" t="n">
        <v>75</v>
      </c>
      <c r="J11" s="825" t="n">
        <v>0</v>
      </c>
      <c r="K11" s="825" t="n">
        <v>75</v>
      </c>
    </row>
    <row r="12" customFormat="false" ht="15" hidden="false" customHeight="false" outlineLevel="0" collapsed="false">
      <c r="A12" s="602" t="n">
        <v>4</v>
      </c>
      <c r="B12" s="1116" t="s">
        <v>1198</v>
      </c>
      <c r="C12" s="825" t="n">
        <v>0</v>
      </c>
      <c r="D12" s="825" t="n">
        <v>0</v>
      </c>
      <c r="E12" s="825" t="n">
        <v>0</v>
      </c>
      <c r="F12" s="1118" t="n">
        <v>0</v>
      </c>
      <c r="G12" s="825" t="n">
        <v>0</v>
      </c>
      <c r="H12" s="825" t="n">
        <v>0</v>
      </c>
      <c r="I12" s="1118" t="n">
        <v>188</v>
      </c>
      <c r="J12" s="825" t="n">
        <v>0</v>
      </c>
      <c r="K12" s="825" t="n">
        <v>188</v>
      </c>
    </row>
    <row r="13" customFormat="false" ht="15" hidden="false" customHeight="false" outlineLevel="0" collapsed="false">
      <c r="A13" s="602" t="n">
        <v>5</v>
      </c>
      <c r="B13" s="1116" t="s">
        <v>1199</v>
      </c>
      <c r="C13" s="825" t="n">
        <v>0</v>
      </c>
      <c r="D13" s="825" t="n">
        <v>0</v>
      </c>
      <c r="E13" s="825" t="n">
        <v>0</v>
      </c>
      <c r="F13" s="1118" t="n">
        <v>0</v>
      </c>
      <c r="G13" s="825" t="n">
        <v>0</v>
      </c>
      <c r="H13" s="825" t="n">
        <v>0</v>
      </c>
      <c r="I13" s="1118" t="n">
        <v>47</v>
      </c>
      <c r="J13" s="825" t="n">
        <v>0</v>
      </c>
      <c r="K13" s="825" t="n">
        <v>47</v>
      </c>
    </row>
    <row r="14" customFormat="false" ht="15" hidden="false" customHeight="false" outlineLevel="0" collapsed="false">
      <c r="A14" s="602" t="n">
        <v>6</v>
      </c>
      <c r="B14" s="1116" t="s">
        <v>1184</v>
      </c>
      <c r="C14" s="825" t="n">
        <v>0</v>
      </c>
      <c r="D14" s="825" t="n">
        <v>0</v>
      </c>
      <c r="E14" s="825" t="n">
        <v>0</v>
      </c>
      <c r="F14" s="1118" t="n">
        <v>0</v>
      </c>
      <c r="G14" s="825" t="n">
        <v>0</v>
      </c>
      <c r="H14" s="825" t="n">
        <v>0</v>
      </c>
      <c r="I14" s="1118" t="n">
        <v>21</v>
      </c>
      <c r="J14" s="825" t="n">
        <v>0</v>
      </c>
      <c r="K14" s="825" t="n">
        <v>21</v>
      </c>
    </row>
    <row r="15" customFormat="false" ht="15" hidden="false" customHeight="false" outlineLevel="0" collapsed="false">
      <c r="A15" s="602" t="n">
        <v>7</v>
      </c>
      <c r="B15" s="1116" t="s">
        <v>1185</v>
      </c>
      <c r="C15" s="825" t="n">
        <v>0</v>
      </c>
      <c r="D15" s="825" t="n">
        <v>0</v>
      </c>
      <c r="E15" s="825" t="n">
        <v>0</v>
      </c>
      <c r="F15" s="1118" t="n">
        <v>0</v>
      </c>
      <c r="G15" s="825" t="n">
        <v>0</v>
      </c>
      <c r="H15" s="825" t="n">
        <v>0</v>
      </c>
      <c r="I15" s="1118" t="n">
        <v>0</v>
      </c>
      <c r="J15" s="825" t="n">
        <v>0</v>
      </c>
      <c r="K15" s="825" t="n">
        <v>0</v>
      </c>
    </row>
    <row r="16" customFormat="false" ht="15.75" hidden="false" customHeight="false" outlineLevel="0" collapsed="false">
      <c r="A16" s="598" t="n">
        <v>8</v>
      </c>
      <c r="B16" s="599" t="s">
        <v>1186</v>
      </c>
      <c r="C16" s="832" t="n">
        <v>0</v>
      </c>
      <c r="D16" s="832" t="n">
        <v>0</v>
      </c>
      <c r="E16" s="832" t="n">
        <v>0</v>
      </c>
      <c r="F16" s="1115" t="n">
        <v>0</v>
      </c>
      <c r="G16" s="832" t="n">
        <v>0</v>
      </c>
      <c r="H16" s="832" t="n">
        <v>0</v>
      </c>
      <c r="I16" s="1115" t="n">
        <v>268</v>
      </c>
      <c r="J16" s="832" t="n">
        <v>0</v>
      </c>
      <c r="K16" s="832" t="n">
        <v>268</v>
      </c>
    </row>
    <row r="17" customFormat="false" ht="15" hidden="false" customHeight="false" outlineLevel="0" collapsed="false">
      <c r="A17" s="602" t="n">
        <v>9</v>
      </c>
      <c r="B17" s="1116" t="s">
        <v>1187</v>
      </c>
      <c r="C17" s="825" t="n">
        <v>0</v>
      </c>
      <c r="D17" s="825" t="n">
        <v>0</v>
      </c>
      <c r="E17" s="825" t="n">
        <v>0</v>
      </c>
      <c r="F17" s="1118" t="n">
        <v>0</v>
      </c>
      <c r="G17" s="825" t="n">
        <v>0</v>
      </c>
      <c r="H17" s="825" t="n">
        <v>0</v>
      </c>
      <c r="I17" s="1118" t="n">
        <v>8</v>
      </c>
      <c r="J17" s="825" t="n">
        <v>0</v>
      </c>
      <c r="K17" s="825" t="n">
        <v>8</v>
      </c>
    </row>
    <row r="18" customFormat="false" ht="15" hidden="false" customHeight="false" outlineLevel="0" collapsed="false">
      <c r="A18" s="602" t="n">
        <v>10</v>
      </c>
      <c r="B18" s="1116" t="s">
        <v>1188</v>
      </c>
      <c r="C18" s="825" t="n">
        <v>0</v>
      </c>
      <c r="D18" s="825" t="n">
        <v>0</v>
      </c>
      <c r="E18" s="825" t="n">
        <v>0</v>
      </c>
      <c r="F18" s="1118" t="n">
        <v>0</v>
      </c>
      <c r="G18" s="825" t="n">
        <v>0</v>
      </c>
      <c r="H18" s="825" t="n">
        <v>0</v>
      </c>
      <c r="I18" s="1118" t="n">
        <v>98</v>
      </c>
      <c r="J18" s="825" t="n">
        <v>0</v>
      </c>
      <c r="K18" s="825" t="n">
        <v>98</v>
      </c>
    </row>
    <row r="19" customFormat="false" ht="15" hidden="false" customHeight="false" outlineLevel="0" collapsed="false">
      <c r="A19" s="602" t="n">
        <v>11</v>
      </c>
      <c r="B19" s="1116" t="s">
        <v>1189</v>
      </c>
      <c r="C19" s="825" t="n">
        <v>0</v>
      </c>
      <c r="D19" s="825" t="n">
        <v>0</v>
      </c>
      <c r="E19" s="825" t="n">
        <v>0</v>
      </c>
      <c r="F19" s="1118" t="n">
        <v>0</v>
      </c>
      <c r="G19" s="825" t="n">
        <v>0</v>
      </c>
      <c r="H19" s="825" t="n">
        <v>0</v>
      </c>
      <c r="I19" s="1118" t="n">
        <v>111</v>
      </c>
      <c r="J19" s="825" t="n">
        <v>0</v>
      </c>
      <c r="K19" s="825" t="n">
        <v>111</v>
      </c>
    </row>
    <row r="20" customFormat="false" ht="15" hidden="false" customHeight="false" outlineLevel="0" collapsed="false">
      <c r="A20" s="602" t="n">
        <v>12</v>
      </c>
      <c r="B20" s="1116" t="s">
        <v>1200</v>
      </c>
      <c r="C20" s="825" t="n">
        <v>0</v>
      </c>
      <c r="D20" s="825" t="n">
        <v>0</v>
      </c>
      <c r="E20" s="825" t="n">
        <v>0</v>
      </c>
      <c r="F20" s="1118" t="n">
        <v>0</v>
      </c>
      <c r="G20" s="825" t="n">
        <v>0</v>
      </c>
      <c r="H20" s="825" t="n">
        <v>0</v>
      </c>
      <c r="I20" s="1118" t="n">
        <v>26</v>
      </c>
      <c r="J20" s="825" t="n">
        <v>0</v>
      </c>
      <c r="K20" s="825" t="n">
        <v>26</v>
      </c>
    </row>
    <row r="21" customFormat="false" ht="15" hidden="false" customHeight="false" outlineLevel="0" collapsed="false">
      <c r="A21" s="602" t="n">
        <v>13</v>
      </c>
      <c r="B21" s="1116" t="s">
        <v>1201</v>
      </c>
      <c r="C21" s="825" t="n">
        <v>0</v>
      </c>
      <c r="D21" s="825" t="n">
        <v>0</v>
      </c>
      <c r="E21" s="825" t="n">
        <v>0</v>
      </c>
      <c r="F21" s="1118" t="n">
        <v>0</v>
      </c>
      <c r="G21" s="825" t="n">
        <v>0</v>
      </c>
      <c r="H21" s="825" t="n">
        <v>0</v>
      </c>
      <c r="I21" s="1118" t="n">
        <v>0</v>
      </c>
      <c r="J21" s="825" t="n">
        <v>0</v>
      </c>
      <c r="K21" s="825" t="n">
        <v>0</v>
      </c>
    </row>
    <row r="22" customFormat="false" ht="15" hidden="false" customHeight="false" outlineLevel="0" collapsed="false">
      <c r="A22" s="602" t="n">
        <v>14</v>
      </c>
      <c r="B22" s="1116" t="s">
        <v>1190</v>
      </c>
      <c r="C22" s="825" t="n">
        <v>0</v>
      </c>
      <c r="D22" s="825" t="n">
        <v>0</v>
      </c>
      <c r="E22" s="825" t="n">
        <v>0</v>
      </c>
      <c r="F22" s="1118" t="n">
        <v>0</v>
      </c>
      <c r="G22" s="825" t="n">
        <v>0</v>
      </c>
      <c r="H22" s="825" t="n">
        <v>0</v>
      </c>
      <c r="I22" s="1118" t="n">
        <v>25</v>
      </c>
      <c r="J22" s="825" t="n">
        <v>0</v>
      </c>
      <c r="K22" s="825" t="n">
        <v>25</v>
      </c>
    </row>
    <row r="23" customFormat="false" ht="15" hidden="false" customHeight="false" outlineLevel="0" collapsed="false">
      <c r="A23" s="612" t="n">
        <v>15</v>
      </c>
      <c r="B23" s="1119" t="s">
        <v>1185</v>
      </c>
      <c r="C23" s="1041" t="n">
        <v>0</v>
      </c>
      <c r="D23" s="1041" t="n">
        <v>0</v>
      </c>
      <c r="E23" s="1041" t="n">
        <v>0</v>
      </c>
      <c r="F23" s="1121" t="n">
        <v>0</v>
      </c>
      <c r="G23" s="1041" t="n">
        <v>0</v>
      </c>
      <c r="H23" s="1041" t="n">
        <v>0</v>
      </c>
      <c r="I23" s="1121" t="n">
        <v>0</v>
      </c>
      <c r="J23" s="1041" t="n">
        <v>0</v>
      </c>
      <c r="K23" s="1041" t="n">
        <v>0</v>
      </c>
    </row>
    <row r="24" customFormat="false" ht="30" hidden="false" customHeight="true" outlineLevel="0" collapsed="false">
      <c r="A24" s="663"/>
      <c r="B24" s="1117"/>
      <c r="C24" s="1122"/>
      <c r="D24" s="1122"/>
      <c r="E24" s="1122"/>
      <c r="F24" s="1122"/>
      <c r="G24" s="1122"/>
      <c r="H24" s="1122"/>
      <c r="I24" s="1122"/>
      <c r="J24" s="1122"/>
      <c r="K24" s="1134"/>
    </row>
    <row r="25" customFormat="false" ht="18" hidden="false" customHeight="true" outlineLevel="0" collapsed="false">
      <c r="A25" s="1123"/>
      <c r="B25" s="1124"/>
      <c r="C25" s="1125"/>
      <c r="D25" s="1125"/>
      <c r="E25" s="1125"/>
      <c r="F25" s="1125"/>
      <c r="G25" s="1125"/>
      <c r="H25" s="1125"/>
      <c r="I25" s="1125"/>
      <c r="J25" s="1125"/>
      <c r="K25" s="1126"/>
    </row>
    <row r="26" customFormat="false" ht="18" hidden="false" customHeight="true" outlineLevel="0" collapsed="false">
      <c r="A26" s="135" t="s">
        <v>1196</v>
      </c>
      <c r="B26" s="1127"/>
      <c r="C26" s="1135"/>
      <c r="D26" s="1135"/>
      <c r="E26" s="1135"/>
      <c r="F26" s="1135"/>
      <c r="G26" s="1135"/>
      <c r="H26" s="1135"/>
      <c r="I26" s="1135"/>
      <c r="J26" s="1135"/>
      <c r="K26" s="1136"/>
    </row>
    <row r="27" customFormat="false" ht="18" hidden="false" customHeight="true" outlineLevel="0" collapsed="false">
      <c r="A27" s="135"/>
      <c r="B27" s="668"/>
      <c r="C27" s="669" t="s">
        <v>217</v>
      </c>
      <c r="D27" s="669"/>
      <c r="E27" s="669"/>
      <c r="F27" s="669"/>
      <c r="G27" s="669"/>
      <c r="H27" s="669"/>
      <c r="I27" s="669"/>
      <c r="J27" s="669"/>
      <c r="K27" s="669"/>
    </row>
    <row r="28" customFormat="false" ht="18" hidden="false" customHeight="true" outlineLevel="0" collapsed="false">
      <c r="A28" s="135"/>
      <c r="B28" s="668"/>
      <c r="C28" s="592" t="s">
        <v>1176</v>
      </c>
      <c r="D28" s="592"/>
      <c r="E28" s="592"/>
      <c r="F28" s="592" t="s">
        <v>1177</v>
      </c>
      <c r="G28" s="592"/>
      <c r="H28" s="592"/>
      <c r="I28" s="593" t="s">
        <v>1178</v>
      </c>
      <c r="J28" s="593"/>
      <c r="K28" s="593"/>
    </row>
    <row r="29" customFormat="false" ht="18" hidden="false" customHeight="true" outlineLevel="0" collapsed="false">
      <c r="A29" s="135"/>
      <c r="B29" s="594"/>
      <c r="C29" s="725" t="s">
        <v>1179</v>
      </c>
      <c r="D29" s="725" t="s">
        <v>1180</v>
      </c>
      <c r="E29" s="725" t="s">
        <v>906</v>
      </c>
      <c r="F29" s="725" t="s">
        <v>1179</v>
      </c>
      <c r="G29" s="725" t="s">
        <v>1180</v>
      </c>
      <c r="H29" s="725" t="s">
        <v>906</v>
      </c>
      <c r="I29" s="725" t="s">
        <v>1179</v>
      </c>
      <c r="J29" s="725" t="s">
        <v>1180</v>
      </c>
      <c r="K29" s="669" t="s">
        <v>906</v>
      </c>
    </row>
    <row r="30" customFormat="false" ht="18" hidden="false" customHeight="true" outlineLevel="0" collapsed="false">
      <c r="A30" s="235" t="s">
        <v>382</v>
      </c>
      <c r="B30" s="279"/>
      <c r="C30" s="675" t="s">
        <v>445</v>
      </c>
      <c r="D30" s="675" t="s">
        <v>448</v>
      </c>
      <c r="E30" s="675" t="s">
        <v>223</v>
      </c>
      <c r="F30" s="675" t="s">
        <v>225</v>
      </c>
      <c r="G30" s="675" t="s">
        <v>407</v>
      </c>
      <c r="H30" s="675" t="s">
        <v>450</v>
      </c>
      <c r="I30" s="675" t="s">
        <v>411</v>
      </c>
      <c r="J30" s="675" t="s">
        <v>453</v>
      </c>
      <c r="K30" s="863" t="s">
        <v>414</v>
      </c>
    </row>
    <row r="31" customFormat="false" ht="8.1" hidden="false" customHeight="true" outlineLevel="0" collapsed="false">
      <c r="A31" s="188"/>
      <c r="B31" s="188"/>
      <c r="C31" s="677"/>
      <c r="D31" s="677"/>
      <c r="E31" s="677"/>
      <c r="F31" s="677"/>
      <c r="G31" s="677"/>
      <c r="H31" s="677"/>
      <c r="I31" s="677"/>
      <c r="J31" s="677"/>
      <c r="K31" s="677"/>
    </row>
    <row r="32" customFormat="false" ht="15.75" hidden="false" customHeight="false" outlineLevel="0" collapsed="false">
      <c r="A32" s="598" t="n">
        <v>1</v>
      </c>
      <c r="B32" s="599" t="s">
        <v>1181</v>
      </c>
      <c r="C32" s="832" t="n">
        <v>0</v>
      </c>
      <c r="D32" s="832" t="n">
        <v>0</v>
      </c>
      <c r="E32" s="832" t="n">
        <v>0</v>
      </c>
      <c r="F32" s="1115" t="n">
        <v>0</v>
      </c>
      <c r="G32" s="832" t="n">
        <v>0</v>
      </c>
      <c r="H32" s="832" t="n">
        <v>0</v>
      </c>
      <c r="I32" s="1115" t="n">
        <v>454</v>
      </c>
      <c r="J32" s="832" t="n">
        <v>0</v>
      </c>
      <c r="K32" s="832" t="n">
        <v>454</v>
      </c>
    </row>
    <row r="33" customFormat="false" ht="15" hidden="false" customHeight="false" outlineLevel="0" collapsed="false">
      <c r="A33" s="602" t="n">
        <v>2</v>
      </c>
      <c r="B33" s="1116" t="s">
        <v>1197</v>
      </c>
      <c r="C33" s="825" t="n">
        <v>0</v>
      </c>
      <c r="D33" s="825" t="n">
        <v>0</v>
      </c>
      <c r="E33" s="825" t="n">
        <v>0</v>
      </c>
      <c r="F33" s="1118" t="n">
        <v>0</v>
      </c>
      <c r="G33" s="825" t="n">
        <v>0</v>
      </c>
      <c r="H33" s="825" t="n">
        <v>0</v>
      </c>
      <c r="I33" s="1118" t="n">
        <v>158</v>
      </c>
      <c r="J33" s="825" t="n">
        <v>0</v>
      </c>
      <c r="K33" s="825" t="n">
        <v>158</v>
      </c>
    </row>
    <row r="34" customFormat="false" ht="15" hidden="false" customHeight="false" outlineLevel="0" collapsed="false">
      <c r="A34" s="602" t="n">
        <v>3</v>
      </c>
      <c r="B34" s="1116" t="s">
        <v>1183</v>
      </c>
      <c r="C34" s="825" t="n">
        <v>0</v>
      </c>
      <c r="D34" s="825" t="n">
        <v>0</v>
      </c>
      <c r="E34" s="825" t="n">
        <v>0</v>
      </c>
      <c r="F34" s="1118" t="n">
        <v>0</v>
      </c>
      <c r="G34" s="825" t="n">
        <v>0</v>
      </c>
      <c r="H34" s="825" t="n">
        <v>0</v>
      </c>
      <c r="I34" s="1118" t="n">
        <v>95</v>
      </c>
      <c r="J34" s="825" t="n">
        <v>0</v>
      </c>
      <c r="K34" s="825" t="n">
        <v>95</v>
      </c>
    </row>
    <row r="35" customFormat="false" ht="15" hidden="false" customHeight="false" outlineLevel="0" collapsed="false">
      <c r="A35" s="602" t="n">
        <v>4</v>
      </c>
      <c r="B35" s="1116" t="s">
        <v>1198</v>
      </c>
      <c r="C35" s="825" t="n">
        <v>0</v>
      </c>
      <c r="D35" s="825" t="n">
        <v>0</v>
      </c>
      <c r="E35" s="825" t="n">
        <v>0</v>
      </c>
      <c r="F35" s="1118" t="n">
        <v>0</v>
      </c>
      <c r="G35" s="825" t="n">
        <v>0</v>
      </c>
      <c r="H35" s="825" t="n">
        <v>0</v>
      </c>
      <c r="I35" s="1118" t="n">
        <v>164</v>
      </c>
      <c r="J35" s="825" t="n">
        <v>0</v>
      </c>
      <c r="K35" s="825" t="n">
        <v>164</v>
      </c>
    </row>
    <row r="36" customFormat="false" ht="15" hidden="false" customHeight="false" outlineLevel="0" collapsed="false">
      <c r="A36" s="602" t="n">
        <v>5</v>
      </c>
      <c r="B36" s="1116" t="s">
        <v>1199</v>
      </c>
      <c r="C36" s="825" t="n">
        <v>0</v>
      </c>
      <c r="D36" s="825" t="n">
        <v>0</v>
      </c>
      <c r="E36" s="825" t="n">
        <v>0</v>
      </c>
      <c r="F36" s="1118" t="n">
        <v>0</v>
      </c>
      <c r="G36" s="825" t="n">
        <v>0</v>
      </c>
      <c r="H36" s="825" t="n">
        <v>0</v>
      </c>
      <c r="I36" s="1118" t="n">
        <v>27</v>
      </c>
      <c r="J36" s="825" t="n">
        <v>0</v>
      </c>
      <c r="K36" s="825" t="n">
        <v>27</v>
      </c>
    </row>
    <row r="37" customFormat="false" ht="15" hidden="false" customHeight="false" outlineLevel="0" collapsed="false">
      <c r="A37" s="602" t="n">
        <v>6</v>
      </c>
      <c r="B37" s="1116" t="s">
        <v>1184</v>
      </c>
      <c r="C37" s="825" t="n">
        <v>0</v>
      </c>
      <c r="D37" s="825" t="n">
        <v>0</v>
      </c>
      <c r="E37" s="825" t="n">
        <v>0</v>
      </c>
      <c r="F37" s="1118" t="n">
        <v>0</v>
      </c>
      <c r="G37" s="825" t="n">
        <v>0</v>
      </c>
      <c r="H37" s="825" t="n">
        <v>0</v>
      </c>
      <c r="I37" s="1118" t="n">
        <v>10</v>
      </c>
      <c r="J37" s="825" t="n">
        <v>0</v>
      </c>
      <c r="K37" s="825" t="n">
        <v>10</v>
      </c>
    </row>
    <row r="38" customFormat="false" ht="15" hidden="false" customHeight="false" outlineLevel="0" collapsed="false">
      <c r="A38" s="602" t="n">
        <v>7</v>
      </c>
      <c r="B38" s="1116" t="s">
        <v>1185</v>
      </c>
      <c r="C38" s="825" t="n">
        <v>0</v>
      </c>
      <c r="D38" s="825" t="n">
        <v>0</v>
      </c>
      <c r="E38" s="825" t="n">
        <v>0</v>
      </c>
      <c r="F38" s="1118" t="n">
        <v>0</v>
      </c>
      <c r="G38" s="825" t="n">
        <v>0</v>
      </c>
      <c r="H38" s="825" t="n">
        <v>0</v>
      </c>
      <c r="I38" s="1118" t="n">
        <v>0</v>
      </c>
      <c r="J38" s="825" t="n">
        <v>0</v>
      </c>
      <c r="K38" s="825" t="n">
        <v>0</v>
      </c>
    </row>
    <row r="39" customFormat="false" ht="15.75" hidden="false" customHeight="false" outlineLevel="0" collapsed="false">
      <c r="A39" s="598" t="n">
        <v>8</v>
      </c>
      <c r="B39" s="599" t="s">
        <v>1186</v>
      </c>
      <c r="C39" s="832" t="n">
        <v>0</v>
      </c>
      <c r="D39" s="832" t="n">
        <v>0</v>
      </c>
      <c r="E39" s="832" t="n">
        <v>0</v>
      </c>
      <c r="F39" s="1115" t="n">
        <v>0</v>
      </c>
      <c r="G39" s="832" t="n">
        <v>0</v>
      </c>
      <c r="H39" s="832" t="n">
        <v>0</v>
      </c>
      <c r="I39" s="1115" t="n">
        <v>177</v>
      </c>
      <c r="J39" s="832" t="n">
        <v>0</v>
      </c>
      <c r="K39" s="832" t="n">
        <v>177</v>
      </c>
    </row>
    <row r="40" customFormat="false" ht="15" hidden="false" customHeight="false" outlineLevel="0" collapsed="false">
      <c r="A40" s="602" t="n">
        <v>9</v>
      </c>
      <c r="B40" s="1116" t="s">
        <v>1187</v>
      </c>
      <c r="C40" s="825" t="n">
        <v>0</v>
      </c>
      <c r="D40" s="825" t="n">
        <v>0</v>
      </c>
      <c r="E40" s="825" t="n">
        <v>0</v>
      </c>
      <c r="F40" s="1118" t="n">
        <v>0</v>
      </c>
      <c r="G40" s="825" t="n">
        <v>0</v>
      </c>
      <c r="H40" s="825" t="n">
        <v>0</v>
      </c>
      <c r="I40" s="1118" t="n">
        <v>11</v>
      </c>
      <c r="J40" s="825" t="n">
        <v>0</v>
      </c>
      <c r="K40" s="825" t="n">
        <v>11</v>
      </c>
    </row>
    <row r="41" customFormat="false" ht="15" hidden="false" customHeight="false" outlineLevel="0" collapsed="false">
      <c r="A41" s="602" t="n">
        <v>10</v>
      </c>
      <c r="B41" s="1116" t="s">
        <v>1188</v>
      </c>
      <c r="C41" s="825" t="n">
        <v>0</v>
      </c>
      <c r="D41" s="825" t="n">
        <v>0</v>
      </c>
      <c r="E41" s="825" t="n">
        <v>0</v>
      </c>
      <c r="F41" s="1118" t="n">
        <v>0</v>
      </c>
      <c r="G41" s="825" t="n">
        <v>0</v>
      </c>
      <c r="H41" s="825" t="n">
        <v>0</v>
      </c>
      <c r="I41" s="1118" t="n">
        <v>85</v>
      </c>
      <c r="J41" s="825" t="n">
        <v>0</v>
      </c>
      <c r="K41" s="825" t="n">
        <v>85</v>
      </c>
    </row>
    <row r="42" customFormat="false" ht="15" hidden="false" customHeight="false" outlineLevel="0" collapsed="false">
      <c r="A42" s="602" t="n">
        <v>11</v>
      </c>
      <c r="B42" s="1116" t="s">
        <v>1189</v>
      </c>
      <c r="C42" s="825" t="n">
        <v>0</v>
      </c>
      <c r="D42" s="825" t="n">
        <v>0</v>
      </c>
      <c r="E42" s="825" t="n">
        <v>0</v>
      </c>
      <c r="F42" s="1118" t="n">
        <v>0</v>
      </c>
      <c r="G42" s="825" t="n">
        <v>0</v>
      </c>
      <c r="H42" s="825" t="n">
        <v>0</v>
      </c>
      <c r="I42" s="1118" t="n">
        <v>58</v>
      </c>
      <c r="J42" s="825" t="n">
        <v>0</v>
      </c>
      <c r="K42" s="825" t="n">
        <v>58</v>
      </c>
    </row>
    <row r="43" customFormat="false" ht="15" hidden="false" customHeight="false" outlineLevel="0" collapsed="false">
      <c r="A43" s="602" t="n">
        <v>12</v>
      </c>
      <c r="B43" s="1116" t="s">
        <v>1200</v>
      </c>
      <c r="C43" s="825" t="n">
        <v>0</v>
      </c>
      <c r="D43" s="825" t="n">
        <v>0</v>
      </c>
      <c r="E43" s="825" t="n">
        <v>0</v>
      </c>
      <c r="F43" s="1118" t="n">
        <v>0</v>
      </c>
      <c r="G43" s="825" t="n">
        <v>0</v>
      </c>
      <c r="H43" s="825" t="n">
        <v>0</v>
      </c>
      <c r="I43" s="1118" t="n">
        <v>19</v>
      </c>
      <c r="J43" s="825" t="n">
        <v>0</v>
      </c>
      <c r="K43" s="825" t="n">
        <v>19</v>
      </c>
    </row>
    <row r="44" customFormat="false" ht="15" hidden="false" customHeight="false" outlineLevel="0" collapsed="false">
      <c r="A44" s="602" t="n">
        <v>13</v>
      </c>
      <c r="B44" s="1116" t="s">
        <v>1201</v>
      </c>
      <c r="C44" s="825" t="n">
        <v>0</v>
      </c>
      <c r="D44" s="825" t="n">
        <v>0</v>
      </c>
      <c r="E44" s="825" t="n">
        <v>0</v>
      </c>
      <c r="F44" s="1118" t="n">
        <v>0</v>
      </c>
      <c r="G44" s="825" t="n">
        <v>0</v>
      </c>
      <c r="H44" s="825" t="n">
        <v>0</v>
      </c>
      <c r="I44" s="1118" t="n">
        <v>0</v>
      </c>
      <c r="J44" s="825" t="n">
        <v>0</v>
      </c>
      <c r="K44" s="825" t="n">
        <v>0</v>
      </c>
    </row>
    <row r="45" customFormat="false" ht="15" hidden="false" customHeight="false" outlineLevel="0" collapsed="false">
      <c r="A45" s="602" t="n">
        <v>14</v>
      </c>
      <c r="B45" s="1116" t="s">
        <v>1190</v>
      </c>
      <c r="C45" s="825" t="n">
        <v>0</v>
      </c>
      <c r="D45" s="825" t="n">
        <v>0</v>
      </c>
      <c r="E45" s="825" t="n">
        <v>0</v>
      </c>
      <c r="F45" s="1118" t="n">
        <v>0</v>
      </c>
      <c r="G45" s="825" t="n">
        <v>0</v>
      </c>
      <c r="H45" s="825" t="n">
        <v>0</v>
      </c>
      <c r="I45" s="1118" t="n">
        <v>4</v>
      </c>
      <c r="J45" s="825" t="n">
        <v>0</v>
      </c>
      <c r="K45" s="825" t="n">
        <v>4</v>
      </c>
    </row>
    <row r="46" customFormat="false" ht="15" hidden="false" customHeight="false" outlineLevel="0" collapsed="false">
      <c r="A46" s="612" t="n">
        <v>15</v>
      </c>
      <c r="B46" s="1119" t="s">
        <v>1185</v>
      </c>
      <c r="C46" s="1041" t="n">
        <v>0</v>
      </c>
      <c r="D46" s="1041" t="n">
        <v>0</v>
      </c>
      <c r="E46" s="1041" t="n">
        <v>0</v>
      </c>
      <c r="F46" s="1121" t="n">
        <v>0</v>
      </c>
      <c r="G46" s="1041" t="n">
        <v>0</v>
      </c>
      <c r="H46" s="1041" t="n">
        <v>0</v>
      </c>
      <c r="I46" s="1121" t="n">
        <v>0</v>
      </c>
      <c r="J46" s="1041" t="n">
        <v>0</v>
      </c>
      <c r="K46" s="1041" t="n">
        <v>0</v>
      </c>
    </row>
    <row r="47" customFormat="false" ht="30" hidden="false" customHeight="true" outlineLevel="0" collapsed="false">
      <c r="A47" s="663"/>
      <c r="B47" s="1117"/>
      <c r="C47" s="1122"/>
      <c r="D47" s="1122"/>
      <c r="E47" s="1122"/>
      <c r="F47" s="1122"/>
      <c r="G47" s="1122"/>
      <c r="H47" s="1122"/>
      <c r="I47" s="1122"/>
      <c r="J47" s="1122"/>
      <c r="K47" s="1134"/>
    </row>
    <row r="48" customFormat="false" ht="18" hidden="false" customHeight="true" outlineLevel="0" collapsed="false">
      <c r="A48" s="1123"/>
      <c r="B48" s="1124"/>
      <c r="C48" s="1125"/>
      <c r="D48" s="1125"/>
      <c r="E48" s="1125"/>
      <c r="F48" s="1125"/>
      <c r="G48" s="1125"/>
      <c r="H48" s="1125"/>
      <c r="I48" s="1125"/>
      <c r="J48" s="1125"/>
      <c r="K48" s="1126"/>
    </row>
    <row r="49" customFormat="false" ht="18" hidden="false" customHeight="true" outlineLevel="0" collapsed="false">
      <c r="A49" s="135" t="s">
        <v>1196</v>
      </c>
      <c r="B49" s="1127"/>
      <c r="C49" s="1135"/>
      <c r="D49" s="1135"/>
      <c r="E49" s="1135"/>
      <c r="F49" s="1135"/>
      <c r="G49" s="1135"/>
      <c r="H49" s="1135"/>
      <c r="I49" s="1135"/>
      <c r="J49" s="1135"/>
      <c r="K49" s="1136"/>
    </row>
    <row r="50" customFormat="false" ht="18" hidden="false" customHeight="true" outlineLevel="0" collapsed="false">
      <c r="A50" s="135"/>
      <c r="B50" s="668"/>
      <c r="C50" s="669" t="s">
        <v>218</v>
      </c>
      <c r="D50" s="669"/>
      <c r="E50" s="669"/>
      <c r="F50" s="669"/>
      <c r="G50" s="669"/>
      <c r="H50" s="669"/>
      <c r="I50" s="669"/>
      <c r="J50" s="669"/>
      <c r="K50" s="669"/>
    </row>
    <row r="51" customFormat="false" ht="18" hidden="false" customHeight="true" outlineLevel="0" collapsed="false">
      <c r="A51" s="135"/>
      <c r="B51" s="668"/>
      <c r="C51" s="592" t="s">
        <v>1176</v>
      </c>
      <c r="D51" s="592"/>
      <c r="E51" s="592"/>
      <c r="F51" s="592" t="s">
        <v>1177</v>
      </c>
      <c r="G51" s="592"/>
      <c r="H51" s="592"/>
      <c r="I51" s="593" t="s">
        <v>1178</v>
      </c>
      <c r="J51" s="593"/>
      <c r="K51" s="593"/>
    </row>
    <row r="52" customFormat="false" ht="18" hidden="false" customHeight="true" outlineLevel="0" collapsed="false">
      <c r="A52" s="135"/>
      <c r="B52" s="594"/>
      <c r="C52" s="725" t="s">
        <v>1179</v>
      </c>
      <c r="D52" s="725" t="s">
        <v>1180</v>
      </c>
      <c r="E52" s="725" t="s">
        <v>906</v>
      </c>
      <c r="F52" s="725" t="s">
        <v>1179</v>
      </c>
      <c r="G52" s="725" t="s">
        <v>1180</v>
      </c>
      <c r="H52" s="725" t="s">
        <v>906</v>
      </c>
      <c r="I52" s="725" t="s">
        <v>1179</v>
      </c>
      <c r="J52" s="725" t="s">
        <v>1180</v>
      </c>
      <c r="K52" s="669" t="s">
        <v>906</v>
      </c>
    </row>
    <row r="53" customFormat="false" ht="18" hidden="false" customHeight="true" outlineLevel="0" collapsed="false">
      <c r="A53" s="235" t="s">
        <v>382</v>
      </c>
      <c r="B53" s="279"/>
      <c r="C53" s="675" t="s">
        <v>445</v>
      </c>
      <c r="D53" s="675" t="s">
        <v>448</v>
      </c>
      <c r="E53" s="675" t="s">
        <v>223</v>
      </c>
      <c r="F53" s="675" t="s">
        <v>225</v>
      </c>
      <c r="G53" s="675" t="s">
        <v>407</v>
      </c>
      <c r="H53" s="675" t="s">
        <v>450</v>
      </c>
      <c r="I53" s="675" t="s">
        <v>411</v>
      </c>
      <c r="J53" s="675" t="s">
        <v>453</v>
      </c>
      <c r="K53" s="863" t="s">
        <v>414</v>
      </c>
    </row>
    <row r="54" customFormat="false" ht="8.1" hidden="false" customHeight="true" outlineLevel="0" collapsed="false">
      <c r="A54" s="188"/>
      <c r="B54" s="188"/>
      <c r="C54" s="677"/>
      <c r="D54" s="677"/>
      <c r="E54" s="677"/>
      <c r="F54" s="677"/>
      <c r="G54" s="677"/>
      <c r="H54" s="677"/>
      <c r="I54" s="677"/>
      <c r="J54" s="677"/>
      <c r="K54" s="677"/>
    </row>
    <row r="55" customFormat="false" ht="15.75" hidden="false" customHeight="false" outlineLevel="0" collapsed="false">
      <c r="A55" s="598" t="n">
        <v>1</v>
      </c>
      <c r="B55" s="599" t="s">
        <v>1181</v>
      </c>
      <c r="C55" s="832" t="n">
        <v>0</v>
      </c>
      <c r="D55" s="832" t="n">
        <v>0</v>
      </c>
      <c r="E55" s="832" t="n">
        <v>0</v>
      </c>
      <c r="F55" s="1115" t="n">
        <v>0</v>
      </c>
      <c r="G55" s="832" t="n">
        <v>0</v>
      </c>
      <c r="H55" s="832" t="n">
        <v>0</v>
      </c>
      <c r="I55" s="1115" t="n">
        <v>252</v>
      </c>
      <c r="J55" s="832" t="n">
        <v>0</v>
      </c>
      <c r="K55" s="832" t="n">
        <v>252</v>
      </c>
    </row>
    <row r="56" customFormat="false" ht="15" hidden="false" customHeight="false" outlineLevel="0" collapsed="false">
      <c r="A56" s="602" t="n">
        <v>2</v>
      </c>
      <c r="B56" s="1116" t="s">
        <v>1197</v>
      </c>
      <c r="C56" s="825" t="n">
        <v>0</v>
      </c>
      <c r="D56" s="825" t="n">
        <v>0</v>
      </c>
      <c r="E56" s="825" t="n">
        <v>0</v>
      </c>
      <c r="F56" s="1118" t="n">
        <v>0</v>
      </c>
      <c r="G56" s="825" t="n">
        <v>0</v>
      </c>
      <c r="H56" s="825" t="n">
        <v>0</v>
      </c>
      <c r="I56" s="1118" t="n">
        <v>80</v>
      </c>
      <c r="J56" s="825" t="n">
        <v>0</v>
      </c>
      <c r="K56" s="825" t="n">
        <v>80</v>
      </c>
    </row>
    <row r="57" customFormat="false" ht="15" hidden="false" customHeight="false" outlineLevel="0" collapsed="false">
      <c r="A57" s="602" t="n">
        <v>3</v>
      </c>
      <c r="B57" s="1116" t="s">
        <v>1183</v>
      </c>
      <c r="C57" s="825" t="n">
        <v>0</v>
      </c>
      <c r="D57" s="825" t="n">
        <v>0</v>
      </c>
      <c r="E57" s="825" t="n">
        <v>0</v>
      </c>
      <c r="F57" s="1118" t="n">
        <v>0</v>
      </c>
      <c r="G57" s="825" t="n">
        <v>0</v>
      </c>
      <c r="H57" s="825" t="n">
        <v>0</v>
      </c>
      <c r="I57" s="1118" t="n">
        <v>51</v>
      </c>
      <c r="J57" s="825" t="n">
        <v>0</v>
      </c>
      <c r="K57" s="825" t="n">
        <v>51</v>
      </c>
    </row>
    <row r="58" customFormat="false" ht="15" hidden="false" customHeight="false" outlineLevel="0" collapsed="false">
      <c r="A58" s="602" t="n">
        <v>4</v>
      </c>
      <c r="B58" s="1116" t="s">
        <v>1198</v>
      </c>
      <c r="C58" s="825" t="n">
        <v>0</v>
      </c>
      <c r="D58" s="825" t="n">
        <v>0</v>
      </c>
      <c r="E58" s="825" t="n">
        <v>0</v>
      </c>
      <c r="F58" s="1118" t="n">
        <v>0</v>
      </c>
      <c r="G58" s="825" t="n">
        <v>0</v>
      </c>
      <c r="H58" s="825" t="n">
        <v>0</v>
      </c>
      <c r="I58" s="1118" t="n">
        <v>105</v>
      </c>
      <c r="J58" s="825" t="n">
        <v>0</v>
      </c>
      <c r="K58" s="825" t="n">
        <v>105</v>
      </c>
    </row>
    <row r="59" customFormat="false" ht="15" hidden="false" customHeight="false" outlineLevel="0" collapsed="false">
      <c r="A59" s="602" t="n">
        <v>5</v>
      </c>
      <c r="B59" s="1116" t="s">
        <v>1199</v>
      </c>
      <c r="C59" s="825" t="n">
        <v>0</v>
      </c>
      <c r="D59" s="825" t="n">
        <v>0</v>
      </c>
      <c r="E59" s="825" t="n">
        <v>0</v>
      </c>
      <c r="F59" s="1118" t="n">
        <v>0</v>
      </c>
      <c r="G59" s="825" t="n">
        <v>0</v>
      </c>
      <c r="H59" s="825" t="n">
        <v>0</v>
      </c>
      <c r="I59" s="1118" t="n">
        <v>14</v>
      </c>
      <c r="J59" s="825" t="n">
        <v>0</v>
      </c>
      <c r="K59" s="825" t="n">
        <v>14</v>
      </c>
    </row>
    <row r="60" customFormat="false" ht="15" hidden="false" customHeight="false" outlineLevel="0" collapsed="false">
      <c r="A60" s="602" t="n">
        <v>6</v>
      </c>
      <c r="B60" s="1116" t="s">
        <v>1184</v>
      </c>
      <c r="C60" s="825" t="n">
        <v>0</v>
      </c>
      <c r="D60" s="825" t="n">
        <v>0</v>
      </c>
      <c r="E60" s="825" t="n">
        <v>0</v>
      </c>
      <c r="F60" s="1118" t="n">
        <v>0</v>
      </c>
      <c r="G60" s="825" t="n">
        <v>0</v>
      </c>
      <c r="H60" s="825" t="n">
        <v>0</v>
      </c>
      <c r="I60" s="1118" t="n">
        <v>2</v>
      </c>
      <c r="J60" s="825" t="n">
        <v>0</v>
      </c>
      <c r="K60" s="825" t="n">
        <v>2</v>
      </c>
    </row>
    <row r="61" customFormat="false" ht="15" hidden="false" customHeight="false" outlineLevel="0" collapsed="false">
      <c r="A61" s="602" t="n">
        <v>7</v>
      </c>
      <c r="B61" s="1116" t="s">
        <v>1185</v>
      </c>
      <c r="C61" s="825" t="n">
        <v>0</v>
      </c>
      <c r="D61" s="825" t="n">
        <v>0</v>
      </c>
      <c r="E61" s="825" t="n">
        <v>0</v>
      </c>
      <c r="F61" s="1118" t="n">
        <v>0</v>
      </c>
      <c r="G61" s="825" t="n">
        <v>0</v>
      </c>
      <c r="H61" s="825" t="n">
        <v>0</v>
      </c>
      <c r="I61" s="1118" t="n">
        <v>0</v>
      </c>
      <c r="J61" s="825" t="n">
        <v>0</v>
      </c>
      <c r="K61" s="825" t="n">
        <v>0</v>
      </c>
    </row>
    <row r="62" customFormat="false" ht="15.75" hidden="false" customHeight="false" outlineLevel="0" collapsed="false">
      <c r="A62" s="598" t="n">
        <v>8</v>
      </c>
      <c r="B62" s="599" t="s">
        <v>1186</v>
      </c>
      <c r="C62" s="832" t="n">
        <v>0</v>
      </c>
      <c r="D62" s="832" t="n">
        <v>0</v>
      </c>
      <c r="E62" s="832" t="n">
        <v>0</v>
      </c>
      <c r="F62" s="1115" t="n">
        <v>0</v>
      </c>
      <c r="G62" s="832" t="n">
        <v>0</v>
      </c>
      <c r="H62" s="832" t="n">
        <v>0</v>
      </c>
      <c r="I62" s="1115" t="n">
        <v>140</v>
      </c>
      <c r="J62" s="832" t="n">
        <v>0</v>
      </c>
      <c r="K62" s="832" t="n">
        <v>140</v>
      </c>
    </row>
    <row r="63" customFormat="false" ht="15" hidden="false" customHeight="false" outlineLevel="0" collapsed="false">
      <c r="A63" s="602" t="n">
        <v>9</v>
      </c>
      <c r="B63" s="1116" t="s">
        <v>1187</v>
      </c>
      <c r="C63" s="825" t="n">
        <v>0</v>
      </c>
      <c r="D63" s="825" t="n">
        <v>0</v>
      </c>
      <c r="E63" s="825" t="n">
        <v>0</v>
      </c>
      <c r="F63" s="1118" t="n">
        <v>0</v>
      </c>
      <c r="G63" s="825" t="n">
        <v>0</v>
      </c>
      <c r="H63" s="825" t="n">
        <v>0</v>
      </c>
      <c r="I63" s="1118" t="n">
        <v>0</v>
      </c>
      <c r="J63" s="825" t="n">
        <v>0</v>
      </c>
      <c r="K63" s="825" t="n">
        <v>0</v>
      </c>
    </row>
    <row r="64" customFormat="false" ht="15" hidden="false" customHeight="false" outlineLevel="0" collapsed="false">
      <c r="A64" s="602" t="n">
        <v>10</v>
      </c>
      <c r="B64" s="1116" t="s">
        <v>1188</v>
      </c>
      <c r="C64" s="825" t="n">
        <v>0</v>
      </c>
      <c r="D64" s="825" t="n">
        <v>0</v>
      </c>
      <c r="E64" s="825" t="n">
        <v>0</v>
      </c>
      <c r="F64" s="1118" t="n">
        <v>0</v>
      </c>
      <c r="G64" s="825" t="n">
        <v>0</v>
      </c>
      <c r="H64" s="825" t="n">
        <v>0</v>
      </c>
      <c r="I64" s="1118" t="n">
        <v>47</v>
      </c>
      <c r="J64" s="825" t="n">
        <v>0</v>
      </c>
      <c r="K64" s="825" t="n">
        <v>47</v>
      </c>
    </row>
    <row r="65" customFormat="false" ht="15" hidden="false" customHeight="false" outlineLevel="0" collapsed="false">
      <c r="A65" s="602" t="n">
        <v>11</v>
      </c>
      <c r="B65" s="1116" t="s">
        <v>1189</v>
      </c>
      <c r="C65" s="825" t="n">
        <v>0</v>
      </c>
      <c r="D65" s="825" t="n">
        <v>0</v>
      </c>
      <c r="E65" s="825" t="n">
        <v>0</v>
      </c>
      <c r="F65" s="1118" t="n">
        <v>0</v>
      </c>
      <c r="G65" s="825" t="n">
        <v>0</v>
      </c>
      <c r="H65" s="825" t="n">
        <v>0</v>
      </c>
      <c r="I65" s="1118" t="n">
        <v>59</v>
      </c>
      <c r="J65" s="825" t="n">
        <v>0</v>
      </c>
      <c r="K65" s="825" t="n">
        <v>59</v>
      </c>
    </row>
    <row r="66" customFormat="false" ht="15" hidden="false" customHeight="false" outlineLevel="0" collapsed="false">
      <c r="A66" s="602" t="n">
        <v>12</v>
      </c>
      <c r="B66" s="1116" t="s">
        <v>1200</v>
      </c>
      <c r="C66" s="825" t="n">
        <v>0</v>
      </c>
      <c r="D66" s="825" t="n">
        <v>0</v>
      </c>
      <c r="E66" s="825" t="n">
        <v>0</v>
      </c>
      <c r="F66" s="1118" t="n">
        <v>0</v>
      </c>
      <c r="G66" s="825" t="n">
        <v>0</v>
      </c>
      <c r="H66" s="825" t="n">
        <v>0</v>
      </c>
      <c r="I66" s="1118" t="n">
        <v>6</v>
      </c>
      <c r="J66" s="825" t="n">
        <v>0</v>
      </c>
      <c r="K66" s="825" t="n">
        <v>6</v>
      </c>
    </row>
    <row r="67" customFormat="false" ht="15" hidden="false" customHeight="false" outlineLevel="0" collapsed="false">
      <c r="A67" s="602" t="n">
        <v>13</v>
      </c>
      <c r="B67" s="1116" t="s">
        <v>1201</v>
      </c>
      <c r="C67" s="825" t="n">
        <v>0</v>
      </c>
      <c r="D67" s="825" t="n">
        <v>0</v>
      </c>
      <c r="E67" s="825" t="n">
        <v>0</v>
      </c>
      <c r="F67" s="1118" t="n">
        <v>0</v>
      </c>
      <c r="G67" s="825" t="n">
        <v>0</v>
      </c>
      <c r="H67" s="825" t="n">
        <v>0</v>
      </c>
      <c r="I67" s="1118" t="n">
        <v>0</v>
      </c>
      <c r="J67" s="825" t="n">
        <v>0</v>
      </c>
      <c r="K67" s="825" t="n">
        <v>0</v>
      </c>
    </row>
    <row r="68" customFormat="false" ht="15" hidden="false" customHeight="false" outlineLevel="0" collapsed="false">
      <c r="A68" s="602" t="n">
        <v>14</v>
      </c>
      <c r="B68" s="1116" t="s">
        <v>1190</v>
      </c>
      <c r="C68" s="825" t="n">
        <v>0</v>
      </c>
      <c r="D68" s="825" t="n">
        <v>0</v>
      </c>
      <c r="E68" s="825" t="n">
        <v>0</v>
      </c>
      <c r="F68" s="1118" t="n">
        <v>0</v>
      </c>
      <c r="G68" s="825" t="n">
        <v>0</v>
      </c>
      <c r="H68" s="825" t="n">
        <v>0</v>
      </c>
      <c r="I68" s="1118" t="n">
        <v>28</v>
      </c>
      <c r="J68" s="825" t="n">
        <v>0</v>
      </c>
      <c r="K68" s="825" t="n">
        <v>28</v>
      </c>
    </row>
    <row r="69" customFormat="false" ht="15" hidden="false" customHeight="false" outlineLevel="0" collapsed="false">
      <c r="A69" s="612" t="n">
        <v>15</v>
      </c>
      <c r="B69" s="1119" t="s">
        <v>1185</v>
      </c>
      <c r="C69" s="1041" t="n">
        <v>0</v>
      </c>
      <c r="D69" s="1041" t="n">
        <v>0</v>
      </c>
      <c r="E69" s="1041" t="n">
        <v>0</v>
      </c>
      <c r="F69" s="1121" t="n">
        <v>0</v>
      </c>
      <c r="G69" s="1041" t="n">
        <v>0</v>
      </c>
      <c r="H69" s="1041" t="n">
        <v>0</v>
      </c>
      <c r="I69" s="1121" t="n">
        <v>0</v>
      </c>
      <c r="J69" s="1041" t="n">
        <v>0</v>
      </c>
      <c r="K69" s="1041" t="n">
        <v>0</v>
      </c>
    </row>
    <row r="70" customFormat="false" ht="15" hidden="false" customHeight="false" outlineLevel="0" collapsed="false">
      <c r="A70" s="509" t="s">
        <v>298</v>
      </c>
      <c r="B70" s="49" t="s">
        <v>1202</v>
      </c>
      <c r="C70" s="125"/>
      <c r="D70" s="125"/>
      <c r="E70" s="125"/>
      <c r="F70" s="125"/>
      <c r="G70" s="125"/>
      <c r="H70" s="125"/>
      <c r="I70" s="125"/>
      <c r="J70" s="125"/>
      <c r="K70" s="125"/>
    </row>
    <row r="71" customFormat="false" ht="12.75" hidden="false" customHeight="false" outlineLevel="0" collapsed="false">
      <c r="A71" s="125"/>
      <c r="B71" s="125"/>
      <c r="C71" s="125"/>
      <c r="D71" s="125"/>
      <c r="E71" s="125"/>
      <c r="F71" s="125"/>
      <c r="G71" s="125"/>
      <c r="H71" s="125"/>
      <c r="I71" s="125"/>
      <c r="J71" s="125"/>
      <c r="K71" s="125"/>
    </row>
  </sheetData>
  <mergeCells count="12">
    <mergeCell ref="C4:K4"/>
    <mergeCell ref="C5:E5"/>
    <mergeCell ref="F5:H5"/>
    <mergeCell ref="I5:K5"/>
    <mergeCell ref="C27:K27"/>
    <mergeCell ref="C28:E28"/>
    <mergeCell ref="F28:H28"/>
    <mergeCell ref="I28:K28"/>
    <mergeCell ref="C50:K50"/>
    <mergeCell ref="C51:E51"/>
    <mergeCell ref="F51:H51"/>
    <mergeCell ref="I51:K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3</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86"/>
      <c r="B1" s="173"/>
      <c r="C1" s="1137"/>
      <c r="D1" s="1137"/>
      <c r="E1" s="1137"/>
      <c r="F1" s="1137"/>
      <c r="G1" s="1137"/>
      <c r="H1" s="1137"/>
      <c r="I1" s="1137"/>
      <c r="J1" s="1137"/>
      <c r="K1" s="1137"/>
      <c r="L1" s="1137"/>
      <c r="M1" s="1137"/>
      <c r="N1" s="1137"/>
      <c r="O1" s="1137"/>
      <c r="P1" s="1137"/>
      <c r="Q1" s="1137"/>
      <c r="R1" s="1137"/>
      <c r="S1" s="1138"/>
    </row>
    <row r="2" customFormat="false" ht="18" hidden="false" customHeight="true" outlineLevel="0" collapsed="false">
      <c r="A2" s="589"/>
      <c r="B2" s="41"/>
      <c r="C2" s="743"/>
      <c r="D2" s="743"/>
      <c r="E2" s="743"/>
      <c r="F2" s="743"/>
      <c r="G2" s="743"/>
      <c r="H2" s="743"/>
      <c r="I2" s="743"/>
      <c r="J2" s="743"/>
      <c r="K2" s="743"/>
      <c r="L2" s="743"/>
      <c r="M2" s="743"/>
      <c r="N2" s="743"/>
      <c r="O2" s="743"/>
      <c r="P2" s="743"/>
      <c r="Q2" s="743"/>
      <c r="R2" s="743"/>
      <c r="S2" s="1139"/>
    </row>
    <row r="3" customFormat="false" ht="18" hidden="false" customHeight="true" outlineLevel="0" collapsed="false">
      <c r="A3" s="135" t="s">
        <v>1203</v>
      </c>
      <c r="B3" s="41"/>
      <c r="C3" s="1140"/>
      <c r="D3" s="1140"/>
      <c r="E3" s="1140"/>
      <c r="F3" s="1140"/>
      <c r="G3" s="1140"/>
      <c r="H3" s="1140"/>
      <c r="I3" s="1140"/>
      <c r="J3" s="1140"/>
      <c r="K3" s="1140"/>
      <c r="L3" s="1140"/>
      <c r="M3" s="1140"/>
      <c r="N3" s="1140"/>
      <c r="O3" s="1140"/>
      <c r="P3" s="1140"/>
      <c r="Q3" s="1140"/>
      <c r="R3" s="1140"/>
      <c r="S3" s="1141"/>
    </row>
    <row r="4" customFormat="false" ht="18" hidden="false" customHeight="true" outlineLevel="0" collapsed="false">
      <c r="A4" s="1142"/>
      <c r="B4" s="1140"/>
      <c r="C4" s="669" t="s">
        <v>214</v>
      </c>
      <c r="D4" s="669"/>
      <c r="E4" s="669"/>
      <c r="F4" s="669"/>
      <c r="G4" s="669"/>
      <c r="H4" s="669"/>
      <c r="I4" s="669"/>
      <c r="J4" s="669"/>
      <c r="K4" s="669"/>
      <c r="L4" s="669"/>
      <c r="M4" s="669"/>
      <c r="N4" s="669"/>
      <c r="O4" s="669"/>
      <c r="P4" s="669"/>
      <c r="Q4" s="669"/>
      <c r="R4" s="669"/>
      <c r="S4" s="669"/>
    </row>
    <row r="5" customFormat="false" ht="18" hidden="false" customHeight="true" outlineLevel="0" collapsed="false">
      <c r="A5" s="1142"/>
      <c r="B5" s="1140"/>
      <c r="C5" s="592" t="s">
        <v>1204</v>
      </c>
      <c r="D5" s="592"/>
      <c r="E5" s="592"/>
      <c r="F5" s="592"/>
      <c r="G5" s="592"/>
      <c r="H5" s="592" t="s">
        <v>1205</v>
      </c>
      <c r="I5" s="592"/>
      <c r="J5" s="592"/>
      <c r="K5" s="592"/>
      <c r="L5" s="592" t="s">
        <v>1206</v>
      </c>
      <c r="M5" s="592"/>
      <c r="N5" s="592"/>
      <c r="O5" s="592"/>
      <c r="P5" s="593" t="s">
        <v>1207</v>
      </c>
      <c r="Q5" s="593"/>
      <c r="R5" s="593"/>
      <c r="S5" s="593"/>
    </row>
    <row r="6" customFormat="false" ht="49.5" hidden="false" customHeight="true" outlineLevel="0" collapsed="false">
      <c r="A6" s="758"/>
      <c r="B6" s="594"/>
      <c r="C6" s="592" t="s">
        <v>1208</v>
      </c>
      <c r="D6" s="592" t="s">
        <v>1209</v>
      </c>
      <c r="E6" s="592" t="s">
        <v>1210</v>
      </c>
      <c r="F6" s="592" t="s">
        <v>1211</v>
      </c>
      <c r="G6" s="592" t="s">
        <v>1212</v>
      </c>
      <c r="H6" s="592" t="s">
        <v>1213</v>
      </c>
      <c r="I6" s="592" t="s">
        <v>1214</v>
      </c>
      <c r="J6" s="592" t="s">
        <v>1215</v>
      </c>
      <c r="K6" s="1143" t="n">
        <v>12.5</v>
      </c>
      <c r="L6" s="592" t="s">
        <v>1213</v>
      </c>
      <c r="M6" s="592" t="s">
        <v>1214</v>
      </c>
      <c r="N6" s="592" t="s">
        <v>1215</v>
      </c>
      <c r="O6" s="1143" t="n">
        <v>12.5</v>
      </c>
      <c r="P6" s="592" t="s">
        <v>1213</v>
      </c>
      <c r="Q6" s="592" t="s">
        <v>1214</v>
      </c>
      <c r="R6" s="592" t="s">
        <v>1215</v>
      </c>
      <c r="S6" s="1144" t="n">
        <v>12.5</v>
      </c>
    </row>
    <row r="7" customFormat="false" ht="18" hidden="false" customHeight="true" outlineLevel="0" collapsed="false">
      <c r="A7" s="1145" t="s">
        <v>1216</v>
      </c>
      <c r="B7" s="279"/>
      <c r="C7" s="238" t="s">
        <v>445</v>
      </c>
      <c r="D7" s="238" t="s">
        <v>448</v>
      </c>
      <c r="E7" s="238" t="s">
        <v>223</v>
      </c>
      <c r="F7" s="238" t="s">
        <v>225</v>
      </c>
      <c r="G7" s="238" t="s">
        <v>407</v>
      </c>
      <c r="H7" s="238" t="s">
        <v>450</v>
      </c>
      <c r="I7" s="238" t="s">
        <v>411</v>
      </c>
      <c r="J7" s="238" t="s">
        <v>453</v>
      </c>
      <c r="K7" s="807" t="s">
        <v>414</v>
      </c>
      <c r="L7" s="238" t="s">
        <v>460</v>
      </c>
      <c r="M7" s="238" t="s">
        <v>420</v>
      </c>
      <c r="N7" s="238" t="s">
        <v>239</v>
      </c>
      <c r="O7" s="807" t="s">
        <v>241</v>
      </c>
      <c r="P7" s="238" t="s">
        <v>467</v>
      </c>
      <c r="Q7" s="238" t="s">
        <v>417</v>
      </c>
      <c r="R7" s="238" t="s">
        <v>247</v>
      </c>
      <c r="S7" s="809" t="s">
        <v>258</v>
      </c>
    </row>
    <row r="8" customFormat="false" ht="8.1" hidden="false" customHeight="true" outlineLevel="0" collapsed="false">
      <c r="A8" s="188"/>
      <c r="B8" s="188"/>
      <c r="C8" s="597"/>
      <c r="D8" s="597"/>
      <c r="E8" s="597"/>
      <c r="F8" s="597"/>
      <c r="G8" s="597"/>
      <c r="H8" s="597"/>
      <c r="I8" s="597"/>
      <c r="J8" s="597"/>
      <c r="K8" s="811"/>
      <c r="L8" s="597"/>
      <c r="M8" s="597"/>
      <c r="N8" s="597"/>
      <c r="O8" s="811"/>
      <c r="P8" s="597"/>
      <c r="Q8" s="597"/>
      <c r="R8" s="597"/>
      <c r="S8" s="811"/>
    </row>
    <row r="9" customFormat="false" ht="15.75" hidden="false" customHeight="false" outlineLevel="0" collapsed="false">
      <c r="A9" s="747" t="n">
        <v>1</v>
      </c>
      <c r="B9" s="599" t="s">
        <v>1217</v>
      </c>
      <c r="C9" s="832" t="n">
        <v>28314</v>
      </c>
      <c r="D9" s="832" t="n">
        <v>3720</v>
      </c>
      <c r="E9" s="832" t="n">
        <v>29</v>
      </c>
      <c r="F9" s="832" t="n">
        <v>70</v>
      </c>
      <c r="G9" s="832" t="n">
        <v>80</v>
      </c>
      <c r="H9" s="1115" t="n">
        <v>24548</v>
      </c>
      <c r="I9" s="832" t="n">
        <v>2123</v>
      </c>
      <c r="J9" s="832" t="n">
        <v>5542</v>
      </c>
      <c r="K9" s="832" t="n">
        <v>0</v>
      </c>
      <c r="L9" s="1115" t="n">
        <v>4080</v>
      </c>
      <c r="M9" s="832" t="n">
        <v>294</v>
      </c>
      <c r="N9" s="832" t="n">
        <v>1681</v>
      </c>
      <c r="O9" s="832" t="n">
        <v>0</v>
      </c>
      <c r="P9" s="1115" t="n">
        <v>321</v>
      </c>
      <c r="Q9" s="832" t="n">
        <v>23</v>
      </c>
      <c r="R9" s="832" t="n">
        <v>117</v>
      </c>
      <c r="S9" s="832" t="n">
        <v>0</v>
      </c>
    </row>
    <row r="10" customFormat="false" ht="15" hidden="false" customHeight="false" outlineLevel="0" collapsed="false">
      <c r="A10" s="747" t="n">
        <v>2</v>
      </c>
      <c r="B10" s="1029" t="s">
        <v>1218</v>
      </c>
      <c r="C10" s="832" t="n">
        <v>20290</v>
      </c>
      <c r="D10" s="832" t="n">
        <v>163</v>
      </c>
      <c r="E10" s="832" t="n">
        <v>29</v>
      </c>
      <c r="F10" s="832" t="n">
        <v>70</v>
      </c>
      <c r="G10" s="832" t="n">
        <v>64</v>
      </c>
      <c r="H10" s="1115" t="n">
        <v>12951</v>
      </c>
      <c r="I10" s="832" t="n">
        <v>2123</v>
      </c>
      <c r="J10" s="832" t="n">
        <v>5542</v>
      </c>
      <c r="K10" s="832" t="n">
        <v>0</v>
      </c>
      <c r="L10" s="1115" t="n">
        <v>1560</v>
      </c>
      <c r="M10" s="832" t="n">
        <v>294</v>
      </c>
      <c r="N10" s="832" t="n">
        <v>1681</v>
      </c>
      <c r="O10" s="832" t="n">
        <v>0</v>
      </c>
      <c r="P10" s="1115" t="n">
        <v>119</v>
      </c>
      <c r="Q10" s="832" t="n">
        <v>23</v>
      </c>
      <c r="R10" s="832" t="n">
        <v>117</v>
      </c>
      <c r="S10" s="832" t="n">
        <v>0</v>
      </c>
    </row>
    <row r="11" customFormat="false" ht="15" hidden="false" customHeight="false" outlineLevel="0" collapsed="false">
      <c r="A11" s="746" t="n">
        <v>3</v>
      </c>
      <c r="B11" s="603" t="s">
        <v>1219</v>
      </c>
      <c r="C11" s="825" t="n">
        <v>20290</v>
      </c>
      <c r="D11" s="825" t="n">
        <v>163</v>
      </c>
      <c r="E11" s="825" t="n">
        <v>29</v>
      </c>
      <c r="F11" s="825" t="n">
        <v>70</v>
      </c>
      <c r="G11" s="825" t="n">
        <v>64</v>
      </c>
      <c r="H11" s="1118" t="n">
        <v>12951</v>
      </c>
      <c r="I11" s="825" t="n">
        <v>2123</v>
      </c>
      <c r="J11" s="825" t="n">
        <v>5542</v>
      </c>
      <c r="K11" s="825" t="n">
        <v>0</v>
      </c>
      <c r="L11" s="1118" t="n">
        <v>1560</v>
      </c>
      <c r="M11" s="825" t="n">
        <v>294</v>
      </c>
      <c r="N11" s="825" t="n">
        <v>1681</v>
      </c>
      <c r="O11" s="825" t="n">
        <v>0</v>
      </c>
      <c r="P11" s="1118" t="n">
        <v>119</v>
      </c>
      <c r="Q11" s="825" t="n">
        <v>23</v>
      </c>
      <c r="R11" s="825" t="n">
        <v>117</v>
      </c>
      <c r="S11" s="825" t="n">
        <v>0</v>
      </c>
    </row>
    <row r="12" customFormat="false" ht="15" hidden="false" customHeight="false" outlineLevel="0" collapsed="false">
      <c r="A12" s="746" t="n">
        <v>4</v>
      </c>
      <c r="B12" s="1146" t="s">
        <v>1220</v>
      </c>
      <c r="C12" s="825" t="n">
        <v>14601</v>
      </c>
      <c r="D12" s="825" t="n">
        <v>1</v>
      </c>
      <c r="E12" s="825" t="n">
        <v>0</v>
      </c>
      <c r="F12" s="825" t="n">
        <v>54</v>
      </c>
      <c r="G12" s="825" t="n">
        <v>64</v>
      </c>
      <c r="H12" s="1118" t="n">
        <v>7878</v>
      </c>
      <c r="I12" s="825" t="n">
        <v>2123</v>
      </c>
      <c r="J12" s="825" t="n">
        <v>4719</v>
      </c>
      <c r="K12" s="825" t="n">
        <v>0</v>
      </c>
      <c r="L12" s="1118" t="n">
        <v>866</v>
      </c>
      <c r="M12" s="825" t="n">
        <v>294</v>
      </c>
      <c r="N12" s="825" t="n">
        <v>1560</v>
      </c>
      <c r="O12" s="825" t="n">
        <v>0</v>
      </c>
      <c r="P12" s="1118" t="n">
        <v>68</v>
      </c>
      <c r="Q12" s="825" t="n">
        <v>23</v>
      </c>
      <c r="R12" s="825" t="n">
        <v>107</v>
      </c>
      <c r="S12" s="825" t="n">
        <v>0</v>
      </c>
    </row>
    <row r="13" customFormat="false" ht="15" hidden="false" customHeight="false" outlineLevel="0" collapsed="false">
      <c r="A13" s="746" t="n">
        <v>5</v>
      </c>
      <c r="B13" s="1146" t="s">
        <v>1221</v>
      </c>
      <c r="C13" s="825" t="n">
        <v>5689</v>
      </c>
      <c r="D13" s="825" t="n">
        <v>162</v>
      </c>
      <c r="E13" s="825" t="n">
        <v>29</v>
      </c>
      <c r="F13" s="825" t="n">
        <v>16</v>
      </c>
      <c r="G13" s="825" t="n">
        <v>0</v>
      </c>
      <c r="H13" s="1118" t="n">
        <v>5073</v>
      </c>
      <c r="I13" s="825" t="n">
        <v>0</v>
      </c>
      <c r="J13" s="825" t="n">
        <v>823</v>
      </c>
      <c r="K13" s="825" t="n">
        <v>0</v>
      </c>
      <c r="L13" s="1118" t="n">
        <v>694</v>
      </c>
      <c r="M13" s="825" t="n">
        <v>0</v>
      </c>
      <c r="N13" s="825" t="n">
        <v>121</v>
      </c>
      <c r="O13" s="825" t="n">
        <v>0</v>
      </c>
      <c r="P13" s="1118" t="n">
        <v>51</v>
      </c>
      <c r="Q13" s="825" t="n">
        <v>0</v>
      </c>
      <c r="R13" s="825" t="n">
        <v>10</v>
      </c>
      <c r="S13" s="825" t="n">
        <v>0</v>
      </c>
    </row>
    <row r="14" customFormat="false" ht="15" hidden="false" customHeight="false" outlineLevel="0" collapsed="false">
      <c r="A14" s="746" t="n">
        <v>6</v>
      </c>
      <c r="B14" s="603" t="s">
        <v>1222</v>
      </c>
      <c r="C14" s="825" t="n">
        <v>0</v>
      </c>
      <c r="D14" s="825" t="n">
        <v>0</v>
      </c>
      <c r="E14" s="825" t="n">
        <v>0</v>
      </c>
      <c r="F14" s="825" t="n">
        <v>0</v>
      </c>
      <c r="G14" s="825" t="n">
        <v>0</v>
      </c>
      <c r="H14" s="1118" t="n">
        <v>0</v>
      </c>
      <c r="I14" s="825" t="n">
        <v>0</v>
      </c>
      <c r="J14" s="825" t="n">
        <v>0</v>
      </c>
      <c r="K14" s="825" t="n">
        <v>0</v>
      </c>
      <c r="L14" s="1118" t="n">
        <v>0</v>
      </c>
      <c r="M14" s="825" t="n">
        <v>0</v>
      </c>
      <c r="N14" s="825" t="n">
        <v>0</v>
      </c>
      <c r="O14" s="825" t="n">
        <v>0</v>
      </c>
      <c r="P14" s="1118" t="n">
        <v>0</v>
      </c>
      <c r="Q14" s="825" t="n">
        <v>0</v>
      </c>
      <c r="R14" s="825" t="n">
        <v>0</v>
      </c>
      <c r="S14" s="825" t="n">
        <v>0</v>
      </c>
    </row>
    <row r="15" customFormat="false" ht="15" hidden="false" customHeight="false" outlineLevel="0" collapsed="false">
      <c r="A15" s="746" t="n">
        <v>7</v>
      </c>
      <c r="B15" s="1146" t="s">
        <v>1223</v>
      </c>
      <c r="C15" s="825" t="n">
        <v>0</v>
      </c>
      <c r="D15" s="825" t="n">
        <v>0</v>
      </c>
      <c r="E15" s="825" t="n">
        <v>0</v>
      </c>
      <c r="F15" s="825" t="n">
        <v>0</v>
      </c>
      <c r="G15" s="825" t="n">
        <v>0</v>
      </c>
      <c r="H15" s="1118" t="n">
        <v>0</v>
      </c>
      <c r="I15" s="825" t="n">
        <v>0</v>
      </c>
      <c r="J15" s="825" t="n">
        <v>0</v>
      </c>
      <c r="K15" s="825" t="n">
        <v>0</v>
      </c>
      <c r="L15" s="1118" t="n">
        <v>0</v>
      </c>
      <c r="M15" s="825" t="n">
        <v>0</v>
      </c>
      <c r="N15" s="825" t="n">
        <v>0</v>
      </c>
      <c r="O15" s="825" t="n">
        <v>0</v>
      </c>
      <c r="P15" s="1118" t="n">
        <v>0</v>
      </c>
      <c r="Q15" s="825" t="n">
        <v>0</v>
      </c>
      <c r="R15" s="825" t="n">
        <v>0</v>
      </c>
      <c r="S15" s="825" t="n">
        <v>0</v>
      </c>
    </row>
    <row r="16" customFormat="false" ht="15" hidden="false" customHeight="false" outlineLevel="0" collapsed="false">
      <c r="A16" s="746" t="n">
        <v>8</v>
      </c>
      <c r="B16" s="1146" t="s">
        <v>1224</v>
      </c>
      <c r="C16" s="825" t="n">
        <v>0</v>
      </c>
      <c r="D16" s="825" t="n">
        <v>0</v>
      </c>
      <c r="E16" s="825" t="n">
        <v>0</v>
      </c>
      <c r="F16" s="825" t="n">
        <v>0</v>
      </c>
      <c r="G16" s="825" t="n">
        <v>0</v>
      </c>
      <c r="H16" s="1118" t="n">
        <v>0</v>
      </c>
      <c r="I16" s="825" t="n">
        <v>0</v>
      </c>
      <c r="J16" s="825" t="n">
        <v>0</v>
      </c>
      <c r="K16" s="825" t="n">
        <v>0</v>
      </c>
      <c r="L16" s="1118" t="n">
        <v>0</v>
      </c>
      <c r="M16" s="825" t="n">
        <v>0</v>
      </c>
      <c r="N16" s="825" t="n">
        <v>0</v>
      </c>
      <c r="O16" s="825" t="n">
        <v>0</v>
      </c>
      <c r="P16" s="1118" t="n">
        <v>0</v>
      </c>
      <c r="Q16" s="825" t="n">
        <v>0</v>
      </c>
      <c r="R16" s="825" t="n">
        <v>0</v>
      </c>
      <c r="S16" s="825" t="n">
        <v>0</v>
      </c>
    </row>
    <row r="17" customFormat="false" ht="15" hidden="false" customHeight="false" outlineLevel="0" collapsed="false">
      <c r="A17" s="747" t="n">
        <v>9</v>
      </c>
      <c r="B17" s="1029" t="s">
        <v>1225</v>
      </c>
      <c r="C17" s="832" t="n">
        <v>8024</v>
      </c>
      <c r="D17" s="832" t="n">
        <v>3557</v>
      </c>
      <c r="E17" s="832" t="n">
        <v>0</v>
      </c>
      <c r="F17" s="832" t="n">
        <v>0</v>
      </c>
      <c r="G17" s="832" t="n">
        <v>16</v>
      </c>
      <c r="H17" s="1115" t="n">
        <v>11597</v>
      </c>
      <c r="I17" s="832" t="n">
        <v>0</v>
      </c>
      <c r="J17" s="832" t="n">
        <v>0</v>
      </c>
      <c r="K17" s="832" t="n">
        <v>0</v>
      </c>
      <c r="L17" s="1115" t="n">
        <v>2520</v>
      </c>
      <c r="M17" s="832" t="n">
        <v>0</v>
      </c>
      <c r="N17" s="832" t="n">
        <v>0</v>
      </c>
      <c r="O17" s="832" t="n">
        <v>0</v>
      </c>
      <c r="P17" s="1115" t="n">
        <v>202</v>
      </c>
      <c r="Q17" s="832" t="n">
        <v>0</v>
      </c>
      <c r="R17" s="832" t="n">
        <v>0</v>
      </c>
      <c r="S17" s="832" t="n">
        <v>0</v>
      </c>
    </row>
    <row r="18" customFormat="false" ht="15" hidden="false" customHeight="false" outlineLevel="0" collapsed="false">
      <c r="A18" s="746" t="n">
        <v>10</v>
      </c>
      <c r="B18" s="603" t="s">
        <v>1219</v>
      </c>
      <c r="C18" s="825" t="n">
        <v>8024</v>
      </c>
      <c r="D18" s="825" t="n">
        <v>3557</v>
      </c>
      <c r="E18" s="825" t="n">
        <v>0</v>
      </c>
      <c r="F18" s="825" t="n">
        <v>0</v>
      </c>
      <c r="G18" s="825" t="n">
        <v>16</v>
      </c>
      <c r="H18" s="1118" t="n">
        <v>11597</v>
      </c>
      <c r="I18" s="825" t="n">
        <v>0</v>
      </c>
      <c r="J18" s="825" t="n">
        <v>0</v>
      </c>
      <c r="K18" s="825" t="n">
        <v>0</v>
      </c>
      <c r="L18" s="1118" t="n">
        <v>2520</v>
      </c>
      <c r="M18" s="825" t="n">
        <v>0</v>
      </c>
      <c r="N18" s="825" t="n">
        <v>0</v>
      </c>
      <c r="O18" s="825" t="n">
        <v>0</v>
      </c>
      <c r="P18" s="1118" t="n">
        <v>202</v>
      </c>
      <c r="Q18" s="825" t="n">
        <v>0</v>
      </c>
      <c r="R18" s="825" t="n">
        <v>0</v>
      </c>
      <c r="S18" s="825" t="n">
        <v>0</v>
      </c>
    </row>
    <row r="19" customFormat="false" ht="15" hidden="false" customHeight="false" outlineLevel="0" collapsed="false">
      <c r="A19" s="746" t="n">
        <v>11</v>
      </c>
      <c r="B19" s="1146" t="s">
        <v>1220</v>
      </c>
      <c r="C19" s="825" t="n">
        <v>0</v>
      </c>
      <c r="D19" s="825" t="n">
        <v>0</v>
      </c>
      <c r="E19" s="825" t="n">
        <v>0</v>
      </c>
      <c r="F19" s="825" t="n">
        <v>0</v>
      </c>
      <c r="G19" s="825" t="n">
        <v>0</v>
      </c>
      <c r="H19" s="1118" t="n">
        <v>0</v>
      </c>
      <c r="I19" s="825" t="n">
        <v>0</v>
      </c>
      <c r="J19" s="825" t="n">
        <v>0</v>
      </c>
      <c r="K19" s="825" t="n">
        <v>0</v>
      </c>
      <c r="L19" s="1118" t="n">
        <v>0</v>
      </c>
      <c r="M19" s="825" t="n">
        <v>0</v>
      </c>
      <c r="N19" s="825" t="n">
        <v>0</v>
      </c>
      <c r="O19" s="825" t="n">
        <v>0</v>
      </c>
      <c r="P19" s="1118" t="n">
        <v>0</v>
      </c>
      <c r="Q19" s="825" t="n">
        <v>0</v>
      </c>
      <c r="R19" s="825" t="n">
        <v>0</v>
      </c>
      <c r="S19" s="825" t="n">
        <v>0</v>
      </c>
    </row>
    <row r="20" customFormat="false" ht="15" hidden="false" customHeight="false" outlineLevel="0" collapsed="false">
      <c r="A20" s="746" t="n">
        <v>12</v>
      </c>
      <c r="B20" s="1146" t="s">
        <v>1221</v>
      </c>
      <c r="C20" s="825" t="n">
        <v>8024</v>
      </c>
      <c r="D20" s="825" t="n">
        <v>3557</v>
      </c>
      <c r="E20" s="825" t="n">
        <v>0</v>
      </c>
      <c r="F20" s="825" t="n">
        <v>0</v>
      </c>
      <c r="G20" s="825" t="n">
        <v>16</v>
      </c>
      <c r="H20" s="1118" t="n">
        <v>11597</v>
      </c>
      <c r="I20" s="825" t="n">
        <v>0</v>
      </c>
      <c r="J20" s="825" t="n">
        <v>0</v>
      </c>
      <c r="K20" s="825" t="n">
        <v>0</v>
      </c>
      <c r="L20" s="1118" t="n">
        <v>2520</v>
      </c>
      <c r="M20" s="825" t="n">
        <v>0</v>
      </c>
      <c r="N20" s="825" t="n">
        <v>0</v>
      </c>
      <c r="O20" s="825" t="n">
        <v>0</v>
      </c>
      <c r="P20" s="1118" t="n">
        <v>202</v>
      </c>
      <c r="Q20" s="825" t="n">
        <v>0</v>
      </c>
      <c r="R20" s="825" t="n">
        <v>0</v>
      </c>
      <c r="S20" s="825" t="n">
        <v>0</v>
      </c>
    </row>
    <row r="21" customFormat="false" ht="15" hidden="false" customHeight="false" outlineLevel="0" collapsed="false">
      <c r="A21" s="746" t="n">
        <v>13</v>
      </c>
      <c r="B21" s="603" t="s">
        <v>1222</v>
      </c>
      <c r="C21" s="825" t="n">
        <v>0</v>
      </c>
      <c r="D21" s="825" t="n">
        <v>0</v>
      </c>
      <c r="E21" s="825" t="n">
        <v>0</v>
      </c>
      <c r="F21" s="825" t="n">
        <v>0</v>
      </c>
      <c r="G21" s="825" t="n">
        <v>0</v>
      </c>
      <c r="H21" s="1118" t="n">
        <v>0</v>
      </c>
      <c r="I21" s="825" t="n">
        <v>0</v>
      </c>
      <c r="J21" s="825" t="n">
        <v>0</v>
      </c>
      <c r="K21" s="825" t="n">
        <v>0</v>
      </c>
      <c r="L21" s="1118" t="n">
        <v>0</v>
      </c>
      <c r="M21" s="825" t="n">
        <v>0</v>
      </c>
      <c r="N21" s="825" t="n">
        <v>0</v>
      </c>
      <c r="O21" s="825" t="n">
        <v>0</v>
      </c>
      <c r="P21" s="1118" t="n">
        <v>0</v>
      </c>
      <c r="Q21" s="825" t="n">
        <v>0</v>
      </c>
      <c r="R21" s="825" t="n">
        <v>0</v>
      </c>
      <c r="S21" s="825" t="n">
        <v>0</v>
      </c>
    </row>
    <row r="22" customFormat="false" ht="15" hidden="false" customHeight="false" outlineLevel="0" collapsed="false">
      <c r="A22" s="746" t="n">
        <v>14</v>
      </c>
      <c r="B22" s="1146" t="s">
        <v>1223</v>
      </c>
      <c r="C22" s="825" t="n">
        <v>0</v>
      </c>
      <c r="D22" s="825" t="n">
        <v>0</v>
      </c>
      <c r="E22" s="825" t="n">
        <v>0</v>
      </c>
      <c r="F22" s="825" t="n">
        <v>0</v>
      </c>
      <c r="G22" s="825" t="n">
        <v>0</v>
      </c>
      <c r="H22" s="1118" t="n">
        <v>0</v>
      </c>
      <c r="I22" s="825" t="n">
        <v>0</v>
      </c>
      <c r="J22" s="825" t="n">
        <v>0</v>
      </c>
      <c r="K22" s="825" t="n">
        <v>0</v>
      </c>
      <c r="L22" s="1118" t="n">
        <v>0</v>
      </c>
      <c r="M22" s="825" t="n">
        <v>0</v>
      </c>
      <c r="N22" s="825" t="n">
        <v>0</v>
      </c>
      <c r="O22" s="825" t="n">
        <v>0</v>
      </c>
      <c r="P22" s="1118" t="n">
        <v>0</v>
      </c>
      <c r="Q22" s="825" t="n">
        <v>0</v>
      </c>
      <c r="R22" s="825" t="n">
        <v>0</v>
      </c>
      <c r="S22" s="825" t="n">
        <v>0</v>
      </c>
    </row>
    <row r="23" customFormat="false" ht="15" hidden="false" customHeight="false" outlineLevel="0" collapsed="false">
      <c r="A23" s="748" t="n">
        <v>15</v>
      </c>
      <c r="B23" s="1147" t="s">
        <v>1224</v>
      </c>
      <c r="C23" s="1041" t="n">
        <v>0</v>
      </c>
      <c r="D23" s="1041" t="n">
        <v>0</v>
      </c>
      <c r="E23" s="1041" t="n">
        <v>0</v>
      </c>
      <c r="F23" s="1041" t="n">
        <v>0</v>
      </c>
      <c r="G23" s="1041" t="n">
        <v>0</v>
      </c>
      <c r="H23" s="1121" t="n">
        <v>0</v>
      </c>
      <c r="I23" s="1041" t="n">
        <v>0</v>
      </c>
      <c r="J23" s="1041" t="n">
        <v>0</v>
      </c>
      <c r="K23" s="1041" t="n">
        <v>0</v>
      </c>
      <c r="L23" s="1121" t="n">
        <v>0</v>
      </c>
      <c r="M23" s="1041" t="n">
        <v>0</v>
      </c>
      <c r="N23" s="1041" t="n">
        <v>0</v>
      </c>
      <c r="O23" s="1041" t="n">
        <v>0</v>
      </c>
      <c r="P23" s="1121" t="n">
        <v>0</v>
      </c>
      <c r="Q23" s="1041" t="n">
        <v>0</v>
      </c>
      <c r="R23" s="1041" t="n">
        <v>0</v>
      </c>
      <c r="S23" s="1041" t="n">
        <v>0</v>
      </c>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8" hidden="false" customHeight="true" outlineLevel="0" collapsed="false">
      <c r="A25" s="955"/>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203</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6"/>
      <c r="B27" s="638"/>
      <c r="C27" s="669" t="s">
        <v>215</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6"/>
      <c r="B28" s="638"/>
      <c r="C28" s="592" t="s">
        <v>1204</v>
      </c>
      <c r="D28" s="592"/>
      <c r="E28" s="592"/>
      <c r="F28" s="592"/>
      <c r="G28" s="592"/>
      <c r="H28" s="592" t="s">
        <v>1205</v>
      </c>
      <c r="I28" s="592"/>
      <c r="J28" s="592"/>
      <c r="K28" s="592"/>
      <c r="L28" s="592" t="s">
        <v>1206</v>
      </c>
      <c r="M28" s="592"/>
      <c r="N28" s="592"/>
      <c r="O28" s="592"/>
      <c r="P28" s="593" t="s">
        <v>1207</v>
      </c>
      <c r="Q28" s="593"/>
      <c r="R28" s="593"/>
      <c r="S28" s="593"/>
    </row>
    <row r="29" customFormat="false" ht="49.5" hidden="false" customHeight="true" outlineLevel="0" collapsed="false">
      <c r="A29" s="758"/>
      <c r="B29" s="594"/>
      <c r="C29" s="592" t="s">
        <v>1208</v>
      </c>
      <c r="D29" s="592" t="s">
        <v>1209</v>
      </c>
      <c r="E29" s="592" t="s">
        <v>1210</v>
      </c>
      <c r="F29" s="592" t="s">
        <v>1211</v>
      </c>
      <c r="G29" s="592" t="s">
        <v>1212</v>
      </c>
      <c r="H29" s="592" t="s">
        <v>1213</v>
      </c>
      <c r="I29" s="592" t="s">
        <v>1214</v>
      </c>
      <c r="J29" s="592" t="s">
        <v>1215</v>
      </c>
      <c r="K29" s="1143" t="n">
        <v>12.5</v>
      </c>
      <c r="L29" s="592" t="s">
        <v>1213</v>
      </c>
      <c r="M29" s="592" t="s">
        <v>1214</v>
      </c>
      <c r="N29" s="592" t="s">
        <v>1215</v>
      </c>
      <c r="O29" s="1143" t="n">
        <v>12.5</v>
      </c>
      <c r="P29" s="592" t="s">
        <v>1213</v>
      </c>
      <c r="Q29" s="592" t="s">
        <v>1214</v>
      </c>
      <c r="R29" s="592" t="s">
        <v>1215</v>
      </c>
      <c r="S29" s="1144" t="n">
        <v>12.5</v>
      </c>
    </row>
    <row r="30" customFormat="false" ht="18" hidden="false" customHeight="true" outlineLevel="0" collapsed="false">
      <c r="A30" s="1145" t="s">
        <v>1216</v>
      </c>
      <c r="B30" s="279"/>
      <c r="C30" s="238" t="s">
        <v>445</v>
      </c>
      <c r="D30" s="238" t="s">
        <v>448</v>
      </c>
      <c r="E30" s="238" t="s">
        <v>223</v>
      </c>
      <c r="F30" s="238" t="s">
        <v>225</v>
      </c>
      <c r="G30" s="238" t="s">
        <v>407</v>
      </c>
      <c r="H30" s="238" t="s">
        <v>450</v>
      </c>
      <c r="I30" s="238" t="s">
        <v>411</v>
      </c>
      <c r="J30" s="238" t="s">
        <v>453</v>
      </c>
      <c r="K30" s="807" t="s">
        <v>414</v>
      </c>
      <c r="L30" s="238" t="s">
        <v>460</v>
      </c>
      <c r="M30" s="238" t="s">
        <v>420</v>
      </c>
      <c r="N30" s="238" t="s">
        <v>239</v>
      </c>
      <c r="O30" s="807" t="s">
        <v>241</v>
      </c>
      <c r="P30" s="238" t="s">
        <v>467</v>
      </c>
      <c r="Q30" s="238" t="s">
        <v>417</v>
      </c>
      <c r="R30" s="238" t="s">
        <v>247</v>
      </c>
      <c r="S30" s="809" t="s">
        <v>258</v>
      </c>
    </row>
    <row r="31" customFormat="false" ht="8.1" hidden="false" customHeight="true" outlineLevel="0" collapsed="false">
      <c r="A31" s="188"/>
      <c r="B31" s="188"/>
      <c r="C31" s="597"/>
      <c r="D31" s="597"/>
      <c r="E31" s="597"/>
      <c r="F31" s="597"/>
      <c r="G31" s="597"/>
      <c r="H31" s="597"/>
      <c r="I31" s="597"/>
      <c r="J31" s="597"/>
      <c r="K31" s="811"/>
      <c r="L31" s="597"/>
      <c r="M31" s="597"/>
      <c r="N31" s="597"/>
      <c r="O31" s="811"/>
      <c r="P31" s="597"/>
      <c r="Q31" s="597"/>
      <c r="R31" s="597"/>
      <c r="S31" s="811"/>
    </row>
    <row r="32" customFormat="false" ht="15.75" hidden="false" customHeight="false" outlineLevel="0" collapsed="false">
      <c r="A32" s="747" t="n">
        <v>1</v>
      </c>
      <c r="B32" s="599" t="s">
        <v>1217</v>
      </c>
      <c r="C32" s="832" t="n">
        <v>28317</v>
      </c>
      <c r="D32" s="832" t="n">
        <v>4</v>
      </c>
      <c r="E32" s="832" t="n">
        <v>1</v>
      </c>
      <c r="F32" s="832" t="n">
        <v>68</v>
      </c>
      <c r="G32" s="832" t="n">
        <v>55</v>
      </c>
      <c r="H32" s="1115" t="n">
        <v>21620</v>
      </c>
      <c r="I32" s="832" t="n">
        <v>2123</v>
      </c>
      <c r="J32" s="832" t="n">
        <v>4702</v>
      </c>
      <c r="K32" s="832" t="n">
        <v>0</v>
      </c>
      <c r="L32" s="1115" t="n">
        <v>2867</v>
      </c>
      <c r="M32" s="832" t="n">
        <v>294</v>
      </c>
      <c r="N32" s="832" t="n">
        <v>1401</v>
      </c>
      <c r="O32" s="832" t="n">
        <v>0</v>
      </c>
      <c r="P32" s="1115" t="n">
        <v>225</v>
      </c>
      <c r="Q32" s="832" t="n">
        <v>23</v>
      </c>
      <c r="R32" s="832" t="n">
        <v>95</v>
      </c>
      <c r="S32" s="832" t="n">
        <v>0</v>
      </c>
    </row>
    <row r="33" customFormat="false" ht="15" hidden="false" customHeight="false" outlineLevel="0" collapsed="false">
      <c r="A33" s="747" t="n">
        <v>2</v>
      </c>
      <c r="B33" s="1029" t="s">
        <v>1218</v>
      </c>
      <c r="C33" s="832" t="n">
        <v>19603</v>
      </c>
      <c r="D33" s="832" t="n">
        <v>4</v>
      </c>
      <c r="E33" s="832" t="n">
        <v>1</v>
      </c>
      <c r="F33" s="832" t="n">
        <v>68</v>
      </c>
      <c r="G33" s="832" t="n">
        <v>52</v>
      </c>
      <c r="H33" s="1115" t="n">
        <v>12903</v>
      </c>
      <c r="I33" s="832" t="n">
        <v>2123</v>
      </c>
      <c r="J33" s="832" t="n">
        <v>4702</v>
      </c>
      <c r="K33" s="832" t="n">
        <v>0</v>
      </c>
      <c r="L33" s="1115" t="n">
        <v>1514</v>
      </c>
      <c r="M33" s="832" t="n">
        <v>294</v>
      </c>
      <c r="N33" s="832" t="n">
        <v>1401</v>
      </c>
      <c r="O33" s="832" t="n">
        <v>0</v>
      </c>
      <c r="P33" s="1115" t="n">
        <v>116</v>
      </c>
      <c r="Q33" s="832" t="n">
        <v>23</v>
      </c>
      <c r="R33" s="832" t="n">
        <v>95</v>
      </c>
      <c r="S33" s="832" t="n">
        <v>0</v>
      </c>
    </row>
    <row r="34" customFormat="false" ht="15" hidden="false" customHeight="false" outlineLevel="0" collapsed="false">
      <c r="A34" s="746" t="n">
        <v>3</v>
      </c>
      <c r="B34" s="603" t="s">
        <v>1219</v>
      </c>
      <c r="C34" s="825" t="n">
        <v>19603</v>
      </c>
      <c r="D34" s="825" t="n">
        <v>4</v>
      </c>
      <c r="E34" s="825" t="n">
        <v>1</v>
      </c>
      <c r="F34" s="825" t="n">
        <v>68</v>
      </c>
      <c r="G34" s="825" t="n">
        <v>52</v>
      </c>
      <c r="H34" s="1118" t="n">
        <v>12903</v>
      </c>
      <c r="I34" s="825" t="n">
        <v>2123</v>
      </c>
      <c r="J34" s="825" t="n">
        <v>4702</v>
      </c>
      <c r="K34" s="825" t="n">
        <v>0</v>
      </c>
      <c r="L34" s="1118" t="n">
        <v>1514</v>
      </c>
      <c r="M34" s="825" t="n">
        <v>294</v>
      </c>
      <c r="N34" s="825" t="n">
        <v>1401</v>
      </c>
      <c r="O34" s="825" t="n">
        <v>0</v>
      </c>
      <c r="P34" s="1118" t="n">
        <v>116</v>
      </c>
      <c r="Q34" s="825" t="n">
        <v>23</v>
      </c>
      <c r="R34" s="825" t="n">
        <v>95</v>
      </c>
      <c r="S34" s="825" t="n">
        <v>0</v>
      </c>
    </row>
    <row r="35" customFormat="false" ht="15" hidden="false" customHeight="false" outlineLevel="0" collapsed="false">
      <c r="A35" s="746" t="n">
        <v>4</v>
      </c>
      <c r="B35" s="1146" t="s">
        <v>1220</v>
      </c>
      <c r="C35" s="825" t="n">
        <v>13753</v>
      </c>
      <c r="D35" s="825" t="n">
        <v>0</v>
      </c>
      <c r="E35" s="825" t="n">
        <v>1</v>
      </c>
      <c r="F35" s="825" t="n">
        <v>54</v>
      </c>
      <c r="G35" s="825" t="n">
        <v>52</v>
      </c>
      <c r="H35" s="1118" t="n">
        <v>7753</v>
      </c>
      <c r="I35" s="825" t="n">
        <v>2123</v>
      </c>
      <c r="J35" s="825" t="n">
        <v>3984</v>
      </c>
      <c r="K35" s="825" t="n">
        <v>0</v>
      </c>
      <c r="L35" s="1118" t="n">
        <v>861</v>
      </c>
      <c r="M35" s="825" t="n">
        <v>294</v>
      </c>
      <c r="N35" s="825" t="n">
        <v>1318</v>
      </c>
      <c r="O35" s="825" t="n">
        <v>0</v>
      </c>
      <c r="P35" s="1118" t="n">
        <v>67</v>
      </c>
      <c r="Q35" s="825" t="n">
        <v>23</v>
      </c>
      <c r="R35" s="825" t="n">
        <v>89</v>
      </c>
      <c r="S35" s="825" t="n">
        <v>0</v>
      </c>
    </row>
    <row r="36" customFormat="false" ht="15" hidden="false" customHeight="false" outlineLevel="0" collapsed="false">
      <c r="A36" s="746" t="n">
        <v>5</v>
      </c>
      <c r="B36" s="1146" t="s">
        <v>1221</v>
      </c>
      <c r="C36" s="825" t="n">
        <v>5850</v>
      </c>
      <c r="D36" s="825" t="n">
        <v>4</v>
      </c>
      <c r="E36" s="825" t="n">
        <v>0</v>
      </c>
      <c r="F36" s="825" t="n">
        <v>14</v>
      </c>
      <c r="G36" s="825" t="n">
        <v>0</v>
      </c>
      <c r="H36" s="1118" t="n">
        <v>5150</v>
      </c>
      <c r="I36" s="825" t="n">
        <v>0</v>
      </c>
      <c r="J36" s="825" t="n">
        <v>718</v>
      </c>
      <c r="K36" s="825" t="n">
        <v>0</v>
      </c>
      <c r="L36" s="1118" t="n">
        <v>653</v>
      </c>
      <c r="M36" s="825" t="n">
        <v>0</v>
      </c>
      <c r="N36" s="825" t="n">
        <v>83</v>
      </c>
      <c r="O36" s="825" t="n">
        <v>0</v>
      </c>
      <c r="P36" s="1118" t="n">
        <v>49</v>
      </c>
      <c r="Q36" s="825" t="n">
        <v>0</v>
      </c>
      <c r="R36" s="825" t="n">
        <v>6</v>
      </c>
      <c r="S36" s="825" t="n">
        <v>0</v>
      </c>
    </row>
    <row r="37" customFormat="false" ht="15" hidden="false" customHeight="false" outlineLevel="0" collapsed="false">
      <c r="A37" s="746" t="n">
        <v>6</v>
      </c>
      <c r="B37" s="603" t="s">
        <v>1222</v>
      </c>
      <c r="C37" s="825" t="n">
        <v>0</v>
      </c>
      <c r="D37" s="825" t="n">
        <v>0</v>
      </c>
      <c r="E37" s="825" t="n">
        <v>0</v>
      </c>
      <c r="F37" s="825" t="n">
        <v>0</v>
      </c>
      <c r="G37" s="825" t="n">
        <v>0</v>
      </c>
      <c r="H37" s="1118" t="n">
        <v>0</v>
      </c>
      <c r="I37" s="825" t="n">
        <v>0</v>
      </c>
      <c r="J37" s="825" t="n">
        <v>0</v>
      </c>
      <c r="K37" s="825" t="n">
        <v>0</v>
      </c>
      <c r="L37" s="1118" t="n">
        <v>0</v>
      </c>
      <c r="M37" s="825" t="n">
        <v>0</v>
      </c>
      <c r="N37" s="825" t="n">
        <v>0</v>
      </c>
      <c r="O37" s="825" t="n">
        <v>0</v>
      </c>
      <c r="P37" s="1118" t="n">
        <v>0</v>
      </c>
      <c r="Q37" s="825" t="n">
        <v>0</v>
      </c>
      <c r="R37" s="825" t="n">
        <v>0</v>
      </c>
      <c r="S37" s="825" t="n">
        <v>0</v>
      </c>
    </row>
    <row r="38" customFormat="false" ht="15" hidden="false" customHeight="false" outlineLevel="0" collapsed="false">
      <c r="A38" s="746" t="n">
        <v>7</v>
      </c>
      <c r="B38" s="1146" t="s">
        <v>1223</v>
      </c>
      <c r="C38" s="825" t="n">
        <v>0</v>
      </c>
      <c r="D38" s="825" t="n">
        <v>0</v>
      </c>
      <c r="E38" s="825" t="n">
        <v>0</v>
      </c>
      <c r="F38" s="825" t="n">
        <v>0</v>
      </c>
      <c r="G38" s="825" t="n">
        <v>0</v>
      </c>
      <c r="H38" s="1118" t="n">
        <v>0</v>
      </c>
      <c r="I38" s="825" t="n">
        <v>0</v>
      </c>
      <c r="J38" s="825" t="n">
        <v>0</v>
      </c>
      <c r="K38" s="825" t="n">
        <v>0</v>
      </c>
      <c r="L38" s="1118" t="n">
        <v>0</v>
      </c>
      <c r="M38" s="825" t="n">
        <v>0</v>
      </c>
      <c r="N38" s="825" t="n">
        <v>0</v>
      </c>
      <c r="O38" s="825" t="n">
        <v>0</v>
      </c>
      <c r="P38" s="1118" t="n">
        <v>0</v>
      </c>
      <c r="Q38" s="825" t="n">
        <v>0</v>
      </c>
      <c r="R38" s="825" t="n">
        <v>0</v>
      </c>
      <c r="S38" s="825" t="n">
        <v>0</v>
      </c>
    </row>
    <row r="39" customFormat="false" ht="15" hidden="false" customHeight="false" outlineLevel="0" collapsed="false">
      <c r="A39" s="746" t="n">
        <v>8</v>
      </c>
      <c r="B39" s="1146" t="s">
        <v>1224</v>
      </c>
      <c r="C39" s="825" t="n">
        <v>0</v>
      </c>
      <c r="D39" s="825" t="n">
        <v>0</v>
      </c>
      <c r="E39" s="825" t="n">
        <v>0</v>
      </c>
      <c r="F39" s="825" t="n">
        <v>0</v>
      </c>
      <c r="G39" s="825" t="n">
        <v>0</v>
      </c>
      <c r="H39" s="1118" t="n">
        <v>0</v>
      </c>
      <c r="I39" s="825" t="n">
        <v>0</v>
      </c>
      <c r="J39" s="825" t="n">
        <v>0</v>
      </c>
      <c r="K39" s="825" t="n">
        <v>0</v>
      </c>
      <c r="L39" s="1118" t="n">
        <v>0</v>
      </c>
      <c r="M39" s="825" t="n">
        <v>0</v>
      </c>
      <c r="N39" s="825" t="n">
        <v>0</v>
      </c>
      <c r="O39" s="825" t="n">
        <v>0</v>
      </c>
      <c r="P39" s="1118" t="n">
        <v>0</v>
      </c>
      <c r="Q39" s="825" t="n">
        <v>0</v>
      </c>
      <c r="R39" s="825" t="n">
        <v>0</v>
      </c>
      <c r="S39" s="825" t="n">
        <v>0</v>
      </c>
    </row>
    <row r="40" customFormat="false" ht="15" hidden="false" customHeight="false" outlineLevel="0" collapsed="false">
      <c r="A40" s="747" t="n">
        <v>9</v>
      </c>
      <c r="B40" s="1029" t="s">
        <v>1225</v>
      </c>
      <c r="C40" s="832" t="n">
        <v>8714</v>
      </c>
      <c r="D40" s="832" t="n">
        <v>0</v>
      </c>
      <c r="E40" s="832" t="n">
        <v>0</v>
      </c>
      <c r="F40" s="832" t="n">
        <v>0</v>
      </c>
      <c r="G40" s="832" t="n">
        <v>3</v>
      </c>
      <c r="H40" s="1115" t="n">
        <v>8717</v>
      </c>
      <c r="I40" s="832" t="n">
        <v>0</v>
      </c>
      <c r="J40" s="832" t="n">
        <v>0</v>
      </c>
      <c r="K40" s="832" t="n">
        <v>0</v>
      </c>
      <c r="L40" s="1115" t="n">
        <v>1353</v>
      </c>
      <c r="M40" s="832" t="n">
        <v>0</v>
      </c>
      <c r="N40" s="832" t="n">
        <v>0</v>
      </c>
      <c r="O40" s="832" t="n">
        <v>0</v>
      </c>
      <c r="P40" s="1115" t="n">
        <v>109</v>
      </c>
      <c r="Q40" s="832" t="n">
        <v>0</v>
      </c>
      <c r="R40" s="832" t="n">
        <v>0</v>
      </c>
      <c r="S40" s="832" t="n">
        <v>0</v>
      </c>
    </row>
    <row r="41" customFormat="false" ht="15" hidden="false" customHeight="false" outlineLevel="0" collapsed="false">
      <c r="A41" s="746" t="n">
        <v>10</v>
      </c>
      <c r="B41" s="603" t="s">
        <v>1219</v>
      </c>
      <c r="C41" s="825" t="n">
        <v>8714</v>
      </c>
      <c r="D41" s="825" t="n">
        <v>0</v>
      </c>
      <c r="E41" s="825" t="n">
        <v>0</v>
      </c>
      <c r="F41" s="825" t="n">
        <v>0</v>
      </c>
      <c r="G41" s="825" t="n">
        <v>3</v>
      </c>
      <c r="H41" s="1118" t="n">
        <v>8717</v>
      </c>
      <c r="I41" s="825" t="n">
        <v>0</v>
      </c>
      <c r="J41" s="825" t="n">
        <v>0</v>
      </c>
      <c r="K41" s="825" t="n">
        <v>0</v>
      </c>
      <c r="L41" s="1118" t="n">
        <v>1353</v>
      </c>
      <c r="M41" s="825" t="n">
        <v>0</v>
      </c>
      <c r="N41" s="825" t="n">
        <v>0</v>
      </c>
      <c r="O41" s="825" t="n">
        <v>0</v>
      </c>
      <c r="P41" s="1118" t="n">
        <v>109</v>
      </c>
      <c r="Q41" s="825" t="n">
        <v>0</v>
      </c>
      <c r="R41" s="825" t="n">
        <v>0</v>
      </c>
      <c r="S41" s="825" t="n">
        <v>0</v>
      </c>
    </row>
    <row r="42" customFormat="false" ht="15" hidden="false" customHeight="false" outlineLevel="0" collapsed="false">
      <c r="A42" s="746" t="n">
        <v>11</v>
      </c>
      <c r="B42" s="1146" t="s">
        <v>1220</v>
      </c>
      <c r="C42" s="825" t="n">
        <v>0</v>
      </c>
      <c r="D42" s="825" t="n">
        <v>0</v>
      </c>
      <c r="E42" s="825" t="n">
        <v>0</v>
      </c>
      <c r="F42" s="825" t="n">
        <v>0</v>
      </c>
      <c r="G42" s="825" t="n">
        <v>0</v>
      </c>
      <c r="H42" s="1118" t="n">
        <v>0</v>
      </c>
      <c r="I42" s="825" t="n">
        <v>0</v>
      </c>
      <c r="J42" s="825" t="n">
        <v>0</v>
      </c>
      <c r="K42" s="825" t="n">
        <v>0</v>
      </c>
      <c r="L42" s="1118" t="n">
        <v>0</v>
      </c>
      <c r="M42" s="825" t="n">
        <v>0</v>
      </c>
      <c r="N42" s="825" t="n">
        <v>0</v>
      </c>
      <c r="O42" s="825" t="n">
        <v>0</v>
      </c>
      <c r="P42" s="1118" t="n">
        <v>0</v>
      </c>
      <c r="Q42" s="825" t="n">
        <v>0</v>
      </c>
      <c r="R42" s="825" t="n">
        <v>0</v>
      </c>
      <c r="S42" s="825" t="n">
        <v>0</v>
      </c>
    </row>
    <row r="43" customFormat="false" ht="15" hidden="false" customHeight="false" outlineLevel="0" collapsed="false">
      <c r="A43" s="746" t="n">
        <v>12</v>
      </c>
      <c r="B43" s="1146" t="s">
        <v>1221</v>
      </c>
      <c r="C43" s="825" t="n">
        <v>8714</v>
      </c>
      <c r="D43" s="825" t="n">
        <v>0</v>
      </c>
      <c r="E43" s="825" t="n">
        <v>0</v>
      </c>
      <c r="F43" s="825" t="n">
        <v>0</v>
      </c>
      <c r="G43" s="825" t="n">
        <v>3</v>
      </c>
      <c r="H43" s="1118" t="n">
        <v>8717</v>
      </c>
      <c r="I43" s="825" t="n">
        <v>0</v>
      </c>
      <c r="J43" s="825" t="n">
        <v>0</v>
      </c>
      <c r="K43" s="825" t="n">
        <v>0</v>
      </c>
      <c r="L43" s="1118" t="n">
        <v>1353</v>
      </c>
      <c r="M43" s="825" t="n">
        <v>0</v>
      </c>
      <c r="N43" s="825" t="n">
        <v>0</v>
      </c>
      <c r="O43" s="825" t="n">
        <v>0</v>
      </c>
      <c r="P43" s="1118" t="n">
        <v>109</v>
      </c>
      <c r="Q43" s="825" t="n">
        <v>0</v>
      </c>
      <c r="R43" s="825" t="n">
        <v>0</v>
      </c>
      <c r="S43" s="825" t="n">
        <v>0</v>
      </c>
    </row>
    <row r="44" customFormat="false" ht="15" hidden="false" customHeight="false" outlineLevel="0" collapsed="false">
      <c r="A44" s="746" t="n">
        <v>13</v>
      </c>
      <c r="B44" s="603" t="s">
        <v>1222</v>
      </c>
      <c r="C44" s="825" t="n">
        <v>0</v>
      </c>
      <c r="D44" s="825" t="n">
        <v>0</v>
      </c>
      <c r="E44" s="825" t="n">
        <v>0</v>
      </c>
      <c r="F44" s="825" t="n">
        <v>0</v>
      </c>
      <c r="G44" s="825" t="n">
        <v>0</v>
      </c>
      <c r="H44" s="1118" t="n">
        <v>0</v>
      </c>
      <c r="I44" s="825" t="n">
        <v>0</v>
      </c>
      <c r="J44" s="825" t="n">
        <v>0</v>
      </c>
      <c r="K44" s="825" t="n">
        <v>0</v>
      </c>
      <c r="L44" s="1118" t="n">
        <v>0</v>
      </c>
      <c r="M44" s="825" t="n">
        <v>0</v>
      </c>
      <c r="N44" s="825" t="n">
        <v>0</v>
      </c>
      <c r="O44" s="825" t="n">
        <v>0</v>
      </c>
      <c r="P44" s="1118" t="n">
        <v>0</v>
      </c>
      <c r="Q44" s="825" t="n">
        <v>0</v>
      </c>
      <c r="R44" s="825" t="n">
        <v>0</v>
      </c>
      <c r="S44" s="825" t="n">
        <v>0</v>
      </c>
    </row>
    <row r="45" customFormat="false" ht="15" hidden="false" customHeight="false" outlineLevel="0" collapsed="false">
      <c r="A45" s="746" t="n">
        <v>14</v>
      </c>
      <c r="B45" s="1146" t="s">
        <v>1223</v>
      </c>
      <c r="C45" s="825" t="n">
        <v>0</v>
      </c>
      <c r="D45" s="825" t="n">
        <v>0</v>
      </c>
      <c r="E45" s="825" t="n">
        <v>0</v>
      </c>
      <c r="F45" s="825" t="n">
        <v>0</v>
      </c>
      <c r="G45" s="825" t="n">
        <v>0</v>
      </c>
      <c r="H45" s="1118" t="n">
        <v>0</v>
      </c>
      <c r="I45" s="825" t="n">
        <v>0</v>
      </c>
      <c r="J45" s="825" t="n">
        <v>0</v>
      </c>
      <c r="K45" s="825" t="n">
        <v>0</v>
      </c>
      <c r="L45" s="1118" t="n">
        <v>0</v>
      </c>
      <c r="M45" s="825" t="n">
        <v>0</v>
      </c>
      <c r="N45" s="825" t="n">
        <v>0</v>
      </c>
      <c r="O45" s="825" t="n">
        <v>0</v>
      </c>
      <c r="P45" s="1118" t="n">
        <v>0</v>
      </c>
      <c r="Q45" s="825" t="n">
        <v>0</v>
      </c>
      <c r="R45" s="825" t="n">
        <v>0</v>
      </c>
      <c r="S45" s="825" t="n">
        <v>0</v>
      </c>
    </row>
    <row r="46" customFormat="false" ht="15" hidden="false" customHeight="false" outlineLevel="0" collapsed="false">
      <c r="A46" s="748" t="n">
        <v>15</v>
      </c>
      <c r="B46" s="1147" t="s">
        <v>1224</v>
      </c>
      <c r="C46" s="1041" t="n">
        <v>0</v>
      </c>
      <c r="D46" s="1041" t="n">
        <v>0</v>
      </c>
      <c r="E46" s="1041" t="n">
        <v>0</v>
      </c>
      <c r="F46" s="1041" t="n">
        <v>0</v>
      </c>
      <c r="G46" s="1041" t="n">
        <v>0</v>
      </c>
      <c r="H46" s="1121" t="n">
        <v>0</v>
      </c>
      <c r="I46" s="1041" t="n">
        <v>0</v>
      </c>
      <c r="J46" s="1041" t="n">
        <v>0</v>
      </c>
      <c r="K46" s="1041" t="n">
        <v>0</v>
      </c>
      <c r="L46" s="1121" t="n">
        <v>0</v>
      </c>
      <c r="M46" s="1041" t="n">
        <v>0</v>
      </c>
      <c r="N46" s="1041" t="n">
        <v>0</v>
      </c>
      <c r="O46" s="1041" t="n">
        <v>0</v>
      </c>
      <c r="P46" s="1121" t="n">
        <v>0</v>
      </c>
      <c r="Q46" s="1041" t="n">
        <v>0</v>
      </c>
      <c r="R46" s="1041" t="n">
        <v>0</v>
      </c>
      <c r="S46" s="1041" t="n">
        <v>0</v>
      </c>
    </row>
    <row r="47" customFormat="false" ht="15" hidden="false" customHeight="false" outlineLevel="0" collapsed="false">
      <c r="A47" s="509" t="s">
        <v>298</v>
      </c>
      <c r="B47" s="58" t="s">
        <v>1226</v>
      </c>
      <c r="C47" s="1148"/>
      <c r="D47" s="1148"/>
      <c r="E47" s="1148"/>
      <c r="F47" s="1148"/>
      <c r="G47" s="1148"/>
      <c r="H47" s="1148"/>
      <c r="I47" s="1148"/>
      <c r="J47" s="1148"/>
      <c r="K47" s="1148"/>
      <c r="L47" s="1148"/>
      <c r="M47" s="1148"/>
      <c r="N47" s="1148"/>
      <c r="O47" s="1148"/>
      <c r="P47" s="1148"/>
      <c r="Q47" s="1148"/>
      <c r="R47" s="1148"/>
      <c r="S47" s="1148"/>
    </row>
    <row r="48" customFormat="false" ht="15" hidden="false" customHeight="false" outlineLevel="0" collapsed="false">
      <c r="A48" s="509" t="s">
        <v>301</v>
      </c>
      <c r="B48" s="71" t="s">
        <v>1227</v>
      </c>
      <c r="C48" s="125"/>
      <c r="D48" s="125"/>
      <c r="E48" s="125"/>
      <c r="F48" s="125"/>
      <c r="G48" s="125"/>
      <c r="H48" s="125"/>
      <c r="I48" s="125"/>
      <c r="J48" s="125"/>
      <c r="K48" s="125"/>
      <c r="L48" s="125"/>
      <c r="M48" s="125"/>
      <c r="N48" s="125"/>
      <c r="O48" s="125"/>
      <c r="P48" s="125"/>
      <c r="Q48" s="125"/>
      <c r="R48" s="125"/>
      <c r="S48" s="125"/>
    </row>
    <row r="49" customFormat="false" ht="15" hidden="false" customHeight="false" outlineLevel="0" collapsed="false">
      <c r="A49" s="509" t="s">
        <v>304</v>
      </c>
      <c r="B49" s="71" t="s">
        <v>1228</v>
      </c>
      <c r="C49" s="125"/>
      <c r="D49" s="125"/>
      <c r="E49" s="125"/>
      <c r="F49" s="125"/>
      <c r="G49" s="125"/>
      <c r="H49" s="125"/>
      <c r="I49" s="125"/>
      <c r="J49" s="125"/>
      <c r="K49" s="125"/>
      <c r="L49" s="125"/>
      <c r="M49" s="125"/>
      <c r="N49" s="125"/>
      <c r="O49" s="125"/>
      <c r="P49" s="125"/>
      <c r="Q49" s="125"/>
      <c r="R49" s="125"/>
      <c r="S49" s="125"/>
    </row>
    <row r="50" customFormat="false" ht="15" hidden="false" customHeight="false" outlineLevel="0" collapsed="false">
      <c r="A50" s="509"/>
      <c r="B50" s="71"/>
      <c r="C50" s="125"/>
      <c r="D50" s="125"/>
      <c r="E50" s="125"/>
      <c r="F50" s="125"/>
      <c r="G50" s="125"/>
      <c r="H50" s="125"/>
      <c r="I50" s="125"/>
      <c r="J50" s="125"/>
      <c r="K50" s="125"/>
      <c r="L50" s="125"/>
      <c r="M50" s="125"/>
      <c r="N50" s="125"/>
      <c r="O50" s="125"/>
      <c r="P50" s="125"/>
      <c r="Q50" s="125"/>
      <c r="R50" s="125"/>
      <c r="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row>
    <row r="53" customFormat="false" ht="15.75" hidden="false" customHeight="false" outlineLevel="0" collapsed="false">
      <c r="A53" s="686"/>
      <c r="B53" s="125"/>
      <c r="C53" s="125"/>
      <c r="D53" s="125"/>
      <c r="E53" s="125"/>
      <c r="F53" s="125"/>
      <c r="G53" s="125"/>
      <c r="H53" s="125"/>
      <c r="I53" s="125"/>
      <c r="J53" s="125"/>
      <c r="K53" s="125"/>
      <c r="L53" s="125"/>
      <c r="M53" s="125"/>
      <c r="N53" s="125"/>
      <c r="O53" s="125"/>
      <c r="P53" s="125"/>
      <c r="Q53" s="125"/>
      <c r="R53" s="125"/>
      <c r="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row>
  </sheetData>
  <mergeCells count="10">
    <mergeCell ref="C4:S4"/>
    <mergeCell ref="C5:G5"/>
    <mergeCell ref="H5:K5"/>
    <mergeCell ref="L5:O5"/>
    <mergeCell ref="P5:S5"/>
    <mergeCell ref="C27:S27"/>
    <mergeCell ref="C28:G28"/>
    <mergeCell ref="H28:K28"/>
    <mergeCell ref="L28:O28"/>
    <mergeCell ref="P28:S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4</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86"/>
      <c r="B1" s="173"/>
      <c r="C1" s="1137"/>
      <c r="D1" s="1137"/>
      <c r="E1" s="1137"/>
      <c r="F1" s="1137"/>
      <c r="G1" s="1137"/>
      <c r="H1" s="1137"/>
      <c r="I1" s="1137"/>
      <c r="J1" s="1137"/>
      <c r="K1" s="1137"/>
      <c r="L1" s="1137"/>
      <c r="M1" s="1137"/>
      <c r="N1" s="1137"/>
      <c r="O1" s="1137"/>
      <c r="P1" s="1137"/>
      <c r="Q1" s="1137"/>
      <c r="R1" s="1137"/>
      <c r="S1" s="1138"/>
    </row>
    <row r="2" customFormat="false" ht="18" hidden="false" customHeight="true" outlineLevel="0" collapsed="false">
      <c r="A2" s="589"/>
      <c r="B2" s="41"/>
      <c r="C2" s="743"/>
      <c r="D2" s="743"/>
      <c r="E2" s="743"/>
      <c r="F2" s="743"/>
      <c r="G2" s="743"/>
      <c r="H2" s="743"/>
      <c r="I2" s="743"/>
      <c r="J2" s="743"/>
      <c r="K2" s="743"/>
      <c r="L2" s="743"/>
      <c r="M2" s="743"/>
      <c r="N2" s="743"/>
      <c r="O2" s="743"/>
      <c r="P2" s="743"/>
      <c r="Q2" s="743"/>
      <c r="R2" s="743"/>
      <c r="S2" s="1139"/>
    </row>
    <row r="3" customFormat="false" ht="18" hidden="false" customHeight="true" outlineLevel="0" collapsed="false">
      <c r="A3" s="135" t="s">
        <v>1229</v>
      </c>
      <c r="B3" s="638"/>
      <c r="C3" s="638"/>
      <c r="D3" s="638"/>
      <c r="E3" s="638"/>
      <c r="F3" s="638"/>
      <c r="G3" s="638"/>
      <c r="H3" s="638"/>
      <c r="I3" s="638"/>
      <c r="J3" s="638"/>
      <c r="K3" s="638"/>
      <c r="L3" s="638"/>
      <c r="M3" s="638"/>
      <c r="N3" s="638"/>
      <c r="O3" s="638"/>
      <c r="P3" s="638"/>
      <c r="Q3" s="638"/>
      <c r="R3" s="638"/>
      <c r="S3" s="642"/>
    </row>
    <row r="4" customFormat="false" ht="18" hidden="false" customHeight="true" outlineLevel="0" collapsed="false">
      <c r="A4" s="956"/>
      <c r="B4" s="638"/>
      <c r="C4" s="669" t="s">
        <v>216</v>
      </c>
      <c r="D4" s="669"/>
      <c r="E4" s="669"/>
      <c r="F4" s="669"/>
      <c r="G4" s="669"/>
      <c r="H4" s="669"/>
      <c r="I4" s="669"/>
      <c r="J4" s="669"/>
      <c r="K4" s="669"/>
      <c r="L4" s="669"/>
      <c r="M4" s="669"/>
      <c r="N4" s="669"/>
      <c r="O4" s="669"/>
      <c r="P4" s="669"/>
      <c r="Q4" s="669"/>
      <c r="R4" s="669"/>
      <c r="S4" s="669"/>
    </row>
    <row r="5" customFormat="false" ht="18" hidden="false" customHeight="true" outlineLevel="0" collapsed="false">
      <c r="A5" s="956"/>
      <c r="B5" s="638"/>
      <c r="C5" s="592" t="s">
        <v>1204</v>
      </c>
      <c r="D5" s="592"/>
      <c r="E5" s="592"/>
      <c r="F5" s="592"/>
      <c r="G5" s="592"/>
      <c r="H5" s="592" t="s">
        <v>1205</v>
      </c>
      <c r="I5" s="592"/>
      <c r="J5" s="592"/>
      <c r="K5" s="592"/>
      <c r="L5" s="592" t="s">
        <v>1206</v>
      </c>
      <c r="M5" s="592"/>
      <c r="N5" s="592"/>
      <c r="O5" s="592"/>
      <c r="P5" s="593" t="s">
        <v>1207</v>
      </c>
      <c r="Q5" s="593"/>
      <c r="R5" s="593"/>
      <c r="S5" s="593"/>
    </row>
    <row r="6" customFormat="false" ht="49.5" hidden="false" customHeight="true" outlineLevel="0" collapsed="false">
      <c r="A6" s="758"/>
      <c r="B6" s="594"/>
      <c r="C6" s="592" t="s">
        <v>1208</v>
      </c>
      <c r="D6" s="592" t="s">
        <v>1209</v>
      </c>
      <c r="E6" s="592" t="s">
        <v>1210</v>
      </c>
      <c r="F6" s="592" t="s">
        <v>1211</v>
      </c>
      <c r="G6" s="592" t="s">
        <v>1212</v>
      </c>
      <c r="H6" s="592" t="s">
        <v>1213</v>
      </c>
      <c r="I6" s="592" t="s">
        <v>1214</v>
      </c>
      <c r="J6" s="592" t="s">
        <v>1215</v>
      </c>
      <c r="K6" s="1143" t="n">
        <v>12.5</v>
      </c>
      <c r="L6" s="592" t="s">
        <v>1213</v>
      </c>
      <c r="M6" s="592" t="s">
        <v>1214</v>
      </c>
      <c r="N6" s="592" t="s">
        <v>1215</v>
      </c>
      <c r="O6" s="1143" t="n">
        <v>12.5</v>
      </c>
      <c r="P6" s="592" t="s">
        <v>1213</v>
      </c>
      <c r="Q6" s="592" t="s">
        <v>1214</v>
      </c>
      <c r="R6" s="592" t="s">
        <v>1215</v>
      </c>
      <c r="S6" s="1144" t="n">
        <v>12.5</v>
      </c>
    </row>
    <row r="7" customFormat="false" ht="18" hidden="false" customHeight="true" outlineLevel="0" collapsed="false">
      <c r="A7" s="1145" t="s">
        <v>1216</v>
      </c>
      <c r="B7" s="279"/>
      <c r="C7" s="238" t="s">
        <v>445</v>
      </c>
      <c r="D7" s="238" t="s">
        <v>448</v>
      </c>
      <c r="E7" s="238" t="s">
        <v>223</v>
      </c>
      <c r="F7" s="238" t="s">
        <v>225</v>
      </c>
      <c r="G7" s="238" t="s">
        <v>407</v>
      </c>
      <c r="H7" s="238" t="s">
        <v>450</v>
      </c>
      <c r="I7" s="238" t="s">
        <v>411</v>
      </c>
      <c r="J7" s="238" t="s">
        <v>453</v>
      </c>
      <c r="K7" s="807" t="s">
        <v>414</v>
      </c>
      <c r="L7" s="238" t="s">
        <v>460</v>
      </c>
      <c r="M7" s="238" t="s">
        <v>420</v>
      </c>
      <c r="N7" s="238" t="s">
        <v>239</v>
      </c>
      <c r="O7" s="807" t="s">
        <v>241</v>
      </c>
      <c r="P7" s="238" t="s">
        <v>467</v>
      </c>
      <c r="Q7" s="238" t="s">
        <v>417</v>
      </c>
      <c r="R7" s="238" t="s">
        <v>247</v>
      </c>
      <c r="S7" s="809" t="s">
        <v>258</v>
      </c>
    </row>
    <row r="8" customFormat="false" ht="8.1" hidden="false" customHeight="true" outlineLevel="0" collapsed="false">
      <c r="A8" s="188"/>
      <c r="B8" s="188"/>
      <c r="C8" s="597"/>
      <c r="D8" s="597"/>
      <c r="E8" s="597"/>
      <c r="F8" s="597"/>
      <c r="G8" s="597"/>
      <c r="H8" s="597"/>
      <c r="I8" s="597"/>
      <c r="J8" s="597"/>
      <c r="K8" s="811"/>
      <c r="L8" s="597"/>
      <c r="M8" s="597"/>
      <c r="N8" s="597"/>
      <c r="O8" s="811"/>
      <c r="P8" s="597"/>
      <c r="Q8" s="597"/>
      <c r="R8" s="597"/>
      <c r="S8" s="811"/>
    </row>
    <row r="9" customFormat="false" ht="15.75" hidden="false" customHeight="false" outlineLevel="0" collapsed="false">
      <c r="A9" s="747" t="n">
        <v>1</v>
      </c>
      <c r="B9" s="599" t="s">
        <v>1217</v>
      </c>
      <c r="C9" s="832" t="n">
        <v>27087</v>
      </c>
      <c r="D9" s="832" t="n">
        <v>206</v>
      </c>
      <c r="E9" s="832" t="n">
        <v>11</v>
      </c>
      <c r="F9" s="832" t="n">
        <v>32</v>
      </c>
      <c r="G9" s="832" t="n">
        <v>48</v>
      </c>
      <c r="H9" s="1115" t="n">
        <v>22051</v>
      </c>
      <c r="I9" s="832" t="n">
        <v>1656</v>
      </c>
      <c r="J9" s="832" t="n">
        <v>3676</v>
      </c>
      <c r="K9" s="832" t="n">
        <v>0</v>
      </c>
      <c r="L9" s="1115" t="n">
        <v>2965</v>
      </c>
      <c r="M9" s="832" t="n">
        <v>166</v>
      </c>
      <c r="N9" s="832" t="n">
        <v>945</v>
      </c>
      <c r="O9" s="832" t="n">
        <v>0</v>
      </c>
      <c r="P9" s="1115" t="n">
        <v>232</v>
      </c>
      <c r="Q9" s="832" t="n">
        <v>13</v>
      </c>
      <c r="R9" s="832" t="n">
        <v>76</v>
      </c>
      <c r="S9" s="832" t="n">
        <v>0</v>
      </c>
    </row>
    <row r="10" customFormat="false" ht="15" hidden="false" customHeight="false" outlineLevel="0" collapsed="false">
      <c r="A10" s="747" t="n">
        <v>2</v>
      </c>
      <c r="B10" s="1029" t="s">
        <v>1218</v>
      </c>
      <c r="C10" s="832" t="n">
        <v>19259</v>
      </c>
      <c r="D10" s="832" t="n">
        <v>206</v>
      </c>
      <c r="E10" s="832" t="n">
        <v>11</v>
      </c>
      <c r="F10" s="832" t="n">
        <v>32</v>
      </c>
      <c r="G10" s="832" t="n">
        <v>41</v>
      </c>
      <c r="H10" s="1115" t="n">
        <v>14216</v>
      </c>
      <c r="I10" s="832" t="n">
        <v>1656</v>
      </c>
      <c r="J10" s="832" t="n">
        <v>3676</v>
      </c>
      <c r="K10" s="832" t="n">
        <v>0</v>
      </c>
      <c r="L10" s="1115" t="n">
        <v>1696</v>
      </c>
      <c r="M10" s="832" t="n">
        <v>166</v>
      </c>
      <c r="N10" s="832" t="n">
        <v>945</v>
      </c>
      <c r="O10" s="832" t="n">
        <v>0</v>
      </c>
      <c r="P10" s="1115" t="n">
        <v>131</v>
      </c>
      <c r="Q10" s="832" t="n">
        <v>13</v>
      </c>
      <c r="R10" s="832" t="n">
        <v>76</v>
      </c>
      <c r="S10" s="832" t="n">
        <v>0</v>
      </c>
    </row>
    <row r="11" customFormat="false" ht="15" hidden="false" customHeight="false" outlineLevel="0" collapsed="false">
      <c r="A11" s="746" t="n">
        <v>3</v>
      </c>
      <c r="B11" s="603" t="s">
        <v>1219</v>
      </c>
      <c r="C11" s="825" t="n">
        <v>19259</v>
      </c>
      <c r="D11" s="825" t="n">
        <v>206</v>
      </c>
      <c r="E11" s="825" t="n">
        <v>11</v>
      </c>
      <c r="F11" s="825" t="n">
        <v>32</v>
      </c>
      <c r="G11" s="825" t="n">
        <v>41</v>
      </c>
      <c r="H11" s="1118" t="n">
        <v>14216</v>
      </c>
      <c r="I11" s="825" t="n">
        <v>1656</v>
      </c>
      <c r="J11" s="825" t="n">
        <v>3676</v>
      </c>
      <c r="K11" s="825" t="n">
        <v>0</v>
      </c>
      <c r="L11" s="1118" t="n">
        <v>1696</v>
      </c>
      <c r="M11" s="825" t="n">
        <v>166</v>
      </c>
      <c r="N11" s="825" t="n">
        <v>945</v>
      </c>
      <c r="O11" s="825" t="n">
        <v>0</v>
      </c>
      <c r="P11" s="1118" t="n">
        <v>131</v>
      </c>
      <c r="Q11" s="825" t="n">
        <v>13</v>
      </c>
      <c r="R11" s="825" t="n">
        <v>76</v>
      </c>
      <c r="S11" s="825" t="n">
        <v>0</v>
      </c>
    </row>
    <row r="12" customFormat="false" ht="15" hidden="false" customHeight="false" outlineLevel="0" collapsed="false">
      <c r="A12" s="746" t="n">
        <v>4</v>
      </c>
      <c r="B12" s="1146" t="s">
        <v>1220</v>
      </c>
      <c r="C12" s="825" t="n">
        <v>13453</v>
      </c>
      <c r="D12" s="825" t="n">
        <v>0</v>
      </c>
      <c r="E12" s="825" t="n">
        <v>11</v>
      </c>
      <c r="F12" s="825" t="n">
        <v>17</v>
      </c>
      <c r="G12" s="825" t="n">
        <v>41</v>
      </c>
      <c r="H12" s="1118" t="n">
        <v>8927</v>
      </c>
      <c r="I12" s="825" t="n">
        <v>1656</v>
      </c>
      <c r="J12" s="825" t="n">
        <v>2938</v>
      </c>
      <c r="K12" s="825" t="n">
        <v>0</v>
      </c>
      <c r="L12" s="1118" t="n">
        <v>975</v>
      </c>
      <c r="M12" s="825" t="n">
        <v>166</v>
      </c>
      <c r="N12" s="825" t="n">
        <v>860</v>
      </c>
      <c r="O12" s="825" t="n">
        <v>0</v>
      </c>
      <c r="P12" s="1118" t="n">
        <v>76</v>
      </c>
      <c r="Q12" s="825" t="n">
        <v>13</v>
      </c>
      <c r="R12" s="825" t="n">
        <v>69</v>
      </c>
      <c r="S12" s="825" t="n">
        <v>0</v>
      </c>
    </row>
    <row r="13" customFormat="false" ht="15" hidden="false" customHeight="false" outlineLevel="0" collapsed="false">
      <c r="A13" s="746" t="n">
        <v>5</v>
      </c>
      <c r="B13" s="1146" t="s">
        <v>1221</v>
      </c>
      <c r="C13" s="825" t="n">
        <v>5806</v>
      </c>
      <c r="D13" s="825" t="n">
        <v>206</v>
      </c>
      <c r="E13" s="825" t="n">
        <v>0</v>
      </c>
      <c r="F13" s="825" t="n">
        <v>15</v>
      </c>
      <c r="G13" s="825" t="n">
        <v>0</v>
      </c>
      <c r="H13" s="1118" t="n">
        <v>5289</v>
      </c>
      <c r="I13" s="825" t="n">
        <v>0</v>
      </c>
      <c r="J13" s="825" t="n">
        <v>738</v>
      </c>
      <c r="K13" s="825" t="n">
        <v>0</v>
      </c>
      <c r="L13" s="1118" t="n">
        <v>721</v>
      </c>
      <c r="M13" s="825" t="n">
        <v>0</v>
      </c>
      <c r="N13" s="825" t="n">
        <v>85</v>
      </c>
      <c r="O13" s="825" t="n">
        <v>0</v>
      </c>
      <c r="P13" s="1118" t="n">
        <v>55</v>
      </c>
      <c r="Q13" s="825" t="n">
        <v>0</v>
      </c>
      <c r="R13" s="825" t="n">
        <v>7</v>
      </c>
      <c r="S13" s="825" t="n">
        <v>0</v>
      </c>
    </row>
    <row r="14" customFormat="false" ht="15" hidden="false" customHeight="false" outlineLevel="0" collapsed="false">
      <c r="A14" s="746" t="n">
        <v>6</v>
      </c>
      <c r="B14" s="603" t="s">
        <v>1222</v>
      </c>
      <c r="C14" s="825" t="n">
        <v>0</v>
      </c>
      <c r="D14" s="825" t="n">
        <v>0</v>
      </c>
      <c r="E14" s="825" t="n">
        <v>0</v>
      </c>
      <c r="F14" s="825" t="n">
        <v>0</v>
      </c>
      <c r="G14" s="825" t="n">
        <v>0</v>
      </c>
      <c r="H14" s="1118" t="n">
        <v>0</v>
      </c>
      <c r="I14" s="825" t="n">
        <v>0</v>
      </c>
      <c r="J14" s="825" t="n">
        <v>0</v>
      </c>
      <c r="K14" s="825" t="n">
        <v>0</v>
      </c>
      <c r="L14" s="1118" t="n">
        <v>0</v>
      </c>
      <c r="M14" s="825" t="n">
        <v>0</v>
      </c>
      <c r="N14" s="825" t="n">
        <v>0</v>
      </c>
      <c r="O14" s="825" t="n">
        <v>0</v>
      </c>
      <c r="P14" s="1118" t="n">
        <v>0</v>
      </c>
      <c r="Q14" s="825" t="n">
        <v>0</v>
      </c>
      <c r="R14" s="825" t="n">
        <v>0</v>
      </c>
      <c r="S14" s="825" t="n">
        <v>0</v>
      </c>
    </row>
    <row r="15" customFormat="false" ht="15" hidden="false" customHeight="false" outlineLevel="0" collapsed="false">
      <c r="A15" s="746" t="n">
        <v>7</v>
      </c>
      <c r="B15" s="1146" t="s">
        <v>1223</v>
      </c>
      <c r="C15" s="825" t="n">
        <v>0</v>
      </c>
      <c r="D15" s="825" t="n">
        <v>0</v>
      </c>
      <c r="E15" s="825" t="n">
        <v>0</v>
      </c>
      <c r="F15" s="825" t="n">
        <v>0</v>
      </c>
      <c r="G15" s="825" t="n">
        <v>0</v>
      </c>
      <c r="H15" s="1118" t="n">
        <v>0</v>
      </c>
      <c r="I15" s="825" t="n">
        <v>0</v>
      </c>
      <c r="J15" s="825" t="n">
        <v>0</v>
      </c>
      <c r="K15" s="825" t="n">
        <v>0</v>
      </c>
      <c r="L15" s="1118" t="n">
        <v>0</v>
      </c>
      <c r="M15" s="825" t="n">
        <v>0</v>
      </c>
      <c r="N15" s="825" t="n">
        <v>0</v>
      </c>
      <c r="O15" s="825" t="n">
        <v>0</v>
      </c>
      <c r="P15" s="1118" t="n">
        <v>0</v>
      </c>
      <c r="Q15" s="825" t="n">
        <v>0</v>
      </c>
      <c r="R15" s="825" t="n">
        <v>0</v>
      </c>
      <c r="S15" s="825" t="n">
        <v>0</v>
      </c>
    </row>
    <row r="16" customFormat="false" ht="15" hidden="false" customHeight="false" outlineLevel="0" collapsed="false">
      <c r="A16" s="746" t="n">
        <v>8</v>
      </c>
      <c r="B16" s="1146" t="s">
        <v>1224</v>
      </c>
      <c r="C16" s="825" t="n">
        <v>0</v>
      </c>
      <c r="D16" s="825" t="n">
        <v>0</v>
      </c>
      <c r="E16" s="825" t="n">
        <v>0</v>
      </c>
      <c r="F16" s="825" t="n">
        <v>0</v>
      </c>
      <c r="G16" s="825" t="n">
        <v>0</v>
      </c>
      <c r="H16" s="1118" t="n">
        <v>0</v>
      </c>
      <c r="I16" s="825" t="n">
        <v>0</v>
      </c>
      <c r="J16" s="825" t="n">
        <v>0</v>
      </c>
      <c r="K16" s="825" t="n">
        <v>0</v>
      </c>
      <c r="L16" s="1118" t="n">
        <v>0</v>
      </c>
      <c r="M16" s="825" t="n">
        <v>0</v>
      </c>
      <c r="N16" s="825" t="n">
        <v>0</v>
      </c>
      <c r="O16" s="825" t="n">
        <v>0</v>
      </c>
      <c r="P16" s="1118" t="n">
        <v>0</v>
      </c>
      <c r="Q16" s="825" t="n">
        <v>0</v>
      </c>
      <c r="R16" s="825" t="n">
        <v>0</v>
      </c>
      <c r="S16" s="825" t="n">
        <v>0</v>
      </c>
    </row>
    <row r="17" customFormat="false" ht="15" hidden="false" customHeight="false" outlineLevel="0" collapsed="false">
      <c r="A17" s="747" t="n">
        <v>9</v>
      </c>
      <c r="B17" s="1029" t="s">
        <v>1225</v>
      </c>
      <c r="C17" s="832" t="n">
        <v>7828</v>
      </c>
      <c r="D17" s="832" t="n">
        <v>0</v>
      </c>
      <c r="E17" s="832" t="n">
        <v>0</v>
      </c>
      <c r="F17" s="832" t="n">
        <v>0</v>
      </c>
      <c r="G17" s="832" t="n">
        <v>7</v>
      </c>
      <c r="H17" s="1115" t="n">
        <v>7835</v>
      </c>
      <c r="I17" s="832" t="n">
        <v>0</v>
      </c>
      <c r="J17" s="832" t="n">
        <v>0</v>
      </c>
      <c r="K17" s="832" t="n">
        <v>0</v>
      </c>
      <c r="L17" s="1115" t="n">
        <v>1269</v>
      </c>
      <c r="M17" s="832" t="n">
        <v>0</v>
      </c>
      <c r="N17" s="832" t="n">
        <v>0</v>
      </c>
      <c r="O17" s="832" t="n">
        <v>0</v>
      </c>
      <c r="P17" s="1115" t="n">
        <v>101</v>
      </c>
      <c r="Q17" s="832" t="n">
        <v>0</v>
      </c>
      <c r="R17" s="832" t="n">
        <v>0</v>
      </c>
      <c r="S17" s="832" t="n">
        <v>0</v>
      </c>
    </row>
    <row r="18" customFormat="false" ht="15" hidden="false" customHeight="false" outlineLevel="0" collapsed="false">
      <c r="A18" s="746" t="n">
        <v>10</v>
      </c>
      <c r="B18" s="603" t="s">
        <v>1219</v>
      </c>
      <c r="C18" s="825" t="n">
        <v>7828</v>
      </c>
      <c r="D18" s="825" t="n">
        <v>0</v>
      </c>
      <c r="E18" s="825" t="n">
        <v>0</v>
      </c>
      <c r="F18" s="825" t="n">
        <v>0</v>
      </c>
      <c r="G18" s="825" t="n">
        <v>7</v>
      </c>
      <c r="H18" s="1118" t="n">
        <v>7835</v>
      </c>
      <c r="I18" s="825" t="n">
        <v>0</v>
      </c>
      <c r="J18" s="825" t="n">
        <v>0</v>
      </c>
      <c r="K18" s="825" t="n">
        <v>0</v>
      </c>
      <c r="L18" s="1118" t="n">
        <v>1269</v>
      </c>
      <c r="M18" s="825" t="n">
        <v>0</v>
      </c>
      <c r="N18" s="825" t="n">
        <v>0</v>
      </c>
      <c r="O18" s="825" t="n">
        <v>0</v>
      </c>
      <c r="P18" s="1118" t="n">
        <v>101</v>
      </c>
      <c r="Q18" s="825" t="n">
        <v>0</v>
      </c>
      <c r="R18" s="825" t="n">
        <v>0</v>
      </c>
      <c r="S18" s="825" t="n">
        <v>0</v>
      </c>
    </row>
    <row r="19" customFormat="false" ht="15" hidden="false" customHeight="false" outlineLevel="0" collapsed="false">
      <c r="A19" s="746" t="n">
        <v>11</v>
      </c>
      <c r="B19" s="1146" t="s">
        <v>1220</v>
      </c>
      <c r="C19" s="825" t="n">
        <v>0</v>
      </c>
      <c r="D19" s="825" t="n">
        <v>0</v>
      </c>
      <c r="E19" s="825" t="n">
        <v>0</v>
      </c>
      <c r="F19" s="825" t="n">
        <v>0</v>
      </c>
      <c r="G19" s="825" t="n">
        <v>0</v>
      </c>
      <c r="H19" s="1118" t="n">
        <v>0</v>
      </c>
      <c r="I19" s="825" t="n">
        <v>0</v>
      </c>
      <c r="J19" s="825" t="n">
        <v>0</v>
      </c>
      <c r="K19" s="825" t="n">
        <v>0</v>
      </c>
      <c r="L19" s="1118" t="n">
        <v>0</v>
      </c>
      <c r="M19" s="825" t="n">
        <v>0</v>
      </c>
      <c r="N19" s="825" t="n">
        <v>0</v>
      </c>
      <c r="O19" s="825" t="n">
        <v>0</v>
      </c>
      <c r="P19" s="1118" t="n">
        <v>0</v>
      </c>
      <c r="Q19" s="825" t="n">
        <v>0</v>
      </c>
      <c r="R19" s="825" t="n">
        <v>0</v>
      </c>
      <c r="S19" s="825" t="n">
        <v>0</v>
      </c>
    </row>
    <row r="20" customFormat="false" ht="15" hidden="false" customHeight="false" outlineLevel="0" collapsed="false">
      <c r="A20" s="746" t="n">
        <v>12</v>
      </c>
      <c r="B20" s="1146" t="s">
        <v>1221</v>
      </c>
      <c r="C20" s="825" t="n">
        <v>7828</v>
      </c>
      <c r="D20" s="825" t="n">
        <v>0</v>
      </c>
      <c r="E20" s="825" t="n">
        <v>0</v>
      </c>
      <c r="F20" s="825" t="n">
        <v>0</v>
      </c>
      <c r="G20" s="825" t="n">
        <v>7</v>
      </c>
      <c r="H20" s="1118" t="n">
        <v>7835</v>
      </c>
      <c r="I20" s="825" t="n">
        <v>0</v>
      </c>
      <c r="J20" s="825" t="n">
        <v>0</v>
      </c>
      <c r="K20" s="825" t="n">
        <v>0</v>
      </c>
      <c r="L20" s="1118" t="n">
        <v>1269</v>
      </c>
      <c r="M20" s="825" t="n">
        <v>0</v>
      </c>
      <c r="N20" s="825" t="n">
        <v>0</v>
      </c>
      <c r="O20" s="825" t="n">
        <v>0</v>
      </c>
      <c r="P20" s="1118" t="n">
        <v>101</v>
      </c>
      <c r="Q20" s="825" t="n">
        <v>0</v>
      </c>
      <c r="R20" s="825" t="n">
        <v>0</v>
      </c>
      <c r="S20" s="825" t="n">
        <v>0</v>
      </c>
    </row>
    <row r="21" customFormat="false" ht="15" hidden="false" customHeight="false" outlineLevel="0" collapsed="false">
      <c r="A21" s="602" t="n">
        <v>13</v>
      </c>
      <c r="B21" s="603" t="s">
        <v>1222</v>
      </c>
      <c r="C21" s="825" t="n">
        <v>0</v>
      </c>
      <c r="D21" s="825" t="n">
        <v>0</v>
      </c>
      <c r="E21" s="825" t="n">
        <v>0</v>
      </c>
      <c r="F21" s="825" t="n">
        <v>0</v>
      </c>
      <c r="G21" s="825" t="n">
        <v>0</v>
      </c>
      <c r="H21" s="1118" t="n">
        <v>0</v>
      </c>
      <c r="I21" s="825" t="n">
        <v>0</v>
      </c>
      <c r="J21" s="825" t="n">
        <v>0</v>
      </c>
      <c r="K21" s="825" t="n">
        <v>0</v>
      </c>
      <c r="L21" s="1118" t="n">
        <v>0</v>
      </c>
      <c r="M21" s="825" t="n">
        <v>0</v>
      </c>
      <c r="N21" s="825" t="n">
        <v>0</v>
      </c>
      <c r="O21" s="825" t="n">
        <v>0</v>
      </c>
      <c r="P21" s="1118" t="n">
        <v>0</v>
      </c>
      <c r="Q21" s="825" t="n">
        <v>0</v>
      </c>
      <c r="R21" s="825" t="n">
        <v>0</v>
      </c>
      <c r="S21" s="825" t="n">
        <v>0</v>
      </c>
    </row>
    <row r="22" customFormat="false" ht="15" hidden="false" customHeight="false" outlineLevel="0" collapsed="false">
      <c r="A22" s="602" t="n">
        <v>14</v>
      </c>
      <c r="B22" s="1146" t="s">
        <v>1223</v>
      </c>
      <c r="C22" s="825" t="n">
        <v>0</v>
      </c>
      <c r="D22" s="825" t="n">
        <v>0</v>
      </c>
      <c r="E22" s="825" t="n">
        <v>0</v>
      </c>
      <c r="F22" s="825" t="n">
        <v>0</v>
      </c>
      <c r="G22" s="825" t="n">
        <v>0</v>
      </c>
      <c r="H22" s="1118" t="n">
        <v>0</v>
      </c>
      <c r="I22" s="825" t="n">
        <v>0</v>
      </c>
      <c r="J22" s="825" t="n">
        <v>0</v>
      </c>
      <c r="K22" s="825" t="n">
        <v>0</v>
      </c>
      <c r="L22" s="1118" t="n">
        <v>0</v>
      </c>
      <c r="M22" s="825" t="n">
        <v>0</v>
      </c>
      <c r="N22" s="825" t="n">
        <v>0</v>
      </c>
      <c r="O22" s="825" t="n">
        <v>0</v>
      </c>
      <c r="P22" s="1118" t="n">
        <v>0</v>
      </c>
      <c r="Q22" s="825" t="n">
        <v>0</v>
      </c>
      <c r="R22" s="825" t="n">
        <v>0</v>
      </c>
      <c r="S22" s="825" t="n">
        <v>0</v>
      </c>
    </row>
    <row r="23" customFormat="false" ht="15" hidden="false" customHeight="false" outlineLevel="0" collapsed="false">
      <c r="A23" s="748" t="n">
        <v>15</v>
      </c>
      <c r="B23" s="1147" t="s">
        <v>1224</v>
      </c>
      <c r="C23" s="1041" t="n">
        <v>0</v>
      </c>
      <c r="D23" s="1041" t="n">
        <v>0</v>
      </c>
      <c r="E23" s="1041" t="n">
        <v>0</v>
      </c>
      <c r="F23" s="1041" t="n">
        <v>0</v>
      </c>
      <c r="G23" s="1041" t="n">
        <v>0</v>
      </c>
      <c r="H23" s="1121" t="n">
        <v>0</v>
      </c>
      <c r="I23" s="1041" t="n">
        <v>0</v>
      </c>
      <c r="J23" s="1041" t="n">
        <v>0</v>
      </c>
      <c r="K23" s="1041" t="n">
        <v>0</v>
      </c>
      <c r="L23" s="1121" t="n">
        <v>0</v>
      </c>
      <c r="M23" s="1041" t="n">
        <v>0</v>
      </c>
      <c r="N23" s="1041" t="n">
        <v>0</v>
      </c>
      <c r="O23" s="1041" t="n">
        <v>0</v>
      </c>
      <c r="P23" s="1121" t="n">
        <v>0</v>
      </c>
      <c r="Q23" s="1041" t="n">
        <v>0</v>
      </c>
      <c r="R23" s="1041" t="n">
        <v>0</v>
      </c>
      <c r="S23" s="1041" t="n">
        <v>0</v>
      </c>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8" hidden="false" customHeight="true" outlineLevel="0" collapsed="false">
      <c r="A25" s="955"/>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229</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6"/>
      <c r="B27" s="638"/>
      <c r="C27" s="669" t="s">
        <v>217</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6"/>
      <c r="B28" s="638"/>
      <c r="C28" s="592" t="s">
        <v>1204</v>
      </c>
      <c r="D28" s="592"/>
      <c r="E28" s="592"/>
      <c r="F28" s="592"/>
      <c r="G28" s="592"/>
      <c r="H28" s="592" t="s">
        <v>1205</v>
      </c>
      <c r="I28" s="592"/>
      <c r="J28" s="592"/>
      <c r="K28" s="592"/>
      <c r="L28" s="592" t="s">
        <v>1206</v>
      </c>
      <c r="M28" s="592"/>
      <c r="N28" s="592"/>
      <c r="O28" s="592"/>
      <c r="P28" s="593" t="s">
        <v>1207</v>
      </c>
      <c r="Q28" s="593"/>
      <c r="R28" s="593"/>
      <c r="S28" s="593"/>
    </row>
    <row r="29" customFormat="false" ht="49.5" hidden="false" customHeight="true" outlineLevel="0" collapsed="false">
      <c r="A29" s="758"/>
      <c r="B29" s="594"/>
      <c r="C29" s="592" t="s">
        <v>1208</v>
      </c>
      <c r="D29" s="592" t="s">
        <v>1209</v>
      </c>
      <c r="E29" s="592" t="s">
        <v>1210</v>
      </c>
      <c r="F29" s="592" t="s">
        <v>1211</v>
      </c>
      <c r="G29" s="592" t="s">
        <v>1212</v>
      </c>
      <c r="H29" s="592" t="s">
        <v>1213</v>
      </c>
      <c r="I29" s="592" t="s">
        <v>1214</v>
      </c>
      <c r="J29" s="592" t="s">
        <v>1215</v>
      </c>
      <c r="K29" s="1143" t="n">
        <v>12.5</v>
      </c>
      <c r="L29" s="592" t="s">
        <v>1213</v>
      </c>
      <c r="M29" s="592" t="s">
        <v>1214</v>
      </c>
      <c r="N29" s="592" t="s">
        <v>1215</v>
      </c>
      <c r="O29" s="1143" t="n">
        <v>12.5</v>
      </c>
      <c r="P29" s="592" t="s">
        <v>1213</v>
      </c>
      <c r="Q29" s="592" t="s">
        <v>1214</v>
      </c>
      <c r="R29" s="592" t="s">
        <v>1215</v>
      </c>
      <c r="S29" s="1144" t="n">
        <v>12.5</v>
      </c>
    </row>
    <row r="30" customFormat="false" ht="18" hidden="false" customHeight="true" outlineLevel="0" collapsed="false">
      <c r="A30" s="1145" t="s">
        <v>1216</v>
      </c>
      <c r="B30" s="279"/>
      <c r="C30" s="238" t="s">
        <v>445</v>
      </c>
      <c r="D30" s="238" t="s">
        <v>448</v>
      </c>
      <c r="E30" s="238" t="s">
        <v>223</v>
      </c>
      <c r="F30" s="238" t="s">
        <v>225</v>
      </c>
      <c r="G30" s="238" t="s">
        <v>407</v>
      </c>
      <c r="H30" s="238" t="s">
        <v>450</v>
      </c>
      <c r="I30" s="238" t="s">
        <v>411</v>
      </c>
      <c r="J30" s="238" t="s">
        <v>453</v>
      </c>
      <c r="K30" s="807" t="s">
        <v>414</v>
      </c>
      <c r="L30" s="238" t="s">
        <v>460</v>
      </c>
      <c r="M30" s="238" t="s">
        <v>420</v>
      </c>
      <c r="N30" s="238" t="s">
        <v>239</v>
      </c>
      <c r="O30" s="807" t="s">
        <v>241</v>
      </c>
      <c r="P30" s="238" t="s">
        <v>467</v>
      </c>
      <c r="Q30" s="238" t="s">
        <v>417</v>
      </c>
      <c r="R30" s="238" t="s">
        <v>247</v>
      </c>
      <c r="S30" s="809" t="s">
        <v>258</v>
      </c>
    </row>
    <row r="31" customFormat="false" ht="8.1" hidden="false" customHeight="true" outlineLevel="0" collapsed="false">
      <c r="A31" s="188"/>
      <c r="B31" s="188"/>
      <c r="C31" s="597"/>
      <c r="D31" s="597"/>
      <c r="E31" s="597"/>
      <c r="F31" s="597"/>
      <c r="G31" s="597"/>
      <c r="H31" s="597"/>
      <c r="I31" s="597"/>
      <c r="J31" s="597"/>
      <c r="K31" s="811"/>
      <c r="L31" s="597"/>
      <c r="M31" s="597"/>
      <c r="N31" s="597"/>
      <c r="O31" s="811"/>
      <c r="P31" s="597"/>
      <c r="Q31" s="597"/>
      <c r="R31" s="597"/>
      <c r="S31" s="811"/>
    </row>
    <row r="32" customFormat="false" ht="15.75" hidden="false" customHeight="false" outlineLevel="0" collapsed="false">
      <c r="A32" s="747" t="n">
        <v>1</v>
      </c>
      <c r="B32" s="599" t="s">
        <v>1217</v>
      </c>
      <c r="C32" s="832" t="n">
        <v>25395</v>
      </c>
      <c r="D32" s="832" t="n">
        <v>2032</v>
      </c>
      <c r="E32" s="832" t="n">
        <v>1</v>
      </c>
      <c r="F32" s="832" t="n">
        <v>32</v>
      </c>
      <c r="G32" s="832" t="n">
        <v>53</v>
      </c>
      <c r="H32" s="1115" t="n">
        <v>24413</v>
      </c>
      <c r="I32" s="832" t="n">
        <v>2206</v>
      </c>
      <c r="J32" s="832" t="n">
        <v>893</v>
      </c>
      <c r="K32" s="832" t="n">
        <v>0</v>
      </c>
      <c r="L32" s="1115" t="n">
        <v>3619</v>
      </c>
      <c r="M32" s="832" t="n">
        <v>221</v>
      </c>
      <c r="N32" s="832" t="n">
        <v>663</v>
      </c>
      <c r="O32" s="832" t="n">
        <v>0</v>
      </c>
      <c r="P32" s="1115" t="n">
        <v>283</v>
      </c>
      <c r="Q32" s="832" t="n">
        <v>18</v>
      </c>
      <c r="R32" s="832" t="n">
        <v>53</v>
      </c>
      <c r="S32" s="832" t="n">
        <v>0</v>
      </c>
    </row>
    <row r="33" customFormat="false" ht="15" hidden="false" customHeight="false" outlineLevel="0" collapsed="false">
      <c r="A33" s="747" t="n">
        <v>2</v>
      </c>
      <c r="B33" s="1029" t="s">
        <v>1218</v>
      </c>
      <c r="C33" s="832" t="n">
        <v>17653</v>
      </c>
      <c r="D33" s="832" t="n">
        <v>2032</v>
      </c>
      <c r="E33" s="832" t="n">
        <v>1</v>
      </c>
      <c r="F33" s="832" t="n">
        <v>32</v>
      </c>
      <c r="G33" s="832" t="n">
        <v>46</v>
      </c>
      <c r="H33" s="1115" t="n">
        <v>16664</v>
      </c>
      <c r="I33" s="832" t="n">
        <v>2206</v>
      </c>
      <c r="J33" s="832" t="n">
        <v>893</v>
      </c>
      <c r="K33" s="832" t="n">
        <v>0</v>
      </c>
      <c r="L33" s="1115" t="n">
        <v>2366</v>
      </c>
      <c r="M33" s="832" t="n">
        <v>221</v>
      </c>
      <c r="N33" s="832" t="n">
        <v>663</v>
      </c>
      <c r="O33" s="832" t="n">
        <v>0</v>
      </c>
      <c r="P33" s="1115" t="n">
        <v>183</v>
      </c>
      <c r="Q33" s="832" t="n">
        <v>18</v>
      </c>
      <c r="R33" s="832" t="n">
        <v>53</v>
      </c>
      <c r="S33" s="832" t="n">
        <v>0</v>
      </c>
    </row>
    <row r="34" customFormat="false" ht="15" hidden="false" customHeight="false" outlineLevel="0" collapsed="false">
      <c r="A34" s="746" t="n">
        <v>3</v>
      </c>
      <c r="B34" s="603" t="s">
        <v>1219</v>
      </c>
      <c r="C34" s="825" t="n">
        <v>17653</v>
      </c>
      <c r="D34" s="825" t="n">
        <v>2032</v>
      </c>
      <c r="E34" s="825" t="n">
        <v>1</v>
      </c>
      <c r="F34" s="825" t="n">
        <v>32</v>
      </c>
      <c r="G34" s="825" t="n">
        <v>46</v>
      </c>
      <c r="H34" s="1118" t="n">
        <v>16664</v>
      </c>
      <c r="I34" s="825" t="n">
        <v>2206</v>
      </c>
      <c r="J34" s="825" t="n">
        <v>893</v>
      </c>
      <c r="K34" s="825" t="n">
        <v>0</v>
      </c>
      <c r="L34" s="1118" t="n">
        <v>2366</v>
      </c>
      <c r="M34" s="825" t="n">
        <v>221</v>
      </c>
      <c r="N34" s="825" t="n">
        <v>663</v>
      </c>
      <c r="O34" s="825" t="n">
        <v>0</v>
      </c>
      <c r="P34" s="1118" t="n">
        <v>183</v>
      </c>
      <c r="Q34" s="825" t="n">
        <v>18</v>
      </c>
      <c r="R34" s="825" t="n">
        <v>53</v>
      </c>
      <c r="S34" s="825" t="n">
        <v>0</v>
      </c>
    </row>
    <row r="35" customFormat="false" ht="15" hidden="false" customHeight="false" outlineLevel="0" collapsed="false">
      <c r="A35" s="746" t="n">
        <v>4</v>
      </c>
      <c r="B35" s="1146" t="s">
        <v>1220</v>
      </c>
      <c r="C35" s="825" t="n">
        <v>11691</v>
      </c>
      <c r="D35" s="825" t="n">
        <v>1826</v>
      </c>
      <c r="E35" s="825" t="n">
        <v>1</v>
      </c>
      <c r="F35" s="825" t="n">
        <v>17</v>
      </c>
      <c r="G35" s="825" t="n">
        <v>46</v>
      </c>
      <c r="H35" s="1118" t="n">
        <v>11329</v>
      </c>
      <c r="I35" s="825" t="n">
        <v>2206</v>
      </c>
      <c r="J35" s="825" t="n">
        <v>45</v>
      </c>
      <c r="K35" s="825" t="n">
        <v>0</v>
      </c>
      <c r="L35" s="1118" t="n">
        <v>1613</v>
      </c>
      <c r="M35" s="825" t="n">
        <v>221</v>
      </c>
      <c r="N35" s="825" t="n">
        <v>560</v>
      </c>
      <c r="O35" s="825" t="n">
        <v>0</v>
      </c>
      <c r="P35" s="1118" t="n">
        <v>127</v>
      </c>
      <c r="Q35" s="825" t="n">
        <v>18</v>
      </c>
      <c r="R35" s="825" t="n">
        <v>45</v>
      </c>
      <c r="S35" s="825" t="n">
        <v>0</v>
      </c>
    </row>
    <row r="36" customFormat="false" ht="15" hidden="false" customHeight="false" outlineLevel="0" collapsed="false">
      <c r="A36" s="746" t="n">
        <v>5</v>
      </c>
      <c r="B36" s="1146" t="s">
        <v>1221</v>
      </c>
      <c r="C36" s="825" t="n">
        <v>5962</v>
      </c>
      <c r="D36" s="825" t="n">
        <v>206</v>
      </c>
      <c r="E36" s="825" t="n">
        <v>0</v>
      </c>
      <c r="F36" s="825" t="n">
        <v>15</v>
      </c>
      <c r="G36" s="825" t="n">
        <v>0</v>
      </c>
      <c r="H36" s="1118" t="n">
        <v>5335</v>
      </c>
      <c r="I36" s="825" t="n">
        <v>0</v>
      </c>
      <c r="J36" s="825" t="n">
        <v>848</v>
      </c>
      <c r="K36" s="825" t="n">
        <v>0</v>
      </c>
      <c r="L36" s="1118" t="n">
        <v>753</v>
      </c>
      <c r="M36" s="825" t="n">
        <v>0</v>
      </c>
      <c r="N36" s="825" t="n">
        <v>103</v>
      </c>
      <c r="O36" s="825" t="n">
        <v>0</v>
      </c>
      <c r="P36" s="1118" t="n">
        <v>56</v>
      </c>
      <c r="Q36" s="825" t="n">
        <v>0</v>
      </c>
      <c r="R36" s="825" t="n">
        <v>8</v>
      </c>
      <c r="S36" s="825" t="n">
        <v>0</v>
      </c>
    </row>
    <row r="37" customFormat="false" ht="15" hidden="false" customHeight="false" outlineLevel="0" collapsed="false">
      <c r="A37" s="746" t="n">
        <v>6</v>
      </c>
      <c r="B37" s="603" t="s">
        <v>1222</v>
      </c>
      <c r="C37" s="825" t="n">
        <v>0</v>
      </c>
      <c r="D37" s="825" t="n">
        <v>0</v>
      </c>
      <c r="E37" s="825" t="n">
        <v>0</v>
      </c>
      <c r="F37" s="825" t="n">
        <v>0</v>
      </c>
      <c r="G37" s="825" t="n">
        <v>0</v>
      </c>
      <c r="H37" s="1118" t="n">
        <v>0</v>
      </c>
      <c r="I37" s="825" t="n">
        <v>0</v>
      </c>
      <c r="J37" s="825" t="n">
        <v>0</v>
      </c>
      <c r="K37" s="825" t="n">
        <v>0</v>
      </c>
      <c r="L37" s="1118" t="n">
        <v>0</v>
      </c>
      <c r="M37" s="825" t="n">
        <v>0</v>
      </c>
      <c r="N37" s="825" t="n">
        <v>0</v>
      </c>
      <c r="O37" s="825" t="n">
        <v>0</v>
      </c>
      <c r="P37" s="1118" t="n">
        <v>0</v>
      </c>
      <c r="Q37" s="825" t="n">
        <v>0</v>
      </c>
      <c r="R37" s="825" t="n">
        <v>0</v>
      </c>
      <c r="S37" s="825" t="n">
        <v>0</v>
      </c>
    </row>
    <row r="38" customFormat="false" ht="15" hidden="false" customHeight="false" outlineLevel="0" collapsed="false">
      <c r="A38" s="746" t="n">
        <v>7</v>
      </c>
      <c r="B38" s="1146" t="s">
        <v>1223</v>
      </c>
      <c r="C38" s="825" t="n">
        <v>0</v>
      </c>
      <c r="D38" s="825" t="n">
        <v>0</v>
      </c>
      <c r="E38" s="825" t="n">
        <v>0</v>
      </c>
      <c r="F38" s="825" t="n">
        <v>0</v>
      </c>
      <c r="G38" s="825" t="n">
        <v>0</v>
      </c>
      <c r="H38" s="1118" t="n">
        <v>0</v>
      </c>
      <c r="I38" s="825" t="n">
        <v>0</v>
      </c>
      <c r="J38" s="825" t="n">
        <v>0</v>
      </c>
      <c r="K38" s="825" t="n">
        <v>0</v>
      </c>
      <c r="L38" s="1118" t="n">
        <v>0</v>
      </c>
      <c r="M38" s="825" t="n">
        <v>0</v>
      </c>
      <c r="N38" s="825" t="n">
        <v>0</v>
      </c>
      <c r="O38" s="825" t="n">
        <v>0</v>
      </c>
      <c r="P38" s="1118" t="n">
        <v>0</v>
      </c>
      <c r="Q38" s="825" t="n">
        <v>0</v>
      </c>
      <c r="R38" s="825" t="n">
        <v>0</v>
      </c>
      <c r="S38" s="825" t="n">
        <v>0</v>
      </c>
    </row>
    <row r="39" customFormat="false" ht="15" hidden="false" customHeight="false" outlineLevel="0" collapsed="false">
      <c r="A39" s="746" t="n">
        <v>8</v>
      </c>
      <c r="B39" s="1146" t="s">
        <v>1224</v>
      </c>
      <c r="C39" s="825" t="n">
        <v>0</v>
      </c>
      <c r="D39" s="825" t="n">
        <v>0</v>
      </c>
      <c r="E39" s="825" t="n">
        <v>0</v>
      </c>
      <c r="F39" s="825" t="n">
        <v>0</v>
      </c>
      <c r="G39" s="825" t="n">
        <v>0</v>
      </c>
      <c r="H39" s="1118" t="n">
        <v>0</v>
      </c>
      <c r="I39" s="825" t="n">
        <v>0</v>
      </c>
      <c r="J39" s="825" t="n">
        <v>0</v>
      </c>
      <c r="K39" s="825" t="n">
        <v>0</v>
      </c>
      <c r="L39" s="1118" t="n">
        <v>0</v>
      </c>
      <c r="M39" s="825" t="n">
        <v>0</v>
      </c>
      <c r="N39" s="825" t="n">
        <v>0</v>
      </c>
      <c r="O39" s="825" t="n">
        <v>0</v>
      </c>
      <c r="P39" s="1118" t="n">
        <v>0</v>
      </c>
      <c r="Q39" s="825" t="n">
        <v>0</v>
      </c>
      <c r="R39" s="825" t="n">
        <v>0</v>
      </c>
      <c r="S39" s="825" t="n">
        <v>0</v>
      </c>
    </row>
    <row r="40" customFormat="false" ht="15" hidden="false" customHeight="false" outlineLevel="0" collapsed="false">
      <c r="A40" s="747" t="n">
        <v>9</v>
      </c>
      <c r="B40" s="1029" t="s">
        <v>1225</v>
      </c>
      <c r="C40" s="832" t="n">
        <v>7742</v>
      </c>
      <c r="D40" s="832" t="n">
        <v>0</v>
      </c>
      <c r="E40" s="832" t="n">
        <v>0</v>
      </c>
      <c r="F40" s="832" t="n">
        <v>0</v>
      </c>
      <c r="G40" s="832" t="n">
        <v>7</v>
      </c>
      <c r="H40" s="1115" t="n">
        <v>7749</v>
      </c>
      <c r="I40" s="832" t="n">
        <v>0</v>
      </c>
      <c r="J40" s="832" t="n">
        <v>0</v>
      </c>
      <c r="K40" s="832" t="n">
        <v>0</v>
      </c>
      <c r="L40" s="1115" t="n">
        <v>1253</v>
      </c>
      <c r="M40" s="832" t="n">
        <v>0</v>
      </c>
      <c r="N40" s="832" t="n">
        <v>0</v>
      </c>
      <c r="O40" s="832" t="n">
        <v>0</v>
      </c>
      <c r="P40" s="1115" t="n">
        <v>100</v>
      </c>
      <c r="Q40" s="832" t="n">
        <v>0</v>
      </c>
      <c r="R40" s="832" t="n">
        <v>0</v>
      </c>
      <c r="S40" s="832" t="n">
        <v>0</v>
      </c>
    </row>
    <row r="41" customFormat="false" ht="15" hidden="false" customHeight="false" outlineLevel="0" collapsed="false">
      <c r="A41" s="746" t="n">
        <v>10</v>
      </c>
      <c r="B41" s="603" t="s">
        <v>1219</v>
      </c>
      <c r="C41" s="825" t="n">
        <v>7742</v>
      </c>
      <c r="D41" s="825" t="n">
        <v>0</v>
      </c>
      <c r="E41" s="825" t="n">
        <v>0</v>
      </c>
      <c r="F41" s="825" t="n">
        <v>0</v>
      </c>
      <c r="G41" s="825" t="n">
        <v>7</v>
      </c>
      <c r="H41" s="1118" t="n">
        <v>7749</v>
      </c>
      <c r="I41" s="825" t="n">
        <v>0</v>
      </c>
      <c r="J41" s="825" t="n">
        <v>0</v>
      </c>
      <c r="K41" s="825" t="n">
        <v>0</v>
      </c>
      <c r="L41" s="1118" t="n">
        <v>1253</v>
      </c>
      <c r="M41" s="825" t="n">
        <v>0</v>
      </c>
      <c r="N41" s="825" t="n">
        <v>0</v>
      </c>
      <c r="O41" s="825" t="n">
        <v>0</v>
      </c>
      <c r="P41" s="1118" t="n">
        <v>100</v>
      </c>
      <c r="Q41" s="825" t="n">
        <v>0</v>
      </c>
      <c r="R41" s="825" t="n">
        <v>0</v>
      </c>
      <c r="S41" s="825" t="n">
        <v>0</v>
      </c>
    </row>
    <row r="42" customFormat="false" ht="15" hidden="false" customHeight="false" outlineLevel="0" collapsed="false">
      <c r="A42" s="746" t="n">
        <v>11</v>
      </c>
      <c r="B42" s="1146" t="s">
        <v>1220</v>
      </c>
      <c r="C42" s="825" t="n">
        <v>0</v>
      </c>
      <c r="D42" s="825" t="n">
        <v>0</v>
      </c>
      <c r="E42" s="825" t="n">
        <v>0</v>
      </c>
      <c r="F42" s="825" t="n">
        <v>0</v>
      </c>
      <c r="G42" s="825" t="n">
        <v>0</v>
      </c>
      <c r="H42" s="1118" t="n">
        <v>0</v>
      </c>
      <c r="I42" s="825" t="n">
        <v>0</v>
      </c>
      <c r="J42" s="825" t="n">
        <v>0</v>
      </c>
      <c r="K42" s="825" t="n">
        <v>0</v>
      </c>
      <c r="L42" s="1118" t="n">
        <v>0</v>
      </c>
      <c r="M42" s="825" t="n">
        <v>0</v>
      </c>
      <c r="N42" s="825" t="n">
        <v>0</v>
      </c>
      <c r="O42" s="825" t="n">
        <v>0</v>
      </c>
      <c r="P42" s="1118" t="n">
        <v>0</v>
      </c>
      <c r="Q42" s="825" t="n">
        <v>0</v>
      </c>
      <c r="R42" s="825" t="n">
        <v>0</v>
      </c>
      <c r="S42" s="825" t="n">
        <v>0</v>
      </c>
    </row>
    <row r="43" customFormat="false" ht="15" hidden="false" customHeight="false" outlineLevel="0" collapsed="false">
      <c r="A43" s="746" t="n">
        <v>12</v>
      </c>
      <c r="B43" s="1146" t="s">
        <v>1221</v>
      </c>
      <c r="C43" s="825" t="n">
        <v>7742</v>
      </c>
      <c r="D43" s="825" t="n">
        <v>0</v>
      </c>
      <c r="E43" s="825" t="n">
        <v>0</v>
      </c>
      <c r="F43" s="825" t="n">
        <v>0</v>
      </c>
      <c r="G43" s="825" t="n">
        <v>7</v>
      </c>
      <c r="H43" s="1118" t="n">
        <v>7749</v>
      </c>
      <c r="I43" s="825" t="n">
        <v>0</v>
      </c>
      <c r="J43" s="825" t="n">
        <v>0</v>
      </c>
      <c r="K43" s="825" t="n">
        <v>0</v>
      </c>
      <c r="L43" s="1118" t="n">
        <v>1253</v>
      </c>
      <c r="M43" s="825" t="n">
        <v>0</v>
      </c>
      <c r="N43" s="825" t="n">
        <v>0</v>
      </c>
      <c r="O43" s="825" t="n">
        <v>0</v>
      </c>
      <c r="P43" s="1118" t="n">
        <v>100</v>
      </c>
      <c r="Q43" s="825" t="n">
        <v>0</v>
      </c>
      <c r="R43" s="825" t="n">
        <v>0</v>
      </c>
      <c r="S43" s="825" t="n">
        <v>0</v>
      </c>
    </row>
    <row r="44" customFormat="false" ht="15" hidden="false" customHeight="false" outlineLevel="0" collapsed="false">
      <c r="A44" s="602" t="n">
        <v>13</v>
      </c>
      <c r="B44" s="603" t="s">
        <v>1222</v>
      </c>
      <c r="C44" s="825" t="n">
        <v>0</v>
      </c>
      <c r="D44" s="825" t="n">
        <v>0</v>
      </c>
      <c r="E44" s="825" t="n">
        <v>0</v>
      </c>
      <c r="F44" s="825" t="n">
        <v>0</v>
      </c>
      <c r="G44" s="825" t="n">
        <v>0</v>
      </c>
      <c r="H44" s="1118" t="n">
        <v>0</v>
      </c>
      <c r="I44" s="825" t="n">
        <v>0</v>
      </c>
      <c r="J44" s="825" t="n">
        <v>0</v>
      </c>
      <c r="K44" s="825" t="n">
        <v>0</v>
      </c>
      <c r="L44" s="1118" t="n">
        <v>0</v>
      </c>
      <c r="M44" s="825" t="n">
        <v>0</v>
      </c>
      <c r="N44" s="825" t="n">
        <v>0</v>
      </c>
      <c r="O44" s="825" t="n">
        <v>0</v>
      </c>
      <c r="P44" s="1118" t="n">
        <v>0</v>
      </c>
      <c r="Q44" s="825" t="n">
        <v>0</v>
      </c>
      <c r="R44" s="825" t="n">
        <v>0</v>
      </c>
      <c r="S44" s="825" t="n">
        <v>0</v>
      </c>
    </row>
    <row r="45" customFormat="false" ht="15" hidden="false" customHeight="false" outlineLevel="0" collapsed="false">
      <c r="A45" s="602" t="n">
        <v>14</v>
      </c>
      <c r="B45" s="1146" t="s">
        <v>1223</v>
      </c>
      <c r="C45" s="825" t="n">
        <v>0</v>
      </c>
      <c r="D45" s="825" t="n">
        <v>0</v>
      </c>
      <c r="E45" s="825" t="n">
        <v>0</v>
      </c>
      <c r="F45" s="825" t="n">
        <v>0</v>
      </c>
      <c r="G45" s="825" t="n">
        <v>0</v>
      </c>
      <c r="H45" s="1118" t="n">
        <v>0</v>
      </c>
      <c r="I45" s="825" t="n">
        <v>0</v>
      </c>
      <c r="J45" s="825" t="n">
        <v>0</v>
      </c>
      <c r="K45" s="825" t="n">
        <v>0</v>
      </c>
      <c r="L45" s="1118" t="n">
        <v>0</v>
      </c>
      <c r="M45" s="825" t="n">
        <v>0</v>
      </c>
      <c r="N45" s="825" t="n">
        <v>0</v>
      </c>
      <c r="O45" s="825" t="n">
        <v>0</v>
      </c>
      <c r="P45" s="1118" t="n">
        <v>0</v>
      </c>
      <c r="Q45" s="825" t="n">
        <v>0</v>
      </c>
      <c r="R45" s="825" t="n">
        <v>0</v>
      </c>
      <c r="S45" s="825" t="n">
        <v>0</v>
      </c>
    </row>
    <row r="46" customFormat="false" ht="15" hidden="false" customHeight="false" outlineLevel="0" collapsed="false">
      <c r="A46" s="748" t="n">
        <v>15</v>
      </c>
      <c r="B46" s="1147" t="s">
        <v>1224</v>
      </c>
      <c r="C46" s="1041" t="n">
        <v>0</v>
      </c>
      <c r="D46" s="1041" t="n">
        <v>0</v>
      </c>
      <c r="E46" s="1041" t="n">
        <v>0</v>
      </c>
      <c r="F46" s="1041" t="n">
        <v>0</v>
      </c>
      <c r="G46" s="1041" t="n">
        <v>0</v>
      </c>
      <c r="H46" s="1121" t="n">
        <v>0</v>
      </c>
      <c r="I46" s="1041" t="n">
        <v>0</v>
      </c>
      <c r="J46" s="1041" t="n">
        <v>0</v>
      </c>
      <c r="K46" s="1041" t="n">
        <v>0</v>
      </c>
      <c r="L46" s="1121" t="n">
        <v>0</v>
      </c>
      <c r="M46" s="1041" t="n">
        <v>0</v>
      </c>
      <c r="N46" s="1041" t="n">
        <v>0</v>
      </c>
      <c r="O46" s="1041" t="n">
        <v>0</v>
      </c>
      <c r="P46" s="1121" t="n">
        <v>0</v>
      </c>
      <c r="Q46" s="1041" t="n">
        <v>0</v>
      </c>
      <c r="R46" s="1041" t="n">
        <v>0</v>
      </c>
      <c r="S46" s="1041" t="n">
        <v>0</v>
      </c>
    </row>
    <row r="47" customFormat="false" ht="30" hidden="false" customHeight="true" outlineLevel="0" collapsed="false">
      <c r="A47" s="143"/>
      <c r="B47" s="143"/>
      <c r="C47" s="143"/>
      <c r="D47" s="143"/>
      <c r="E47" s="143"/>
      <c r="F47" s="143"/>
      <c r="G47" s="143"/>
      <c r="H47" s="143"/>
      <c r="I47" s="143"/>
      <c r="J47" s="143"/>
      <c r="K47" s="143"/>
      <c r="L47" s="143"/>
      <c r="M47" s="143"/>
      <c r="N47" s="143"/>
      <c r="O47" s="143"/>
      <c r="P47" s="143"/>
      <c r="Q47" s="143"/>
      <c r="R47" s="143"/>
      <c r="S47" s="143"/>
    </row>
    <row r="48" customFormat="false" ht="18" hidden="false" customHeight="true" outlineLevel="0" collapsed="false">
      <c r="A48" s="955"/>
      <c r="B48" s="632"/>
      <c r="C48" s="632"/>
      <c r="D48" s="632"/>
      <c r="E48" s="632"/>
      <c r="F48" s="632"/>
      <c r="G48" s="632"/>
      <c r="H48" s="632"/>
      <c r="I48" s="632"/>
      <c r="J48" s="632"/>
      <c r="K48" s="632"/>
      <c r="L48" s="632"/>
      <c r="M48" s="632"/>
      <c r="N48" s="632"/>
      <c r="O48" s="632"/>
      <c r="P48" s="632"/>
      <c r="Q48" s="632"/>
      <c r="R48" s="632"/>
      <c r="S48" s="637"/>
    </row>
    <row r="49" customFormat="false" ht="18" hidden="false" customHeight="true" outlineLevel="0" collapsed="false">
      <c r="A49" s="135" t="s">
        <v>1203</v>
      </c>
      <c r="B49" s="638"/>
      <c r="C49" s="638"/>
      <c r="D49" s="638"/>
      <c r="E49" s="638"/>
      <c r="F49" s="638"/>
      <c r="G49" s="638"/>
      <c r="H49" s="638"/>
      <c r="I49" s="638"/>
      <c r="J49" s="638"/>
      <c r="K49" s="638"/>
      <c r="L49" s="638"/>
      <c r="M49" s="638"/>
      <c r="N49" s="638"/>
      <c r="O49" s="638"/>
      <c r="P49" s="638"/>
      <c r="Q49" s="638"/>
      <c r="R49" s="638"/>
      <c r="S49" s="642"/>
    </row>
    <row r="50" customFormat="false" ht="18" hidden="false" customHeight="true" outlineLevel="0" collapsed="false">
      <c r="A50" s="956"/>
      <c r="B50" s="638"/>
      <c r="C50" s="669" t="s">
        <v>218</v>
      </c>
      <c r="D50" s="669"/>
      <c r="E50" s="669"/>
      <c r="F50" s="669"/>
      <c r="G50" s="669"/>
      <c r="H50" s="669"/>
      <c r="I50" s="669"/>
      <c r="J50" s="669"/>
      <c r="K50" s="669"/>
      <c r="L50" s="669"/>
      <c r="M50" s="669"/>
      <c r="N50" s="669"/>
      <c r="O50" s="669"/>
      <c r="P50" s="669"/>
      <c r="Q50" s="669"/>
      <c r="R50" s="669"/>
      <c r="S50" s="669"/>
    </row>
    <row r="51" customFormat="false" ht="18" hidden="false" customHeight="true" outlineLevel="0" collapsed="false">
      <c r="A51" s="956"/>
      <c r="B51" s="638"/>
      <c r="C51" s="592" t="s">
        <v>1204</v>
      </c>
      <c r="D51" s="592"/>
      <c r="E51" s="592"/>
      <c r="F51" s="592"/>
      <c r="G51" s="592"/>
      <c r="H51" s="592" t="s">
        <v>1205</v>
      </c>
      <c r="I51" s="592"/>
      <c r="J51" s="592"/>
      <c r="K51" s="592"/>
      <c r="L51" s="592" t="s">
        <v>1206</v>
      </c>
      <c r="M51" s="592"/>
      <c r="N51" s="592"/>
      <c r="O51" s="592"/>
      <c r="P51" s="593" t="s">
        <v>1207</v>
      </c>
      <c r="Q51" s="593"/>
      <c r="R51" s="593"/>
      <c r="S51" s="593"/>
    </row>
    <row r="52" customFormat="false" ht="49.5" hidden="false" customHeight="true" outlineLevel="0" collapsed="false">
      <c r="A52" s="758"/>
      <c r="B52" s="594"/>
      <c r="C52" s="592" t="s">
        <v>1208</v>
      </c>
      <c r="D52" s="592" t="s">
        <v>1209</v>
      </c>
      <c r="E52" s="592" t="s">
        <v>1210</v>
      </c>
      <c r="F52" s="592" t="s">
        <v>1211</v>
      </c>
      <c r="G52" s="592" t="s">
        <v>1212</v>
      </c>
      <c r="H52" s="592" t="s">
        <v>1213</v>
      </c>
      <c r="I52" s="592" t="s">
        <v>1214</v>
      </c>
      <c r="J52" s="592" t="s">
        <v>1215</v>
      </c>
      <c r="K52" s="1143" t="n">
        <v>12.5</v>
      </c>
      <c r="L52" s="592" t="s">
        <v>1213</v>
      </c>
      <c r="M52" s="592" t="s">
        <v>1214</v>
      </c>
      <c r="N52" s="592" t="s">
        <v>1215</v>
      </c>
      <c r="O52" s="1143" t="n">
        <v>12.5</v>
      </c>
      <c r="P52" s="592" t="s">
        <v>1213</v>
      </c>
      <c r="Q52" s="592" t="s">
        <v>1214</v>
      </c>
      <c r="R52" s="592" t="s">
        <v>1215</v>
      </c>
      <c r="S52" s="1144" t="n">
        <v>12.5</v>
      </c>
    </row>
    <row r="53" customFormat="false" ht="18" hidden="false" customHeight="true" outlineLevel="0" collapsed="false">
      <c r="A53" s="1145" t="s">
        <v>1216</v>
      </c>
      <c r="B53" s="279"/>
      <c r="C53" s="238" t="s">
        <v>445</v>
      </c>
      <c r="D53" s="238" t="s">
        <v>448</v>
      </c>
      <c r="E53" s="238" t="s">
        <v>223</v>
      </c>
      <c r="F53" s="238" t="s">
        <v>225</v>
      </c>
      <c r="G53" s="238" t="s">
        <v>407</v>
      </c>
      <c r="H53" s="238" t="s">
        <v>450</v>
      </c>
      <c r="I53" s="238" t="s">
        <v>411</v>
      </c>
      <c r="J53" s="238" t="s">
        <v>453</v>
      </c>
      <c r="K53" s="807" t="s">
        <v>414</v>
      </c>
      <c r="L53" s="238" t="s">
        <v>460</v>
      </c>
      <c r="M53" s="238" t="s">
        <v>420</v>
      </c>
      <c r="N53" s="238" t="s">
        <v>239</v>
      </c>
      <c r="O53" s="807" t="s">
        <v>241</v>
      </c>
      <c r="P53" s="238" t="s">
        <v>467</v>
      </c>
      <c r="Q53" s="238" t="s">
        <v>417</v>
      </c>
      <c r="R53" s="238" t="s">
        <v>247</v>
      </c>
      <c r="S53" s="809" t="s">
        <v>258</v>
      </c>
    </row>
    <row r="54" customFormat="false" ht="8.1" hidden="false" customHeight="true" outlineLevel="0" collapsed="false">
      <c r="A54" s="188"/>
      <c r="B54" s="188"/>
      <c r="C54" s="597"/>
      <c r="D54" s="597"/>
      <c r="E54" s="597"/>
      <c r="F54" s="597"/>
      <c r="G54" s="597"/>
      <c r="H54" s="597"/>
      <c r="I54" s="597"/>
      <c r="J54" s="597"/>
      <c r="K54" s="811"/>
      <c r="L54" s="597"/>
      <c r="M54" s="597"/>
      <c r="N54" s="597"/>
      <c r="O54" s="811"/>
      <c r="P54" s="597"/>
      <c r="Q54" s="597"/>
      <c r="R54" s="597"/>
      <c r="S54" s="811"/>
    </row>
    <row r="55" customFormat="false" ht="15.75" hidden="false" customHeight="false" outlineLevel="0" collapsed="false">
      <c r="A55" s="747" t="n">
        <v>1</v>
      </c>
      <c r="B55" s="599" t="s">
        <v>1217</v>
      </c>
      <c r="C55" s="832" t="n">
        <v>22802</v>
      </c>
      <c r="D55" s="832" t="n">
        <v>2043</v>
      </c>
      <c r="E55" s="832" t="n">
        <v>1</v>
      </c>
      <c r="F55" s="832" t="n">
        <v>28</v>
      </c>
      <c r="G55" s="832" t="n">
        <v>58</v>
      </c>
      <c r="H55" s="1115" t="n">
        <v>22006</v>
      </c>
      <c r="I55" s="832" t="n">
        <v>2156</v>
      </c>
      <c r="J55" s="832" t="n">
        <v>770</v>
      </c>
      <c r="K55" s="832" t="n">
        <v>0</v>
      </c>
      <c r="L55" s="1115" t="n">
        <v>3197</v>
      </c>
      <c r="M55" s="832" t="n">
        <v>216</v>
      </c>
      <c r="N55" s="832" t="n">
        <v>719</v>
      </c>
      <c r="O55" s="832" t="n">
        <v>0</v>
      </c>
      <c r="P55" s="1115" t="n">
        <v>251</v>
      </c>
      <c r="Q55" s="832" t="n">
        <v>18</v>
      </c>
      <c r="R55" s="832" t="n">
        <v>57</v>
      </c>
      <c r="S55" s="832" t="n">
        <v>0</v>
      </c>
    </row>
    <row r="56" customFormat="false" ht="15" hidden="false" customHeight="false" outlineLevel="0" collapsed="false">
      <c r="A56" s="747" t="n">
        <v>2</v>
      </c>
      <c r="B56" s="1029" t="s">
        <v>1218</v>
      </c>
      <c r="C56" s="832" t="n">
        <v>17875</v>
      </c>
      <c r="D56" s="832" t="n">
        <v>2043</v>
      </c>
      <c r="E56" s="832" t="n">
        <v>1</v>
      </c>
      <c r="F56" s="832" t="n">
        <v>28</v>
      </c>
      <c r="G56" s="832" t="n">
        <v>51</v>
      </c>
      <c r="H56" s="1115" t="n">
        <v>17072</v>
      </c>
      <c r="I56" s="832" t="n">
        <v>2156</v>
      </c>
      <c r="J56" s="832" t="n">
        <v>770</v>
      </c>
      <c r="K56" s="832" t="n">
        <v>0</v>
      </c>
      <c r="L56" s="1115" t="n">
        <v>2365</v>
      </c>
      <c r="M56" s="832" t="n">
        <v>216</v>
      </c>
      <c r="N56" s="832" t="n">
        <v>719</v>
      </c>
      <c r="O56" s="832" t="n">
        <v>0</v>
      </c>
      <c r="P56" s="1115" t="n">
        <v>184</v>
      </c>
      <c r="Q56" s="832" t="n">
        <v>18</v>
      </c>
      <c r="R56" s="832" t="n">
        <v>57</v>
      </c>
      <c r="S56" s="832" t="n">
        <v>0</v>
      </c>
    </row>
    <row r="57" customFormat="false" ht="15" hidden="false" customHeight="false" outlineLevel="0" collapsed="false">
      <c r="A57" s="746" t="n">
        <v>3</v>
      </c>
      <c r="B57" s="603" t="s">
        <v>1219</v>
      </c>
      <c r="C57" s="825" t="n">
        <v>17875</v>
      </c>
      <c r="D57" s="825" t="n">
        <v>2043</v>
      </c>
      <c r="E57" s="825" t="n">
        <v>1</v>
      </c>
      <c r="F57" s="825" t="n">
        <v>28</v>
      </c>
      <c r="G57" s="825" t="n">
        <v>51</v>
      </c>
      <c r="H57" s="1118" t="n">
        <v>17072</v>
      </c>
      <c r="I57" s="825" t="n">
        <v>2156</v>
      </c>
      <c r="J57" s="825" t="n">
        <v>770</v>
      </c>
      <c r="K57" s="825" t="n">
        <v>0</v>
      </c>
      <c r="L57" s="1118" t="n">
        <v>2365</v>
      </c>
      <c r="M57" s="825" t="n">
        <v>216</v>
      </c>
      <c r="N57" s="825" t="n">
        <v>719</v>
      </c>
      <c r="O57" s="825" t="n">
        <v>0</v>
      </c>
      <c r="P57" s="1118" t="n">
        <v>184</v>
      </c>
      <c r="Q57" s="825" t="n">
        <v>18</v>
      </c>
      <c r="R57" s="825" t="n">
        <v>57</v>
      </c>
      <c r="S57" s="825" t="n">
        <v>0</v>
      </c>
    </row>
    <row r="58" customFormat="false" ht="15" hidden="false" customHeight="false" outlineLevel="0" collapsed="false">
      <c r="A58" s="746" t="n">
        <v>4</v>
      </c>
      <c r="B58" s="1146" t="s">
        <v>1220</v>
      </c>
      <c r="C58" s="825" t="n">
        <v>11873</v>
      </c>
      <c r="D58" s="825" t="n">
        <v>1835</v>
      </c>
      <c r="E58" s="825" t="n">
        <v>1</v>
      </c>
      <c r="F58" s="825" t="n">
        <v>18</v>
      </c>
      <c r="G58" s="825" t="n">
        <v>51</v>
      </c>
      <c r="H58" s="1118" t="n">
        <v>11572</v>
      </c>
      <c r="I58" s="825" t="n">
        <v>2156</v>
      </c>
      <c r="J58" s="825" t="n">
        <v>50</v>
      </c>
      <c r="K58" s="825" t="n">
        <v>0</v>
      </c>
      <c r="L58" s="1118" t="n">
        <v>1624</v>
      </c>
      <c r="M58" s="825" t="n">
        <v>216</v>
      </c>
      <c r="N58" s="825" t="n">
        <v>626</v>
      </c>
      <c r="O58" s="825" t="n">
        <v>0</v>
      </c>
      <c r="P58" s="1118" t="n">
        <v>127</v>
      </c>
      <c r="Q58" s="825" t="n">
        <v>18</v>
      </c>
      <c r="R58" s="825" t="n">
        <v>50</v>
      </c>
      <c r="S58" s="825" t="n">
        <v>0</v>
      </c>
    </row>
    <row r="59" customFormat="false" ht="15" hidden="false" customHeight="false" outlineLevel="0" collapsed="false">
      <c r="A59" s="746" t="n">
        <v>5</v>
      </c>
      <c r="B59" s="1146" t="s">
        <v>1221</v>
      </c>
      <c r="C59" s="825" t="n">
        <v>6002</v>
      </c>
      <c r="D59" s="825" t="n">
        <v>208</v>
      </c>
      <c r="E59" s="825" t="n">
        <v>0</v>
      </c>
      <c r="F59" s="825" t="n">
        <v>10</v>
      </c>
      <c r="G59" s="825" t="n">
        <v>0</v>
      </c>
      <c r="H59" s="1118" t="n">
        <v>5500</v>
      </c>
      <c r="I59" s="825" t="n">
        <v>0</v>
      </c>
      <c r="J59" s="825" t="n">
        <v>720</v>
      </c>
      <c r="K59" s="825" t="n">
        <v>0</v>
      </c>
      <c r="L59" s="1118" t="n">
        <v>741</v>
      </c>
      <c r="M59" s="825" t="n">
        <v>0</v>
      </c>
      <c r="N59" s="825" t="n">
        <v>93</v>
      </c>
      <c r="O59" s="825" t="n">
        <v>0</v>
      </c>
      <c r="P59" s="1118" t="n">
        <v>57</v>
      </c>
      <c r="Q59" s="825" t="n">
        <v>0</v>
      </c>
      <c r="R59" s="825" t="n">
        <v>7</v>
      </c>
      <c r="S59" s="825" t="n">
        <v>0</v>
      </c>
    </row>
    <row r="60" customFormat="false" ht="15" hidden="false" customHeight="false" outlineLevel="0" collapsed="false">
      <c r="A60" s="746" t="n">
        <v>6</v>
      </c>
      <c r="B60" s="603" t="s">
        <v>1222</v>
      </c>
      <c r="C60" s="825" t="n">
        <v>0</v>
      </c>
      <c r="D60" s="825" t="n">
        <v>0</v>
      </c>
      <c r="E60" s="825" t="n">
        <v>0</v>
      </c>
      <c r="F60" s="825" t="n">
        <v>0</v>
      </c>
      <c r="G60" s="825" t="n">
        <v>0</v>
      </c>
      <c r="H60" s="1118" t="n">
        <v>0</v>
      </c>
      <c r="I60" s="825" t="n">
        <v>0</v>
      </c>
      <c r="J60" s="825" t="n">
        <v>0</v>
      </c>
      <c r="K60" s="825" t="n">
        <v>0</v>
      </c>
      <c r="L60" s="1118" t="n">
        <v>0</v>
      </c>
      <c r="M60" s="825" t="n">
        <v>0</v>
      </c>
      <c r="N60" s="825" t="n">
        <v>0</v>
      </c>
      <c r="O60" s="825" t="n">
        <v>0</v>
      </c>
      <c r="P60" s="1118" t="n">
        <v>0</v>
      </c>
      <c r="Q60" s="825" t="n">
        <v>0</v>
      </c>
      <c r="R60" s="825" t="n">
        <v>0</v>
      </c>
      <c r="S60" s="825" t="n">
        <v>0</v>
      </c>
    </row>
    <row r="61" customFormat="false" ht="15" hidden="false" customHeight="false" outlineLevel="0" collapsed="false">
      <c r="A61" s="746" t="n">
        <v>7</v>
      </c>
      <c r="B61" s="1146" t="s">
        <v>1223</v>
      </c>
      <c r="C61" s="825" t="n">
        <v>0</v>
      </c>
      <c r="D61" s="825" t="n">
        <v>0</v>
      </c>
      <c r="E61" s="825" t="n">
        <v>0</v>
      </c>
      <c r="F61" s="825" t="n">
        <v>0</v>
      </c>
      <c r="G61" s="825" t="n">
        <v>0</v>
      </c>
      <c r="H61" s="1118" t="n">
        <v>0</v>
      </c>
      <c r="I61" s="825" t="n">
        <v>0</v>
      </c>
      <c r="J61" s="825" t="n">
        <v>0</v>
      </c>
      <c r="K61" s="825" t="n">
        <v>0</v>
      </c>
      <c r="L61" s="1118" t="n">
        <v>0</v>
      </c>
      <c r="M61" s="825" t="n">
        <v>0</v>
      </c>
      <c r="N61" s="825" t="n">
        <v>0</v>
      </c>
      <c r="O61" s="825" t="n">
        <v>0</v>
      </c>
      <c r="P61" s="1118" t="n">
        <v>0</v>
      </c>
      <c r="Q61" s="825" t="n">
        <v>0</v>
      </c>
      <c r="R61" s="825" t="n">
        <v>0</v>
      </c>
      <c r="S61" s="825" t="n">
        <v>0</v>
      </c>
    </row>
    <row r="62" customFormat="false" ht="15" hidden="false" customHeight="false" outlineLevel="0" collapsed="false">
      <c r="A62" s="746" t="n">
        <v>8</v>
      </c>
      <c r="B62" s="1146" t="s">
        <v>1224</v>
      </c>
      <c r="C62" s="825" t="n">
        <v>0</v>
      </c>
      <c r="D62" s="825" t="n">
        <v>0</v>
      </c>
      <c r="E62" s="825" t="n">
        <v>0</v>
      </c>
      <c r="F62" s="825" t="n">
        <v>0</v>
      </c>
      <c r="G62" s="825" t="n">
        <v>0</v>
      </c>
      <c r="H62" s="1118" t="n">
        <v>0</v>
      </c>
      <c r="I62" s="825" t="n">
        <v>0</v>
      </c>
      <c r="J62" s="825" t="n">
        <v>0</v>
      </c>
      <c r="K62" s="825" t="n">
        <v>0</v>
      </c>
      <c r="L62" s="1118" t="n">
        <v>0</v>
      </c>
      <c r="M62" s="825" t="n">
        <v>0</v>
      </c>
      <c r="N62" s="825" t="n">
        <v>0</v>
      </c>
      <c r="O62" s="825" t="n">
        <v>0</v>
      </c>
      <c r="P62" s="1118" t="n">
        <v>0</v>
      </c>
      <c r="Q62" s="825" t="n">
        <v>0</v>
      </c>
      <c r="R62" s="825" t="n">
        <v>0</v>
      </c>
      <c r="S62" s="825" t="n">
        <v>0</v>
      </c>
    </row>
    <row r="63" customFormat="false" ht="15" hidden="false" customHeight="false" outlineLevel="0" collapsed="false">
      <c r="A63" s="747" t="n">
        <v>9</v>
      </c>
      <c r="B63" s="1029" t="s">
        <v>1225</v>
      </c>
      <c r="C63" s="832" t="n">
        <v>4927</v>
      </c>
      <c r="D63" s="832" t="n">
        <v>0</v>
      </c>
      <c r="E63" s="832" t="n">
        <v>0</v>
      </c>
      <c r="F63" s="832" t="n">
        <v>0</v>
      </c>
      <c r="G63" s="832" t="n">
        <v>7</v>
      </c>
      <c r="H63" s="1115" t="n">
        <v>4934</v>
      </c>
      <c r="I63" s="832" t="n">
        <v>0</v>
      </c>
      <c r="J63" s="832" t="n">
        <v>0</v>
      </c>
      <c r="K63" s="832" t="n">
        <v>0</v>
      </c>
      <c r="L63" s="1115" t="n">
        <v>832</v>
      </c>
      <c r="M63" s="832" t="n">
        <v>0</v>
      </c>
      <c r="N63" s="832" t="n">
        <v>0</v>
      </c>
      <c r="O63" s="832" t="n">
        <v>0</v>
      </c>
      <c r="P63" s="1115" t="n">
        <v>67</v>
      </c>
      <c r="Q63" s="832" t="n">
        <v>0</v>
      </c>
      <c r="R63" s="832" t="n">
        <v>0</v>
      </c>
      <c r="S63" s="832" t="n">
        <v>0</v>
      </c>
    </row>
    <row r="64" customFormat="false" ht="15" hidden="false" customHeight="false" outlineLevel="0" collapsed="false">
      <c r="A64" s="746" t="n">
        <v>10</v>
      </c>
      <c r="B64" s="603" t="s">
        <v>1219</v>
      </c>
      <c r="C64" s="825" t="n">
        <v>4927</v>
      </c>
      <c r="D64" s="825" t="n">
        <v>0</v>
      </c>
      <c r="E64" s="825" t="n">
        <v>0</v>
      </c>
      <c r="F64" s="825" t="n">
        <v>0</v>
      </c>
      <c r="G64" s="825" t="n">
        <v>7</v>
      </c>
      <c r="H64" s="1118" t="n">
        <v>4934</v>
      </c>
      <c r="I64" s="825" t="n">
        <v>0</v>
      </c>
      <c r="J64" s="825" t="n">
        <v>0</v>
      </c>
      <c r="K64" s="825" t="n">
        <v>0</v>
      </c>
      <c r="L64" s="1118" t="n">
        <v>832</v>
      </c>
      <c r="M64" s="825" t="n">
        <v>0</v>
      </c>
      <c r="N64" s="825" t="n">
        <v>0</v>
      </c>
      <c r="O64" s="825" t="n">
        <v>0</v>
      </c>
      <c r="P64" s="1118" t="n">
        <v>67</v>
      </c>
      <c r="Q64" s="825" t="n">
        <v>0</v>
      </c>
      <c r="R64" s="825" t="n">
        <v>0</v>
      </c>
      <c r="S64" s="825" t="n">
        <v>0</v>
      </c>
    </row>
    <row r="65" customFormat="false" ht="15" hidden="false" customHeight="false" outlineLevel="0" collapsed="false">
      <c r="A65" s="746" t="n">
        <v>11</v>
      </c>
      <c r="B65" s="1146" t="s">
        <v>1220</v>
      </c>
      <c r="C65" s="825" t="n">
        <v>0</v>
      </c>
      <c r="D65" s="825" t="n">
        <v>0</v>
      </c>
      <c r="E65" s="825" t="n">
        <v>0</v>
      </c>
      <c r="F65" s="825" t="n">
        <v>0</v>
      </c>
      <c r="G65" s="825" t="n">
        <v>0</v>
      </c>
      <c r="H65" s="1118" t="n">
        <v>0</v>
      </c>
      <c r="I65" s="825" t="n">
        <v>0</v>
      </c>
      <c r="J65" s="825" t="n">
        <v>0</v>
      </c>
      <c r="K65" s="825" t="n">
        <v>0</v>
      </c>
      <c r="L65" s="1118" t="n">
        <v>0</v>
      </c>
      <c r="M65" s="825" t="n">
        <v>0</v>
      </c>
      <c r="N65" s="825" t="n">
        <v>0</v>
      </c>
      <c r="O65" s="825" t="n">
        <v>0</v>
      </c>
      <c r="P65" s="1118" t="n">
        <v>0</v>
      </c>
      <c r="Q65" s="825" t="n">
        <v>0</v>
      </c>
      <c r="R65" s="825" t="n">
        <v>0</v>
      </c>
      <c r="S65" s="825" t="n">
        <v>0</v>
      </c>
    </row>
    <row r="66" customFormat="false" ht="15" hidden="false" customHeight="false" outlineLevel="0" collapsed="false">
      <c r="A66" s="746" t="n">
        <v>12</v>
      </c>
      <c r="B66" s="1146" t="s">
        <v>1221</v>
      </c>
      <c r="C66" s="825" t="n">
        <v>4927</v>
      </c>
      <c r="D66" s="825" t="n">
        <v>0</v>
      </c>
      <c r="E66" s="825" t="n">
        <v>0</v>
      </c>
      <c r="F66" s="825" t="n">
        <v>0</v>
      </c>
      <c r="G66" s="825" t="n">
        <v>7</v>
      </c>
      <c r="H66" s="1118" t="n">
        <v>4934</v>
      </c>
      <c r="I66" s="825" t="n">
        <v>0</v>
      </c>
      <c r="J66" s="825" t="n">
        <v>0</v>
      </c>
      <c r="K66" s="825" t="n">
        <v>0</v>
      </c>
      <c r="L66" s="1118" t="n">
        <v>832</v>
      </c>
      <c r="M66" s="825" t="n">
        <v>0</v>
      </c>
      <c r="N66" s="825" t="n">
        <v>0</v>
      </c>
      <c r="O66" s="825" t="n">
        <v>0</v>
      </c>
      <c r="P66" s="1118" t="n">
        <v>67</v>
      </c>
      <c r="Q66" s="825" t="n">
        <v>0</v>
      </c>
      <c r="R66" s="825" t="n">
        <v>0</v>
      </c>
      <c r="S66" s="825" t="n">
        <v>0</v>
      </c>
    </row>
    <row r="67" customFormat="false" ht="15" hidden="false" customHeight="false" outlineLevel="0" collapsed="false">
      <c r="A67" s="602" t="n">
        <v>13</v>
      </c>
      <c r="B67" s="603" t="s">
        <v>1222</v>
      </c>
      <c r="C67" s="825" t="n">
        <v>0</v>
      </c>
      <c r="D67" s="825" t="n">
        <v>0</v>
      </c>
      <c r="E67" s="825" t="n">
        <v>0</v>
      </c>
      <c r="F67" s="825" t="n">
        <v>0</v>
      </c>
      <c r="G67" s="825" t="n">
        <v>0</v>
      </c>
      <c r="H67" s="1118" t="n">
        <v>0</v>
      </c>
      <c r="I67" s="825" t="n">
        <v>0</v>
      </c>
      <c r="J67" s="825" t="n">
        <v>0</v>
      </c>
      <c r="K67" s="825" t="n">
        <v>0</v>
      </c>
      <c r="L67" s="1118" t="n">
        <v>0</v>
      </c>
      <c r="M67" s="825" t="n">
        <v>0</v>
      </c>
      <c r="N67" s="825" t="n">
        <v>0</v>
      </c>
      <c r="O67" s="825" t="n">
        <v>0</v>
      </c>
      <c r="P67" s="1118" t="n">
        <v>0</v>
      </c>
      <c r="Q67" s="825" t="n">
        <v>0</v>
      </c>
      <c r="R67" s="825" t="n">
        <v>0</v>
      </c>
      <c r="S67" s="825" t="n">
        <v>0</v>
      </c>
    </row>
    <row r="68" customFormat="false" ht="15" hidden="false" customHeight="false" outlineLevel="0" collapsed="false">
      <c r="A68" s="602" t="n">
        <v>14</v>
      </c>
      <c r="B68" s="1146" t="s">
        <v>1223</v>
      </c>
      <c r="C68" s="825" t="n">
        <v>0</v>
      </c>
      <c r="D68" s="825" t="n">
        <v>0</v>
      </c>
      <c r="E68" s="825" t="n">
        <v>0</v>
      </c>
      <c r="F68" s="825" t="n">
        <v>0</v>
      </c>
      <c r="G68" s="825" t="n">
        <v>0</v>
      </c>
      <c r="H68" s="1118" t="n">
        <v>0</v>
      </c>
      <c r="I68" s="825" t="n">
        <v>0</v>
      </c>
      <c r="J68" s="825" t="n">
        <v>0</v>
      </c>
      <c r="K68" s="825" t="n">
        <v>0</v>
      </c>
      <c r="L68" s="1118" t="n">
        <v>0</v>
      </c>
      <c r="M68" s="825" t="n">
        <v>0</v>
      </c>
      <c r="N68" s="825" t="n">
        <v>0</v>
      </c>
      <c r="O68" s="825" t="n">
        <v>0</v>
      </c>
      <c r="P68" s="1118" t="n">
        <v>0</v>
      </c>
      <c r="Q68" s="825" t="n">
        <v>0</v>
      </c>
      <c r="R68" s="825" t="n">
        <v>0</v>
      </c>
      <c r="S68" s="825" t="n">
        <v>0</v>
      </c>
    </row>
    <row r="69" customFormat="false" ht="15" hidden="false" customHeight="false" outlineLevel="0" collapsed="false">
      <c r="A69" s="748" t="n">
        <v>15</v>
      </c>
      <c r="B69" s="1147" t="s">
        <v>1224</v>
      </c>
      <c r="C69" s="1041" t="n">
        <v>0</v>
      </c>
      <c r="D69" s="1041" t="n">
        <v>0</v>
      </c>
      <c r="E69" s="1041" t="n">
        <v>0</v>
      </c>
      <c r="F69" s="1041" t="n">
        <v>0</v>
      </c>
      <c r="G69" s="1041" t="n">
        <v>0</v>
      </c>
      <c r="H69" s="1121" t="n">
        <v>0</v>
      </c>
      <c r="I69" s="1041" t="n">
        <v>0</v>
      </c>
      <c r="J69" s="1041" t="n">
        <v>0</v>
      </c>
      <c r="K69" s="1041" t="n">
        <v>0</v>
      </c>
      <c r="L69" s="1121" t="n">
        <v>0</v>
      </c>
      <c r="M69" s="1041" t="n">
        <v>0</v>
      </c>
      <c r="N69" s="1041" t="n">
        <v>0</v>
      </c>
      <c r="O69" s="1041" t="n">
        <v>0</v>
      </c>
      <c r="P69" s="1121" t="n">
        <v>0</v>
      </c>
      <c r="Q69" s="1041" t="n">
        <v>0</v>
      </c>
      <c r="R69" s="1041" t="n">
        <v>0</v>
      </c>
      <c r="S69" s="1041" t="n">
        <v>0</v>
      </c>
    </row>
    <row r="70" customFormat="false" ht="15" hidden="false" customHeight="false" outlineLevel="0" collapsed="false">
      <c r="A70" s="509" t="s">
        <v>298</v>
      </c>
      <c r="B70" s="58" t="s">
        <v>1226</v>
      </c>
      <c r="C70" s="1148"/>
      <c r="D70" s="1148"/>
      <c r="E70" s="1148"/>
      <c r="F70" s="1148"/>
      <c r="G70" s="1148"/>
      <c r="H70" s="1148"/>
      <c r="I70" s="1148"/>
      <c r="J70" s="1148"/>
      <c r="K70" s="1148"/>
      <c r="L70" s="1148"/>
      <c r="M70" s="1148"/>
      <c r="N70" s="1148"/>
      <c r="O70" s="1148"/>
      <c r="P70" s="1148"/>
      <c r="Q70" s="1148"/>
      <c r="R70" s="1148"/>
      <c r="S70" s="1148"/>
    </row>
    <row r="71" customFormat="false" ht="15" hidden="false" customHeight="false" outlineLevel="0" collapsed="false">
      <c r="A71" s="509" t="s">
        <v>301</v>
      </c>
      <c r="B71" s="71" t="s">
        <v>1227</v>
      </c>
      <c r="C71" s="125"/>
      <c r="D71" s="125"/>
      <c r="E71" s="125"/>
      <c r="F71" s="125"/>
      <c r="G71" s="125"/>
      <c r="H71" s="125"/>
      <c r="I71" s="125"/>
      <c r="J71" s="125"/>
      <c r="K71" s="125"/>
      <c r="L71" s="125"/>
      <c r="M71" s="125"/>
      <c r="N71" s="125"/>
      <c r="O71" s="125"/>
      <c r="P71" s="125"/>
      <c r="Q71" s="125"/>
      <c r="R71" s="125"/>
      <c r="S71" s="125"/>
    </row>
    <row r="72" customFormat="false" ht="15" hidden="false" customHeight="false" outlineLevel="0" collapsed="false">
      <c r="A72" s="509" t="s">
        <v>304</v>
      </c>
      <c r="B72" s="71" t="s">
        <v>1228</v>
      </c>
      <c r="C72" s="125"/>
      <c r="D72" s="125"/>
      <c r="E72" s="125"/>
      <c r="F72" s="125"/>
      <c r="G72" s="125"/>
      <c r="H72" s="125"/>
      <c r="I72" s="125"/>
      <c r="J72" s="125"/>
      <c r="K72" s="125"/>
      <c r="L72" s="125"/>
      <c r="M72" s="125"/>
      <c r="N72" s="125"/>
      <c r="O72" s="125"/>
      <c r="P72" s="125"/>
      <c r="Q72" s="125"/>
      <c r="R72" s="125"/>
      <c r="S72" s="125"/>
    </row>
    <row r="73" customFormat="false" ht="15" hidden="false" customHeight="false" outlineLevel="0" collapsed="false">
      <c r="A73" s="509"/>
      <c r="B73" s="71"/>
      <c r="C73" s="125"/>
      <c r="D73" s="125"/>
      <c r="E73" s="125"/>
      <c r="F73" s="125"/>
      <c r="G73" s="125"/>
      <c r="H73" s="125"/>
      <c r="I73" s="125"/>
      <c r="J73" s="125"/>
      <c r="K73" s="125"/>
      <c r="L73" s="125"/>
      <c r="M73" s="125"/>
      <c r="N73" s="125"/>
      <c r="O73" s="125"/>
      <c r="P73" s="125"/>
      <c r="Q73" s="125"/>
      <c r="R73" s="125"/>
      <c r="S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row>
    <row r="76" customFormat="false" ht="15.75" hidden="false" customHeight="false" outlineLevel="0" collapsed="false">
      <c r="A76" s="686"/>
      <c r="B76" s="125"/>
      <c r="C76" s="125"/>
      <c r="D76" s="125"/>
      <c r="E76" s="125"/>
      <c r="F76" s="125"/>
      <c r="G76" s="125"/>
      <c r="H76" s="125"/>
      <c r="I76" s="125"/>
      <c r="J76" s="125"/>
      <c r="K76" s="125"/>
      <c r="L76" s="125"/>
      <c r="M76" s="125"/>
      <c r="N76" s="125"/>
      <c r="O76" s="125"/>
      <c r="P76" s="125"/>
      <c r="Q76" s="125"/>
      <c r="R76" s="125"/>
      <c r="S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5</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6" min="47" style="1" width="9.14"/>
  </cols>
  <sheetData>
    <row r="1" customFormat="false" ht="18" hidden="false" customHeight="true" outlineLevel="0" collapsed="false">
      <c r="A1" s="586"/>
      <c r="B1" s="173"/>
      <c r="C1" s="1137"/>
      <c r="D1" s="1137"/>
      <c r="E1" s="1137"/>
      <c r="F1" s="1137"/>
      <c r="G1" s="1137"/>
      <c r="H1" s="1137"/>
      <c r="I1" s="1137"/>
      <c r="J1" s="1137"/>
      <c r="K1" s="1137"/>
      <c r="L1" s="1137"/>
      <c r="M1" s="1137"/>
      <c r="N1" s="1137"/>
      <c r="O1" s="1137"/>
      <c r="P1" s="1137"/>
      <c r="Q1" s="1137"/>
      <c r="R1" s="1137"/>
      <c r="S1" s="1138"/>
    </row>
    <row r="2" customFormat="false" ht="18" hidden="false" customHeight="true" outlineLevel="0" collapsed="false">
      <c r="A2" s="589"/>
      <c r="B2" s="41"/>
      <c r="C2" s="743"/>
      <c r="D2" s="743"/>
      <c r="E2" s="743"/>
      <c r="F2" s="743"/>
      <c r="G2" s="743"/>
      <c r="H2" s="743"/>
      <c r="I2" s="743"/>
      <c r="J2" s="743"/>
      <c r="K2" s="743"/>
      <c r="L2" s="743"/>
      <c r="M2" s="743"/>
      <c r="N2" s="743"/>
      <c r="O2" s="743"/>
      <c r="P2" s="743"/>
      <c r="Q2" s="743"/>
      <c r="R2" s="743"/>
      <c r="S2" s="1139"/>
    </row>
    <row r="3" customFormat="false" ht="18" hidden="false" customHeight="true" outlineLevel="0" collapsed="false">
      <c r="A3" s="135" t="s">
        <v>1230</v>
      </c>
      <c r="B3" s="41"/>
      <c r="C3" s="1140"/>
      <c r="D3" s="1140"/>
      <c r="E3" s="1140"/>
      <c r="F3" s="1140"/>
      <c r="G3" s="1140"/>
      <c r="H3" s="1140"/>
      <c r="I3" s="1140"/>
      <c r="J3" s="1140"/>
      <c r="K3" s="1140"/>
      <c r="L3" s="1140"/>
      <c r="M3" s="1140"/>
      <c r="N3" s="1140"/>
      <c r="O3" s="1140"/>
      <c r="P3" s="1140"/>
      <c r="Q3" s="1140"/>
      <c r="R3" s="1140"/>
      <c r="S3" s="1141"/>
    </row>
    <row r="4" customFormat="false" ht="18" hidden="false" customHeight="true" outlineLevel="0" collapsed="false">
      <c r="A4" s="1142"/>
      <c r="B4" s="1140"/>
      <c r="C4" s="669" t="s">
        <v>214</v>
      </c>
      <c r="D4" s="669"/>
      <c r="E4" s="669"/>
      <c r="F4" s="669"/>
      <c r="G4" s="669"/>
      <c r="H4" s="669"/>
      <c r="I4" s="669"/>
      <c r="J4" s="669"/>
      <c r="K4" s="669"/>
      <c r="L4" s="669"/>
      <c r="M4" s="669"/>
      <c r="N4" s="669"/>
      <c r="O4" s="669"/>
      <c r="P4" s="669"/>
      <c r="Q4" s="669"/>
      <c r="R4" s="669"/>
      <c r="S4" s="669"/>
    </row>
    <row r="5" customFormat="false" ht="18" hidden="false" customHeight="true" outlineLevel="0" collapsed="false">
      <c r="A5" s="1142"/>
      <c r="B5" s="1140"/>
      <c r="C5" s="592" t="s">
        <v>1204</v>
      </c>
      <c r="D5" s="592"/>
      <c r="E5" s="592"/>
      <c r="F5" s="592"/>
      <c r="G5" s="592"/>
      <c r="H5" s="592" t="s">
        <v>1205</v>
      </c>
      <c r="I5" s="592"/>
      <c r="J5" s="592"/>
      <c r="K5" s="592"/>
      <c r="L5" s="592" t="s">
        <v>1206</v>
      </c>
      <c r="M5" s="592"/>
      <c r="N5" s="592"/>
      <c r="O5" s="592"/>
      <c r="P5" s="593" t="s">
        <v>1207</v>
      </c>
      <c r="Q5" s="593"/>
      <c r="R5" s="593"/>
      <c r="S5" s="593"/>
    </row>
    <row r="6" customFormat="false" ht="49.5" hidden="false" customHeight="true" outlineLevel="0" collapsed="false">
      <c r="A6" s="758"/>
      <c r="B6" s="594"/>
      <c r="C6" s="592" t="s">
        <v>1208</v>
      </c>
      <c r="D6" s="592" t="s">
        <v>1209</v>
      </c>
      <c r="E6" s="592" t="s">
        <v>1210</v>
      </c>
      <c r="F6" s="592" t="s">
        <v>1211</v>
      </c>
      <c r="G6" s="592" t="s">
        <v>1212</v>
      </c>
      <c r="H6" s="592" t="s">
        <v>1213</v>
      </c>
      <c r="I6" s="592" t="s">
        <v>1214</v>
      </c>
      <c r="J6" s="592" t="s">
        <v>1215</v>
      </c>
      <c r="K6" s="1143" t="n">
        <v>12.5</v>
      </c>
      <c r="L6" s="592" t="s">
        <v>1213</v>
      </c>
      <c r="M6" s="592" t="s">
        <v>1214</v>
      </c>
      <c r="N6" s="592" t="s">
        <v>1215</v>
      </c>
      <c r="O6" s="1143" t="n">
        <v>12.5</v>
      </c>
      <c r="P6" s="592" t="s">
        <v>1213</v>
      </c>
      <c r="Q6" s="592" t="s">
        <v>1214</v>
      </c>
      <c r="R6" s="592" t="s">
        <v>1215</v>
      </c>
      <c r="S6" s="1144" t="n">
        <v>12.5</v>
      </c>
    </row>
    <row r="7" customFormat="false" ht="18" hidden="false" customHeight="true" outlineLevel="0" collapsed="false">
      <c r="A7" s="1145" t="s">
        <v>1216</v>
      </c>
      <c r="B7" s="279"/>
      <c r="C7" s="238" t="s">
        <v>445</v>
      </c>
      <c r="D7" s="238" t="s">
        <v>448</v>
      </c>
      <c r="E7" s="238" t="s">
        <v>223</v>
      </c>
      <c r="F7" s="238" t="s">
        <v>225</v>
      </c>
      <c r="G7" s="238" t="s">
        <v>407</v>
      </c>
      <c r="H7" s="238" t="s">
        <v>450</v>
      </c>
      <c r="I7" s="238" t="s">
        <v>411</v>
      </c>
      <c r="J7" s="238" t="s">
        <v>453</v>
      </c>
      <c r="K7" s="807" t="s">
        <v>414</v>
      </c>
      <c r="L7" s="238" t="s">
        <v>460</v>
      </c>
      <c r="M7" s="238" t="s">
        <v>420</v>
      </c>
      <c r="N7" s="238" t="s">
        <v>239</v>
      </c>
      <c r="O7" s="807" t="s">
        <v>241</v>
      </c>
      <c r="P7" s="238" t="s">
        <v>467</v>
      </c>
      <c r="Q7" s="238" t="s">
        <v>417</v>
      </c>
      <c r="R7" s="238" t="s">
        <v>247</v>
      </c>
      <c r="S7" s="809" t="s">
        <v>258</v>
      </c>
    </row>
    <row r="8" customFormat="false" ht="8.1" hidden="false" customHeight="true" outlineLevel="0" collapsed="false">
      <c r="A8" s="188"/>
      <c r="B8" s="188"/>
      <c r="C8" s="597"/>
      <c r="D8" s="597"/>
      <c r="E8" s="597"/>
      <c r="F8" s="597"/>
      <c r="G8" s="597"/>
      <c r="H8" s="597"/>
      <c r="I8" s="597"/>
      <c r="J8" s="597"/>
      <c r="K8" s="811"/>
      <c r="L8" s="597"/>
      <c r="M8" s="597"/>
      <c r="N8" s="597"/>
      <c r="O8" s="811"/>
      <c r="P8" s="597"/>
      <c r="Q8" s="597"/>
      <c r="R8" s="597"/>
      <c r="S8" s="811"/>
    </row>
    <row r="9" customFormat="false" ht="15.75" hidden="false" customHeight="false" outlineLevel="0" collapsed="false">
      <c r="A9" s="747" t="n">
        <v>1</v>
      </c>
      <c r="B9" s="599" t="s">
        <v>1217</v>
      </c>
      <c r="C9" s="832" t="n">
        <v>32</v>
      </c>
      <c r="D9" s="832" t="n">
        <v>0</v>
      </c>
      <c r="E9" s="832" t="n">
        <v>7</v>
      </c>
      <c r="F9" s="832" t="n">
        <v>0</v>
      </c>
      <c r="G9" s="832" t="n">
        <v>0</v>
      </c>
      <c r="H9" s="1115" t="n">
        <v>0</v>
      </c>
      <c r="I9" s="832" t="n">
        <v>39</v>
      </c>
      <c r="J9" s="832" t="n">
        <v>0</v>
      </c>
      <c r="K9" s="832" t="n">
        <v>0</v>
      </c>
      <c r="L9" s="1115" t="n">
        <v>0</v>
      </c>
      <c r="M9" s="832" t="n">
        <v>10</v>
      </c>
      <c r="N9" s="832" t="n">
        <v>0</v>
      </c>
      <c r="O9" s="832" t="n">
        <v>0</v>
      </c>
      <c r="P9" s="1115" t="n">
        <v>0</v>
      </c>
      <c r="Q9" s="832" t="n">
        <v>1</v>
      </c>
      <c r="R9" s="832" t="n">
        <v>0</v>
      </c>
      <c r="S9" s="832" t="n">
        <v>0</v>
      </c>
    </row>
    <row r="10" customFormat="false" ht="15" hidden="false" customHeight="false" outlineLevel="0" collapsed="false">
      <c r="A10" s="747" t="n">
        <v>2</v>
      </c>
      <c r="B10" s="1029" t="s">
        <v>1218</v>
      </c>
      <c r="C10" s="832" t="n">
        <v>32</v>
      </c>
      <c r="D10" s="832" t="n">
        <v>0</v>
      </c>
      <c r="E10" s="832" t="n">
        <v>7</v>
      </c>
      <c r="F10" s="832" t="n">
        <v>0</v>
      </c>
      <c r="G10" s="832" t="n">
        <v>0</v>
      </c>
      <c r="H10" s="1115" t="n">
        <v>0</v>
      </c>
      <c r="I10" s="832" t="n">
        <v>39</v>
      </c>
      <c r="J10" s="832" t="n">
        <v>0</v>
      </c>
      <c r="K10" s="832" t="n">
        <v>0</v>
      </c>
      <c r="L10" s="1115" t="n">
        <v>0</v>
      </c>
      <c r="M10" s="832" t="n">
        <v>10</v>
      </c>
      <c r="N10" s="832" t="n">
        <v>0</v>
      </c>
      <c r="O10" s="832" t="n">
        <v>0</v>
      </c>
      <c r="P10" s="1115" t="n">
        <v>0</v>
      </c>
      <c r="Q10" s="832" t="n">
        <v>1</v>
      </c>
      <c r="R10" s="832" t="n">
        <v>0</v>
      </c>
      <c r="S10" s="832" t="n">
        <v>0</v>
      </c>
    </row>
    <row r="11" customFormat="false" ht="15" hidden="false" customHeight="false" outlineLevel="0" collapsed="false">
      <c r="A11" s="746" t="n">
        <v>3</v>
      </c>
      <c r="B11" s="603" t="s">
        <v>1219</v>
      </c>
      <c r="C11" s="825" t="n">
        <v>32</v>
      </c>
      <c r="D11" s="825" t="n">
        <v>0</v>
      </c>
      <c r="E11" s="825" t="n">
        <v>7</v>
      </c>
      <c r="F11" s="825" t="n">
        <v>0</v>
      </c>
      <c r="G11" s="825" t="n">
        <v>0</v>
      </c>
      <c r="H11" s="1118" t="n">
        <v>0</v>
      </c>
      <c r="I11" s="825" t="n">
        <v>39</v>
      </c>
      <c r="J11" s="825" t="n">
        <v>0</v>
      </c>
      <c r="K11" s="825" t="n">
        <v>0</v>
      </c>
      <c r="L11" s="1118" t="n">
        <v>0</v>
      </c>
      <c r="M11" s="825" t="n">
        <v>10</v>
      </c>
      <c r="N11" s="825" t="n">
        <v>0</v>
      </c>
      <c r="O11" s="825" t="n">
        <v>0</v>
      </c>
      <c r="P11" s="1118" t="n">
        <v>0</v>
      </c>
      <c r="Q11" s="825" t="n">
        <v>1</v>
      </c>
      <c r="R11" s="825" t="n">
        <v>0</v>
      </c>
      <c r="S11" s="825" t="n">
        <v>0</v>
      </c>
    </row>
    <row r="12" customFormat="false" ht="15" hidden="false" customHeight="false" outlineLevel="0" collapsed="false">
      <c r="A12" s="746" t="n">
        <v>4</v>
      </c>
      <c r="B12" s="1146" t="s">
        <v>1220</v>
      </c>
      <c r="C12" s="825" t="n">
        <v>27</v>
      </c>
      <c r="D12" s="825" t="n">
        <v>0</v>
      </c>
      <c r="E12" s="825" t="n">
        <v>0</v>
      </c>
      <c r="F12" s="825" t="n">
        <v>0</v>
      </c>
      <c r="G12" s="825" t="n">
        <v>0</v>
      </c>
      <c r="H12" s="1118" t="n">
        <v>0</v>
      </c>
      <c r="I12" s="825" t="n">
        <v>27</v>
      </c>
      <c r="J12" s="825" t="n">
        <v>0</v>
      </c>
      <c r="K12" s="825" t="n">
        <v>0</v>
      </c>
      <c r="L12" s="1118" t="n">
        <v>0</v>
      </c>
      <c r="M12" s="825" t="n">
        <v>4</v>
      </c>
      <c r="N12" s="825" t="n">
        <v>0</v>
      </c>
      <c r="O12" s="825" t="n">
        <v>0</v>
      </c>
      <c r="P12" s="1118" t="n">
        <v>0</v>
      </c>
      <c r="Q12" s="825" t="n">
        <v>0</v>
      </c>
      <c r="R12" s="825" t="n">
        <v>0</v>
      </c>
      <c r="S12" s="825" t="n">
        <v>0</v>
      </c>
    </row>
    <row r="13" customFormat="false" ht="15" hidden="false" customHeight="false" outlineLevel="0" collapsed="false">
      <c r="A13" s="746" t="n">
        <v>5</v>
      </c>
      <c r="B13" s="1146" t="s">
        <v>1221</v>
      </c>
      <c r="C13" s="825" t="n">
        <v>5</v>
      </c>
      <c r="D13" s="825" t="n">
        <v>0</v>
      </c>
      <c r="E13" s="825" t="n">
        <v>7</v>
      </c>
      <c r="F13" s="825" t="n">
        <v>0</v>
      </c>
      <c r="G13" s="825" t="n">
        <v>0</v>
      </c>
      <c r="H13" s="1118" t="n">
        <v>0</v>
      </c>
      <c r="I13" s="825" t="n">
        <v>12</v>
      </c>
      <c r="J13" s="825" t="n">
        <v>0</v>
      </c>
      <c r="K13" s="825" t="n">
        <v>0</v>
      </c>
      <c r="L13" s="1118" t="n">
        <v>0</v>
      </c>
      <c r="M13" s="825" t="n">
        <v>6</v>
      </c>
      <c r="N13" s="825" t="n">
        <v>0</v>
      </c>
      <c r="O13" s="825" t="n">
        <v>0</v>
      </c>
      <c r="P13" s="1118" t="n">
        <v>0</v>
      </c>
      <c r="Q13" s="825" t="n">
        <v>1</v>
      </c>
      <c r="R13" s="825" t="n">
        <v>0</v>
      </c>
      <c r="S13" s="825" t="n">
        <v>0</v>
      </c>
    </row>
    <row r="14" customFormat="false" ht="15" hidden="false" customHeight="false" outlineLevel="0" collapsed="false">
      <c r="A14" s="746" t="n">
        <v>6</v>
      </c>
      <c r="B14" s="603" t="s">
        <v>1222</v>
      </c>
      <c r="C14" s="825" t="n">
        <v>0</v>
      </c>
      <c r="D14" s="825" t="n">
        <v>0</v>
      </c>
      <c r="E14" s="825" t="n">
        <v>0</v>
      </c>
      <c r="F14" s="825" t="n">
        <v>0</v>
      </c>
      <c r="G14" s="825" t="n">
        <v>0</v>
      </c>
      <c r="H14" s="1118" t="n">
        <v>0</v>
      </c>
      <c r="I14" s="825" t="n">
        <v>0</v>
      </c>
      <c r="J14" s="825" t="n">
        <v>0</v>
      </c>
      <c r="K14" s="825" t="n">
        <v>0</v>
      </c>
      <c r="L14" s="1118" t="n">
        <v>0</v>
      </c>
      <c r="M14" s="825" t="n">
        <v>0</v>
      </c>
      <c r="N14" s="825" t="n">
        <v>0</v>
      </c>
      <c r="O14" s="825" t="n">
        <v>0</v>
      </c>
      <c r="P14" s="1118" t="n">
        <v>0</v>
      </c>
      <c r="Q14" s="825" t="n">
        <v>0</v>
      </c>
      <c r="R14" s="825" t="n">
        <v>0</v>
      </c>
      <c r="S14" s="825" t="n">
        <v>0</v>
      </c>
    </row>
    <row r="15" customFormat="false" ht="15" hidden="false" customHeight="false" outlineLevel="0" collapsed="false">
      <c r="A15" s="746" t="n">
        <v>7</v>
      </c>
      <c r="B15" s="1146" t="s">
        <v>1223</v>
      </c>
      <c r="C15" s="825" t="n">
        <v>0</v>
      </c>
      <c r="D15" s="825" t="n">
        <v>0</v>
      </c>
      <c r="E15" s="825" t="n">
        <v>0</v>
      </c>
      <c r="F15" s="825" t="n">
        <v>0</v>
      </c>
      <c r="G15" s="825" t="n">
        <v>0</v>
      </c>
      <c r="H15" s="1118" t="n">
        <v>0</v>
      </c>
      <c r="I15" s="825" t="n">
        <v>0</v>
      </c>
      <c r="J15" s="825" t="n">
        <v>0</v>
      </c>
      <c r="K15" s="825" t="n">
        <v>0</v>
      </c>
      <c r="L15" s="1118" t="n">
        <v>0</v>
      </c>
      <c r="M15" s="825" t="n">
        <v>0</v>
      </c>
      <c r="N15" s="825" t="n">
        <v>0</v>
      </c>
      <c r="O15" s="825" t="n">
        <v>0</v>
      </c>
      <c r="P15" s="1118" t="n">
        <v>0</v>
      </c>
      <c r="Q15" s="825" t="n">
        <v>0</v>
      </c>
      <c r="R15" s="825" t="n">
        <v>0</v>
      </c>
      <c r="S15" s="825" t="n">
        <v>0</v>
      </c>
    </row>
    <row r="16" customFormat="false" ht="15" hidden="false" customHeight="false" outlineLevel="0" collapsed="false">
      <c r="A16" s="746" t="n">
        <v>8</v>
      </c>
      <c r="B16" s="1146" t="s">
        <v>1224</v>
      </c>
      <c r="C16" s="825" t="n">
        <v>0</v>
      </c>
      <c r="D16" s="825" t="n">
        <v>0</v>
      </c>
      <c r="E16" s="825" t="n">
        <v>0</v>
      </c>
      <c r="F16" s="825" t="n">
        <v>0</v>
      </c>
      <c r="G16" s="825" t="n">
        <v>0</v>
      </c>
      <c r="H16" s="1118" t="n">
        <v>0</v>
      </c>
      <c r="I16" s="825" t="n">
        <v>0</v>
      </c>
      <c r="J16" s="825" t="n">
        <v>0</v>
      </c>
      <c r="K16" s="825" t="n">
        <v>0</v>
      </c>
      <c r="L16" s="1118" t="n">
        <v>0</v>
      </c>
      <c r="M16" s="825" t="n">
        <v>0</v>
      </c>
      <c r="N16" s="825" t="n">
        <v>0</v>
      </c>
      <c r="O16" s="825" t="n">
        <v>0</v>
      </c>
      <c r="P16" s="1118" t="n">
        <v>0</v>
      </c>
      <c r="Q16" s="825" t="n">
        <v>0</v>
      </c>
      <c r="R16" s="825" t="n">
        <v>0</v>
      </c>
      <c r="S16" s="825" t="n">
        <v>0</v>
      </c>
    </row>
    <row r="17" customFormat="false" ht="15" hidden="false" customHeight="false" outlineLevel="0" collapsed="false">
      <c r="A17" s="747" t="n">
        <v>9</v>
      </c>
      <c r="B17" s="1029" t="s">
        <v>1225</v>
      </c>
      <c r="C17" s="832" t="n">
        <v>0</v>
      </c>
      <c r="D17" s="832" t="n">
        <v>0</v>
      </c>
      <c r="E17" s="832" t="n">
        <v>0</v>
      </c>
      <c r="F17" s="832" t="n">
        <v>0</v>
      </c>
      <c r="G17" s="832" t="n">
        <v>0</v>
      </c>
      <c r="H17" s="1115" t="n">
        <v>0</v>
      </c>
      <c r="I17" s="832" t="n">
        <v>0</v>
      </c>
      <c r="J17" s="832" t="n">
        <v>0</v>
      </c>
      <c r="K17" s="832" t="n">
        <v>0</v>
      </c>
      <c r="L17" s="1115" t="n">
        <v>0</v>
      </c>
      <c r="M17" s="832" t="n">
        <v>0</v>
      </c>
      <c r="N17" s="832" t="n">
        <v>0</v>
      </c>
      <c r="O17" s="832" t="n">
        <v>0</v>
      </c>
      <c r="P17" s="1115" t="n">
        <v>0</v>
      </c>
      <c r="Q17" s="832" t="n">
        <v>0</v>
      </c>
      <c r="R17" s="832" t="n">
        <v>0</v>
      </c>
      <c r="S17" s="832" t="n">
        <v>0</v>
      </c>
    </row>
    <row r="18" customFormat="false" ht="15" hidden="false" customHeight="false" outlineLevel="0" collapsed="false">
      <c r="A18" s="746" t="n">
        <v>10</v>
      </c>
      <c r="B18" s="603" t="s">
        <v>1219</v>
      </c>
      <c r="C18" s="825" t="n">
        <v>0</v>
      </c>
      <c r="D18" s="825" t="n">
        <v>0</v>
      </c>
      <c r="E18" s="825" t="n">
        <v>0</v>
      </c>
      <c r="F18" s="825" t="n">
        <v>0</v>
      </c>
      <c r="G18" s="825" t="n">
        <v>0</v>
      </c>
      <c r="H18" s="1118" t="n">
        <v>0</v>
      </c>
      <c r="I18" s="825" t="n">
        <v>0</v>
      </c>
      <c r="J18" s="825" t="n">
        <v>0</v>
      </c>
      <c r="K18" s="825" t="n">
        <v>0</v>
      </c>
      <c r="L18" s="1118" t="n">
        <v>0</v>
      </c>
      <c r="M18" s="825" t="n">
        <v>0</v>
      </c>
      <c r="N18" s="825" t="n">
        <v>0</v>
      </c>
      <c r="O18" s="825" t="n">
        <v>0</v>
      </c>
      <c r="P18" s="1118" t="n">
        <v>0</v>
      </c>
      <c r="Q18" s="825" t="n">
        <v>0</v>
      </c>
      <c r="R18" s="825" t="n">
        <v>0</v>
      </c>
      <c r="S18" s="825" t="n">
        <v>0</v>
      </c>
    </row>
    <row r="19" customFormat="false" ht="15" hidden="false" customHeight="false" outlineLevel="0" collapsed="false">
      <c r="A19" s="746" t="n">
        <v>11</v>
      </c>
      <c r="B19" s="1146" t="s">
        <v>1220</v>
      </c>
      <c r="C19" s="825" t="n">
        <v>0</v>
      </c>
      <c r="D19" s="825" t="n">
        <v>0</v>
      </c>
      <c r="E19" s="825" t="n">
        <v>0</v>
      </c>
      <c r="F19" s="825" t="n">
        <v>0</v>
      </c>
      <c r="G19" s="825" t="n">
        <v>0</v>
      </c>
      <c r="H19" s="1118" t="n">
        <v>0</v>
      </c>
      <c r="I19" s="825" t="n">
        <v>0</v>
      </c>
      <c r="J19" s="825" t="n">
        <v>0</v>
      </c>
      <c r="K19" s="825" t="n">
        <v>0</v>
      </c>
      <c r="L19" s="1118" t="n">
        <v>0</v>
      </c>
      <c r="M19" s="825" t="n">
        <v>0</v>
      </c>
      <c r="N19" s="825" t="n">
        <v>0</v>
      </c>
      <c r="O19" s="825" t="n">
        <v>0</v>
      </c>
      <c r="P19" s="1118" t="n">
        <v>0</v>
      </c>
      <c r="Q19" s="825" t="n">
        <v>0</v>
      </c>
      <c r="R19" s="825" t="n">
        <v>0</v>
      </c>
      <c r="S19" s="825" t="n">
        <v>0</v>
      </c>
    </row>
    <row r="20" customFormat="false" ht="15" hidden="false" customHeight="false" outlineLevel="0" collapsed="false">
      <c r="A20" s="746" t="n">
        <v>12</v>
      </c>
      <c r="B20" s="1146" t="s">
        <v>1221</v>
      </c>
      <c r="C20" s="825" t="n">
        <v>0</v>
      </c>
      <c r="D20" s="825" t="n">
        <v>0</v>
      </c>
      <c r="E20" s="825" t="n">
        <v>0</v>
      </c>
      <c r="F20" s="825" t="n">
        <v>0</v>
      </c>
      <c r="G20" s="825" t="n">
        <v>0</v>
      </c>
      <c r="H20" s="1118" t="n">
        <v>0</v>
      </c>
      <c r="I20" s="825" t="n">
        <v>0</v>
      </c>
      <c r="J20" s="825" t="n">
        <v>0</v>
      </c>
      <c r="K20" s="825" t="n">
        <v>0</v>
      </c>
      <c r="L20" s="1118" t="n">
        <v>0</v>
      </c>
      <c r="M20" s="825" t="n">
        <v>0</v>
      </c>
      <c r="N20" s="825" t="n">
        <v>0</v>
      </c>
      <c r="O20" s="825" t="n">
        <v>0</v>
      </c>
      <c r="P20" s="1118" t="n">
        <v>0</v>
      </c>
      <c r="Q20" s="825" t="n">
        <v>0</v>
      </c>
      <c r="R20" s="825" t="n">
        <v>0</v>
      </c>
      <c r="S20" s="825" t="n">
        <v>0</v>
      </c>
    </row>
    <row r="21" customFormat="false" ht="15" hidden="false" customHeight="false" outlineLevel="0" collapsed="false">
      <c r="A21" s="746" t="n">
        <v>13</v>
      </c>
      <c r="B21" s="603" t="s">
        <v>1222</v>
      </c>
      <c r="C21" s="825" t="n">
        <v>0</v>
      </c>
      <c r="D21" s="825" t="n">
        <v>0</v>
      </c>
      <c r="E21" s="825" t="n">
        <v>0</v>
      </c>
      <c r="F21" s="825" t="n">
        <v>0</v>
      </c>
      <c r="G21" s="825" t="n">
        <v>0</v>
      </c>
      <c r="H21" s="1118" t="n">
        <v>0</v>
      </c>
      <c r="I21" s="825" t="n">
        <v>0</v>
      </c>
      <c r="J21" s="825" t="n">
        <v>0</v>
      </c>
      <c r="K21" s="825" t="n">
        <v>0</v>
      </c>
      <c r="L21" s="1118" t="n">
        <v>0</v>
      </c>
      <c r="M21" s="825" t="n">
        <v>0</v>
      </c>
      <c r="N21" s="825" t="n">
        <v>0</v>
      </c>
      <c r="O21" s="825" t="n">
        <v>0</v>
      </c>
      <c r="P21" s="1118" t="n">
        <v>0</v>
      </c>
      <c r="Q21" s="825" t="n">
        <v>0</v>
      </c>
      <c r="R21" s="825" t="n">
        <v>0</v>
      </c>
      <c r="S21" s="825" t="n">
        <v>0</v>
      </c>
    </row>
    <row r="22" customFormat="false" ht="15" hidden="false" customHeight="false" outlineLevel="0" collapsed="false">
      <c r="A22" s="746" t="n">
        <v>14</v>
      </c>
      <c r="B22" s="1146" t="s">
        <v>1223</v>
      </c>
      <c r="C22" s="825" t="n">
        <v>0</v>
      </c>
      <c r="D22" s="825" t="n">
        <v>0</v>
      </c>
      <c r="E22" s="825" t="n">
        <v>0</v>
      </c>
      <c r="F22" s="825" t="n">
        <v>0</v>
      </c>
      <c r="G22" s="825" t="n">
        <v>0</v>
      </c>
      <c r="H22" s="1118" t="n">
        <v>0</v>
      </c>
      <c r="I22" s="825" t="n">
        <v>0</v>
      </c>
      <c r="J22" s="825" t="n">
        <v>0</v>
      </c>
      <c r="K22" s="825" t="n">
        <v>0</v>
      </c>
      <c r="L22" s="1118" t="n">
        <v>0</v>
      </c>
      <c r="M22" s="825" t="n">
        <v>0</v>
      </c>
      <c r="N22" s="825" t="n">
        <v>0</v>
      </c>
      <c r="O22" s="825" t="n">
        <v>0</v>
      </c>
      <c r="P22" s="1118" t="n">
        <v>0</v>
      </c>
      <c r="Q22" s="825" t="n">
        <v>0</v>
      </c>
      <c r="R22" s="825" t="n">
        <v>0</v>
      </c>
      <c r="S22" s="825" t="n">
        <v>0</v>
      </c>
    </row>
    <row r="23" customFormat="false" ht="15" hidden="false" customHeight="false" outlineLevel="0" collapsed="false">
      <c r="A23" s="748" t="n">
        <v>15</v>
      </c>
      <c r="B23" s="1147" t="s">
        <v>1224</v>
      </c>
      <c r="C23" s="1041" t="n">
        <v>0</v>
      </c>
      <c r="D23" s="1041" t="n">
        <v>0</v>
      </c>
      <c r="E23" s="1041" t="n">
        <v>0</v>
      </c>
      <c r="F23" s="1041" t="n">
        <v>0</v>
      </c>
      <c r="G23" s="1041" t="n">
        <v>0</v>
      </c>
      <c r="H23" s="1121" t="n">
        <v>0</v>
      </c>
      <c r="I23" s="1041" t="n">
        <v>0</v>
      </c>
      <c r="J23" s="1041" t="n">
        <v>0</v>
      </c>
      <c r="K23" s="1041" t="n">
        <v>0</v>
      </c>
      <c r="L23" s="1121" t="n">
        <v>0</v>
      </c>
      <c r="M23" s="1041" t="n">
        <v>0</v>
      </c>
      <c r="N23" s="1041" t="n">
        <v>0</v>
      </c>
      <c r="O23" s="1041" t="n">
        <v>0</v>
      </c>
      <c r="P23" s="1121" t="n">
        <v>0</v>
      </c>
      <c r="Q23" s="1041" t="n">
        <v>0</v>
      </c>
      <c r="R23" s="1041" t="n">
        <v>0</v>
      </c>
      <c r="S23" s="1041" t="n">
        <v>0</v>
      </c>
    </row>
    <row r="24" customFormat="false" ht="30" hidden="false" customHeight="true" outlineLevel="0" collapsed="false">
      <c r="A24" s="663"/>
      <c r="B24" s="1149"/>
      <c r="C24" s="1134"/>
      <c r="D24" s="1134"/>
      <c r="E24" s="1134"/>
      <c r="F24" s="1134"/>
      <c r="G24" s="1134"/>
      <c r="H24" s="1134"/>
      <c r="I24" s="1134"/>
      <c r="J24" s="1134"/>
      <c r="K24" s="1134"/>
      <c r="L24" s="1134"/>
      <c r="M24" s="1134"/>
      <c r="N24" s="1134"/>
      <c r="O24" s="1134"/>
      <c r="P24" s="1134"/>
      <c r="Q24" s="1134"/>
      <c r="R24" s="1134"/>
      <c r="S24" s="1134"/>
    </row>
    <row r="25" customFormat="false" ht="18" hidden="false" customHeight="true" outlineLevel="0" collapsed="false">
      <c r="A25" s="955"/>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231</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6"/>
      <c r="B27" s="638"/>
      <c r="C27" s="669" t="s">
        <v>215</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6"/>
      <c r="B28" s="638"/>
      <c r="C28" s="592" t="s">
        <v>1204</v>
      </c>
      <c r="D28" s="592"/>
      <c r="E28" s="592"/>
      <c r="F28" s="592"/>
      <c r="G28" s="592"/>
      <c r="H28" s="592" t="s">
        <v>1205</v>
      </c>
      <c r="I28" s="592"/>
      <c r="J28" s="592"/>
      <c r="K28" s="592"/>
      <c r="L28" s="592" t="s">
        <v>1206</v>
      </c>
      <c r="M28" s="592"/>
      <c r="N28" s="592"/>
      <c r="O28" s="592"/>
      <c r="P28" s="593" t="s">
        <v>1207</v>
      </c>
      <c r="Q28" s="593"/>
      <c r="R28" s="593"/>
      <c r="S28" s="593"/>
    </row>
    <row r="29" customFormat="false" ht="49.5" hidden="false" customHeight="true" outlineLevel="0" collapsed="false">
      <c r="A29" s="758"/>
      <c r="B29" s="594"/>
      <c r="C29" s="592" t="s">
        <v>1208</v>
      </c>
      <c r="D29" s="592" t="s">
        <v>1209</v>
      </c>
      <c r="E29" s="592" t="s">
        <v>1210</v>
      </c>
      <c r="F29" s="592" t="s">
        <v>1211</v>
      </c>
      <c r="G29" s="592" t="s">
        <v>1212</v>
      </c>
      <c r="H29" s="592" t="s">
        <v>1213</v>
      </c>
      <c r="I29" s="592" t="s">
        <v>1214</v>
      </c>
      <c r="J29" s="592" t="s">
        <v>1215</v>
      </c>
      <c r="K29" s="1143" t="n">
        <v>12.5</v>
      </c>
      <c r="L29" s="592" t="s">
        <v>1213</v>
      </c>
      <c r="M29" s="592" t="s">
        <v>1214</v>
      </c>
      <c r="N29" s="592" t="s">
        <v>1215</v>
      </c>
      <c r="O29" s="1143" t="n">
        <v>12.5</v>
      </c>
      <c r="P29" s="592" t="s">
        <v>1213</v>
      </c>
      <c r="Q29" s="592" t="s">
        <v>1214</v>
      </c>
      <c r="R29" s="592" t="s">
        <v>1215</v>
      </c>
      <c r="S29" s="1144" t="n">
        <v>12.5</v>
      </c>
    </row>
    <row r="30" customFormat="false" ht="18" hidden="false" customHeight="true" outlineLevel="0" collapsed="false">
      <c r="A30" s="1145" t="s">
        <v>1216</v>
      </c>
      <c r="B30" s="279"/>
      <c r="C30" s="238" t="s">
        <v>445</v>
      </c>
      <c r="D30" s="238" t="s">
        <v>448</v>
      </c>
      <c r="E30" s="238" t="s">
        <v>223</v>
      </c>
      <c r="F30" s="238" t="s">
        <v>225</v>
      </c>
      <c r="G30" s="238" t="s">
        <v>407</v>
      </c>
      <c r="H30" s="238" t="s">
        <v>450</v>
      </c>
      <c r="I30" s="238" t="s">
        <v>411</v>
      </c>
      <c r="J30" s="238" t="s">
        <v>453</v>
      </c>
      <c r="K30" s="807" t="s">
        <v>414</v>
      </c>
      <c r="L30" s="238" t="s">
        <v>460</v>
      </c>
      <c r="M30" s="238" t="s">
        <v>420</v>
      </c>
      <c r="N30" s="238" t="s">
        <v>239</v>
      </c>
      <c r="O30" s="807" t="s">
        <v>241</v>
      </c>
      <c r="P30" s="238" t="s">
        <v>467</v>
      </c>
      <c r="Q30" s="238" t="s">
        <v>417</v>
      </c>
      <c r="R30" s="238" t="s">
        <v>247</v>
      </c>
      <c r="S30" s="809" t="s">
        <v>258</v>
      </c>
    </row>
    <row r="31" customFormat="false" ht="8.1" hidden="false" customHeight="true" outlineLevel="0" collapsed="false">
      <c r="A31" s="188"/>
      <c r="B31" s="188"/>
      <c r="C31" s="597"/>
      <c r="D31" s="597"/>
      <c r="E31" s="597"/>
      <c r="F31" s="597"/>
      <c r="G31" s="597"/>
      <c r="H31" s="597"/>
      <c r="I31" s="597"/>
      <c r="J31" s="597"/>
      <c r="K31" s="811"/>
      <c r="L31" s="597"/>
      <c r="M31" s="597"/>
      <c r="N31" s="597"/>
      <c r="O31" s="811"/>
      <c r="P31" s="597"/>
      <c r="Q31" s="597"/>
      <c r="R31" s="597"/>
      <c r="S31" s="811"/>
    </row>
    <row r="32" customFormat="false" ht="15.75" hidden="false" customHeight="false" outlineLevel="0" collapsed="false">
      <c r="A32" s="747" t="n">
        <v>1</v>
      </c>
      <c r="B32" s="599" t="s">
        <v>1217</v>
      </c>
      <c r="C32" s="832" t="n">
        <v>44</v>
      </c>
      <c r="D32" s="832" t="n">
        <v>0</v>
      </c>
      <c r="E32" s="832" t="n">
        <v>7</v>
      </c>
      <c r="F32" s="832" t="n">
        <v>0</v>
      </c>
      <c r="G32" s="832" t="n">
        <v>0</v>
      </c>
      <c r="H32" s="1115" t="n">
        <v>0</v>
      </c>
      <c r="I32" s="832" t="n">
        <v>51</v>
      </c>
      <c r="J32" s="832" t="n">
        <v>0</v>
      </c>
      <c r="K32" s="832" t="n">
        <v>0</v>
      </c>
      <c r="L32" s="1115" t="n">
        <v>0</v>
      </c>
      <c r="M32" s="832" t="n">
        <v>12</v>
      </c>
      <c r="N32" s="832" t="n">
        <v>0</v>
      </c>
      <c r="O32" s="832" t="n">
        <v>0</v>
      </c>
      <c r="P32" s="1115" t="n">
        <v>0</v>
      </c>
      <c r="Q32" s="832" t="n">
        <v>1</v>
      </c>
      <c r="R32" s="832" t="n">
        <v>0</v>
      </c>
      <c r="S32" s="832" t="n">
        <v>0</v>
      </c>
    </row>
    <row r="33" customFormat="false" ht="15" hidden="false" customHeight="false" outlineLevel="0" collapsed="false">
      <c r="A33" s="747" t="n">
        <v>2</v>
      </c>
      <c r="B33" s="1029" t="s">
        <v>1218</v>
      </c>
      <c r="C33" s="832" t="n">
        <v>44</v>
      </c>
      <c r="D33" s="832" t="n">
        <v>0</v>
      </c>
      <c r="E33" s="832" t="n">
        <v>7</v>
      </c>
      <c r="F33" s="832" t="n">
        <v>0</v>
      </c>
      <c r="G33" s="832" t="n">
        <v>0</v>
      </c>
      <c r="H33" s="1115" t="n">
        <v>0</v>
      </c>
      <c r="I33" s="832" t="n">
        <v>51</v>
      </c>
      <c r="J33" s="832" t="n">
        <v>0</v>
      </c>
      <c r="K33" s="832" t="n">
        <v>0</v>
      </c>
      <c r="L33" s="1115" t="n">
        <v>0</v>
      </c>
      <c r="M33" s="832" t="n">
        <v>12</v>
      </c>
      <c r="N33" s="832" t="n">
        <v>0</v>
      </c>
      <c r="O33" s="832" t="n">
        <v>0</v>
      </c>
      <c r="P33" s="1115" t="n">
        <v>0</v>
      </c>
      <c r="Q33" s="832" t="n">
        <v>1</v>
      </c>
      <c r="R33" s="832" t="n">
        <v>0</v>
      </c>
      <c r="S33" s="832" t="n">
        <v>0</v>
      </c>
    </row>
    <row r="34" customFormat="false" ht="15" hidden="false" customHeight="false" outlineLevel="0" collapsed="false">
      <c r="A34" s="746" t="n">
        <v>3</v>
      </c>
      <c r="B34" s="603" t="s">
        <v>1219</v>
      </c>
      <c r="C34" s="825" t="n">
        <v>44</v>
      </c>
      <c r="D34" s="825" t="n">
        <v>0</v>
      </c>
      <c r="E34" s="825" t="n">
        <v>7</v>
      </c>
      <c r="F34" s="825" t="n">
        <v>0</v>
      </c>
      <c r="G34" s="825" t="n">
        <v>0</v>
      </c>
      <c r="H34" s="1118" t="n">
        <v>0</v>
      </c>
      <c r="I34" s="825" t="n">
        <v>51</v>
      </c>
      <c r="J34" s="825" t="n">
        <v>0</v>
      </c>
      <c r="K34" s="825" t="n">
        <v>0</v>
      </c>
      <c r="L34" s="1118" t="n">
        <v>0</v>
      </c>
      <c r="M34" s="825" t="n">
        <v>12</v>
      </c>
      <c r="N34" s="825" t="n">
        <v>0</v>
      </c>
      <c r="O34" s="825" t="n">
        <v>0</v>
      </c>
      <c r="P34" s="1118" t="n">
        <v>0</v>
      </c>
      <c r="Q34" s="825" t="n">
        <v>1</v>
      </c>
      <c r="R34" s="825" t="n">
        <v>0</v>
      </c>
      <c r="S34" s="825" t="n">
        <v>0</v>
      </c>
    </row>
    <row r="35" customFormat="false" ht="15" hidden="false" customHeight="false" outlineLevel="0" collapsed="false">
      <c r="A35" s="746" t="n">
        <v>4</v>
      </c>
      <c r="B35" s="1146" t="s">
        <v>1220</v>
      </c>
      <c r="C35" s="825" t="n">
        <v>32</v>
      </c>
      <c r="D35" s="825" t="n">
        <v>0</v>
      </c>
      <c r="E35" s="825" t="n">
        <v>0</v>
      </c>
      <c r="F35" s="825" t="n">
        <v>0</v>
      </c>
      <c r="G35" s="825" t="n">
        <v>0</v>
      </c>
      <c r="H35" s="1118" t="n">
        <v>0</v>
      </c>
      <c r="I35" s="825" t="n">
        <v>32</v>
      </c>
      <c r="J35" s="825" t="n">
        <v>0</v>
      </c>
      <c r="K35" s="825" t="n">
        <v>0</v>
      </c>
      <c r="L35" s="1118" t="n">
        <v>0</v>
      </c>
      <c r="M35" s="825" t="n">
        <v>5</v>
      </c>
      <c r="N35" s="825" t="n">
        <v>0</v>
      </c>
      <c r="O35" s="825" t="n">
        <v>0</v>
      </c>
      <c r="P35" s="1118" t="n">
        <v>0</v>
      </c>
      <c r="Q35" s="825" t="n">
        <v>0</v>
      </c>
      <c r="R35" s="825" t="n">
        <v>0</v>
      </c>
      <c r="S35" s="825" t="n">
        <v>0</v>
      </c>
    </row>
    <row r="36" customFormat="false" ht="15" hidden="false" customHeight="false" outlineLevel="0" collapsed="false">
      <c r="A36" s="746" t="n">
        <v>5</v>
      </c>
      <c r="B36" s="1146" t="s">
        <v>1221</v>
      </c>
      <c r="C36" s="825" t="n">
        <v>12</v>
      </c>
      <c r="D36" s="825" t="n">
        <v>0</v>
      </c>
      <c r="E36" s="825" t="n">
        <v>7</v>
      </c>
      <c r="F36" s="825" t="n">
        <v>0</v>
      </c>
      <c r="G36" s="825" t="n">
        <v>0</v>
      </c>
      <c r="H36" s="1118" t="n">
        <v>0</v>
      </c>
      <c r="I36" s="825" t="n">
        <v>19</v>
      </c>
      <c r="J36" s="825" t="n">
        <v>0</v>
      </c>
      <c r="K36" s="825" t="n">
        <v>0</v>
      </c>
      <c r="L36" s="1118" t="n">
        <v>0</v>
      </c>
      <c r="M36" s="825" t="n">
        <v>7</v>
      </c>
      <c r="N36" s="825" t="n">
        <v>0</v>
      </c>
      <c r="O36" s="825" t="n">
        <v>0</v>
      </c>
      <c r="P36" s="1118" t="n">
        <v>0</v>
      </c>
      <c r="Q36" s="825" t="n">
        <v>1</v>
      </c>
      <c r="R36" s="825" t="n">
        <v>0</v>
      </c>
      <c r="S36" s="825" t="n">
        <v>0</v>
      </c>
    </row>
    <row r="37" customFormat="false" ht="15" hidden="false" customHeight="false" outlineLevel="0" collapsed="false">
      <c r="A37" s="746" t="n">
        <v>6</v>
      </c>
      <c r="B37" s="603" t="s">
        <v>1222</v>
      </c>
      <c r="C37" s="825" t="n">
        <v>0</v>
      </c>
      <c r="D37" s="825" t="n">
        <v>0</v>
      </c>
      <c r="E37" s="825" t="n">
        <v>0</v>
      </c>
      <c r="F37" s="825" t="n">
        <v>0</v>
      </c>
      <c r="G37" s="825" t="n">
        <v>0</v>
      </c>
      <c r="H37" s="1118" t="n">
        <v>0</v>
      </c>
      <c r="I37" s="825" t="n">
        <v>0</v>
      </c>
      <c r="J37" s="825" t="n">
        <v>0</v>
      </c>
      <c r="K37" s="825" t="n">
        <v>0</v>
      </c>
      <c r="L37" s="1118" t="n">
        <v>0</v>
      </c>
      <c r="M37" s="825" t="n">
        <v>0</v>
      </c>
      <c r="N37" s="825" t="n">
        <v>0</v>
      </c>
      <c r="O37" s="825" t="n">
        <v>0</v>
      </c>
      <c r="P37" s="1118" t="n">
        <v>0</v>
      </c>
      <c r="Q37" s="825" t="n">
        <v>0</v>
      </c>
      <c r="R37" s="825" t="n">
        <v>0</v>
      </c>
      <c r="S37" s="825" t="n">
        <v>0</v>
      </c>
    </row>
    <row r="38" customFormat="false" ht="15" hidden="false" customHeight="false" outlineLevel="0" collapsed="false">
      <c r="A38" s="746" t="n">
        <v>7</v>
      </c>
      <c r="B38" s="1146" t="s">
        <v>1223</v>
      </c>
      <c r="C38" s="825" t="n">
        <v>0</v>
      </c>
      <c r="D38" s="825" t="n">
        <v>0</v>
      </c>
      <c r="E38" s="825" t="n">
        <v>0</v>
      </c>
      <c r="F38" s="825" t="n">
        <v>0</v>
      </c>
      <c r="G38" s="825" t="n">
        <v>0</v>
      </c>
      <c r="H38" s="1118" t="n">
        <v>0</v>
      </c>
      <c r="I38" s="825" t="n">
        <v>0</v>
      </c>
      <c r="J38" s="825" t="n">
        <v>0</v>
      </c>
      <c r="K38" s="825" t="n">
        <v>0</v>
      </c>
      <c r="L38" s="1118" t="n">
        <v>0</v>
      </c>
      <c r="M38" s="825" t="n">
        <v>0</v>
      </c>
      <c r="N38" s="825" t="n">
        <v>0</v>
      </c>
      <c r="O38" s="825" t="n">
        <v>0</v>
      </c>
      <c r="P38" s="1118" t="n">
        <v>0</v>
      </c>
      <c r="Q38" s="825" t="n">
        <v>0</v>
      </c>
      <c r="R38" s="825" t="n">
        <v>0</v>
      </c>
      <c r="S38" s="825" t="n">
        <v>0</v>
      </c>
    </row>
    <row r="39" customFormat="false" ht="15" hidden="false" customHeight="false" outlineLevel="0" collapsed="false">
      <c r="A39" s="746" t="n">
        <v>8</v>
      </c>
      <c r="B39" s="1146" t="s">
        <v>1224</v>
      </c>
      <c r="C39" s="825" t="n">
        <v>0</v>
      </c>
      <c r="D39" s="825" t="n">
        <v>0</v>
      </c>
      <c r="E39" s="825" t="n">
        <v>0</v>
      </c>
      <c r="F39" s="825" t="n">
        <v>0</v>
      </c>
      <c r="G39" s="825" t="n">
        <v>0</v>
      </c>
      <c r="H39" s="1118" t="n">
        <v>0</v>
      </c>
      <c r="I39" s="825" t="n">
        <v>0</v>
      </c>
      <c r="J39" s="825" t="n">
        <v>0</v>
      </c>
      <c r="K39" s="825" t="n">
        <v>0</v>
      </c>
      <c r="L39" s="1118" t="n">
        <v>0</v>
      </c>
      <c r="M39" s="825" t="n">
        <v>0</v>
      </c>
      <c r="N39" s="825" t="n">
        <v>0</v>
      </c>
      <c r="O39" s="825" t="n">
        <v>0</v>
      </c>
      <c r="P39" s="1118" t="n">
        <v>0</v>
      </c>
      <c r="Q39" s="825" t="n">
        <v>0</v>
      </c>
      <c r="R39" s="825" t="n">
        <v>0</v>
      </c>
      <c r="S39" s="825" t="n">
        <v>0</v>
      </c>
    </row>
    <row r="40" customFormat="false" ht="15" hidden="false" customHeight="false" outlineLevel="0" collapsed="false">
      <c r="A40" s="747" t="n">
        <v>9</v>
      </c>
      <c r="B40" s="1029" t="s">
        <v>1225</v>
      </c>
      <c r="C40" s="832" t="n">
        <v>0</v>
      </c>
      <c r="D40" s="832" t="n">
        <v>0</v>
      </c>
      <c r="E40" s="832" t="n">
        <v>0</v>
      </c>
      <c r="F40" s="832" t="n">
        <v>0</v>
      </c>
      <c r="G40" s="832" t="n">
        <v>0</v>
      </c>
      <c r="H40" s="1115" t="n">
        <v>0</v>
      </c>
      <c r="I40" s="832" t="n">
        <v>0</v>
      </c>
      <c r="J40" s="832" t="n">
        <v>0</v>
      </c>
      <c r="K40" s="832" t="n">
        <v>0</v>
      </c>
      <c r="L40" s="1115" t="n">
        <v>0</v>
      </c>
      <c r="M40" s="832" t="n">
        <v>0</v>
      </c>
      <c r="N40" s="832" t="n">
        <v>0</v>
      </c>
      <c r="O40" s="832" t="n">
        <v>0</v>
      </c>
      <c r="P40" s="1115" t="n">
        <v>0</v>
      </c>
      <c r="Q40" s="832" t="n">
        <v>0</v>
      </c>
      <c r="R40" s="832" t="n">
        <v>0</v>
      </c>
      <c r="S40" s="832" t="n">
        <v>0</v>
      </c>
    </row>
    <row r="41" customFormat="false" ht="15" hidden="false" customHeight="false" outlineLevel="0" collapsed="false">
      <c r="A41" s="746" t="n">
        <v>10</v>
      </c>
      <c r="B41" s="603" t="s">
        <v>1219</v>
      </c>
      <c r="C41" s="825" t="n">
        <v>0</v>
      </c>
      <c r="D41" s="825" t="n">
        <v>0</v>
      </c>
      <c r="E41" s="825" t="n">
        <v>0</v>
      </c>
      <c r="F41" s="825" t="n">
        <v>0</v>
      </c>
      <c r="G41" s="825" t="n">
        <v>0</v>
      </c>
      <c r="H41" s="1118" t="n">
        <v>0</v>
      </c>
      <c r="I41" s="825" t="n">
        <v>0</v>
      </c>
      <c r="J41" s="825" t="n">
        <v>0</v>
      </c>
      <c r="K41" s="825" t="n">
        <v>0</v>
      </c>
      <c r="L41" s="1118" t="n">
        <v>0</v>
      </c>
      <c r="M41" s="825" t="n">
        <v>0</v>
      </c>
      <c r="N41" s="825" t="n">
        <v>0</v>
      </c>
      <c r="O41" s="825" t="n">
        <v>0</v>
      </c>
      <c r="P41" s="1118" t="n">
        <v>0</v>
      </c>
      <c r="Q41" s="825" t="n">
        <v>0</v>
      </c>
      <c r="R41" s="825" t="n">
        <v>0</v>
      </c>
      <c r="S41" s="825" t="n">
        <v>0</v>
      </c>
    </row>
    <row r="42" customFormat="false" ht="15" hidden="false" customHeight="false" outlineLevel="0" collapsed="false">
      <c r="A42" s="746" t="n">
        <v>11</v>
      </c>
      <c r="B42" s="1146" t="s">
        <v>1220</v>
      </c>
      <c r="C42" s="825" t="n">
        <v>0</v>
      </c>
      <c r="D42" s="825" t="n">
        <v>0</v>
      </c>
      <c r="E42" s="825" t="n">
        <v>0</v>
      </c>
      <c r="F42" s="825" t="n">
        <v>0</v>
      </c>
      <c r="G42" s="825" t="n">
        <v>0</v>
      </c>
      <c r="H42" s="1118" t="n">
        <v>0</v>
      </c>
      <c r="I42" s="825" t="n">
        <v>0</v>
      </c>
      <c r="J42" s="825" t="n">
        <v>0</v>
      </c>
      <c r="K42" s="825" t="n">
        <v>0</v>
      </c>
      <c r="L42" s="1118" t="n">
        <v>0</v>
      </c>
      <c r="M42" s="825" t="n">
        <v>0</v>
      </c>
      <c r="N42" s="825" t="n">
        <v>0</v>
      </c>
      <c r="O42" s="825" t="n">
        <v>0</v>
      </c>
      <c r="P42" s="1118" t="n">
        <v>0</v>
      </c>
      <c r="Q42" s="825" t="n">
        <v>0</v>
      </c>
      <c r="R42" s="825" t="n">
        <v>0</v>
      </c>
      <c r="S42" s="825" t="n">
        <v>0</v>
      </c>
    </row>
    <row r="43" customFormat="false" ht="15" hidden="false" customHeight="false" outlineLevel="0" collapsed="false">
      <c r="A43" s="746" t="n">
        <v>12</v>
      </c>
      <c r="B43" s="1146" t="s">
        <v>1221</v>
      </c>
      <c r="C43" s="825" t="n">
        <v>0</v>
      </c>
      <c r="D43" s="825" t="n">
        <v>0</v>
      </c>
      <c r="E43" s="825" t="n">
        <v>0</v>
      </c>
      <c r="F43" s="825" t="n">
        <v>0</v>
      </c>
      <c r="G43" s="825" t="n">
        <v>0</v>
      </c>
      <c r="H43" s="1118" t="n">
        <v>0</v>
      </c>
      <c r="I43" s="825" t="n">
        <v>0</v>
      </c>
      <c r="J43" s="825" t="n">
        <v>0</v>
      </c>
      <c r="K43" s="825" t="n">
        <v>0</v>
      </c>
      <c r="L43" s="1118" t="n">
        <v>0</v>
      </c>
      <c r="M43" s="825" t="n">
        <v>0</v>
      </c>
      <c r="N43" s="825" t="n">
        <v>0</v>
      </c>
      <c r="O43" s="825" t="n">
        <v>0</v>
      </c>
      <c r="P43" s="1118" t="n">
        <v>0</v>
      </c>
      <c r="Q43" s="825" t="n">
        <v>0</v>
      </c>
      <c r="R43" s="825" t="n">
        <v>0</v>
      </c>
      <c r="S43" s="825" t="n">
        <v>0</v>
      </c>
    </row>
    <row r="44" customFormat="false" ht="15" hidden="false" customHeight="false" outlineLevel="0" collapsed="false">
      <c r="A44" s="746" t="n">
        <v>13</v>
      </c>
      <c r="B44" s="603" t="s">
        <v>1222</v>
      </c>
      <c r="C44" s="825" t="n">
        <v>0</v>
      </c>
      <c r="D44" s="825" t="n">
        <v>0</v>
      </c>
      <c r="E44" s="825" t="n">
        <v>0</v>
      </c>
      <c r="F44" s="825" t="n">
        <v>0</v>
      </c>
      <c r="G44" s="825" t="n">
        <v>0</v>
      </c>
      <c r="H44" s="1118" t="n">
        <v>0</v>
      </c>
      <c r="I44" s="825" t="n">
        <v>0</v>
      </c>
      <c r="J44" s="825" t="n">
        <v>0</v>
      </c>
      <c r="K44" s="825" t="n">
        <v>0</v>
      </c>
      <c r="L44" s="1118" t="n">
        <v>0</v>
      </c>
      <c r="M44" s="825" t="n">
        <v>0</v>
      </c>
      <c r="N44" s="825" t="n">
        <v>0</v>
      </c>
      <c r="O44" s="825" t="n">
        <v>0</v>
      </c>
      <c r="P44" s="1118" t="n">
        <v>0</v>
      </c>
      <c r="Q44" s="825" t="n">
        <v>0</v>
      </c>
      <c r="R44" s="825" t="n">
        <v>0</v>
      </c>
      <c r="S44" s="825" t="n">
        <v>0</v>
      </c>
    </row>
    <row r="45" customFormat="false" ht="15" hidden="false" customHeight="false" outlineLevel="0" collapsed="false">
      <c r="A45" s="746" t="n">
        <v>14</v>
      </c>
      <c r="B45" s="1146" t="s">
        <v>1223</v>
      </c>
      <c r="C45" s="825" t="n">
        <v>0</v>
      </c>
      <c r="D45" s="825" t="n">
        <v>0</v>
      </c>
      <c r="E45" s="825" t="n">
        <v>0</v>
      </c>
      <c r="F45" s="825" t="n">
        <v>0</v>
      </c>
      <c r="G45" s="825" t="n">
        <v>0</v>
      </c>
      <c r="H45" s="1118" t="n">
        <v>0</v>
      </c>
      <c r="I45" s="825" t="n">
        <v>0</v>
      </c>
      <c r="J45" s="825" t="n">
        <v>0</v>
      </c>
      <c r="K45" s="825" t="n">
        <v>0</v>
      </c>
      <c r="L45" s="1118" t="n">
        <v>0</v>
      </c>
      <c r="M45" s="825" t="n">
        <v>0</v>
      </c>
      <c r="N45" s="825" t="n">
        <v>0</v>
      </c>
      <c r="O45" s="825" t="n">
        <v>0</v>
      </c>
      <c r="P45" s="1118" t="n">
        <v>0</v>
      </c>
      <c r="Q45" s="825" t="n">
        <v>0</v>
      </c>
      <c r="R45" s="825" t="n">
        <v>0</v>
      </c>
      <c r="S45" s="825" t="n">
        <v>0</v>
      </c>
    </row>
    <row r="46" customFormat="false" ht="15" hidden="false" customHeight="false" outlineLevel="0" collapsed="false">
      <c r="A46" s="748" t="n">
        <v>15</v>
      </c>
      <c r="B46" s="1147" t="s">
        <v>1224</v>
      </c>
      <c r="C46" s="1041" t="n">
        <v>0</v>
      </c>
      <c r="D46" s="1041" t="n">
        <v>0</v>
      </c>
      <c r="E46" s="1041" t="n">
        <v>0</v>
      </c>
      <c r="F46" s="1041" t="n">
        <v>0</v>
      </c>
      <c r="G46" s="1041" t="n">
        <v>0</v>
      </c>
      <c r="H46" s="1121" t="n">
        <v>0</v>
      </c>
      <c r="I46" s="1041" t="n">
        <v>0</v>
      </c>
      <c r="J46" s="1041" t="n">
        <v>0</v>
      </c>
      <c r="K46" s="1041" t="n">
        <v>0</v>
      </c>
      <c r="L46" s="1121" t="n">
        <v>0</v>
      </c>
      <c r="M46" s="1041" t="n">
        <v>0</v>
      </c>
      <c r="N46" s="1041" t="n">
        <v>0</v>
      </c>
      <c r="O46" s="1041" t="n">
        <v>0</v>
      </c>
      <c r="P46" s="1121" t="n">
        <v>0</v>
      </c>
      <c r="Q46" s="1041" t="n">
        <v>0</v>
      </c>
      <c r="R46" s="1041" t="n">
        <v>0</v>
      </c>
      <c r="S46" s="1041" t="n">
        <v>0</v>
      </c>
    </row>
    <row r="47" customFormat="false" ht="15" hidden="false" customHeight="false" outlineLevel="0" collapsed="false">
      <c r="A47" s="1150" t="s">
        <v>298</v>
      </c>
      <c r="B47" s="58" t="s">
        <v>1226</v>
      </c>
      <c r="C47" s="1148"/>
      <c r="D47" s="1148"/>
      <c r="E47" s="1148"/>
      <c r="F47" s="1148"/>
      <c r="G47" s="1148"/>
      <c r="H47" s="1148"/>
      <c r="I47" s="1148"/>
      <c r="J47" s="1148"/>
      <c r="K47" s="1148"/>
      <c r="L47" s="1148"/>
      <c r="M47" s="1148"/>
      <c r="N47" s="1148"/>
      <c r="O47" s="1148"/>
      <c r="P47" s="1148"/>
      <c r="Q47" s="1148"/>
      <c r="R47" s="1148"/>
      <c r="S47" s="1148"/>
    </row>
    <row r="48" customFormat="false" ht="15" hidden="false" customHeight="false" outlineLevel="0" collapsed="false">
      <c r="A48" s="509" t="s">
        <v>301</v>
      </c>
      <c r="B48" s="71" t="s">
        <v>1227</v>
      </c>
      <c r="C48" s="125"/>
      <c r="D48" s="125"/>
      <c r="E48" s="125"/>
      <c r="F48" s="125"/>
      <c r="G48" s="125"/>
      <c r="H48" s="125"/>
      <c r="I48" s="125"/>
      <c r="J48" s="125"/>
      <c r="K48" s="125"/>
      <c r="L48" s="125"/>
      <c r="M48" s="125"/>
      <c r="N48" s="125"/>
      <c r="O48" s="125"/>
      <c r="P48" s="125"/>
      <c r="Q48" s="125"/>
      <c r="R48" s="125"/>
      <c r="S48" s="125"/>
    </row>
    <row r="49" customFormat="false" ht="15" hidden="false" customHeight="false" outlineLevel="0" collapsed="false">
      <c r="A49" s="509" t="s">
        <v>304</v>
      </c>
      <c r="B49" s="71" t="s">
        <v>1228</v>
      </c>
      <c r="C49" s="125"/>
      <c r="D49" s="125"/>
      <c r="E49" s="125"/>
      <c r="F49" s="125"/>
      <c r="G49" s="125"/>
      <c r="H49" s="125"/>
      <c r="I49" s="125"/>
      <c r="J49" s="125"/>
      <c r="K49" s="125"/>
      <c r="L49" s="125"/>
      <c r="M49" s="125"/>
      <c r="N49" s="125"/>
      <c r="O49" s="125"/>
      <c r="P49" s="125"/>
      <c r="Q49" s="125"/>
      <c r="R49" s="125"/>
      <c r="S49" s="125"/>
    </row>
    <row r="50" customFormat="false" ht="15" hidden="false" customHeight="false" outlineLevel="0" collapsed="false">
      <c r="A50" s="509"/>
      <c r="B50" s="71"/>
      <c r="C50" s="125"/>
      <c r="D50" s="125"/>
      <c r="E50" s="125"/>
      <c r="F50" s="125"/>
      <c r="G50" s="125"/>
      <c r="H50" s="125"/>
      <c r="I50" s="125"/>
      <c r="J50" s="125"/>
      <c r="K50" s="125"/>
      <c r="L50" s="125"/>
      <c r="M50" s="125"/>
      <c r="N50" s="125"/>
      <c r="O50" s="125"/>
      <c r="P50" s="125"/>
      <c r="Q50" s="125"/>
      <c r="R50" s="125"/>
      <c r="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row>
    <row r="53" customFormat="false" ht="15.75" hidden="false" customHeight="false" outlineLevel="0" collapsed="false">
      <c r="A53" s="686"/>
      <c r="B53" s="125"/>
      <c r="C53" s="125"/>
      <c r="D53" s="125"/>
      <c r="E53" s="125"/>
      <c r="F53" s="125"/>
      <c r="G53" s="125"/>
      <c r="H53" s="125"/>
      <c r="I53" s="125"/>
      <c r="J53" s="125"/>
      <c r="K53" s="125"/>
      <c r="L53" s="125"/>
      <c r="M53" s="125"/>
      <c r="N53" s="125"/>
      <c r="O53" s="125"/>
      <c r="P53" s="125"/>
      <c r="Q53" s="125"/>
      <c r="R53" s="125"/>
      <c r="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row>
  </sheetData>
  <mergeCells count="10">
    <mergeCell ref="C4:S4"/>
    <mergeCell ref="C5:G5"/>
    <mergeCell ref="H5:K5"/>
    <mergeCell ref="L5:O5"/>
    <mergeCell ref="P5:S5"/>
    <mergeCell ref="C27:S27"/>
    <mergeCell ref="C28:G28"/>
    <mergeCell ref="H28:K28"/>
    <mergeCell ref="L28:O28"/>
    <mergeCell ref="P28:S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6</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6" min="47" style="1" width="9.14"/>
  </cols>
  <sheetData>
    <row r="1" customFormat="false" ht="18" hidden="false" customHeight="true" outlineLevel="0" collapsed="false">
      <c r="A1" s="586"/>
      <c r="B1" s="173"/>
      <c r="C1" s="1137"/>
      <c r="D1" s="1137"/>
      <c r="E1" s="1137"/>
      <c r="F1" s="1137"/>
      <c r="G1" s="1137"/>
      <c r="H1" s="1137"/>
      <c r="I1" s="1137"/>
      <c r="J1" s="1137"/>
      <c r="K1" s="1137"/>
      <c r="L1" s="1137"/>
      <c r="M1" s="1137"/>
      <c r="N1" s="1137"/>
      <c r="O1" s="1137"/>
      <c r="P1" s="1137"/>
      <c r="Q1" s="1137"/>
      <c r="R1" s="1137"/>
      <c r="S1" s="1138"/>
    </row>
    <row r="2" customFormat="false" ht="18" hidden="false" customHeight="true" outlineLevel="0" collapsed="false">
      <c r="A2" s="589"/>
      <c r="B2" s="41"/>
      <c r="C2" s="743"/>
      <c r="D2" s="743"/>
      <c r="E2" s="743"/>
      <c r="F2" s="743"/>
      <c r="G2" s="743"/>
      <c r="H2" s="743"/>
      <c r="I2" s="743"/>
      <c r="J2" s="743"/>
      <c r="K2" s="743"/>
      <c r="L2" s="743"/>
      <c r="M2" s="743"/>
      <c r="N2" s="743"/>
      <c r="O2" s="743"/>
      <c r="P2" s="743"/>
      <c r="Q2" s="743"/>
      <c r="R2" s="743"/>
      <c r="S2" s="1139"/>
    </row>
    <row r="3" customFormat="false" ht="18" hidden="false" customHeight="true" outlineLevel="0" collapsed="false">
      <c r="A3" s="135" t="s">
        <v>1231</v>
      </c>
      <c r="B3" s="638"/>
      <c r="C3" s="638"/>
      <c r="D3" s="638"/>
      <c r="E3" s="638"/>
      <c r="F3" s="638"/>
      <c r="G3" s="638"/>
      <c r="H3" s="638"/>
      <c r="I3" s="638"/>
      <c r="J3" s="638"/>
      <c r="K3" s="638"/>
      <c r="L3" s="638"/>
      <c r="M3" s="638"/>
      <c r="N3" s="638"/>
      <c r="O3" s="638"/>
      <c r="P3" s="638"/>
      <c r="Q3" s="638"/>
      <c r="R3" s="638"/>
      <c r="S3" s="642"/>
    </row>
    <row r="4" customFormat="false" ht="18" hidden="false" customHeight="true" outlineLevel="0" collapsed="false">
      <c r="A4" s="956"/>
      <c r="B4" s="638"/>
      <c r="C4" s="669" t="s">
        <v>216</v>
      </c>
      <c r="D4" s="669"/>
      <c r="E4" s="669"/>
      <c r="F4" s="669"/>
      <c r="G4" s="669"/>
      <c r="H4" s="669"/>
      <c r="I4" s="669"/>
      <c r="J4" s="669"/>
      <c r="K4" s="669"/>
      <c r="L4" s="669"/>
      <c r="M4" s="669"/>
      <c r="N4" s="669"/>
      <c r="O4" s="669"/>
      <c r="P4" s="669"/>
      <c r="Q4" s="669"/>
      <c r="R4" s="669"/>
      <c r="S4" s="669"/>
    </row>
    <row r="5" customFormat="false" ht="18" hidden="false" customHeight="true" outlineLevel="0" collapsed="false">
      <c r="A5" s="956"/>
      <c r="B5" s="638"/>
      <c r="C5" s="592" t="s">
        <v>1204</v>
      </c>
      <c r="D5" s="592"/>
      <c r="E5" s="592"/>
      <c r="F5" s="592"/>
      <c r="G5" s="592"/>
      <c r="H5" s="592" t="s">
        <v>1205</v>
      </c>
      <c r="I5" s="592"/>
      <c r="J5" s="592"/>
      <c r="K5" s="592"/>
      <c r="L5" s="592" t="s">
        <v>1206</v>
      </c>
      <c r="M5" s="592"/>
      <c r="N5" s="592"/>
      <c r="O5" s="592"/>
      <c r="P5" s="593" t="s">
        <v>1207</v>
      </c>
      <c r="Q5" s="593"/>
      <c r="R5" s="593"/>
      <c r="S5" s="593"/>
    </row>
    <row r="6" customFormat="false" ht="49.5" hidden="false" customHeight="true" outlineLevel="0" collapsed="false">
      <c r="A6" s="758"/>
      <c r="B6" s="594"/>
      <c r="C6" s="592" t="s">
        <v>1208</v>
      </c>
      <c r="D6" s="592" t="s">
        <v>1209</v>
      </c>
      <c r="E6" s="592" t="s">
        <v>1210</v>
      </c>
      <c r="F6" s="592" t="s">
        <v>1211</v>
      </c>
      <c r="G6" s="592" t="s">
        <v>1212</v>
      </c>
      <c r="H6" s="592" t="s">
        <v>1213</v>
      </c>
      <c r="I6" s="592" t="s">
        <v>1214</v>
      </c>
      <c r="J6" s="592" t="s">
        <v>1215</v>
      </c>
      <c r="K6" s="1143" t="n">
        <v>12.5</v>
      </c>
      <c r="L6" s="592" t="s">
        <v>1213</v>
      </c>
      <c r="M6" s="592" t="s">
        <v>1214</v>
      </c>
      <c r="N6" s="592" t="s">
        <v>1215</v>
      </c>
      <c r="O6" s="1143" t="n">
        <v>12.5</v>
      </c>
      <c r="P6" s="592" t="s">
        <v>1213</v>
      </c>
      <c r="Q6" s="592" t="s">
        <v>1214</v>
      </c>
      <c r="R6" s="592" t="s">
        <v>1215</v>
      </c>
      <c r="S6" s="1144" t="n">
        <v>12.5</v>
      </c>
    </row>
    <row r="7" customFormat="false" ht="18" hidden="false" customHeight="true" outlineLevel="0" collapsed="false">
      <c r="A7" s="1145" t="s">
        <v>1216</v>
      </c>
      <c r="B7" s="279"/>
      <c r="C7" s="238" t="s">
        <v>445</v>
      </c>
      <c r="D7" s="238" t="s">
        <v>448</v>
      </c>
      <c r="E7" s="238" t="s">
        <v>223</v>
      </c>
      <c r="F7" s="238" t="s">
        <v>225</v>
      </c>
      <c r="G7" s="238" t="s">
        <v>407</v>
      </c>
      <c r="H7" s="238" t="s">
        <v>450</v>
      </c>
      <c r="I7" s="238" t="s">
        <v>411</v>
      </c>
      <c r="J7" s="238" t="s">
        <v>453</v>
      </c>
      <c r="K7" s="807" t="s">
        <v>414</v>
      </c>
      <c r="L7" s="238" t="s">
        <v>460</v>
      </c>
      <c r="M7" s="238" t="s">
        <v>420</v>
      </c>
      <c r="N7" s="238" t="s">
        <v>239</v>
      </c>
      <c r="O7" s="807" t="s">
        <v>241</v>
      </c>
      <c r="P7" s="238" t="s">
        <v>467</v>
      </c>
      <c r="Q7" s="238" t="s">
        <v>417</v>
      </c>
      <c r="R7" s="238" t="s">
        <v>247</v>
      </c>
      <c r="S7" s="809" t="s">
        <v>258</v>
      </c>
    </row>
    <row r="8" customFormat="false" ht="8.1" hidden="false" customHeight="true" outlineLevel="0" collapsed="false">
      <c r="A8" s="188"/>
      <c r="B8" s="188"/>
      <c r="C8" s="597"/>
      <c r="D8" s="597"/>
      <c r="E8" s="597"/>
      <c r="F8" s="597"/>
      <c r="G8" s="597"/>
      <c r="H8" s="597"/>
      <c r="I8" s="597"/>
      <c r="J8" s="597"/>
      <c r="K8" s="811"/>
      <c r="L8" s="597"/>
      <c r="M8" s="597"/>
      <c r="N8" s="597"/>
      <c r="O8" s="811"/>
      <c r="P8" s="597"/>
      <c r="Q8" s="597"/>
      <c r="R8" s="597"/>
      <c r="S8" s="811"/>
    </row>
    <row r="9" customFormat="false" ht="15.75" hidden="false" customHeight="false" outlineLevel="0" collapsed="false">
      <c r="A9" s="747" t="n">
        <v>1</v>
      </c>
      <c r="B9" s="599" t="s">
        <v>1217</v>
      </c>
      <c r="C9" s="832" t="n">
        <v>55</v>
      </c>
      <c r="D9" s="832" t="n">
        <v>0</v>
      </c>
      <c r="E9" s="832" t="n">
        <v>8</v>
      </c>
      <c r="F9" s="832" t="n">
        <v>0</v>
      </c>
      <c r="G9" s="832" t="n">
        <v>0</v>
      </c>
      <c r="H9" s="1115" t="n">
        <v>0</v>
      </c>
      <c r="I9" s="832" t="n">
        <v>63</v>
      </c>
      <c r="J9" s="832" t="n">
        <v>0</v>
      </c>
      <c r="K9" s="832" t="n">
        <v>0</v>
      </c>
      <c r="L9" s="1115" t="n">
        <v>0</v>
      </c>
      <c r="M9" s="832" t="n">
        <v>14</v>
      </c>
      <c r="N9" s="832" t="n">
        <v>0</v>
      </c>
      <c r="O9" s="832" t="n">
        <v>0</v>
      </c>
      <c r="P9" s="1115" t="n">
        <v>0</v>
      </c>
      <c r="Q9" s="832" t="n">
        <v>1</v>
      </c>
      <c r="R9" s="832" t="n">
        <v>0</v>
      </c>
      <c r="S9" s="832" t="n">
        <v>0</v>
      </c>
    </row>
    <row r="10" customFormat="false" ht="15" hidden="false" customHeight="false" outlineLevel="0" collapsed="false">
      <c r="A10" s="747" t="n">
        <v>2</v>
      </c>
      <c r="B10" s="1029" t="s">
        <v>1218</v>
      </c>
      <c r="C10" s="832" t="n">
        <v>55</v>
      </c>
      <c r="D10" s="832" t="n">
        <v>0</v>
      </c>
      <c r="E10" s="832" t="n">
        <v>8</v>
      </c>
      <c r="F10" s="832" t="n">
        <v>0</v>
      </c>
      <c r="G10" s="832" t="n">
        <v>0</v>
      </c>
      <c r="H10" s="1115" t="n">
        <v>0</v>
      </c>
      <c r="I10" s="832" t="n">
        <v>63</v>
      </c>
      <c r="J10" s="832" t="n">
        <v>0</v>
      </c>
      <c r="K10" s="832" t="n">
        <v>0</v>
      </c>
      <c r="L10" s="1115" t="n">
        <v>0</v>
      </c>
      <c r="M10" s="832" t="n">
        <v>14</v>
      </c>
      <c r="N10" s="832" t="n">
        <v>0</v>
      </c>
      <c r="O10" s="832" t="n">
        <v>0</v>
      </c>
      <c r="P10" s="1115" t="n">
        <v>0</v>
      </c>
      <c r="Q10" s="832" t="n">
        <v>1</v>
      </c>
      <c r="R10" s="832" t="n">
        <v>0</v>
      </c>
      <c r="S10" s="832" t="n">
        <v>0</v>
      </c>
    </row>
    <row r="11" customFormat="false" ht="15" hidden="false" customHeight="false" outlineLevel="0" collapsed="false">
      <c r="A11" s="746" t="n">
        <v>3</v>
      </c>
      <c r="B11" s="603" t="s">
        <v>1219</v>
      </c>
      <c r="C11" s="825" t="n">
        <v>55</v>
      </c>
      <c r="D11" s="825" t="n">
        <v>0</v>
      </c>
      <c r="E11" s="825" t="n">
        <v>8</v>
      </c>
      <c r="F11" s="825" t="n">
        <v>0</v>
      </c>
      <c r="G11" s="825" t="n">
        <v>0</v>
      </c>
      <c r="H11" s="1118" t="n">
        <v>0</v>
      </c>
      <c r="I11" s="825" t="n">
        <v>63</v>
      </c>
      <c r="J11" s="825" t="n">
        <v>0</v>
      </c>
      <c r="K11" s="825" t="n">
        <v>0</v>
      </c>
      <c r="L11" s="1118" t="n">
        <v>0</v>
      </c>
      <c r="M11" s="825" t="n">
        <v>14</v>
      </c>
      <c r="N11" s="825" t="n">
        <v>0</v>
      </c>
      <c r="O11" s="825" t="n">
        <v>0</v>
      </c>
      <c r="P11" s="1118" t="n">
        <v>0</v>
      </c>
      <c r="Q11" s="825" t="n">
        <v>1</v>
      </c>
      <c r="R11" s="825" t="n">
        <v>0</v>
      </c>
      <c r="S11" s="825" t="n">
        <v>0</v>
      </c>
    </row>
    <row r="12" customFormat="false" ht="15" hidden="false" customHeight="false" outlineLevel="0" collapsed="false">
      <c r="A12" s="746" t="n">
        <v>4</v>
      </c>
      <c r="B12" s="1146" t="s">
        <v>1220</v>
      </c>
      <c r="C12" s="825" t="n">
        <v>55</v>
      </c>
      <c r="D12" s="825" t="n">
        <v>0</v>
      </c>
      <c r="E12" s="825" t="n">
        <v>0</v>
      </c>
      <c r="F12" s="825" t="n">
        <v>0</v>
      </c>
      <c r="G12" s="825" t="n">
        <v>0</v>
      </c>
      <c r="H12" s="1118" t="n">
        <v>0</v>
      </c>
      <c r="I12" s="825" t="n">
        <v>55</v>
      </c>
      <c r="J12" s="825" t="n">
        <v>0</v>
      </c>
      <c r="K12" s="825" t="n">
        <v>0</v>
      </c>
      <c r="L12" s="1118" t="n">
        <v>0</v>
      </c>
      <c r="M12" s="825" t="n">
        <v>9</v>
      </c>
      <c r="N12" s="825" t="n">
        <v>0</v>
      </c>
      <c r="O12" s="825" t="n">
        <v>0</v>
      </c>
      <c r="P12" s="1118" t="n">
        <v>0</v>
      </c>
      <c r="Q12" s="825" t="n">
        <v>1</v>
      </c>
      <c r="R12" s="825" t="n">
        <v>0</v>
      </c>
      <c r="S12" s="825" t="n">
        <v>0</v>
      </c>
    </row>
    <row r="13" customFormat="false" ht="15" hidden="false" customHeight="false" outlineLevel="0" collapsed="false">
      <c r="A13" s="746" t="n">
        <v>5</v>
      </c>
      <c r="B13" s="1146" t="s">
        <v>1221</v>
      </c>
      <c r="C13" s="825" t="n">
        <v>0</v>
      </c>
      <c r="D13" s="825" t="n">
        <v>0</v>
      </c>
      <c r="E13" s="825" t="n">
        <v>8</v>
      </c>
      <c r="F13" s="825" t="n">
        <v>0</v>
      </c>
      <c r="G13" s="825" t="n">
        <v>0</v>
      </c>
      <c r="H13" s="1118" t="n">
        <v>0</v>
      </c>
      <c r="I13" s="825" t="n">
        <v>8</v>
      </c>
      <c r="J13" s="825" t="n">
        <v>0</v>
      </c>
      <c r="K13" s="825" t="n">
        <v>0</v>
      </c>
      <c r="L13" s="1118" t="n">
        <v>0</v>
      </c>
      <c r="M13" s="825" t="n">
        <v>5</v>
      </c>
      <c r="N13" s="825" t="n">
        <v>0</v>
      </c>
      <c r="O13" s="825" t="n">
        <v>0</v>
      </c>
      <c r="P13" s="1118" t="n">
        <v>0</v>
      </c>
      <c r="Q13" s="825" t="n">
        <v>0</v>
      </c>
      <c r="R13" s="825" t="n">
        <v>0</v>
      </c>
      <c r="S13" s="825" t="n">
        <v>0</v>
      </c>
    </row>
    <row r="14" customFormat="false" ht="15" hidden="false" customHeight="false" outlineLevel="0" collapsed="false">
      <c r="A14" s="746" t="n">
        <v>6</v>
      </c>
      <c r="B14" s="603" t="s">
        <v>1222</v>
      </c>
      <c r="C14" s="825" t="n">
        <v>0</v>
      </c>
      <c r="D14" s="825" t="n">
        <v>0</v>
      </c>
      <c r="E14" s="825" t="n">
        <v>0</v>
      </c>
      <c r="F14" s="825" t="n">
        <v>0</v>
      </c>
      <c r="G14" s="825" t="n">
        <v>0</v>
      </c>
      <c r="H14" s="1118" t="n">
        <v>0</v>
      </c>
      <c r="I14" s="825" t="n">
        <v>0</v>
      </c>
      <c r="J14" s="825" t="n">
        <v>0</v>
      </c>
      <c r="K14" s="825" t="n">
        <v>0</v>
      </c>
      <c r="L14" s="1118" t="n">
        <v>0</v>
      </c>
      <c r="M14" s="825" t="n">
        <v>0</v>
      </c>
      <c r="N14" s="825" t="n">
        <v>0</v>
      </c>
      <c r="O14" s="825" t="n">
        <v>0</v>
      </c>
      <c r="P14" s="1118" t="n">
        <v>0</v>
      </c>
      <c r="Q14" s="825" t="n">
        <v>0</v>
      </c>
      <c r="R14" s="825" t="n">
        <v>0</v>
      </c>
      <c r="S14" s="825" t="n">
        <v>0</v>
      </c>
    </row>
    <row r="15" customFormat="false" ht="15" hidden="false" customHeight="false" outlineLevel="0" collapsed="false">
      <c r="A15" s="746" t="n">
        <v>7</v>
      </c>
      <c r="B15" s="1146" t="s">
        <v>1223</v>
      </c>
      <c r="C15" s="825" t="n">
        <v>0</v>
      </c>
      <c r="D15" s="825" t="n">
        <v>0</v>
      </c>
      <c r="E15" s="825" t="n">
        <v>0</v>
      </c>
      <c r="F15" s="825" t="n">
        <v>0</v>
      </c>
      <c r="G15" s="825" t="n">
        <v>0</v>
      </c>
      <c r="H15" s="1118" t="n">
        <v>0</v>
      </c>
      <c r="I15" s="825" t="n">
        <v>0</v>
      </c>
      <c r="J15" s="825" t="n">
        <v>0</v>
      </c>
      <c r="K15" s="825" t="n">
        <v>0</v>
      </c>
      <c r="L15" s="1118" t="n">
        <v>0</v>
      </c>
      <c r="M15" s="825" t="n">
        <v>0</v>
      </c>
      <c r="N15" s="825" t="n">
        <v>0</v>
      </c>
      <c r="O15" s="825" t="n">
        <v>0</v>
      </c>
      <c r="P15" s="1118" t="n">
        <v>0</v>
      </c>
      <c r="Q15" s="825" t="n">
        <v>0</v>
      </c>
      <c r="R15" s="825" t="n">
        <v>0</v>
      </c>
      <c r="S15" s="825" t="n">
        <v>0</v>
      </c>
    </row>
    <row r="16" customFormat="false" ht="15" hidden="false" customHeight="false" outlineLevel="0" collapsed="false">
      <c r="A16" s="746" t="n">
        <v>8</v>
      </c>
      <c r="B16" s="1146" t="s">
        <v>1224</v>
      </c>
      <c r="C16" s="825" t="n">
        <v>0</v>
      </c>
      <c r="D16" s="825" t="n">
        <v>0</v>
      </c>
      <c r="E16" s="825" t="n">
        <v>0</v>
      </c>
      <c r="F16" s="825" t="n">
        <v>0</v>
      </c>
      <c r="G16" s="825" t="n">
        <v>0</v>
      </c>
      <c r="H16" s="1118" t="n">
        <v>0</v>
      </c>
      <c r="I16" s="825" t="n">
        <v>0</v>
      </c>
      <c r="J16" s="825" t="n">
        <v>0</v>
      </c>
      <c r="K16" s="825" t="n">
        <v>0</v>
      </c>
      <c r="L16" s="1118" t="n">
        <v>0</v>
      </c>
      <c r="M16" s="825" t="n">
        <v>0</v>
      </c>
      <c r="N16" s="825" t="n">
        <v>0</v>
      </c>
      <c r="O16" s="825" t="n">
        <v>0</v>
      </c>
      <c r="P16" s="1118" t="n">
        <v>0</v>
      </c>
      <c r="Q16" s="825" t="n">
        <v>0</v>
      </c>
      <c r="R16" s="825" t="n">
        <v>0</v>
      </c>
      <c r="S16" s="825" t="n">
        <v>0</v>
      </c>
    </row>
    <row r="17" customFormat="false" ht="15" hidden="false" customHeight="false" outlineLevel="0" collapsed="false">
      <c r="A17" s="747" t="n">
        <v>9</v>
      </c>
      <c r="B17" s="1029" t="s">
        <v>1225</v>
      </c>
      <c r="C17" s="832" t="n">
        <v>0</v>
      </c>
      <c r="D17" s="832" t="n">
        <v>0</v>
      </c>
      <c r="E17" s="832" t="n">
        <v>0</v>
      </c>
      <c r="F17" s="832" t="n">
        <v>0</v>
      </c>
      <c r="G17" s="832" t="n">
        <v>0</v>
      </c>
      <c r="H17" s="1115" t="n">
        <v>0</v>
      </c>
      <c r="I17" s="832" t="n">
        <v>0</v>
      </c>
      <c r="J17" s="832" t="n">
        <v>0</v>
      </c>
      <c r="K17" s="832" t="n">
        <v>0</v>
      </c>
      <c r="L17" s="1115" t="n">
        <v>0</v>
      </c>
      <c r="M17" s="832" t="n">
        <v>0</v>
      </c>
      <c r="N17" s="832" t="n">
        <v>0</v>
      </c>
      <c r="O17" s="832" t="n">
        <v>0</v>
      </c>
      <c r="P17" s="1115" t="n">
        <v>0</v>
      </c>
      <c r="Q17" s="832" t="n">
        <v>0</v>
      </c>
      <c r="R17" s="832" t="n">
        <v>0</v>
      </c>
      <c r="S17" s="832" t="n">
        <v>0</v>
      </c>
    </row>
    <row r="18" customFormat="false" ht="15" hidden="false" customHeight="false" outlineLevel="0" collapsed="false">
      <c r="A18" s="746" t="n">
        <v>10</v>
      </c>
      <c r="B18" s="603" t="s">
        <v>1219</v>
      </c>
      <c r="C18" s="825" t="n">
        <v>0</v>
      </c>
      <c r="D18" s="825" t="n">
        <v>0</v>
      </c>
      <c r="E18" s="825" t="n">
        <v>0</v>
      </c>
      <c r="F18" s="825" t="n">
        <v>0</v>
      </c>
      <c r="G18" s="825" t="n">
        <v>0</v>
      </c>
      <c r="H18" s="1118" t="n">
        <v>0</v>
      </c>
      <c r="I18" s="825" t="n">
        <v>0</v>
      </c>
      <c r="J18" s="825" t="n">
        <v>0</v>
      </c>
      <c r="K18" s="825" t="n">
        <v>0</v>
      </c>
      <c r="L18" s="1118" t="n">
        <v>0</v>
      </c>
      <c r="M18" s="825" t="n">
        <v>0</v>
      </c>
      <c r="N18" s="825" t="n">
        <v>0</v>
      </c>
      <c r="O18" s="825" t="n">
        <v>0</v>
      </c>
      <c r="P18" s="1118" t="n">
        <v>0</v>
      </c>
      <c r="Q18" s="825" t="n">
        <v>0</v>
      </c>
      <c r="R18" s="825" t="n">
        <v>0</v>
      </c>
      <c r="S18" s="825" t="n">
        <v>0</v>
      </c>
    </row>
    <row r="19" customFormat="false" ht="15" hidden="false" customHeight="false" outlineLevel="0" collapsed="false">
      <c r="A19" s="746" t="n">
        <v>11</v>
      </c>
      <c r="B19" s="1146" t="s">
        <v>1220</v>
      </c>
      <c r="C19" s="825" t="n">
        <v>0</v>
      </c>
      <c r="D19" s="825" t="n">
        <v>0</v>
      </c>
      <c r="E19" s="825" t="n">
        <v>0</v>
      </c>
      <c r="F19" s="825" t="n">
        <v>0</v>
      </c>
      <c r="G19" s="825" t="n">
        <v>0</v>
      </c>
      <c r="H19" s="1118" t="n">
        <v>0</v>
      </c>
      <c r="I19" s="825" t="n">
        <v>0</v>
      </c>
      <c r="J19" s="825" t="n">
        <v>0</v>
      </c>
      <c r="K19" s="825" t="n">
        <v>0</v>
      </c>
      <c r="L19" s="1118" t="n">
        <v>0</v>
      </c>
      <c r="M19" s="825" t="n">
        <v>0</v>
      </c>
      <c r="N19" s="825" t="n">
        <v>0</v>
      </c>
      <c r="O19" s="825" t="n">
        <v>0</v>
      </c>
      <c r="P19" s="1118" t="n">
        <v>0</v>
      </c>
      <c r="Q19" s="825" t="n">
        <v>0</v>
      </c>
      <c r="R19" s="825" t="n">
        <v>0</v>
      </c>
      <c r="S19" s="825" t="n">
        <v>0</v>
      </c>
    </row>
    <row r="20" customFormat="false" ht="15" hidden="false" customHeight="false" outlineLevel="0" collapsed="false">
      <c r="A20" s="746" t="n">
        <v>12</v>
      </c>
      <c r="B20" s="1146" t="s">
        <v>1221</v>
      </c>
      <c r="C20" s="825" t="n">
        <v>0</v>
      </c>
      <c r="D20" s="825" t="n">
        <v>0</v>
      </c>
      <c r="E20" s="825" t="n">
        <v>0</v>
      </c>
      <c r="F20" s="825" t="n">
        <v>0</v>
      </c>
      <c r="G20" s="825" t="n">
        <v>0</v>
      </c>
      <c r="H20" s="1118" t="n">
        <v>0</v>
      </c>
      <c r="I20" s="825" t="n">
        <v>0</v>
      </c>
      <c r="J20" s="825" t="n">
        <v>0</v>
      </c>
      <c r="K20" s="825" t="n">
        <v>0</v>
      </c>
      <c r="L20" s="1118" t="n">
        <v>0</v>
      </c>
      <c r="M20" s="825" t="n">
        <v>0</v>
      </c>
      <c r="N20" s="825" t="n">
        <v>0</v>
      </c>
      <c r="O20" s="825" t="n">
        <v>0</v>
      </c>
      <c r="P20" s="1118" t="n">
        <v>0</v>
      </c>
      <c r="Q20" s="825" t="n">
        <v>0</v>
      </c>
      <c r="R20" s="825" t="n">
        <v>0</v>
      </c>
      <c r="S20" s="825" t="n">
        <v>0</v>
      </c>
    </row>
    <row r="21" customFormat="false" ht="15" hidden="false" customHeight="false" outlineLevel="0" collapsed="false">
      <c r="A21" s="746" t="n">
        <v>13</v>
      </c>
      <c r="B21" s="603" t="s">
        <v>1222</v>
      </c>
      <c r="C21" s="825" t="n">
        <v>0</v>
      </c>
      <c r="D21" s="825" t="n">
        <v>0</v>
      </c>
      <c r="E21" s="825" t="n">
        <v>0</v>
      </c>
      <c r="F21" s="825" t="n">
        <v>0</v>
      </c>
      <c r="G21" s="825" t="n">
        <v>0</v>
      </c>
      <c r="H21" s="1118" t="n">
        <v>0</v>
      </c>
      <c r="I21" s="825" t="n">
        <v>0</v>
      </c>
      <c r="J21" s="825" t="n">
        <v>0</v>
      </c>
      <c r="K21" s="825" t="n">
        <v>0</v>
      </c>
      <c r="L21" s="1118" t="n">
        <v>0</v>
      </c>
      <c r="M21" s="825" t="n">
        <v>0</v>
      </c>
      <c r="N21" s="825" t="n">
        <v>0</v>
      </c>
      <c r="O21" s="825" t="n">
        <v>0</v>
      </c>
      <c r="P21" s="1118" t="n">
        <v>0</v>
      </c>
      <c r="Q21" s="825" t="n">
        <v>0</v>
      </c>
      <c r="R21" s="825" t="n">
        <v>0</v>
      </c>
      <c r="S21" s="825" t="n">
        <v>0</v>
      </c>
    </row>
    <row r="22" customFormat="false" ht="15" hidden="false" customHeight="false" outlineLevel="0" collapsed="false">
      <c r="A22" s="746" t="n">
        <v>14</v>
      </c>
      <c r="B22" s="1146" t="s">
        <v>1223</v>
      </c>
      <c r="C22" s="825" t="n">
        <v>0</v>
      </c>
      <c r="D22" s="825" t="n">
        <v>0</v>
      </c>
      <c r="E22" s="825" t="n">
        <v>0</v>
      </c>
      <c r="F22" s="825" t="n">
        <v>0</v>
      </c>
      <c r="G22" s="825" t="n">
        <v>0</v>
      </c>
      <c r="H22" s="1118" t="n">
        <v>0</v>
      </c>
      <c r="I22" s="825" t="n">
        <v>0</v>
      </c>
      <c r="J22" s="825" t="n">
        <v>0</v>
      </c>
      <c r="K22" s="825" t="n">
        <v>0</v>
      </c>
      <c r="L22" s="1118" t="n">
        <v>0</v>
      </c>
      <c r="M22" s="825" t="n">
        <v>0</v>
      </c>
      <c r="N22" s="825" t="n">
        <v>0</v>
      </c>
      <c r="O22" s="825" t="n">
        <v>0</v>
      </c>
      <c r="P22" s="1118" t="n">
        <v>0</v>
      </c>
      <c r="Q22" s="825" t="n">
        <v>0</v>
      </c>
      <c r="R22" s="825" t="n">
        <v>0</v>
      </c>
      <c r="S22" s="825" t="n">
        <v>0</v>
      </c>
    </row>
    <row r="23" customFormat="false" ht="15" hidden="false" customHeight="false" outlineLevel="0" collapsed="false">
      <c r="A23" s="748" t="n">
        <v>15</v>
      </c>
      <c r="B23" s="1147" t="s">
        <v>1224</v>
      </c>
      <c r="C23" s="1041" t="n">
        <v>0</v>
      </c>
      <c r="D23" s="1041" t="n">
        <v>0</v>
      </c>
      <c r="E23" s="1041" t="n">
        <v>0</v>
      </c>
      <c r="F23" s="1041" t="n">
        <v>0</v>
      </c>
      <c r="G23" s="1041" t="n">
        <v>0</v>
      </c>
      <c r="H23" s="1121" t="n">
        <v>0</v>
      </c>
      <c r="I23" s="1041" t="n">
        <v>0</v>
      </c>
      <c r="J23" s="1041" t="n">
        <v>0</v>
      </c>
      <c r="K23" s="1041" t="n">
        <v>0</v>
      </c>
      <c r="L23" s="1121" t="n">
        <v>0</v>
      </c>
      <c r="M23" s="1041" t="n">
        <v>0</v>
      </c>
      <c r="N23" s="1041" t="n">
        <v>0</v>
      </c>
      <c r="O23" s="1041" t="n">
        <v>0</v>
      </c>
      <c r="P23" s="1121" t="n">
        <v>0</v>
      </c>
      <c r="Q23" s="1041" t="n">
        <v>0</v>
      </c>
      <c r="R23" s="1041" t="n">
        <v>0</v>
      </c>
      <c r="S23" s="1041" t="n">
        <v>0</v>
      </c>
    </row>
    <row r="24" customFormat="false" ht="30" hidden="false" customHeight="true" outlineLevel="0" collapsed="false">
      <c r="A24" s="663"/>
      <c r="B24" s="1149"/>
      <c r="C24" s="1134"/>
      <c r="D24" s="1134"/>
      <c r="E24" s="1134"/>
      <c r="F24" s="1134"/>
      <c r="G24" s="1134"/>
      <c r="H24" s="1134"/>
      <c r="I24" s="1134"/>
      <c r="J24" s="1134"/>
      <c r="K24" s="1134"/>
      <c r="L24" s="1134"/>
      <c r="M24" s="1134"/>
      <c r="N24" s="1134"/>
      <c r="O24" s="1134"/>
      <c r="P24" s="1134"/>
      <c r="Q24" s="1134"/>
      <c r="R24" s="1134"/>
      <c r="S24" s="1134"/>
    </row>
    <row r="25" customFormat="false" ht="18" hidden="false" customHeight="true" outlineLevel="0" collapsed="false">
      <c r="A25" s="955"/>
      <c r="B25" s="632"/>
      <c r="C25" s="632"/>
      <c r="D25" s="632"/>
      <c r="E25" s="632"/>
      <c r="F25" s="632"/>
      <c r="G25" s="632"/>
      <c r="H25" s="632"/>
      <c r="I25" s="632"/>
      <c r="J25" s="632"/>
      <c r="K25" s="632"/>
      <c r="L25" s="632"/>
      <c r="M25" s="632"/>
      <c r="N25" s="632"/>
      <c r="O25" s="632"/>
      <c r="P25" s="632"/>
      <c r="Q25" s="632"/>
      <c r="R25" s="632"/>
      <c r="S25" s="637"/>
    </row>
    <row r="26" customFormat="false" ht="18" hidden="false" customHeight="true" outlineLevel="0" collapsed="false">
      <c r="A26" s="135" t="s">
        <v>1231</v>
      </c>
      <c r="B26" s="638"/>
      <c r="C26" s="638"/>
      <c r="D26" s="638"/>
      <c r="E26" s="638"/>
      <c r="F26" s="638"/>
      <c r="G26" s="638"/>
      <c r="H26" s="638"/>
      <c r="I26" s="638"/>
      <c r="J26" s="638"/>
      <c r="K26" s="638"/>
      <c r="L26" s="638"/>
      <c r="M26" s="638"/>
      <c r="N26" s="638"/>
      <c r="O26" s="638"/>
      <c r="P26" s="638"/>
      <c r="Q26" s="638"/>
      <c r="R26" s="638"/>
      <c r="S26" s="642"/>
    </row>
    <row r="27" customFormat="false" ht="18" hidden="false" customHeight="true" outlineLevel="0" collapsed="false">
      <c r="A27" s="956"/>
      <c r="B27" s="638"/>
      <c r="C27" s="669" t="s">
        <v>217</v>
      </c>
      <c r="D27" s="669"/>
      <c r="E27" s="669"/>
      <c r="F27" s="669"/>
      <c r="G27" s="669"/>
      <c r="H27" s="669"/>
      <c r="I27" s="669"/>
      <c r="J27" s="669"/>
      <c r="K27" s="669"/>
      <c r="L27" s="669"/>
      <c r="M27" s="669"/>
      <c r="N27" s="669"/>
      <c r="O27" s="669"/>
      <c r="P27" s="669"/>
      <c r="Q27" s="669"/>
      <c r="R27" s="669"/>
      <c r="S27" s="669"/>
    </row>
    <row r="28" customFormat="false" ht="18" hidden="false" customHeight="true" outlineLevel="0" collapsed="false">
      <c r="A28" s="956"/>
      <c r="B28" s="638"/>
      <c r="C28" s="592" t="s">
        <v>1204</v>
      </c>
      <c r="D28" s="592"/>
      <c r="E28" s="592"/>
      <c r="F28" s="592"/>
      <c r="G28" s="592"/>
      <c r="H28" s="592" t="s">
        <v>1205</v>
      </c>
      <c r="I28" s="592"/>
      <c r="J28" s="592"/>
      <c r="K28" s="592"/>
      <c r="L28" s="592" t="s">
        <v>1206</v>
      </c>
      <c r="M28" s="592"/>
      <c r="N28" s="592"/>
      <c r="O28" s="592"/>
      <c r="P28" s="593" t="s">
        <v>1207</v>
      </c>
      <c r="Q28" s="593"/>
      <c r="R28" s="593"/>
      <c r="S28" s="593"/>
    </row>
    <row r="29" customFormat="false" ht="49.5" hidden="false" customHeight="true" outlineLevel="0" collapsed="false">
      <c r="A29" s="758"/>
      <c r="B29" s="594"/>
      <c r="C29" s="592" t="s">
        <v>1208</v>
      </c>
      <c r="D29" s="592" t="s">
        <v>1209</v>
      </c>
      <c r="E29" s="592" t="s">
        <v>1210</v>
      </c>
      <c r="F29" s="592" t="s">
        <v>1211</v>
      </c>
      <c r="G29" s="592" t="s">
        <v>1212</v>
      </c>
      <c r="H29" s="592" t="s">
        <v>1213</v>
      </c>
      <c r="I29" s="592" t="s">
        <v>1214</v>
      </c>
      <c r="J29" s="592" t="s">
        <v>1215</v>
      </c>
      <c r="K29" s="1143" t="n">
        <v>12.5</v>
      </c>
      <c r="L29" s="592" t="s">
        <v>1213</v>
      </c>
      <c r="M29" s="592" t="s">
        <v>1214</v>
      </c>
      <c r="N29" s="592" t="s">
        <v>1215</v>
      </c>
      <c r="O29" s="1143" t="n">
        <v>12.5</v>
      </c>
      <c r="P29" s="592" t="s">
        <v>1213</v>
      </c>
      <c r="Q29" s="592" t="s">
        <v>1214</v>
      </c>
      <c r="R29" s="592" t="s">
        <v>1215</v>
      </c>
      <c r="S29" s="1144" t="n">
        <v>12.5</v>
      </c>
    </row>
    <row r="30" customFormat="false" ht="18" hidden="false" customHeight="true" outlineLevel="0" collapsed="false">
      <c r="A30" s="1145" t="s">
        <v>1216</v>
      </c>
      <c r="B30" s="279"/>
      <c r="C30" s="238" t="s">
        <v>445</v>
      </c>
      <c r="D30" s="238" t="s">
        <v>448</v>
      </c>
      <c r="E30" s="238" t="s">
        <v>223</v>
      </c>
      <c r="F30" s="238" t="s">
        <v>225</v>
      </c>
      <c r="G30" s="238" t="s">
        <v>407</v>
      </c>
      <c r="H30" s="238" t="s">
        <v>450</v>
      </c>
      <c r="I30" s="238" t="s">
        <v>411</v>
      </c>
      <c r="J30" s="238" t="s">
        <v>453</v>
      </c>
      <c r="K30" s="807" t="s">
        <v>414</v>
      </c>
      <c r="L30" s="238" t="s">
        <v>460</v>
      </c>
      <c r="M30" s="238" t="s">
        <v>420</v>
      </c>
      <c r="N30" s="238" t="s">
        <v>239</v>
      </c>
      <c r="O30" s="807" t="s">
        <v>241</v>
      </c>
      <c r="P30" s="238" t="s">
        <v>467</v>
      </c>
      <c r="Q30" s="238" t="s">
        <v>417</v>
      </c>
      <c r="R30" s="238" t="s">
        <v>247</v>
      </c>
      <c r="S30" s="809" t="s">
        <v>258</v>
      </c>
    </row>
    <row r="31" customFormat="false" ht="8.1" hidden="false" customHeight="true" outlineLevel="0" collapsed="false">
      <c r="A31" s="188"/>
      <c r="B31" s="188"/>
      <c r="C31" s="597"/>
      <c r="D31" s="597"/>
      <c r="E31" s="597"/>
      <c r="F31" s="597"/>
      <c r="G31" s="597"/>
      <c r="H31" s="597"/>
      <c r="I31" s="597"/>
      <c r="J31" s="597"/>
      <c r="K31" s="811"/>
      <c r="L31" s="597"/>
      <c r="M31" s="597"/>
      <c r="N31" s="597"/>
      <c r="O31" s="811"/>
      <c r="P31" s="597"/>
      <c r="Q31" s="597"/>
      <c r="R31" s="597"/>
      <c r="S31" s="811"/>
    </row>
    <row r="32" customFormat="false" ht="15.75" hidden="false" customHeight="false" outlineLevel="0" collapsed="false">
      <c r="A32" s="747" t="n">
        <v>1</v>
      </c>
      <c r="B32" s="599" t="s">
        <v>1217</v>
      </c>
      <c r="C32" s="832" t="n">
        <v>40</v>
      </c>
      <c r="D32" s="832" t="n">
        <v>0</v>
      </c>
      <c r="E32" s="832" t="n">
        <v>8</v>
      </c>
      <c r="F32" s="832" t="n">
        <v>0</v>
      </c>
      <c r="G32" s="832" t="n">
        <v>0</v>
      </c>
      <c r="H32" s="1115" t="n">
        <v>8</v>
      </c>
      <c r="I32" s="832" t="n">
        <v>40</v>
      </c>
      <c r="J32" s="832" t="n">
        <v>0</v>
      </c>
      <c r="K32" s="832" t="n">
        <v>0</v>
      </c>
      <c r="L32" s="1115" t="n">
        <v>1</v>
      </c>
      <c r="M32" s="832" t="n">
        <v>11</v>
      </c>
      <c r="N32" s="832" t="n">
        <v>0</v>
      </c>
      <c r="O32" s="832" t="n">
        <v>0</v>
      </c>
      <c r="P32" s="1115" t="n">
        <v>0</v>
      </c>
      <c r="Q32" s="832" t="n">
        <v>1</v>
      </c>
      <c r="R32" s="832" t="n">
        <v>0</v>
      </c>
      <c r="S32" s="832" t="n">
        <v>0</v>
      </c>
    </row>
    <row r="33" customFormat="false" ht="15" hidden="false" customHeight="false" outlineLevel="0" collapsed="false">
      <c r="A33" s="747" t="n">
        <v>2</v>
      </c>
      <c r="B33" s="1029" t="s">
        <v>1218</v>
      </c>
      <c r="C33" s="832" t="n">
        <v>40</v>
      </c>
      <c r="D33" s="832" t="n">
        <v>0</v>
      </c>
      <c r="E33" s="832" t="n">
        <v>8</v>
      </c>
      <c r="F33" s="832" t="n">
        <v>0</v>
      </c>
      <c r="G33" s="832" t="n">
        <v>0</v>
      </c>
      <c r="H33" s="1115" t="n">
        <v>8</v>
      </c>
      <c r="I33" s="832" t="n">
        <v>40</v>
      </c>
      <c r="J33" s="832" t="n">
        <v>0</v>
      </c>
      <c r="K33" s="832" t="n">
        <v>0</v>
      </c>
      <c r="L33" s="1115" t="n">
        <v>1</v>
      </c>
      <c r="M33" s="832" t="n">
        <v>11</v>
      </c>
      <c r="N33" s="832" t="n">
        <v>0</v>
      </c>
      <c r="O33" s="832" t="n">
        <v>0</v>
      </c>
      <c r="P33" s="1115" t="n">
        <v>0</v>
      </c>
      <c r="Q33" s="832" t="n">
        <v>1</v>
      </c>
      <c r="R33" s="832" t="n">
        <v>0</v>
      </c>
      <c r="S33" s="832" t="n">
        <v>0</v>
      </c>
    </row>
    <row r="34" customFormat="false" ht="15" hidden="false" customHeight="false" outlineLevel="0" collapsed="false">
      <c r="A34" s="746" t="n">
        <v>3</v>
      </c>
      <c r="B34" s="603" t="s">
        <v>1219</v>
      </c>
      <c r="C34" s="825" t="n">
        <v>40</v>
      </c>
      <c r="D34" s="825" t="n">
        <v>0</v>
      </c>
      <c r="E34" s="825" t="n">
        <v>8</v>
      </c>
      <c r="F34" s="825" t="n">
        <v>0</v>
      </c>
      <c r="G34" s="825" t="n">
        <v>0</v>
      </c>
      <c r="H34" s="1118" t="n">
        <v>8</v>
      </c>
      <c r="I34" s="825" t="n">
        <v>40</v>
      </c>
      <c r="J34" s="825" t="n">
        <v>0</v>
      </c>
      <c r="K34" s="825" t="n">
        <v>0</v>
      </c>
      <c r="L34" s="1118" t="n">
        <v>1</v>
      </c>
      <c r="M34" s="825" t="n">
        <v>11</v>
      </c>
      <c r="N34" s="825" t="n">
        <v>0</v>
      </c>
      <c r="O34" s="825" t="n">
        <v>0</v>
      </c>
      <c r="P34" s="1118" t="n">
        <v>0</v>
      </c>
      <c r="Q34" s="825" t="n">
        <v>1</v>
      </c>
      <c r="R34" s="825" t="n">
        <v>0</v>
      </c>
      <c r="S34" s="825" t="n">
        <v>0</v>
      </c>
    </row>
    <row r="35" customFormat="false" ht="15" hidden="false" customHeight="false" outlineLevel="0" collapsed="false">
      <c r="A35" s="746" t="n">
        <v>4</v>
      </c>
      <c r="B35" s="1146" t="s">
        <v>1220</v>
      </c>
      <c r="C35" s="825" t="n">
        <v>8</v>
      </c>
      <c r="D35" s="825" t="n">
        <v>0</v>
      </c>
      <c r="E35" s="825" t="n">
        <v>0</v>
      </c>
      <c r="F35" s="825" t="n">
        <v>0</v>
      </c>
      <c r="G35" s="825" t="n">
        <v>0</v>
      </c>
      <c r="H35" s="1118" t="n">
        <v>8</v>
      </c>
      <c r="I35" s="825" t="n">
        <v>0</v>
      </c>
      <c r="J35" s="825" t="n">
        <v>0</v>
      </c>
      <c r="K35" s="825" t="n">
        <v>0</v>
      </c>
      <c r="L35" s="1118" t="n">
        <v>1</v>
      </c>
      <c r="M35" s="825" t="n">
        <v>0</v>
      </c>
      <c r="N35" s="825" t="n">
        <v>0</v>
      </c>
      <c r="O35" s="825" t="n">
        <v>0</v>
      </c>
      <c r="P35" s="1118" t="n">
        <v>0</v>
      </c>
      <c r="Q35" s="825" t="n">
        <v>0</v>
      </c>
      <c r="R35" s="825" t="n">
        <v>0</v>
      </c>
      <c r="S35" s="825" t="n">
        <v>0</v>
      </c>
    </row>
    <row r="36" customFormat="false" ht="15" hidden="false" customHeight="false" outlineLevel="0" collapsed="false">
      <c r="A36" s="746" t="n">
        <v>5</v>
      </c>
      <c r="B36" s="1146" t="s">
        <v>1221</v>
      </c>
      <c r="C36" s="825" t="n">
        <v>32</v>
      </c>
      <c r="D36" s="825" t="n">
        <v>0</v>
      </c>
      <c r="E36" s="825" t="n">
        <v>8</v>
      </c>
      <c r="F36" s="825" t="n">
        <v>0</v>
      </c>
      <c r="G36" s="825" t="n">
        <v>0</v>
      </c>
      <c r="H36" s="1118" t="n">
        <v>0</v>
      </c>
      <c r="I36" s="825" t="n">
        <v>40</v>
      </c>
      <c r="J36" s="825" t="n">
        <v>0</v>
      </c>
      <c r="K36" s="825" t="n">
        <v>0</v>
      </c>
      <c r="L36" s="1118" t="n">
        <v>0</v>
      </c>
      <c r="M36" s="825" t="n">
        <v>11</v>
      </c>
      <c r="N36" s="825" t="n">
        <v>0</v>
      </c>
      <c r="O36" s="825" t="n">
        <v>0</v>
      </c>
      <c r="P36" s="1118" t="n">
        <v>0</v>
      </c>
      <c r="Q36" s="825" t="n">
        <v>1</v>
      </c>
      <c r="R36" s="825" t="n">
        <v>0</v>
      </c>
      <c r="S36" s="825" t="n">
        <v>0</v>
      </c>
    </row>
    <row r="37" customFormat="false" ht="15" hidden="false" customHeight="false" outlineLevel="0" collapsed="false">
      <c r="A37" s="746" t="n">
        <v>6</v>
      </c>
      <c r="B37" s="603" t="s">
        <v>1222</v>
      </c>
      <c r="C37" s="825" t="n">
        <v>0</v>
      </c>
      <c r="D37" s="825" t="n">
        <v>0</v>
      </c>
      <c r="E37" s="825" t="n">
        <v>0</v>
      </c>
      <c r="F37" s="825" t="n">
        <v>0</v>
      </c>
      <c r="G37" s="825" t="n">
        <v>0</v>
      </c>
      <c r="H37" s="1118" t="n">
        <v>0</v>
      </c>
      <c r="I37" s="825" t="n">
        <v>0</v>
      </c>
      <c r="J37" s="825" t="n">
        <v>0</v>
      </c>
      <c r="K37" s="825" t="n">
        <v>0</v>
      </c>
      <c r="L37" s="1118" t="n">
        <v>0</v>
      </c>
      <c r="M37" s="825" t="n">
        <v>0</v>
      </c>
      <c r="N37" s="825" t="n">
        <v>0</v>
      </c>
      <c r="O37" s="825" t="n">
        <v>0</v>
      </c>
      <c r="P37" s="1118" t="n">
        <v>0</v>
      </c>
      <c r="Q37" s="825" t="n">
        <v>0</v>
      </c>
      <c r="R37" s="825" t="n">
        <v>0</v>
      </c>
      <c r="S37" s="825" t="n">
        <v>0</v>
      </c>
    </row>
    <row r="38" customFormat="false" ht="15" hidden="false" customHeight="false" outlineLevel="0" collapsed="false">
      <c r="A38" s="746" t="n">
        <v>7</v>
      </c>
      <c r="B38" s="1146" t="s">
        <v>1223</v>
      </c>
      <c r="C38" s="825" t="n">
        <v>0</v>
      </c>
      <c r="D38" s="825" t="n">
        <v>0</v>
      </c>
      <c r="E38" s="825" t="n">
        <v>0</v>
      </c>
      <c r="F38" s="825" t="n">
        <v>0</v>
      </c>
      <c r="G38" s="825" t="n">
        <v>0</v>
      </c>
      <c r="H38" s="1118" t="n">
        <v>0</v>
      </c>
      <c r="I38" s="825" t="n">
        <v>0</v>
      </c>
      <c r="J38" s="825" t="n">
        <v>0</v>
      </c>
      <c r="K38" s="825" t="n">
        <v>0</v>
      </c>
      <c r="L38" s="1118" t="n">
        <v>0</v>
      </c>
      <c r="M38" s="825" t="n">
        <v>0</v>
      </c>
      <c r="N38" s="825" t="n">
        <v>0</v>
      </c>
      <c r="O38" s="825" t="n">
        <v>0</v>
      </c>
      <c r="P38" s="1118" t="n">
        <v>0</v>
      </c>
      <c r="Q38" s="825" t="n">
        <v>0</v>
      </c>
      <c r="R38" s="825" t="n">
        <v>0</v>
      </c>
      <c r="S38" s="825" t="n">
        <v>0</v>
      </c>
    </row>
    <row r="39" customFormat="false" ht="15" hidden="false" customHeight="false" outlineLevel="0" collapsed="false">
      <c r="A39" s="746" t="n">
        <v>8</v>
      </c>
      <c r="B39" s="1146" t="s">
        <v>1224</v>
      </c>
      <c r="C39" s="825" t="n">
        <v>0</v>
      </c>
      <c r="D39" s="825" t="n">
        <v>0</v>
      </c>
      <c r="E39" s="825" t="n">
        <v>0</v>
      </c>
      <c r="F39" s="825" t="n">
        <v>0</v>
      </c>
      <c r="G39" s="825" t="n">
        <v>0</v>
      </c>
      <c r="H39" s="1118" t="n">
        <v>0</v>
      </c>
      <c r="I39" s="825" t="n">
        <v>0</v>
      </c>
      <c r="J39" s="825" t="n">
        <v>0</v>
      </c>
      <c r="K39" s="825" t="n">
        <v>0</v>
      </c>
      <c r="L39" s="1118" t="n">
        <v>0</v>
      </c>
      <c r="M39" s="825" t="n">
        <v>0</v>
      </c>
      <c r="N39" s="825" t="n">
        <v>0</v>
      </c>
      <c r="O39" s="825" t="n">
        <v>0</v>
      </c>
      <c r="P39" s="1118" t="n">
        <v>0</v>
      </c>
      <c r="Q39" s="825" t="n">
        <v>0</v>
      </c>
      <c r="R39" s="825" t="n">
        <v>0</v>
      </c>
      <c r="S39" s="825" t="n">
        <v>0</v>
      </c>
    </row>
    <row r="40" customFormat="false" ht="15" hidden="false" customHeight="false" outlineLevel="0" collapsed="false">
      <c r="A40" s="747" t="n">
        <v>9</v>
      </c>
      <c r="B40" s="1029" t="s">
        <v>1225</v>
      </c>
      <c r="C40" s="832" t="n">
        <v>0</v>
      </c>
      <c r="D40" s="832" t="n">
        <v>0</v>
      </c>
      <c r="E40" s="832" t="n">
        <v>0</v>
      </c>
      <c r="F40" s="832" t="n">
        <v>0</v>
      </c>
      <c r="G40" s="832" t="n">
        <v>0</v>
      </c>
      <c r="H40" s="1115" t="n">
        <v>0</v>
      </c>
      <c r="I40" s="832" t="n">
        <v>0</v>
      </c>
      <c r="J40" s="832" t="n">
        <v>0</v>
      </c>
      <c r="K40" s="832" t="n">
        <v>0</v>
      </c>
      <c r="L40" s="1115" t="n">
        <v>0</v>
      </c>
      <c r="M40" s="832" t="n">
        <v>0</v>
      </c>
      <c r="N40" s="832" t="n">
        <v>0</v>
      </c>
      <c r="O40" s="832" t="n">
        <v>0</v>
      </c>
      <c r="P40" s="1115" t="n">
        <v>0</v>
      </c>
      <c r="Q40" s="832" t="n">
        <v>0</v>
      </c>
      <c r="R40" s="832" t="n">
        <v>0</v>
      </c>
      <c r="S40" s="832" t="n">
        <v>0</v>
      </c>
    </row>
    <row r="41" customFormat="false" ht="15" hidden="false" customHeight="false" outlineLevel="0" collapsed="false">
      <c r="A41" s="746" t="n">
        <v>10</v>
      </c>
      <c r="B41" s="603" t="s">
        <v>1219</v>
      </c>
      <c r="C41" s="825" t="n">
        <v>0</v>
      </c>
      <c r="D41" s="825" t="n">
        <v>0</v>
      </c>
      <c r="E41" s="825" t="n">
        <v>0</v>
      </c>
      <c r="F41" s="825" t="n">
        <v>0</v>
      </c>
      <c r="G41" s="825" t="n">
        <v>0</v>
      </c>
      <c r="H41" s="1118" t="n">
        <v>0</v>
      </c>
      <c r="I41" s="825" t="n">
        <v>0</v>
      </c>
      <c r="J41" s="825" t="n">
        <v>0</v>
      </c>
      <c r="K41" s="825" t="n">
        <v>0</v>
      </c>
      <c r="L41" s="1118" t="n">
        <v>0</v>
      </c>
      <c r="M41" s="825" t="n">
        <v>0</v>
      </c>
      <c r="N41" s="825" t="n">
        <v>0</v>
      </c>
      <c r="O41" s="825" t="n">
        <v>0</v>
      </c>
      <c r="P41" s="1118" t="n">
        <v>0</v>
      </c>
      <c r="Q41" s="825" t="n">
        <v>0</v>
      </c>
      <c r="R41" s="825" t="n">
        <v>0</v>
      </c>
      <c r="S41" s="825" t="n">
        <v>0</v>
      </c>
    </row>
    <row r="42" customFormat="false" ht="15" hidden="false" customHeight="false" outlineLevel="0" collapsed="false">
      <c r="A42" s="746" t="n">
        <v>11</v>
      </c>
      <c r="B42" s="1146" t="s">
        <v>1220</v>
      </c>
      <c r="C42" s="825" t="n">
        <v>0</v>
      </c>
      <c r="D42" s="825" t="n">
        <v>0</v>
      </c>
      <c r="E42" s="825" t="n">
        <v>0</v>
      </c>
      <c r="F42" s="825" t="n">
        <v>0</v>
      </c>
      <c r="G42" s="825" t="n">
        <v>0</v>
      </c>
      <c r="H42" s="1118" t="n">
        <v>0</v>
      </c>
      <c r="I42" s="825" t="n">
        <v>0</v>
      </c>
      <c r="J42" s="825" t="n">
        <v>0</v>
      </c>
      <c r="K42" s="825" t="n">
        <v>0</v>
      </c>
      <c r="L42" s="1118" t="n">
        <v>0</v>
      </c>
      <c r="M42" s="825" t="n">
        <v>0</v>
      </c>
      <c r="N42" s="825" t="n">
        <v>0</v>
      </c>
      <c r="O42" s="825" t="n">
        <v>0</v>
      </c>
      <c r="P42" s="1118" t="n">
        <v>0</v>
      </c>
      <c r="Q42" s="825" t="n">
        <v>0</v>
      </c>
      <c r="R42" s="825" t="n">
        <v>0</v>
      </c>
      <c r="S42" s="825" t="n">
        <v>0</v>
      </c>
    </row>
    <row r="43" customFormat="false" ht="15" hidden="false" customHeight="false" outlineLevel="0" collapsed="false">
      <c r="A43" s="746" t="n">
        <v>12</v>
      </c>
      <c r="B43" s="1146" t="s">
        <v>1221</v>
      </c>
      <c r="C43" s="825" t="n">
        <v>0</v>
      </c>
      <c r="D43" s="825" t="n">
        <v>0</v>
      </c>
      <c r="E43" s="825" t="n">
        <v>0</v>
      </c>
      <c r="F43" s="825" t="n">
        <v>0</v>
      </c>
      <c r="G43" s="825" t="n">
        <v>0</v>
      </c>
      <c r="H43" s="1118" t="n">
        <v>0</v>
      </c>
      <c r="I43" s="825" t="n">
        <v>0</v>
      </c>
      <c r="J43" s="825" t="n">
        <v>0</v>
      </c>
      <c r="K43" s="825" t="n">
        <v>0</v>
      </c>
      <c r="L43" s="1118" t="n">
        <v>0</v>
      </c>
      <c r="M43" s="825" t="n">
        <v>0</v>
      </c>
      <c r="N43" s="825" t="n">
        <v>0</v>
      </c>
      <c r="O43" s="825" t="n">
        <v>0</v>
      </c>
      <c r="P43" s="1118" t="n">
        <v>0</v>
      </c>
      <c r="Q43" s="825" t="n">
        <v>0</v>
      </c>
      <c r="R43" s="825" t="n">
        <v>0</v>
      </c>
      <c r="S43" s="825" t="n">
        <v>0</v>
      </c>
    </row>
    <row r="44" customFormat="false" ht="15" hidden="false" customHeight="false" outlineLevel="0" collapsed="false">
      <c r="A44" s="746" t="n">
        <v>13</v>
      </c>
      <c r="B44" s="603" t="s">
        <v>1222</v>
      </c>
      <c r="C44" s="825" t="n">
        <v>0</v>
      </c>
      <c r="D44" s="825" t="n">
        <v>0</v>
      </c>
      <c r="E44" s="825" t="n">
        <v>0</v>
      </c>
      <c r="F44" s="825" t="n">
        <v>0</v>
      </c>
      <c r="G44" s="825" t="n">
        <v>0</v>
      </c>
      <c r="H44" s="1118" t="n">
        <v>0</v>
      </c>
      <c r="I44" s="825" t="n">
        <v>0</v>
      </c>
      <c r="J44" s="825" t="n">
        <v>0</v>
      </c>
      <c r="K44" s="825" t="n">
        <v>0</v>
      </c>
      <c r="L44" s="1118" t="n">
        <v>0</v>
      </c>
      <c r="M44" s="825" t="n">
        <v>0</v>
      </c>
      <c r="N44" s="825" t="n">
        <v>0</v>
      </c>
      <c r="O44" s="825" t="n">
        <v>0</v>
      </c>
      <c r="P44" s="1118" t="n">
        <v>0</v>
      </c>
      <c r="Q44" s="825" t="n">
        <v>0</v>
      </c>
      <c r="R44" s="825" t="n">
        <v>0</v>
      </c>
      <c r="S44" s="825" t="n">
        <v>0</v>
      </c>
    </row>
    <row r="45" customFormat="false" ht="15" hidden="false" customHeight="false" outlineLevel="0" collapsed="false">
      <c r="A45" s="746" t="n">
        <v>14</v>
      </c>
      <c r="B45" s="1146" t="s">
        <v>1223</v>
      </c>
      <c r="C45" s="825" t="n">
        <v>0</v>
      </c>
      <c r="D45" s="825" t="n">
        <v>0</v>
      </c>
      <c r="E45" s="825" t="n">
        <v>0</v>
      </c>
      <c r="F45" s="825" t="n">
        <v>0</v>
      </c>
      <c r="G45" s="825" t="n">
        <v>0</v>
      </c>
      <c r="H45" s="1118" t="n">
        <v>0</v>
      </c>
      <c r="I45" s="825" t="n">
        <v>0</v>
      </c>
      <c r="J45" s="825" t="n">
        <v>0</v>
      </c>
      <c r="K45" s="825" t="n">
        <v>0</v>
      </c>
      <c r="L45" s="1118" t="n">
        <v>0</v>
      </c>
      <c r="M45" s="825" t="n">
        <v>0</v>
      </c>
      <c r="N45" s="825" t="n">
        <v>0</v>
      </c>
      <c r="O45" s="825" t="n">
        <v>0</v>
      </c>
      <c r="P45" s="1118" t="n">
        <v>0</v>
      </c>
      <c r="Q45" s="825" t="n">
        <v>0</v>
      </c>
      <c r="R45" s="825" t="n">
        <v>0</v>
      </c>
      <c r="S45" s="825" t="n">
        <v>0</v>
      </c>
    </row>
    <row r="46" customFormat="false" ht="15" hidden="false" customHeight="false" outlineLevel="0" collapsed="false">
      <c r="A46" s="748" t="n">
        <v>15</v>
      </c>
      <c r="B46" s="1147" t="s">
        <v>1224</v>
      </c>
      <c r="C46" s="1041" t="n">
        <v>0</v>
      </c>
      <c r="D46" s="1041" t="n">
        <v>0</v>
      </c>
      <c r="E46" s="1041" t="n">
        <v>0</v>
      </c>
      <c r="F46" s="1041" t="n">
        <v>0</v>
      </c>
      <c r="G46" s="1041" t="n">
        <v>0</v>
      </c>
      <c r="H46" s="1121" t="n">
        <v>0</v>
      </c>
      <c r="I46" s="1041" t="n">
        <v>0</v>
      </c>
      <c r="J46" s="1041" t="n">
        <v>0</v>
      </c>
      <c r="K46" s="1041" t="n">
        <v>0</v>
      </c>
      <c r="L46" s="1121" t="n">
        <v>0</v>
      </c>
      <c r="M46" s="1041" t="n">
        <v>0</v>
      </c>
      <c r="N46" s="1041" t="n">
        <v>0</v>
      </c>
      <c r="O46" s="1041" t="n">
        <v>0</v>
      </c>
      <c r="P46" s="1121" t="n">
        <v>0</v>
      </c>
      <c r="Q46" s="1041" t="n">
        <v>0</v>
      </c>
      <c r="R46" s="1041" t="n">
        <v>0</v>
      </c>
      <c r="S46" s="1041" t="n">
        <v>0</v>
      </c>
    </row>
    <row r="47" customFormat="false" ht="30" hidden="false" customHeight="true" outlineLevel="0" collapsed="false">
      <c r="A47" s="663"/>
      <c r="B47" s="1149"/>
      <c r="C47" s="1134"/>
      <c r="D47" s="1134"/>
      <c r="E47" s="1134"/>
      <c r="F47" s="1134"/>
      <c r="G47" s="1134"/>
      <c r="H47" s="1134"/>
      <c r="I47" s="1134"/>
      <c r="J47" s="1134"/>
      <c r="K47" s="1134"/>
      <c r="L47" s="1134"/>
      <c r="M47" s="1134"/>
      <c r="N47" s="1134"/>
      <c r="O47" s="1134"/>
      <c r="P47" s="1134"/>
      <c r="Q47" s="1134"/>
      <c r="R47" s="1134"/>
      <c r="S47" s="1134"/>
    </row>
    <row r="48" customFormat="false" ht="18" hidden="false" customHeight="true" outlineLevel="0" collapsed="false">
      <c r="A48" s="955"/>
      <c r="B48" s="632"/>
      <c r="C48" s="632"/>
      <c r="D48" s="632"/>
      <c r="E48" s="632"/>
      <c r="F48" s="632"/>
      <c r="G48" s="632"/>
      <c r="H48" s="632"/>
      <c r="I48" s="632"/>
      <c r="J48" s="632"/>
      <c r="K48" s="632"/>
      <c r="L48" s="632"/>
      <c r="M48" s="632"/>
      <c r="N48" s="632"/>
      <c r="O48" s="632"/>
      <c r="P48" s="632"/>
      <c r="Q48" s="632"/>
      <c r="R48" s="632"/>
      <c r="S48" s="637"/>
    </row>
    <row r="49" customFormat="false" ht="18" hidden="false" customHeight="true" outlineLevel="0" collapsed="false">
      <c r="A49" s="135" t="s">
        <v>1231</v>
      </c>
      <c r="B49" s="638"/>
      <c r="C49" s="638"/>
      <c r="D49" s="638"/>
      <c r="E49" s="638"/>
      <c r="F49" s="638"/>
      <c r="G49" s="638"/>
      <c r="H49" s="638"/>
      <c r="I49" s="638"/>
      <c r="J49" s="638"/>
      <c r="K49" s="638"/>
      <c r="L49" s="638"/>
      <c r="M49" s="638"/>
      <c r="N49" s="638"/>
      <c r="O49" s="638"/>
      <c r="P49" s="638"/>
      <c r="Q49" s="638"/>
      <c r="R49" s="638"/>
      <c r="S49" s="642"/>
    </row>
    <row r="50" customFormat="false" ht="18" hidden="false" customHeight="true" outlineLevel="0" collapsed="false">
      <c r="A50" s="956"/>
      <c r="B50" s="638"/>
      <c r="C50" s="669" t="s">
        <v>218</v>
      </c>
      <c r="D50" s="669"/>
      <c r="E50" s="669"/>
      <c r="F50" s="669"/>
      <c r="G50" s="669"/>
      <c r="H50" s="669"/>
      <c r="I50" s="669"/>
      <c r="J50" s="669"/>
      <c r="K50" s="669"/>
      <c r="L50" s="669"/>
      <c r="M50" s="669"/>
      <c r="N50" s="669"/>
      <c r="O50" s="669"/>
      <c r="P50" s="669"/>
      <c r="Q50" s="669"/>
      <c r="R50" s="669"/>
      <c r="S50" s="669"/>
    </row>
    <row r="51" customFormat="false" ht="18" hidden="false" customHeight="true" outlineLevel="0" collapsed="false">
      <c r="A51" s="956"/>
      <c r="B51" s="638"/>
      <c r="C51" s="592" t="s">
        <v>1204</v>
      </c>
      <c r="D51" s="592"/>
      <c r="E51" s="592"/>
      <c r="F51" s="592"/>
      <c r="G51" s="592"/>
      <c r="H51" s="592" t="s">
        <v>1205</v>
      </c>
      <c r="I51" s="592"/>
      <c r="J51" s="592"/>
      <c r="K51" s="592"/>
      <c r="L51" s="592" t="s">
        <v>1206</v>
      </c>
      <c r="M51" s="592"/>
      <c r="N51" s="592"/>
      <c r="O51" s="592"/>
      <c r="P51" s="593" t="s">
        <v>1207</v>
      </c>
      <c r="Q51" s="593"/>
      <c r="R51" s="593"/>
      <c r="S51" s="593"/>
    </row>
    <row r="52" customFormat="false" ht="49.5" hidden="false" customHeight="true" outlineLevel="0" collapsed="false">
      <c r="A52" s="758"/>
      <c r="B52" s="594"/>
      <c r="C52" s="592" t="s">
        <v>1208</v>
      </c>
      <c r="D52" s="592" t="s">
        <v>1209</v>
      </c>
      <c r="E52" s="592" t="s">
        <v>1210</v>
      </c>
      <c r="F52" s="592" t="s">
        <v>1211</v>
      </c>
      <c r="G52" s="592" t="s">
        <v>1212</v>
      </c>
      <c r="H52" s="592" t="s">
        <v>1213</v>
      </c>
      <c r="I52" s="592" t="s">
        <v>1214</v>
      </c>
      <c r="J52" s="592" t="s">
        <v>1215</v>
      </c>
      <c r="K52" s="1143" t="n">
        <v>12.5</v>
      </c>
      <c r="L52" s="592" t="s">
        <v>1213</v>
      </c>
      <c r="M52" s="592" t="s">
        <v>1214</v>
      </c>
      <c r="N52" s="592" t="s">
        <v>1215</v>
      </c>
      <c r="O52" s="1143" t="n">
        <v>12.5</v>
      </c>
      <c r="P52" s="592" t="s">
        <v>1213</v>
      </c>
      <c r="Q52" s="592" t="s">
        <v>1214</v>
      </c>
      <c r="R52" s="592" t="s">
        <v>1215</v>
      </c>
      <c r="S52" s="1144" t="n">
        <v>12.5</v>
      </c>
    </row>
    <row r="53" customFormat="false" ht="18" hidden="false" customHeight="true" outlineLevel="0" collapsed="false">
      <c r="A53" s="1145" t="s">
        <v>1216</v>
      </c>
      <c r="B53" s="279"/>
      <c r="C53" s="238" t="s">
        <v>445</v>
      </c>
      <c r="D53" s="238" t="s">
        <v>448</v>
      </c>
      <c r="E53" s="238" t="s">
        <v>223</v>
      </c>
      <c r="F53" s="238" t="s">
        <v>225</v>
      </c>
      <c r="G53" s="238" t="s">
        <v>407</v>
      </c>
      <c r="H53" s="238" t="s">
        <v>450</v>
      </c>
      <c r="I53" s="238" t="s">
        <v>411</v>
      </c>
      <c r="J53" s="238" t="s">
        <v>453</v>
      </c>
      <c r="K53" s="807" t="s">
        <v>414</v>
      </c>
      <c r="L53" s="238" t="s">
        <v>460</v>
      </c>
      <c r="M53" s="238" t="s">
        <v>420</v>
      </c>
      <c r="N53" s="238" t="s">
        <v>239</v>
      </c>
      <c r="O53" s="807" t="s">
        <v>241</v>
      </c>
      <c r="P53" s="238" t="s">
        <v>467</v>
      </c>
      <c r="Q53" s="238" t="s">
        <v>417</v>
      </c>
      <c r="R53" s="238" t="s">
        <v>247</v>
      </c>
      <c r="S53" s="809" t="s">
        <v>258</v>
      </c>
    </row>
    <row r="54" customFormat="false" ht="8.1" hidden="false" customHeight="true" outlineLevel="0" collapsed="false">
      <c r="A54" s="188"/>
      <c r="B54" s="188"/>
      <c r="C54" s="597"/>
      <c r="D54" s="597"/>
      <c r="E54" s="597"/>
      <c r="F54" s="597"/>
      <c r="G54" s="597"/>
      <c r="H54" s="597"/>
      <c r="I54" s="597"/>
      <c r="J54" s="597"/>
      <c r="K54" s="811"/>
      <c r="L54" s="597"/>
      <c r="M54" s="597"/>
      <c r="N54" s="597"/>
      <c r="O54" s="811"/>
      <c r="P54" s="597"/>
      <c r="Q54" s="597"/>
      <c r="R54" s="597"/>
      <c r="S54" s="811"/>
    </row>
    <row r="55" customFormat="false" ht="15.75" hidden="false" customHeight="false" outlineLevel="0" collapsed="false">
      <c r="A55" s="747" t="n">
        <v>1</v>
      </c>
      <c r="B55" s="599" t="s">
        <v>1217</v>
      </c>
      <c r="C55" s="832" t="n">
        <v>0</v>
      </c>
      <c r="D55" s="832" t="n">
        <v>0</v>
      </c>
      <c r="E55" s="832" t="n">
        <v>8</v>
      </c>
      <c r="F55" s="832" t="n">
        <v>0</v>
      </c>
      <c r="G55" s="832" t="n">
        <v>0</v>
      </c>
      <c r="H55" s="1115" t="n">
        <v>0</v>
      </c>
      <c r="I55" s="832" t="n">
        <v>8</v>
      </c>
      <c r="J55" s="832" t="n">
        <v>0</v>
      </c>
      <c r="K55" s="832" t="n">
        <v>0</v>
      </c>
      <c r="L55" s="1115" t="n">
        <v>0</v>
      </c>
      <c r="M55" s="832" t="n">
        <v>5</v>
      </c>
      <c r="N55" s="832" t="n">
        <v>0</v>
      </c>
      <c r="O55" s="832" t="n">
        <v>0</v>
      </c>
      <c r="P55" s="1115" t="n">
        <v>0</v>
      </c>
      <c r="Q55" s="832" t="n">
        <v>0</v>
      </c>
      <c r="R55" s="832" t="n">
        <v>0</v>
      </c>
      <c r="S55" s="832" t="n">
        <v>0</v>
      </c>
    </row>
    <row r="56" customFormat="false" ht="15" hidden="false" customHeight="false" outlineLevel="0" collapsed="false">
      <c r="A56" s="747" t="n">
        <v>2</v>
      </c>
      <c r="B56" s="1029" t="s">
        <v>1218</v>
      </c>
      <c r="C56" s="832" t="n">
        <v>0</v>
      </c>
      <c r="D56" s="832" t="n">
        <v>0</v>
      </c>
      <c r="E56" s="832" t="n">
        <v>8</v>
      </c>
      <c r="F56" s="832" t="n">
        <v>0</v>
      </c>
      <c r="G56" s="832" t="n">
        <v>0</v>
      </c>
      <c r="H56" s="1115" t="n">
        <v>0</v>
      </c>
      <c r="I56" s="832" t="n">
        <v>8</v>
      </c>
      <c r="J56" s="832" t="n">
        <v>0</v>
      </c>
      <c r="K56" s="832" t="n">
        <v>0</v>
      </c>
      <c r="L56" s="1115" t="n">
        <v>0</v>
      </c>
      <c r="M56" s="832" t="n">
        <v>5</v>
      </c>
      <c r="N56" s="832" t="n">
        <v>0</v>
      </c>
      <c r="O56" s="832" t="n">
        <v>0</v>
      </c>
      <c r="P56" s="1115" t="n">
        <v>0</v>
      </c>
      <c r="Q56" s="832" t="n">
        <v>0</v>
      </c>
      <c r="R56" s="832" t="n">
        <v>0</v>
      </c>
      <c r="S56" s="832" t="n">
        <v>0</v>
      </c>
    </row>
    <row r="57" customFormat="false" ht="15" hidden="false" customHeight="false" outlineLevel="0" collapsed="false">
      <c r="A57" s="746" t="n">
        <v>3</v>
      </c>
      <c r="B57" s="603" t="s">
        <v>1219</v>
      </c>
      <c r="C57" s="825" t="n">
        <v>0</v>
      </c>
      <c r="D57" s="825" t="n">
        <v>0</v>
      </c>
      <c r="E57" s="825" t="n">
        <v>8</v>
      </c>
      <c r="F57" s="825" t="n">
        <v>0</v>
      </c>
      <c r="G57" s="825" t="n">
        <v>0</v>
      </c>
      <c r="H57" s="1118" t="n">
        <v>0</v>
      </c>
      <c r="I57" s="825" t="n">
        <v>8</v>
      </c>
      <c r="J57" s="825" t="n">
        <v>0</v>
      </c>
      <c r="K57" s="825" t="n">
        <v>0</v>
      </c>
      <c r="L57" s="1118" t="n">
        <v>0</v>
      </c>
      <c r="M57" s="825" t="n">
        <v>5</v>
      </c>
      <c r="N57" s="825" t="n">
        <v>0</v>
      </c>
      <c r="O57" s="825" t="n">
        <v>0</v>
      </c>
      <c r="P57" s="1118" t="n">
        <v>0</v>
      </c>
      <c r="Q57" s="825" t="n">
        <v>0</v>
      </c>
      <c r="R57" s="825" t="n">
        <v>0</v>
      </c>
      <c r="S57" s="825" t="n">
        <v>0</v>
      </c>
    </row>
    <row r="58" customFormat="false" ht="15" hidden="false" customHeight="false" outlineLevel="0" collapsed="false">
      <c r="A58" s="746" t="n">
        <v>4</v>
      </c>
      <c r="B58" s="1146" t="s">
        <v>1220</v>
      </c>
      <c r="C58" s="825" t="n">
        <v>0</v>
      </c>
      <c r="D58" s="825" t="n">
        <v>0</v>
      </c>
      <c r="E58" s="825" t="n">
        <v>0</v>
      </c>
      <c r="F58" s="825" t="n">
        <v>0</v>
      </c>
      <c r="G58" s="825" t="n">
        <v>0</v>
      </c>
      <c r="H58" s="1118" t="n">
        <v>0</v>
      </c>
      <c r="I58" s="825" t="n">
        <v>0</v>
      </c>
      <c r="J58" s="825" t="n">
        <v>0</v>
      </c>
      <c r="K58" s="825" t="n">
        <v>0</v>
      </c>
      <c r="L58" s="1118" t="n">
        <v>0</v>
      </c>
      <c r="M58" s="825" t="n">
        <v>0</v>
      </c>
      <c r="N58" s="825" t="n">
        <v>0</v>
      </c>
      <c r="O58" s="825" t="n">
        <v>0</v>
      </c>
      <c r="P58" s="1118" t="n">
        <v>0</v>
      </c>
      <c r="Q58" s="825" t="n">
        <v>0</v>
      </c>
      <c r="R58" s="825" t="n">
        <v>0</v>
      </c>
      <c r="S58" s="825" t="n">
        <v>0</v>
      </c>
    </row>
    <row r="59" customFormat="false" ht="15" hidden="false" customHeight="false" outlineLevel="0" collapsed="false">
      <c r="A59" s="746" t="n">
        <v>5</v>
      </c>
      <c r="B59" s="1146" t="s">
        <v>1221</v>
      </c>
      <c r="C59" s="825" t="n">
        <v>0</v>
      </c>
      <c r="D59" s="825" t="n">
        <v>0</v>
      </c>
      <c r="E59" s="825" t="n">
        <v>8</v>
      </c>
      <c r="F59" s="825" t="n">
        <v>0</v>
      </c>
      <c r="G59" s="825" t="n">
        <v>0</v>
      </c>
      <c r="H59" s="1118" t="n">
        <v>0</v>
      </c>
      <c r="I59" s="825" t="n">
        <v>8</v>
      </c>
      <c r="J59" s="825" t="n">
        <v>0</v>
      </c>
      <c r="K59" s="825" t="n">
        <v>0</v>
      </c>
      <c r="L59" s="1118" t="n">
        <v>0</v>
      </c>
      <c r="M59" s="825" t="n">
        <v>5</v>
      </c>
      <c r="N59" s="825" t="n">
        <v>0</v>
      </c>
      <c r="O59" s="825" t="n">
        <v>0</v>
      </c>
      <c r="P59" s="1118" t="n">
        <v>0</v>
      </c>
      <c r="Q59" s="825" t="n">
        <v>0</v>
      </c>
      <c r="R59" s="825" t="n">
        <v>0</v>
      </c>
      <c r="S59" s="825" t="n">
        <v>0</v>
      </c>
    </row>
    <row r="60" customFormat="false" ht="15" hidden="false" customHeight="false" outlineLevel="0" collapsed="false">
      <c r="A60" s="746" t="n">
        <v>6</v>
      </c>
      <c r="B60" s="603" t="s">
        <v>1222</v>
      </c>
      <c r="C60" s="825" t="n">
        <v>0</v>
      </c>
      <c r="D60" s="825" t="n">
        <v>0</v>
      </c>
      <c r="E60" s="825" t="n">
        <v>0</v>
      </c>
      <c r="F60" s="825" t="n">
        <v>0</v>
      </c>
      <c r="G60" s="825" t="n">
        <v>0</v>
      </c>
      <c r="H60" s="1118" t="n">
        <v>0</v>
      </c>
      <c r="I60" s="825" t="n">
        <v>0</v>
      </c>
      <c r="J60" s="825" t="n">
        <v>0</v>
      </c>
      <c r="K60" s="825" t="n">
        <v>0</v>
      </c>
      <c r="L60" s="1118" t="n">
        <v>0</v>
      </c>
      <c r="M60" s="825" t="n">
        <v>0</v>
      </c>
      <c r="N60" s="825" t="n">
        <v>0</v>
      </c>
      <c r="O60" s="825" t="n">
        <v>0</v>
      </c>
      <c r="P60" s="1118" t="n">
        <v>0</v>
      </c>
      <c r="Q60" s="825" t="n">
        <v>0</v>
      </c>
      <c r="R60" s="825" t="n">
        <v>0</v>
      </c>
      <c r="S60" s="825" t="n">
        <v>0</v>
      </c>
    </row>
    <row r="61" customFormat="false" ht="15" hidden="false" customHeight="false" outlineLevel="0" collapsed="false">
      <c r="A61" s="746" t="n">
        <v>7</v>
      </c>
      <c r="B61" s="1146" t="s">
        <v>1223</v>
      </c>
      <c r="C61" s="825" t="n">
        <v>0</v>
      </c>
      <c r="D61" s="825" t="n">
        <v>0</v>
      </c>
      <c r="E61" s="825" t="n">
        <v>0</v>
      </c>
      <c r="F61" s="825" t="n">
        <v>0</v>
      </c>
      <c r="G61" s="825" t="n">
        <v>0</v>
      </c>
      <c r="H61" s="1118" t="n">
        <v>0</v>
      </c>
      <c r="I61" s="825" t="n">
        <v>0</v>
      </c>
      <c r="J61" s="825" t="n">
        <v>0</v>
      </c>
      <c r="K61" s="825" t="n">
        <v>0</v>
      </c>
      <c r="L61" s="1118" t="n">
        <v>0</v>
      </c>
      <c r="M61" s="825" t="n">
        <v>0</v>
      </c>
      <c r="N61" s="825" t="n">
        <v>0</v>
      </c>
      <c r="O61" s="825" t="n">
        <v>0</v>
      </c>
      <c r="P61" s="1118" t="n">
        <v>0</v>
      </c>
      <c r="Q61" s="825" t="n">
        <v>0</v>
      </c>
      <c r="R61" s="825" t="n">
        <v>0</v>
      </c>
      <c r="S61" s="825" t="n">
        <v>0</v>
      </c>
    </row>
    <row r="62" customFormat="false" ht="15" hidden="false" customHeight="false" outlineLevel="0" collapsed="false">
      <c r="A62" s="746" t="n">
        <v>8</v>
      </c>
      <c r="B62" s="1146" t="s">
        <v>1224</v>
      </c>
      <c r="C62" s="825" t="n">
        <v>0</v>
      </c>
      <c r="D62" s="825" t="n">
        <v>0</v>
      </c>
      <c r="E62" s="825" t="n">
        <v>0</v>
      </c>
      <c r="F62" s="825" t="n">
        <v>0</v>
      </c>
      <c r="G62" s="825" t="n">
        <v>0</v>
      </c>
      <c r="H62" s="1118" t="n">
        <v>0</v>
      </c>
      <c r="I62" s="825" t="n">
        <v>0</v>
      </c>
      <c r="J62" s="825" t="n">
        <v>0</v>
      </c>
      <c r="K62" s="825" t="n">
        <v>0</v>
      </c>
      <c r="L62" s="1118" t="n">
        <v>0</v>
      </c>
      <c r="M62" s="825" t="n">
        <v>0</v>
      </c>
      <c r="N62" s="825" t="n">
        <v>0</v>
      </c>
      <c r="O62" s="825" t="n">
        <v>0</v>
      </c>
      <c r="P62" s="1118" t="n">
        <v>0</v>
      </c>
      <c r="Q62" s="825" t="n">
        <v>0</v>
      </c>
      <c r="R62" s="825" t="n">
        <v>0</v>
      </c>
      <c r="S62" s="825" t="n">
        <v>0</v>
      </c>
    </row>
    <row r="63" customFormat="false" ht="15" hidden="false" customHeight="false" outlineLevel="0" collapsed="false">
      <c r="A63" s="747" t="n">
        <v>9</v>
      </c>
      <c r="B63" s="1029" t="s">
        <v>1225</v>
      </c>
      <c r="C63" s="832" t="n">
        <v>0</v>
      </c>
      <c r="D63" s="832" t="n">
        <v>0</v>
      </c>
      <c r="E63" s="832" t="n">
        <v>0</v>
      </c>
      <c r="F63" s="832" t="n">
        <v>0</v>
      </c>
      <c r="G63" s="832" t="n">
        <v>0</v>
      </c>
      <c r="H63" s="1115" t="n">
        <v>0</v>
      </c>
      <c r="I63" s="832" t="n">
        <v>0</v>
      </c>
      <c r="J63" s="832" t="n">
        <v>0</v>
      </c>
      <c r="K63" s="832" t="n">
        <v>0</v>
      </c>
      <c r="L63" s="1115" t="n">
        <v>0</v>
      </c>
      <c r="M63" s="832" t="n">
        <v>0</v>
      </c>
      <c r="N63" s="832" t="n">
        <v>0</v>
      </c>
      <c r="O63" s="832" t="n">
        <v>0</v>
      </c>
      <c r="P63" s="1115" t="n">
        <v>0</v>
      </c>
      <c r="Q63" s="832" t="n">
        <v>0</v>
      </c>
      <c r="R63" s="832" t="n">
        <v>0</v>
      </c>
      <c r="S63" s="832" t="n">
        <v>0</v>
      </c>
    </row>
    <row r="64" customFormat="false" ht="15" hidden="false" customHeight="false" outlineLevel="0" collapsed="false">
      <c r="A64" s="746" t="n">
        <v>10</v>
      </c>
      <c r="B64" s="603" t="s">
        <v>1219</v>
      </c>
      <c r="C64" s="825" t="n">
        <v>0</v>
      </c>
      <c r="D64" s="825" t="n">
        <v>0</v>
      </c>
      <c r="E64" s="825" t="n">
        <v>0</v>
      </c>
      <c r="F64" s="825" t="n">
        <v>0</v>
      </c>
      <c r="G64" s="825" t="n">
        <v>0</v>
      </c>
      <c r="H64" s="1118" t="n">
        <v>0</v>
      </c>
      <c r="I64" s="825" t="n">
        <v>0</v>
      </c>
      <c r="J64" s="825" t="n">
        <v>0</v>
      </c>
      <c r="K64" s="825" t="n">
        <v>0</v>
      </c>
      <c r="L64" s="1118" t="n">
        <v>0</v>
      </c>
      <c r="M64" s="825" t="n">
        <v>0</v>
      </c>
      <c r="N64" s="825" t="n">
        <v>0</v>
      </c>
      <c r="O64" s="825" t="n">
        <v>0</v>
      </c>
      <c r="P64" s="1118" t="n">
        <v>0</v>
      </c>
      <c r="Q64" s="825" t="n">
        <v>0</v>
      </c>
      <c r="R64" s="825" t="n">
        <v>0</v>
      </c>
      <c r="S64" s="825" t="n">
        <v>0</v>
      </c>
    </row>
    <row r="65" customFormat="false" ht="15" hidden="false" customHeight="false" outlineLevel="0" collapsed="false">
      <c r="A65" s="746" t="n">
        <v>11</v>
      </c>
      <c r="B65" s="1146" t="s">
        <v>1220</v>
      </c>
      <c r="C65" s="825" t="n">
        <v>0</v>
      </c>
      <c r="D65" s="825" t="n">
        <v>0</v>
      </c>
      <c r="E65" s="825" t="n">
        <v>0</v>
      </c>
      <c r="F65" s="825" t="n">
        <v>0</v>
      </c>
      <c r="G65" s="825" t="n">
        <v>0</v>
      </c>
      <c r="H65" s="1118" t="n">
        <v>0</v>
      </c>
      <c r="I65" s="825" t="n">
        <v>0</v>
      </c>
      <c r="J65" s="825" t="n">
        <v>0</v>
      </c>
      <c r="K65" s="825" t="n">
        <v>0</v>
      </c>
      <c r="L65" s="1118" t="n">
        <v>0</v>
      </c>
      <c r="M65" s="825" t="n">
        <v>0</v>
      </c>
      <c r="N65" s="825" t="n">
        <v>0</v>
      </c>
      <c r="O65" s="825" t="n">
        <v>0</v>
      </c>
      <c r="P65" s="1118" t="n">
        <v>0</v>
      </c>
      <c r="Q65" s="825" t="n">
        <v>0</v>
      </c>
      <c r="R65" s="825" t="n">
        <v>0</v>
      </c>
      <c r="S65" s="825" t="n">
        <v>0</v>
      </c>
    </row>
    <row r="66" customFormat="false" ht="15" hidden="false" customHeight="false" outlineLevel="0" collapsed="false">
      <c r="A66" s="746" t="n">
        <v>12</v>
      </c>
      <c r="B66" s="1146" t="s">
        <v>1221</v>
      </c>
      <c r="C66" s="825" t="n">
        <v>0</v>
      </c>
      <c r="D66" s="825" t="n">
        <v>0</v>
      </c>
      <c r="E66" s="825" t="n">
        <v>0</v>
      </c>
      <c r="F66" s="825" t="n">
        <v>0</v>
      </c>
      <c r="G66" s="825" t="n">
        <v>0</v>
      </c>
      <c r="H66" s="1118" t="n">
        <v>0</v>
      </c>
      <c r="I66" s="825" t="n">
        <v>0</v>
      </c>
      <c r="J66" s="825" t="n">
        <v>0</v>
      </c>
      <c r="K66" s="825" t="n">
        <v>0</v>
      </c>
      <c r="L66" s="1118" t="n">
        <v>0</v>
      </c>
      <c r="M66" s="825" t="n">
        <v>0</v>
      </c>
      <c r="N66" s="825" t="n">
        <v>0</v>
      </c>
      <c r="O66" s="825" t="n">
        <v>0</v>
      </c>
      <c r="P66" s="1118" t="n">
        <v>0</v>
      </c>
      <c r="Q66" s="825" t="n">
        <v>0</v>
      </c>
      <c r="R66" s="825" t="n">
        <v>0</v>
      </c>
      <c r="S66" s="825" t="n">
        <v>0</v>
      </c>
    </row>
    <row r="67" customFormat="false" ht="15" hidden="false" customHeight="false" outlineLevel="0" collapsed="false">
      <c r="A67" s="746" t="n">
        <v>13</v>
      </c>
      <c r="B67" s="603" t="s">
        <v>1222</v>
      </c>
      <c r="C67" s="825" t="n">
        <v>0</v>
      </c>
      <c r="D67" s="825" t="n">
        <v>0</v>
      </c>
      <c r="E67" s="825" t="n">
        <v>0</v>
      </c>
      <c r="F67" s="825" t="n">
        <v>0</v>
      </c>
      <c r="G67" s="825" t="n">
        <v>0</v>
      </c>
      <c r="H67" s="1118" t="n">
        <v>0</v>
      </c>
      <c r="I67" s="825" t="n">
        <v>0</v>
      </c>
      <c r="J67" s="825" t="n">
        <v>0</v>
      </c>
      <c r="K67" s="825" t="n">
        <v>0</v>
      </c>
      <c r="L67" s="1118" t="n">
        <v>0</v>
      </c>
      <c r="M67" s="825" t="n">
        <v>0</v>
      </c>
      <c r="N67" s="825" t="n">
        <v>0</v>
      </c>
      <c r="O67" s="825" t="n">
        <v>0</v>
      </c>
      <c r="P67" s="1118" t="n">
        <v>0</v>
      </c>
      <c r="Q67" s="825" t="n">
        <v>0</v>
      </c>
      <c r="R67" s="825" t="n">
        <v>0</v>
      </c>
      <c r="S67" s="825" t="n">
        <v>0</v>
      </c>
    </row>
    <row r="68" customFormat="false" ht="15" hidden="false" customHeight="false" outlineLevel="0" collapsed="false">
      <c r="A68" s="746" t="n">
        <v>14</v>
      </c>
      <c r="B68" s="1146" t="s">
        <v>1223</v>
      </c>
      <c r="C68" s="825" t="n">
        <v>0</v>
      </c>
      <c r="D68" s="825" t="n">
        <v>0</v>
      </c>
      <c r="E68" s="825" t="n">
        <v>0</v>
      </c>
      <c r="F68" s="825" t="n">
        <v>0</v>
      </c>
      <c r="G68" s="825" t="n">
        <v>0</v>
      </c>
      <c r="H68" s="1118" t="n">
        <v>0</v>
      </c>
      <c r="I68" s="825" t="n">
        <v>0</v>
      </c>
      <c r="J68" s="825" t="n">
        <v>0</v>
      </c>
      <c r="K68" s="825" t="n">
        <v>0</v>
      </c>
      <c r="L68" s="1118" t="n">
        <v>0</v>
      </c>
      <c r="M68" s="825" t="n">
        <v>0</v>
      </c>
      <c r="N68" s="825" t="n">
        <v>0</v>
      </c>
      <c r="O68" s="825" t="n">
        <v>0</v>
      </c>
      <c r="P68" s="1118" t="n">
        <v>0</v>
      </c>
      <c r="Q68" s="825" t="n">
        <v>0</v>
      </c>
      <c r="R68" s="825" t="n">
        <v>0</v>
      </c>
      <c r="S68" s="825" t="n">
        <v>0</v>
      </c>
    </row>
    <row r="69" customFormat="false" ht="15" hidden="false" customHeight="false" outlineLevel="0" collapsed="false">
      <c r="A69" s="748" t="n">
        <v>15</v>
      </c>
      <c r="B69" s="1147" t="s">
        <v>1224</v>
      </c>
      <c r="C69" s="1041" t="n">
        <v>0</v>
      </c>
      <c r="D69" s="1041" t="n">
        <v>0</v>
      </c>
      <c r="E69" s="1041" t="n">
        <v>0</v>
      </c>
      <c r="F69" s="1041" t="n">
        <v>0</v>
      </c>
      <c r="G69" s="1041" t="n">
        <v>0</v>
      </c>
      <c r="H69" s="1121" t="n">
        <v>0</v>
      </c>
      <c r="I69" s="1041" t="n">
        <v>0</v>
      </c>
      <c r="J69" s="1041" t="n">
        <v>0</v>
      </c>
      <c r="K69" s="1041" t="n">
        <v>0</v>
      </c>
      <c r="L69" s="1121" t="n">
        <v>0</v>
      </c>
      <c r="M69" s="1041" t="n">
        <v>0</v>
      </c>
      <c r="N69" s="1041" t="n">
        <v>0</v>
      </c>
      <c r="O69" s="1041" t="n">
        <v>0</v>
      </c>
      <c r="P69" s="1121" t="n">
        <v>0</v>
      </c>
      <c r="Q69" s="1041" t="n">
        <v>0</v>
      </c>
      <c r="R69" s="1041" t="n">
        <v>0</v>
      </c>
      <c r="S69" s="1041" t="n">
        <v>0</v>
      </c>
    </row>
    <row r="70" customFormat="false" ht="15" hidden="false" customHeight="false" outlineLevel="0" collapsed="false">
      <c r="A70" s="1150" t="s">
        <v>298</v>
      </c>
      <c r="B70" s="58" t="s">
        <v>1226</v>
      </c>
      <c r="C70" s="1148"/>
      <c r="D70" s="1148"/>
      <c r="E70" s="1148"/>
      <c r="F70" s="1148"/>
      <c r="G70" s="1148"/>
      <c r="H70" s="1148"/>
      <c r="I70" s="1148"/>
      <c r="J70" s="1148"/>
      <c r="K70" s="1148"/>
      <c r="L70" s="1148"/>
      <c r="M70" s="1148"/>
      <c r="N70" s="1148"/>
      <c r="O70" s="1148"/>
      <c r="P70" s="1148"/>
      <c r="Q70" s="1148"/>
      <c r="R70" s="1148"/>
      <c r="S70" s="1148"/>
    </row>
    <row r="71" customFormat="false" ht="15" hidden="false" customHeight="false" outlineLevel="0" collapsed="false">
      <c r="A71" s="509" t="s">
        <v>301</v>
      </c>
      <c r="B71" s="71" t="s">
        <v>1227</v>
      </c>
      <c r="C71" s="125"/>
      <c r="D71" s="125"/>
      <c r="E71" s="125"/>
      <c r="F71" s="125"/>
      <c r="G71" s="125"/>
      <c r="H71" s="125"/>
      <c r="I71" s="125"/>
      <c r="J71" s="125"/>
      <c r="K71" s="125"/>
      <c r="L71" s="125"/>
      <c r="M71" s="125"/>
      <c r="N71" s="125"/>
      <c r="O71" s="125"/>
      <c r="P71" s="125"/>
      <c r="Q71" s="125"/>
      <c r="R71" s="125"/>
      <c r="S71" s="125"/>
    </row>
    <row r="72" customFormat="false" ht="15" hidden="false" customHeight="false" outlineLevel="0" collapsed="false">
      <c r="A72" s="509" t="s">
        <v>304</v>
      </c>
      <c r="B72" s="71" t="s">
        <v>1228</v>
      </c>
      <c r="C72" s="125"/>
      <c r="D72" s="125"/>
      <c r="E72" s="125"/>
      <c r="F72" s="125"/>
      <c r="G72" s="125"/>
      <c r="H72" s="125"/>
      <c r="I72" s="125"/>
      <c r="J72" s="125"/>
      <c r="K72" s="125"/>
      <c r="L72" s="125"/>
      <c r="M72" s="125"/>
      <c r="N72" s="125"/>
      <c r="O72" s="125"/>
      <c r="P72" s="125"/>
      <c r="Q72" s="125"/>
      <c r="R72" s="125"/>
      <c r="S72" s="125"/>
    </row>
    <row r="73" customFormat="false" ht="15" hidden="false" customHeight="false" outlineLevel="0" collapsed="false">
      <c r="A73" s="509"/>
      <c r="B73" s="71"/>
      <c r="C73" s="125"/>
      <c r="D73" s="125"/>
      <c r="E73" s="125"/>
      <c r="F73" s="125"/>
      <c r="G73" s="125"/>
      <c r="H73" s="125"/>
      <c r="I73" s="125"/>
      <c r="J73" s="125"/>
      <c r="K73" s="125"/>
      <c r="L73" s="125"/>
      <c r="M73" s="125"/>
      <c r="N73" s="125"/>
      <c r="O73" s="125"/>
      <c r="P73" s="125"/>
      <c r="Q73" s="125"/>
      <c r="R73" s="125"/>
      <c r="S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row>
    <row r="76" customFormat="false" ht="15.75" hidden="false" customHeight="false" outlineLevel="0" collapsed="false">
      <c r="A76" s="686"/>
      <c r="B76" s="125"/>
      <c r="C76" s="125"/>
      <c r="D76" s="125"/>
      <c r="E76" s="125"/>
      <c r="F76" s="125"/>
      <c r="G76" s="125"/>
      <c r="H76" s="125"/>
      <c r="I76" s="125"/>
      <c r="J76" s="125"/>
      <c r="K76" s="125"/>
      <c r="L76" s="125"/>
      <c r="M76" s="125"/>
      <c r="N76" s="125"/>
      <c r="O76" s="125"/>
      <c r="P76" s="125"/>
      <c r="Q76" s="125"/>
      <c r="R76" s="125"/>
      <c r="S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123.99"/>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 collapsed="false" customWidth="true" hidden="false" outlineLevel="0" max="67" min="33" style="1" width="9.14"/>
  </cols>
  <sheetData>
    <row r="1" customFormat="false" ht="18" hidden="false" customHeight="true" outlineLevel="0" collapsed="false">
      <c r="A1" s="172"/>
      <c r="B1" s="173"/>
      <c r="C1" s="174"/>
      <c r="D1" s="174"/>
      <c r="E1" s="174"/>
      <c r="F1" s="174"/>
      <c r="G1" s="174"/>
      <c r="H1" s="175"/>
    </row>
    <row r="2" customFormat="false" ht="18" hidden="false" customHeight="true" outlineLevel="0" collapsed="false">
      <c r="A2" s="135"/>
      <c r="B2" s="41"/>
      <c r="C2" s="176"/>
      <c r="D2" s="176"/>
      <c r="E2" s="176"/>
      <c r="F2" s="176"/>
      <c r="G2" s="176"/>
      <c r="H2" s="177"/>
    </row>
    <row r="3" customFormat="false" ht="18" hidden="false" customHeight="true" outlineLevel="0" collapsed="false">
      <c r="A3" s="135" t="s">
        <v>309</v>
      </c>
      <c r="B3" s="41"/>
      <c r="C3" s="176"/>
      <c r="D3" s="178"/>
      <c r="E3" s="176"/>
      <c r="F3" s="176"/>
      <c r="G3" s="176"/>
      <c r="H3" s="177"/>
    </row>
    <row r="4" customFormat="false" ht="18" hidden="false" customHeight="true" outlineLevel="0" collapsed="false">
      <c r="A4" s="135"/>
      <c r="B4" s="41"/>
      <c r="C4" s="179" t="s">
        <v>211</v>
      </c>
      <c r="D4" s="180"/>
      <c r="E4" s="181"/>
      <c r="F4" s="181"/>
      <c r="G4" s="181"/>
      <c r="H4" s="182"/>
    </row>
    <row r="5" customFormat="false" ht="18" hidden="false" customHeight="true" outlineLevel="0" collapsed="false">
      <c r="A5" s="235" t="s">
        <v>212</v>
      </c>
      <c r="B5" s="236"/>
      <c r="C5" s="237" t="s">
        <v>310</v>
      </c>
      <c r="D5" s="238" t="s">
        <v>214</v>
      </c>
      <c r="E5" s="238" t="s">
        <v>215</v>
      </c>
      <c r="F5" s="238" t="s">
        <v>216</v>
      </c>
      <c r="G5" s="238" t="s">
        <v>217</v>
      </c>
      <c r="H5" s="239" t="s">
        <v>218</v>
      </c>
    </row>
    <row r="6" customFormat="false" ht="8.1" hidden="false" customHeight="true" outlineLevel="0" collapsed="false">
      <c r="A6" s="188"/>
      <c r="B6" s="189"/>
      <c r="C6" s="190"/>
      <c r="D6" s="191"/>
      <c r="E6" s="192"/>
      <c r="F6" s="192"/>
      <c r="G6" s="192"/>
      <c r="H6" s="193"/>
    </row>
    <row r="7" customFormat="false" ht="15.75" hidden="false" customHeight="true" outlineLevel="0" collapsed="false">
      <c r="A7" s="228"/>
      <c r="B7" s="213" t="s">
        <v>311</v>
      </c>
      <c r="C7" s="202"/>
      <c r="D7" s="203"/>
      <c r="E7" s="204"/>
      <c r="F7" s="204"/>
      <c r="G7" s="204"/>
      <c r="H7" s="204"/>
    </row>
    <row r="8" customFormat="false" ht="15.75" hidden="false" customHeight="true" outlineLevel="0" collapsed="false">
      <c r="A8" s="218" t="n">
        <v>52</v>
      </c>
      <c r="B8" s="199" t="s">
        <v>312</v>
      </c>
      <c r="C8" s="202" t="s">
        <v>313</v>
      </c>
      <c r="D8" s="203" t="n">
        <v>16</v>
      </c>
      <c r="E8" s="204" t="n">
        <v>6</v>
      </c>
      <c r="F8" s="204" t="n">
        <v>0</v>
      </c>
      <c r="G8" s="204" t="n">
        <v>25</v>
      </c>
      <c r="H8" s="204" t="n">
        <v>29</v>
      </c>
    </row>
    <row r="9" customFormat="false" ht="15.75" hidden="false" customHeight="true" outlineLevel="0" collapsed="false">
      <c r="A9" s="218" t="n">
        <v>53</v>
      </c>
      <c r="B9" s="199" t="s">
        <v>314</v>
      </c>
      <c r="C9" s="202"/>
      <c r="D9" s="203" t="n">
        <v>0</v>
      </c>
      <c r="E9" s="204" t="n">
        <v>0</v>
      </c>
      <c r="F9" s="204" t="n">
        <v>0</v>
      </c>
      <c r="G9" s="204" t="n">
        <v>0</v>
      </c>
      <c r="H9" s="204" t="n">
        <v>0</v>
      </c>
    </row>
    <row r="10" customFormat="false" ht="66.4" hidden="false" customHeight="true" outlineLevel="0" collapsed="false">
      <c r="A10" s="218" t="n">
        <v>54</v>
      </c>
      <c r="B10" s="201" t="s">
        <v>315</v>
      </c>
      <c r="C10" s="202"/>
      <c r="D10" s="203" t="n">
        <v>0</v>
      </c>
      <c r="E10" s="204" t="n">
        <v>0</v>
      </c>
      <c r="F10" s="204" t="n">
        <v>0</v>
      </c>
      <c r="G10" s="204" t="n">
        <v>0</v>
      </c>
      <c r="H10" s="204" t="n">
        <v>0</v>
      </c>
    </row>
    <row r="11" customFormat="false" ht="49.15" hidden="false" customHeight="true" outlineLevel="0" collapsed="false">
      <c r="A11" s="218" t="s">
        <v>316</v>
      </c>
      <c r="B11" s="201" t="s">
        <v>317</v>
      </c>
      <c r="C11" s="202"/>
      <c r="D11" s="203" t="n">
        <v>0</v>
      </c>
      <c r="E11" s="204" t="n">
        <v>0</v>
      </c>
      <c r="F11" s="204" t="n">
        <v>0</v>
      </c>
      <c r="G11" s="204" t="n">
        <v>0</v>
      </c>
      <c r="H11" s="204" t="n">
        <v>0</v>
      </c>
    </row>
    <row r="12" customFormat="false" ht="47.25" hidden="false" customHeight="true" outlineLevel="0" collapsed="false">
      <c r="A12" s="218" t="n">
        <v>55</v>
      </c>
      <c r="B12" s="201" t="s">
        <v>318</v>
      </c>
      <c r="C12" s="202" t="s">
        <v>319</v>
      </c>
      <c r="D12" s="203" t="n">
        <v>50</v>
      </c>
      <c r="E12" s="204" t="n">
        <v>50</v>
      </c>
      <c r="F12" s="204" t="n">
        <v>50</v>
      </c>
      <c r="G12" s="204" t="n">
        <v>50</v>
      </c>
      <c r="H12" s="204" t="n">
        <v>50</v>
      </c>
    </row>
    <row r="13" customFormat="false" ht="15" hidden="false" customHeight="false" outlineLevel="0" collapsed="false">
      <c r="A13" s="218" t="n">
        <v>56</v>
      </c>
      <c r="B13" s="201" t="s">
        <v>320</v>
      </c>
      <c r="C13" s="202"/>
      <c r="D13" s="203" t="n">
        <v>0</v>
      </c>
      <c r="E13" s="204" t="n">
        <v>0</v>
      </c>
      <c r="F13" s="204" t="n">
        <v>0</v>
      </c>
      <c r="G13" s="204" t="n">
        <v>0</v>
      </c>
      <c r="H13" s="204" t="n">
        <v>0</v>
      </c>
    </row>
    <row r="14" customFormat="false" ht="15.75" hidden="false" customHeight="true" outlineLevel="0" collapsed="false">
      <c r="A14" s="216" t="n">
        <v>57</v>
      </c>
      <c r="B14" s="217" t="s">
        <v>321</v>
      </c>
      <c r="C14" s="210"/>
      <c r="D14" s="211" t="n">
        <v>66</v>
      </c>
      <c r="E14" s="212" t="n">
        <v>56</v>
      </c>
      <c r="F14" s="212" t="n">
        <v>50</v>
      </c>
      <c r="G14" s="212" t="n">
        <v>75</v>
      </c>
      <c r="H14" s="212" t="n">
        <v>79</v>
      </c>
    </row>
    <row r="15" customFormat="false" ht="15.75" hidden="false" customHeight="true" outlineLevel="0" collapsed="false">
      <c r="A15" s="216" t="n">
        <v>58</v>
      </c>
      <c r="B15" s="217" t="s">
        <v>322</v>
      </c>
      <c r="C15" s="210"/>
      <c r="D15" s="211" t="n">
        <v>7516</v>
      </c>
      <c r="E15" s="211" t="n">
        <v>7160</v>
      </c>
      <c r="F15" s="211" t="n">
        <v>7139</v>
      </c>
      <c r="G15" s="211" t="n">
        <v>6995</v>
      </c>
      <c r="H15" s="211" t="n">
        <v>7061</v>
      </c>
    </row>
    <row r="16" customFormat="false" ht="15.75" hidden="false" customHeight="true" outlineLevel="0" collapsed="false">
      <c r="A16" s="216" t="n">
        <v>59</v>
      </c>
      <c r="B16" s="217" t="s">
        <v>323</v>
      </c>
      <c r="C16" s="210"/>
      <c r="D16" s="211" t="n">
        <v>51208</v>
      </c>
      <c r="E16" s="211" t="n">
        <v>49438</v>
      </c>
      <c r="F16" s="211" t="n">
        <v>48340</v>
      </c>
      <c r="G16" s="211" t="n">
        <v>47789</v>
      </c>
      <c r="H16" s="211" t="n">
        <v>46308</v>
      </c>
    </row>
    <row r="17" customFormat="false" ht="15.75" hidden="false" customHeight="true" outlineLevel="0" collapsed="false">
      <c r="A17" s="216" t="s">
        <v>324</v>
      </c>
      <c r="B17" s="217" t="s">
        <v>325</v>
      </c>
      <c r="C17" s="210"/>
      <c r="D17" s="211" t="n">
        <v>51208</v>
      </c>
      <c r="E17" s="211" t="s">
        <v>227</v>
      </c>
      <c r="F17" s="211" t="s">
        <v>227</v>
      </c>
      <c r="G17" s="211" t="s">
        <v>227</v>
      </c>
      <c r="H17" s="211" t="s">
        <v>227</v>
      </c>
    </row>
    <row r="18" customFormat="false" ht="15.75" hidden="false" customHeight="true" outlineLevel="0" collapsed="false">
      <c r="A18" s="216" t="n">
        <v>60</v>
      </c>
      <c r="B18" s="217" t="s">
        <v>326</v>
      </c>
      <c r="C18" s="210"/>
      <c r="D18" s="211"/>
      <c r="E18" s="212"/>
      <c r="F18" s="212"/>
      <c r="G18" s="212"/>
      <c r="H18" s="212"/>
    </row>
    <row r="19" customFormat="false" ht="15.75" hidden="false" customHeight="true" outlineLevel="0" collapsed="false">
      <c r="A19" s="216" t="s">
        <v>327</v>
      </c>
      <c r="B19" s="217" t="s">
        <v>328</v>
      </c>
      <c r="C19" s="240"/>
      <c r="D19" s="211" t="n">
        <v>348167</v>
      </c>
      <c r="E19" s="212" t="n">
        <v>325647</v>
      </c>
      <c r="F19" s="212" t="n">
        <v>317029</v>
      </c>
      <c r="G19" s="212" t="n">
        <v>313003</v>
      </c>
      <c r="H19" s="212" t="n">
        <v>308844</v>
      </c>
    </row>
    <row r="20" customFormat="false" ht="15.75" hidden="false" customHeight="true" outlineLevel="0" collapsed="false">
      <c r="A20" s="216" t="s">
        <v>329</v>
      </c>
      <c r="B20" s="195" t="s">
        <v>330</v>
      </c>
      <c r="C20" s="240"/>
      <c r="D20" s="211" t="n">
        <v>348167</v>
      </c>
      <c r="E20" s="212" t="n">
        <v>325647</v>
      </c>
      <c r="F20" s="212" t="n">
        <v>317029</v>
      </c>
      <c r="G20" s="212" t="n">
        <v>313003</v>
      </c>
      <c r="H20" s="212" t="n">
        <v>308844</v>
      </c>
    </row>
    <row r="21" customFormat="false" ht="15.75" hidden="false" customHeight="true" outlineLevel="0" collapsed="false">
      <c r="A21" s="216" t="s">
        <v>331</v>
      </c>
      <c r="B21" s="195" t="s">
        <v>332</v>
      </c>
      <c r="C21" s="240"/>
      <c r="D21" s="211" t="n">
        <v>348167</v>
      </c>
      <c r="E21" s="212" t="n">
        <v>325647</v>
      </c>
      <c r="F21" s="212" t="n">
        <v>317029</v>
      </c>
      <c r="G21" s="212" t="n">
        <v>313003</v>
      </c>
      <c r="H21" s="212" t="n">
        <v>308844</v>
      </c>
    </row>
    <row r="22" customFormat="false" ht="15.75" hidden="false" customHeight="true" outlineLevel="0" collapsed="false">
      <c r="A22" s="241"/>
      <c r="B22" s="195" t="s">
        <v>333</v>
      </c>
      <c r="C22" s="240"/>
      <c r="D22" s="203"/>
      <c r="E22" s="204"/>
      <c r="F22" s="204"/>
      <c r="G22" s="204"/>
      <c r="H22" s="204"/>
    </row>
    <row r="23" customFormat="false" ht="15.75" hidden="false" customHeight="true" outlineLevel="0" collapsed="false">
      <c r="A23" s="218" t="n">
        <v>61</v>
      </c>
      <c r="B23" s="199" t="s">
        <v>334</v>
      </c>
      <c r="C23" s="202"/>
      <c r="D23" s="242" t="n">
        <v>0.11</v>
      </c>
      <c r="E23" s="243" t="n">
        <v>0.114</v>
      </c>
      <c r="F23" s="243" t="n">
        <v>0.114</v>
      </c>
      <c r="G23" s="243" t="n">
        <v>0.114</v>
      </c>
      <c r="H23" s="243" t="n">
        <v>0.113</v>
      </c>
    </row>
    <row r="24" customFormat="false" ht="15.75" hidden="false" customHeight="true" outlineLevel="0" collapsed="false">
      <c r="A24" s="218" t="s">
        <v>335</v>
      </c>
      <c r="B24" s="199" t="s">
        <v>336</v>
      </c>
      <c r="C24" s="202"/>
      <c r="D24" s="242" t="n">
        <v>0.109</v>
      </c>
      <c r="E24" s="243" t="s">
        <v>227</v>
      </c>
      <c r="F24" s="243" t="s">
        <v>227</v>
      </c>
      <c r="G24" s="243" t="s">
        <v>227</v>
      </c>
      <c r="H24" s="243" t="s">
        <v>227</v>
      </c>
    </row>
    <row r="25" customFormat="false" ht="15.75" hidden="false" customHeight="true" outlineLevel="0" collapsed="false">
      <c r="A25" s="218" t="n">
        <v>62</v>
      </c>
      <c r="B25" s="199" t="s">
        <v>337</v>
      </c>
      <c r="C25" s="202"/>
      <c r="D25" s="242" t="n">
        <v>0.125</v>
      </c>
      <c r="E25" s="242" t="n">
        <v>0.13</v>
      </c>
      <c r="F25" s="242" t="n">
        <v>0.13</v>
      </c>
      <c r="G25" s="242" t="n">
        <v>0.13</v>
      </c>
      <c r="H25" s="242" t="n">
        <v>0.127</v>
      </c>
    </row>
    <row r="26" customFormat="false" ht="15.75" hidden="false" customHeight="true" outlineLevel="0" collapsed="false">
      <c r="A26" s="218" t="s">
        <v>338</v>
      </c>
      <c r="B26" s="199" t="s">
        <v>339</v>
      </c>
      <c r="C26" s="202"/>
      <c r="D26" s="242" t="n">
        <v>0.124</v>
      </c>
      <c r="E26" s="242" t="s">
        <v>227</v>
      </c>
      <c r="F26" s="242" t="s">
        <v>227</v>
      </c>
      <c r="G26" s="242" t="s">
        <v>227</v>
      </c>
      <c r="H26" s="242" t="s">
        <v>227</v>
      </c>
    </row>
    <row r="27" customFormat="false" ht="15.75" hidden="false" customHeight="true" outlineLevel="0" collapsed="false">
      <c r="A27" s="218" t="n">
        <v>63</v>
      </c>
      <c r="B27" s="199" t="s">
        <v>340</v>
      </c>
      <c r="C27" s="202"/>
      <c r="D27" s="242" t="n">
        <v>0.147</v>
      </c>
      <c r="E27" s="242" t="n">
        <v>0.152</v>
      </c>
      <c r="F27" s="242" t="n">
        <v>0.152</v>
      </c>
      <c r="G27" s="242" t="n">
        <v>0.153</v>
      </c>
      <c r="H27" s="242" t="n">
        <v>0.15</v>
      </c>
    </row>
    <row r="28" customFormat="false" ht="15.75" hidden="false" customHeight="true" outlineLevel="0" collapsed="false">
      <c r="A28" s="218" t="s">
        <v>341</v>
      </c>
      <c r="B28" s="199" t="s">
        <v>342</v>
      </c>
      <c r="C28" s="202"/>
      <c r="D28" s="242" t="n">
        <v>0.147</v>
      </c>
      <c r="E28" s="242" t="s">
        <v>227</v>
      </c>
      <c r="F28" s="242" t="s">
        <v>227</v>
      </c>
      <c r="G28" s="242" t="s">
        <v>227</v>
      </c>
      <c r="H28" s="242" t="s">
        <v>227</v>
      </c>
    </row>
    <row r="29" customFormat="false" ht="30.75" hidden="false" customHeight="true" outlineLevel="0" collapsed="false">
      <c r="A29" s="218" t="n">
        <v>64</v>
      </c>
      <c r="B29" s="201" t="s">
        <v>343</v>
      </c>
      <c r="C29" s="202"/>
      <c r="D29" s="242" t="n">
        <v>0.08</v>
      </c>
      <c r="E29" s="243" t="n">
        <v>0.08</v>
      </c>
      <c r="F29" s="243" t="n">
        <v>0.08</v>
      </c>
      <c r="G29" s="243" t="n">
        <v>0.08</v>
      </c>
      <c r="H29" s="243" t="n">
        <v>0.08</v>
      </c>
    </row>
    <row r="30" customFormat="false" ht="15.75" hidden="false" customHeight="true" outlineLevel="0" collapsed="false">
      <c r="A30" s="218" t="n">
        <v>65</v>
      </c>
      <c r="B30" s="199" t="s">
        <v>344</v>
      </c>
      <c r="C30" s="202"/>
      <c r="D30" s="242" t="n">
        <v>0.025</v>
      </c>
      <c r="E30" s="243" t="n">
        <v>0.025</v>
      </c>
      <c r="F30" s="243" t="n">
        <v>0.025</v>
      </c>
      <c r="G30" s="243" t="n">
        <v>0.025</v>
      </c>
      <c r="H30" s="243" t="n">
        <v>0.025</v>
      </c>
    </row>
    <row r="31" customFormat="false" ht="15.75" hidden="false" customHeight="true" outlineLevel="0" collapsed="false">
      <c r="A31" s="218" t="n">
        <v>66</v>
      </c>
      <c r="B31" s="199" t="s">
        <v>345</v>
      </c>
      <c r="C31" s="202"/>
      <c r="D31" s="242" t="n">
        <v>0</v>
      </c>
      <c r="E31" s="243" t="n">
        <v>0</v>
      </c>
      <c r="F31" s="243" t="n">
        <v>0</v>
      </c>
      <c r="G31" s="243" t="n">
        <v>0</v>
      </c>
      <c r="H31" s="243" t="n">
        <v>0</v>
      </c>
    </row>
    <row r="32" customFormat="false" ht="15.75" hidden="false" customHeight="true" outlineLevel="0" collapsed="false">
      <c r="A32" s="218" t="n">
        <v>67</v>
      </c>
      <c r="B32" s="199" t="s">
        <v>346</v>
      </c>
      <c r="C32" s="202"/>
      <c r="D32" s="242" t="s">
        <v>227</v>
      </c>
      <c r="E32" s="243" t="s">
        <v>227</v>
      </c>
      <c r="F32" s="243" t="s">
        <v>227</v>
      </c>
      <c r="G32" s="243" t="s">
        <v>227</v>
      </c>
      <c r="H32" s="243" t="s">
        <v>227</v>
      </c>
    </row>
    <row r="33" customFormat="false" ht="15.75" hidden="false" customHeight="true" outlineLevel="0" collapsed="false">
      <c r="A33" s="218" t="s">
        <v>347</v>
      </c>
      <c r="B33" s="199" t="s">
        <v>348</v>
      </c>
      <c r="C33" s="202"/>
      <c r="D33" s="242" t="n">
        <v>0.01</v>
      </c>
      <c r="E33" s="243" t="n">
        <v>0.01</v>
      </c>
      <c r="F33" s="243" t="n">
        <v>0.01</v>
      </c>
      <c r="G33" s="243" t="n">
        <v>0.01</v>
      </c>
      <c r="H33" s="243" t="n">
        <v>0.01</v>
      </c>
    </row>
    <row r="34" customFormat="false" ht="15.75" hidden="false" customHeight="true" outlineLevel="0" collapsed="false">
      <c r="A34" s="218" t="n">
        <v>68</v>
      </c>
      <c r="B34" s="199" t="s">
        <v>349</v>
      </c>
      <c r="C34" s="202"/>
      <c r="D34" s="244" t="n">
        <v>0.11</v>
      </c>
      <c r="E34" s="245" t="n">
        <v>0.114</v>
      </c>
      <c r="F34" s="245" t="n">
        <v>0.114</v>
      </c>
      <c r="G34" s="245" t="n">
        <v>0.114</v>
      </c>
      <c r="H34" s="245" t="n">
        <v>0.113</v>
      </c>
    </row>
    <row r="35" customFormat="false" ht="15.75" hidden="false" customHeight="true" outlineLevel="0" collapsed="false">
      <c r="A35" s="246"/>
      <c r="B35" s="195" t="s">
        <v>350</v>
      </c>
      <c r="C35" s="240"/>
      <c r="D35" s="203"/>
      <c r="E35" s="204"/>
      <c r="F35" s="204"/>
      <c r="G35" s="204"/>
      <c r="H35" s="204"/>
    </row>
    <row r="36" customFormat="false" ht="15.75" hidden="false" customHeight="true" outlineLevel="0" collapsed="false">
      <c r="A36" s="218" t="n">
        <v>69</v>
      </c>
      <c r="B36" s="47" t="s">
        <v>351</v>
      </c>
      <c r="C36" s="202"/>
      <c r="D36" s="242" t="n">
        <v>0.08</v>
      </c>
      <c r="E36" s="243" t="n">
        <v>0.08</v>
      </c>
      <c r="F36" s="243" t="n">
        <v>0.08</v>
      </c>
      <c r="G36" s="243" t="n">
        <v>0.08</v>
      </c>
      <c r="H36" s="243" t="n">
        <v>0.08</v>
      </c>
    </row>
    <row r="37" customFormat="false" ht="15.75" hidden="false" customHeight="true" outlineLevel="0" collapsed="false">
      <c r="A37" s="218" t="n">
        <v>70</v>
      </c>
      <c r="B37" s="47" t="s">
        <v>352</v>
      </c>
      <c r="C37" s="202"/>
      <c r="D37" s="242" t="n">
        <v>0.095</v>
      </c>
      <c r="E37" s="243" t="n">
        <v>0.095</v>
      </c>
      <c r="F37" s="243" t="n">
        <v>0.095</v>
      </c>
      <c r="G37" s="243" t="n">
        <v>0.095</v>
      </c>
      <c r="H37" s="243" t="n">
        <v>0.095</v>
      </c>
    </row>
    <row r="38" customFormat="false" ht="15.75" hidden="false" customHeight="true" outlineLevel="0" collapsed="false">
      <c r="A38" s="247" t="n">
        <v>71</v>
      </c>
      <c r="B38" s="248" t="s">
        <v>353</v>
      </c>
      <c r="C38" s="226"/>
      <c r="D38" s="244" t="n">
        <v>0.115</v>
      </c>
      <c r="E38" s="245" t="n">
        <v>0.115</v>
      </c>
      <c r="F38" s="245" t="n">
        <v>0.115</v>
      </c>
      <c r="G38" s="245" t="n">
        <v>0.115</v>
      </c>
      <c r="H38" s="245" t="n">
        <v>0.115</v>
      </c>
    </row>
    <row r="39" customFormat="false" ht="15.75" hidden="false" customHeight="true" outlineLevel="0" collapsed="false">
      <c r="A39" s="241"/>
      <c r="B39" s="249" t="s">
        <v>354</v>
      </c>
      <c r="C39" s="240"/>
      <c r="D39" s="203"/>
      <c r="E39" s="250"/>
      <c r="F39" s="250"/>
      <c r="G39" s="250"/>
      <c r="H39" s="250"/>
    </row>
    <row r="40" customFormat="false" ht="15.75" hidden="false" customHeight="true" outlineLevel="0" collapsed="false">
      <c r="A40" s="218" t="n">
        <v>72</v>
      </c>
      <c r="B40" s="231" t="s">
        <v>355</v>
      </c>
      <c r="C40" s="202" t="s">
        <v>356</v>
      </c>
      <c r="D40" s="203" t="n">
        <v>828</v>
      </c>
      <c r="E40" s="204" t="n">
        <v>714</v>
      </c>
      <c r="F40" s="204" t="n">
        <v>428</v>
      </c>
      <c r="G40" s="204" t="n">
        <v>998</v>
      </c>
      <c r="H40" s="204" t="n">
        <v>702</v>
      </c>
    </row>
    <row r="41" customFormat="false" ht="15.75" hidden="false" customHeight="true" outlineLevel="0" collapsed="false">
      <c r="A41" s="218" t="n">
        <v>73</v>
      </c>
      <c r="B41" s="231" t="s">
        <v>357</v>
      </c>
      <c r="C41" s="202" t="s">
        <v>358</v>
      </c>
      <c r="D41" s="203" t="n">
        <v>1796</v>
      </c>
      <c r="E41" s="204" t="n">
        <v>1878</v>
      </c>
      <c r="F41" s="204" t="n">
        <v>1796</v>
      </c>
      <c r="G41" s="204" t="n">
        <v>1875</v>
      </c>
      <c r="H41" s="204" t="n">
        <v>1863</v>
      </c>
    </row>
    <row r="42" customFormat="false" ht="15.75" hidden="false" customHeight="true" outlineLevel="0" collapsed="false">
      <c r="A42" s="218" t="n">
        <v>74</v>
      </c>
      <c r="B42" s="231" t="s">
        <v>359</v>
      </c>
      <c r="C42" s="202" t="s">
        <v>360</v>
      </c>
      <c r="D42" s="203" t="n">
        <v>35</v>
      </c>
      <c r="E42" s="204" t="n">
        <v>40</v>
      </c>
      <c r="F42" s="204" t="n">
        <v>43</v>
      </c>
      <c r="G42" s="204" t="n">
        <v>45</v>
      </c>
      <c r="H42" s="204" t="n">
        <v>49</v>
      </c>
    </row>
    <row r="43" customFormat="false" ht="15.75" hidden="false" customHeight="true" outlineLevel="0" collapsed="false">
      <c r="A43" s="218" t="n">
        <v>75</v>
      </c>
      <c r="B43" s="231" t="s">
        <v>361</v>
      </c>
      <c r="C43" s="202" t="s">
        <v>362</v>
      </c>
      <c r="D43" s="203" t="n">
        <v>1585</v>
      </c>
      <c r="E43" s="204" t="n">
        <v>1756</v>
      </c>
      <c r="F43" s="204" t="n">
        <v>1653</v>
      </c>
      <c r="G43" s="204" t="n">
        <v>1628</v>
      </c>
      <c r="H43" s="204" t="n">
        <v>1651</v>
      </c>
    </row>
    <row r="44" customFormat="false" ht="15.75" hidden="false" customHeight="true" outlineLevel="0" collapsed="false">
      <c r="A44" s="218"/>
      <c r="B44" s="251" t="s">
        <v>363</v>
      </c>
      <c r="C44" s="202"/>
      <c r="D44" s="203"/>
      <c r="E44" s="204"/>
      <c r="F44" s="204"/>
      <c r="G44" s="204"/>
      <c r="H44" s="204"/>
    </row>
    <row r="45" customFormat="false" ht="30.75" hidden="false" customHeight="true" outlineLevel="0" collapsed="false">
      <c r="A45" s="218" t="n">
        <v>76</v>
      </c>
      <c r="B45" s="252" t="s">
        <v>364</v>
      </c>
      <c r="C45" s="202"/>
      <c r="D45" s="203" t="n">
        <v>263</v>
      </c>
      <c r="E45" s="204" t="n">
        <v>193</v>
      </c>
      <c r="F45" s="204" t="n">
        <v>195</v>
      </c>
      <c r="G45" s="204" t="n">
        <v>194</v>
      </c>
      <c r="H45" s="204" t="n">
        <v>187</v>
      </c>
    </row>
    <row r="46" customFormat="false" ht="15.75" hidden="false" customHeight="true" outlineLevel="0" collapsed="false">
      <c r="A46" s="218" t="n">
        <v>77</v>
      </c>
      <c r="B46" s="231" t="s">
        <v>365</v>
      </c>
      <c r="C46" s="202"/>
      <c r="D46" s="203" t="n">
        <v>263</v>
      </c>
      <c r="E46" s="204" t="n">
        <v>193</v>
      </c>
      <c r="F46" s="204" t="n">
        <v>195</v>
      </c>
      <c r="G46" s="204" t="n">
        <v>194</v>
      </c>
      <c r="H46" s="204" t="n">
        <v>187</v>
      </c>
    </row>
    <row r="47" customFormat="false" ht="31.5" hidden="false" customHeight="true" outlineLevel="0" collapsed="false">
      <c r="A47" s="218" t="n">
        <v>78</v>
      </c>
      <c r="B47" s="201" t="s">
        <v>366</v>
      </c>
      <c r="C47" s="202"/>
      <c r="D47" s="203" t="n">
        <v>1767</v>
      </c>
      <c r="E47" s="204" t="n">
        <v>1233</v>
      </c>
      <c r="F47" s="204" t="n">
        <v>1194</v>
      </c>
      <c r="G47" s="204" t="n">
        <v>1165</v>
      </c>
      <c r="H47" s="204" t="n">
        <v>1119</v>
      </c>
    </row>
    <row r="48" customFormat="false" ht="15.75" hidden="false" customHeight="true" outlineLevel="0" collapsed="false">
      <c r="A48" s="218" t="n">
        <v>79</v>
      </c>
      <c r="B48" s="231" t="s">
        <v>367</v>
      </c>
      <c r="C48" s="202"/>
      <c r="D48" s="203" t="n">
        <v>327</v>
      </c>
      <c r="E48" s="204" t="n">
        <v>0</v>
      </c>
      <c r="F48" s="204" t="n">
        <v>0</v>
      </c>
      <c r="G48" s="204" t="n">
        <v>0</v>
      </c>
      <c r="H48" s="204" t="n">
        <v>0</v>
      </c>
    </row>
    <row r="49" customFormat="false" ht="30.75" hidden="false" customHeight="true" outlineLevel="0" collapsed="false">
      <c r="A49" s="253"/>
      <c r="B49" s="254" t="s">
        <v>368</v>
      </c>
      <c r="C49" s="202"/>
      <c r="D49" s="203"/>
      <c r="E49" s="204"/>
      <c r="F49" s="204"/>
      <c r="G49" s="204"/>
      <c r="H49" s="204"/>
    </row>
    <row r="50" customFormat="false" ht="15" hidden="false" customHeight="false" outlineLevel="0" collapsed="false">
      <c r="A50" s="218" t="n">
        <v>80</v>
      </c>
      <c r="B50" s="207" t="s">
        <v>369</v>
      </c>
      <c r="C50" s="202"/>
      <c r="D50" s="203" t="n">
        <v>0</v>
      </c>
      <c r="E50" s="204" t="n">
        <v>0</v>
      </c>
      <c r="F50" s="204" t="n">
        <v>0</v>
      </c>
      <c r="G50" s="204" t="n">
        <v>0</v>
      </c>
      <c r="H50" s="204" t="n">
        <v>0</v>
      </c>
    </row>
    <row r="51" customFormat="false" ht="15" hidden="false" customHeight="false" outlineLevel="0" collapsed="false">
      <c r="A51" s="218" t="n">
        <v>81</v>
      </c>
      <c r="B51" s="207" t="s">
        <v>370</v>
      </c>
      <c r="C51" s="202"/>
      <c r="D51" s="203" t="n">
        <v>0</v>
      </c>
      <c r="E51" s="204" t="n">
        <v>0</v>
      </c>
      <c r="F51" s="204" t="n">
        <v>0</v>
      </c>
      <c r="G51" s="204" t="n">
        <v>0</v>
      </c>
      <c r="H51" s="204" t="n">
        <v>0</v>
      </c>
    </row>
    <row r="52" customFormat="false" ht="15.75" hidden="false" customHeight="true" outlineLevel="0" collapsed="false">
      <c r="A52" s="228" t="n">
        <v>82</v>
      </c>
      <c r="B52" s="207" t="s">
        <v>371</v>
      </c>
      <c r="C52" s="202"/>
      <c r="D52" s="203" t="n">
        <v>864</v>
      </c>
      <c r="E52" s="204" t="n">
        <v>864</v>
      </c>
      <c r="F52" s="204" t="n">
        <v>1296</v>
      </c>
      <c r="G52" s="204" t="n">
        <v>1296</v>
      </c>
      <c r="H52" s="204" t="n">
        <v>1296</v>
      </c>
    </row>
    <row r="53" customFormat="false" ht="15.75" hidden="false" customHeight="true" outlineLevel="0" collapsed="false">
      <c r="A53" s="228" t="n">
        <v>83</v>
      </c>
      <c r="B53" s="207" t="s">
        <v>372</v>
      </c>
      <c r="C53" s="202"/>
      <c r="D53" s="203" t="n">
        <v>0</v>
      </c>
      <c r="E53" s="204" t="n">
        <v>0</v>
      </c>
      <c r="F53" s="204" t="n">
        <v>0</v>
      </c>
      <c r="G53" s="204" t="n">
        <v>0</v>
      </c>
      <c r="H53" s="204" t="n">
        <v>0</v>
      </c>
    </row>
    <row r="54" customFormat="false" ht="15.75" hidden="false" customHeight="true" outlineLevel="0" collapsed="false">
      <c r="A54" s="228" t="n">
        <v>84</v>
      </c>
      <c r="B54" s="207" t="s">
        <v>373</v>
      </c>
      <c r="C54" s="202"/>
      <c r="D54" s="203" t="n">
        <v>1027</v>
      </c>
      <c r="E54" s="204" t="n">
        <v>1027</v>
      </c>
      <c r="F54" s="204" t="n">
        <v>1540</v>
      </c>
      <c r="G54" s="204" t="n">
        <v>1540</v>
      </c>
      <c r="H54" s="204" t="n">
        <v>1540</v>
      </c>
    </row>
    <row r="55" customFormat="false" ht="15.75" hidden="false" customHeight="true" outlineLevel="0" collapsed="false">
      <c r="A55" s="224" t="n">
        <v>85</v>
      </c>
      <c r="B55" s="255" t="s">
        <v>374</v>
      </c>
      <c r="C55" s="226"/>
      <c r="D55" s="227" t="n">
        <v>0</v>
      </c>
      <c r="E55" s="256" t="n">
        <v>0</v>
      </c>
      <c r="F55" s="256" t="n">
        <v>0</v>
      </c>
      <c r="G55" s="256" t="n">
        <v>0</v>
      </c>
      <c r="H55" s="256" t="n">
        <v>0</v>
      </c>
    </row>
    <row r="56" customFormat="false" ht="15" hidden="false" customHeight="false" outlineLevel="0" collapsed="false">
      <c r="A56" s="230" t="s">
        <v>298</v>
      </c>
      <c r="B56" s="257" t="s">
        <v>375</v>
      </c>
      <c r="C56" s="258"/>
      <c r="D56" s="258"/>
      <c r="E56" s="258"/>
      <c r="F56" s="259"/>
      <c r="G56" s="259"/>
      <c r="H56" s="259"/>
    </row>
    <row r="57" customFormat="false" ht="15" hidden="false" customHeight="false" outlineLevel="0" collapsed="false">
      <c r="A57" s="230"/>
      <c r="B57" s="257" t="s">
        <v>376</v>
      </c>
      <c r="C57" s="260"/>
      <c r="D57" s="260"/>
      <c r="E57" s="260"/>
      <c r="F57" s="261"/>
      <c r="G57" s="261"/>
      <c r="H57" s="261"/>
    </row>
    <row r="58" customFormat="false" ht="15" hidden="false" customHeight="false" outlineLevel="0" collapsed="false">
      <c r="A58" s="230"/>
      <c r="B58" s="257"/>
      <c r="C58" s="260"/>
      <c r="D58" s="260"/>
      <c r="E58" s="260"/>
      <c r="F58" s="261"/>
      <c r="G58" s="261"/>
      <c r="H58" s="261"/>
    </row>
    <row r="59" customFormat="false" ht="15" hidden="false" customHeight="false" outlineLevel="0" collapsed="false">
      <c r="A59" s="233"/>
      <c r="B59" s="234"/>
      <c r="C59" s="262"/>
      <c r="D59" s="262"/>
      <c r="E59" s="262"/>
      <c r="F59" s="263"/>
      <c r="G59" s="263"/>
      <c r="H59" s="263"/>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4</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59.85"/>
    <col collapsed="false" customWidth="true" hidden="false" outlineLevel="0" max="3" min="3" style="889" width="6.56"/>
    <col collapsed="false" customWidth="true" hidden="false" outlineLevel="0" max="5" min="4" style="1" width="21.84"/>
    <col collapsed="false" customWidth="true" hidden="false" outlineLevel="0" max="7" min="6" style="1" width="20.85"/>
    <col collapsed="false" customWidth="true" hidden="false" outlineLevel="0" max="8" min="8" style="1" width="22.28"/>
    <col collapsed="false" customWidth="true" hidden="false" outlineLevel="0" max="10" min="9" style="1" width="6.13"/>
    <col collapsed="false" customWidth="true" hidden="false" outlineLevel="0" max="14" min="11" style="1" width="1.56"/>
    <col collapsed="false" customWidth="true" hidden="false" outlineLevel="0" max="15" min="15" style="1" width="48.13"/>
    <col collapsed="false" customWidth="true" hidden="false" outlineLevel="0" max="22" min="16" style="1" width="1.56"/>
    <col collapsed="false" customWidth="true" hidden="false" outlineLevel="0" max="29" min="23" style="1" width="12.7"/>
    <col collapsed="false" customWidth="true" hidden="false" outlineLevel="0" max="33" min="30" style="1" width="9.14"/>
    <col collapsed="false" customWidth="true" hidden="false" outlineLevel="0" max="34" min="34" style="1" width="32.99"/>
    <col collapsed="false" customWidth="true" hidden="false" outlineLevel="0" max="69" min="35" style="1" width="9.14"/>
  </cols>
  <sheetData>
    <row r="1" customFormat="false" ht="18" hidden="false" customHeight="true" outlineLevel="0" collapsed="false">
      <c r="A1" s="1151"/>
      <c r="B1" s="173"/>
      <c r="C1" s="341"/>
      <c r="D1" s="173"/>
      <c r="E1" s="173"/>
      <c r="F1" s="1152"/>
      <c r="G1" s="1152"/>
      <c r="H1" s="1153"/>
    </row>
    <row r="2" customFormat="false" ht="18" hidden="false" customHeight="true" outlineLevel="0" collapsed="false">
      <c r="A2" s="1154"/>
      <c r="B2" s="41"/>
      <c r="C2" s="342"/>
      <c r="D2" s="41"/>
      <c r="E2" s="41"/>
      <c r="F2" s="1155"/>
      <c r="G2" s="1155"/>
      <c r="H2" s="1156"/>
    </row>
    <row r="3" customFormat="false" ht="18" hidden="false" customHeight="true" outlineLevel="0" collapsed="false">
      <c r="A3" s="591" t="s">
        <v>1232</v>
      </c>
      <c r="B3" s="41"/>
      <c r="C3" s="342"/>
      <c r="D3" s="41"/>
      <c r="E3" s="41"/>
      <c r="F3" s="1155"/>
      <c r="G3" s="1155"/>
      <c r="H3" s="1156"/>
    </row>
    <row r="4" customFormat="false" ht="18" hidden="false" customHeight="true" outlineLevel="0" collapsed="false">
      <c r="A4" s="1154"/>
      <c r="B4" s="41"/>
      <c r="C4" s="273" t="s">
        <v>378</v>
      </c>
      <c r="D4" s="180"/>
      <c r="E4" s="181"/>
      <c r="F4" s="181"/>
      <c r="G4" s="181"/>
      <c r="H4" s="182"/>
    </row>
    <row r="5" customFormat="false" ht="18" hidden="false" customHeight="true" outlineLevel="0" collapsed="false">
      <c r="A5" s="235" t="s">
        <v>382</v>
      </c>
      <c r="B5" s="1157"/>
      <c r="C5" s="621" t="s">
        <v>383</v>
      </c>
      <c r="D5" s="238" t="s">
        <v>214</v>
      </c>
      <c r="E5" s="238" t="s">
        <v>215</v>
      </c>
      <c r="F5" s="238" t="s">
        <v>216</v>
      </c>
      <c r="G5" s="238" t="s">
        <v>217</v>
      </c>
      <c r="H5" s="239" t="s">
        <v>218</v>
      </c>
    </row>
    <row r="6" customFormat="false" ht="8.1" hidden="false" customHeight="true" outlineLevel="0" collapsed="false">
      <c r="A6" s="707"/>
      <c r="B6" s="1158"/>
      <c r="C6" s="1159"/>
      <c r="D6" s="1160"/>
      <c r="E6" s="192"/>
      <c r="F6" s="192"/>
      <c r="G6" s="1161"/>
      <c r="H6" s="1161"/>
    </row>
    <row r="7" customFormat="false" ht="18" hidden="false" customHeight="true" outlineLevel="0" collapsed="false">
      <c r="A7" s="1162" t="s">
        <v>1233</v>
      </c>
      <c r="B7" s="1163"/>
      <c r="C7" s="1164" t="n">
        <v>1</v>
      </c>
      <c r="D7" s="1165" t="n">
        <v>9590</v>
      </c>
      <c r="E7" s="1165" t="n">
        <v>11183</v>
      </c>
      <c r="F7" s="1165" t="n">
        <v>10713</v>
      </c>
      <c r="G7" s="1165" t="n">
        <v>12332</v>
      </c>
      <c r="H7" s="1165" t="n">
        <v>14820</v>
      </c>
    </row>
    <row r="8" customFormat="false" ht="15.75" hidden="false" customHeight="true" outlineLevel="0" collapsed="false">
      <c r="A8" s="624" t="s">
        <v>1234</v>
      </c>
      <c r="B8" s="1166"/>
      <c r="C8" s="365" t="n">
        <v>2</v>
      </c>
      <c r="D8" s="1167" t="n">
        <v>5525</v>
      </c>
      <c r="E8" s="1167" t="n">
        <v>-1571</v>
      </c>
      <c r="F8" s="1167" t="n">
        <v>-257</v>
      </c>
      <c r="G8" s="1167" t="n">
        <v>-242</v>
      </c>
      <c r="H8" s="1167" t="n">
        <v>-1993</v>
      </c>
    </row>
    <row r="9" customFormat="false" ht="15.75" hidden="false" customHeight="true" outlineLevel="0" collapsed="false">
      <c r="A9" s="624" t="s">
        <v>1235</v>
      </c>
      <c r="B9" s="1166"/>
      <c r="C9" s="365" t="n">
        <v>3</v>
      </c>
      <c r="D9" s="1167" t="n">
        <v>0</v>
      </c>
      <c r="E9" s="1167" t="n">
        <v>318</v>
      </c>
      <c r="F9" s="1167" t="n">
        <v>0</v>
      </c>
      <c r="G9" s="204" t="n">
        <v>0</v>
      </c>
      <c r="H9" s="1167" t="n">
        <v>0</v>
      </c>
    </row>
    <row r="10" customFormat="false" ht="15.75" hidden="false" customHeight="true" outlineLevel="0" collapsed="false">
      <c r="A10" s="624" t="s">
        <v>1236</v>
      </c>
      <c r="B10" s="1166"/>
      <c r="C10" s="365" t="n">
        <v>4</v>
      </c>
      <c r="D10" s="204" t="n">
        <v>-4590</v>
      </c>
      <c r="E10" s="204" t="n">
        <v>-340</v>
      </c>
      <c r="F10" s="1167" t="n">
        <v>727</v>
      </c>
      <c r="G10" s="1167" t="n">
        <v>-1377</v>
      </c>
      <c r="H10" s="204" t="n">
        <v>-495</v>
      </c>
    </row>
    <row r="11" customFormat="false" ht="15.75" hidden="false" customHeight="true" outlineLevel="0" collapsed="false">
      <c r="A11" s="624" t="s">
        <v>1237</v>
      </c>
      <c r="B11" s="1166"/>
      <c r="C11" s="365" t="n">
        <v>5</v>
      </c>
      <c r="D11" s="204" t="n">
        <v>0</v>
      </c>
      <c r="E11" s="204" t="n">
        <v>0</v>
      </c>
      <c r="F11" s="204" t="n">
        <v>0</v>
      </c>
      <c r="G11" s="204" t="n">
        <v>0</v>
      </c>
      <c r="H11" s="204" t="n">
        <v>0</v>
      </c>
    </row>
    <row r="12" customFormat="false" ht="15.75" hidden="false" customHeight="true" outlineLevel="0" collapsed="false">
      <c r="A12" s="624" t="s">
        <v>1238</v>
      </c>
      <c r="B12" s="1166"/>
      <c r="C12" s="365" t="n">
        <v>6</v>
      </c>
      <c r="D12" s="204" t="n">
        <v>0</v>
      </c>
      <c r="E12" s="204" t="n">
        <v>0</v>
      </c>
      <c r="F12" s="204" t="n">
        <v>0</v>
      </c>
      <c r="G12" s="204" t="n">
        <v>0</v>
      </c>
      <c r="H12" s="204" t="n">
        <v>0</v>
      </c>
    </row>
    <row r="13" customFormat="false" ht="18" hidden="false" customHeight="true" outlineLevel="0" collapsed="false">
      <c r="A13" s="1168" t="s">
        <v>1239</v>
      </c>
      <c r="B13" s="217"/>
      <c r="C13" s="1169" t="n">
        <v>7</v>
      </c>
      <c r="D13" s="1170" t="n">
        <v>10525</v>
      </c>
      <c r="E13" s="1170" t="n">
        <v>9590</v>
      </c>
      <c r="F13" s="1170" t="n">
        <v>11183</v>
      </c>
      <c r="G13" s="1170" t="n">
        <v>10713</v>
      </c>
      <c r="H13" s="1170" t="n">
        <v>12332</v>
      </c>
    </row>
    <row r="14" customFormat="false" ht="15.75" hidden="false" customHeight="true" outlineLevel="0" collapsed="false">
      <c r="A14" s="1171" t="s">
        <v>298</v>
      </c>
      <c r="B14" s="231" t="s">
        <v>1240</v>
      </c>
      <c r="C14" s="354"/>
      <c r="D14" s="231"/>
      <c r="E14" s="231"/>
      <c r="F14" s="851"/>
      <c r="G14" s="851"/>
      <c r="H14" s="851"/>
    </row>
    <row r="15" customFormat="false" ht="15.75" hidden="false" customHeight="true" outlineLevel="0" collapsed="false">
      <c r="A15" s="1171" t="s">
        <v>301</v>
      </c>
      <c r="B15" s="231" t="s">
        <v>1241</v>
      </c>
      <c r="C15" s="354"/>
      <c r="D15" s="231"/>
      <c r="E15" s="231"/>
      <c r="F15" s="851"/>
      <c r="G15" s="851"/>
      <c r="H15" s="851"/>
    </row>
    <row r="16" customFormat="false" ht="15.75" hidden="false" customHeight="true" outlineLevel="0" collapsed="false">
      <c r="A16" s="1171" t="s">
        <v>304</v>
      </c>
      <c r="B16" s="231" t="s">
        <v>993</v>
      </c>
      <c r="C16" s="354"/>
      <c r="D16" s="231"/>
      <c r="E16" s="231"/>
      <c r="F16" s="851"/>
      <c r="G16" s="851"/>
      <c r="H16" s="851"/>
    </row>
    <row r="17" customFormat="false" ht="15" hidden="false" customHeight="false" outlineLevel="0" collapsed="false">
      <c r="A17" s="47"/>
      <c r="B17" s="47"/>
      <c r="C17" s="354"/>
      <c r="D17" s="47"/>
      <c r="E17" s="47"/>
      <c r="F17" s="851"/>
      <c r="G17" s="851"/>
      <c r="H17" s="366"/>
    </row>
    <row r="18" customFormat="false" ht="15" hidden="false" customHeight="false" outlineLevel="0" collapsed="false">
      <c r="A18" s="47"/>
      <c r="B18" s="47"/>
      <c r="C18" s="354"/>
      <c r="D18" s="47"/>
      <c r="E18" s="47"/>
      <c r="F18" s="851"/>
      <c r="G18" s="851"/>
      <c r="H18" s="851"/>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8</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14"/>
    <col collapsed="false" customWidth="true" hidden="false" outlineLevel="0" max="2" min="2" style="340" width="6.56"/>
    <col collapsed="false" customWidth="true" hidden="false" outlineLevel="0" max="14" min="3" style="1" width="17.7"/>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8" hidden="false" customHeight="true" outlineLevel="0" collapsed="false">
      <c r="A1" s="265"/>
      <c r="B1" s="890"/>
      <c r="C1" s="174"/>
      <c r="D1" s="174"/>
      <c r="E1" s="174"/>
      <c r="F1" s="174"/>
      <c r="G1" s="174"/>
      <c r="H1" s="174"/>
      <c r="I1" s="174"/>
      <c r="J1" s="174"/>
      <c r="K1" s="174"/>
      <c r="L1" s="174"/>
      <c r="M1" s="174"/>
      <c r="N1" s="175"/>
    </row>
    <row r="2" customFormat="false" ht="18" hidden="false" customHeight="true" outlineLevel="0" collapsed="false">
      <c r="A2" s="1172"/>
      <c r="B2" s="1173"/>
      <c r="C2" s="176"/>
      <c r="D2" s="176"/>
      <c r="E2" s="176"/>
      <c r="F2" s="176"/>
      <c r="G2" s="176"/>
      <c r="H2" s="176"/>
      <c r="I2" s="176"/>
      <c r="J2" s="176"/>
      <c r="K2" s="176"/>
      <c r="L2" s="176"/>
      <c r="M2" s="176"/>
      <c r="N2" s="177"/>
    </row>
    <row r="3" customFormat="false" ht="18" hidden="false" customHeight="true" outlineLevel="0" collapsed="false">
      <c r="A3" s="665"/>
      <c r="B3" s="590"/>
      <c r="C3" s="41"/>
      <c r="D3" s="41"/>
      <c r="E3" s="41"/>
      <c r="F3" s="41"/>
      <c r="G3" s="41"/>
      <c r="H3" s="891"/>
      <c r="I3" s="41"/>
      <c r="J3" s="41"/>
      <c r="K3" s="41"/>
      <c r="L3" s="41"/>
      <c r="M3" s="41"/>
      <c r="N3" s="892"/>
    </row>
    <row r="4" customFormat="false" ht="18" hidden="false" customHeight="true" outlineLevel="0" collapsed="false">
      <c r="A4" s="135" t="s">
        <v>1242</v>
      </c>
      <c r="B4" s="342"/>
      <c r="C4" s="725" t="s">
        <v>214</v>
      </c>
      <c r="D4" s="725"/>
      <c r="E4" s="725"/>
      <c r="F4" s="725"/>
      <c r="G4" s="725"/>
      <c r="H4" s="725"/>
      <c r="I4" s="669" t="s">
        <v>215</v>
      </c>
      <c r="J4" s="669"/>
      <c r="K4" s="669"/>
      <c r="L4" s="669"/>
      <c r="M4" s="669"/>
      <c r="N4" s="669"/>
    </row>
    <row r="5" customFormat="false" ht="18" hidden="false" customHeight="true" outlineLevel="0" collapsed="false">
      <c r="A5" s="184" t="s">
        <v>212</v>
      </c>
      <c r="B5" s="342"/>
      <c r="C5" s="725" t="s">
        <v>1243</v>
      </c>
      <c r="D5" s="725"/>
      <c r="E5" s="725" t="s">
        <v>1244</v>
      </c>
      <c r="F5" s="725"/>
      <c r="G5" s="725" t="s">
        <v>1245</v>
      </c>
      <c r="H5" s="725"/>
      <c r="I5" s="725" t="s">
        <v>1243</v>
      </c>
      <c r="J5" s="725"/>
      <c r="K5" s="725" t="s">
        <v>1244</v>
      </c>
      <c r="L5" s="725"/>
      <c r="M5" s="669" t="s">
        <v>1245</v>
      </c>
      <c r="N5" s="669"/>
    </row>
    <row r="6" customFormat="false" ht="31.5" hidden="false" customHeight="false" outlineLevel="0" collapsed="false">
      <c r="A6" s="1174" t="s">
        <v>886</v>
      </c>
      <c r="B6" s="646" t="s">
        <v>1246</v>
      </c>
      <c r="C6" s="238" t="s">
        <v>1247</v>
      </c>
      <c r="D6" s="238" t="s">
        <v>1248</v>
      </c>
      <c r="E6" s="238" t="s">
        <v>1247</v>
      </c>
      <c r="F6" s="238" t="s">
        <v>1248</v>
      </c>
      <c r="G6" s="238" t="s">
        <v>1249</v>
      </c>
      <c r="H6" s="238" t="s">
        <v>1248</v>
      </c>
      <c r="I6" s="238" t="s">
        <v>1247</v>
      </c>
      <c r="J6" s="238" t="s">
        <v>1248</v>
      </c>
      <c r="K6" s="238" t="s">
        <v>1247</v>
      </c>
      <c r="L6" s="238" t="s">
        <v>1248</v>
      </c>
      <c r="M6" s="238" t="s">
        <v>1249</v>
      </c>
      <c r="N6" s="239" t="s">
        <v>1248</v>
      </c>
    </row>
    <row r="7" customFormat="false" ht="8.1" hidden="false" customHeight="true" outlineLevel="0" collapsed="false">
      <c r="A7" s="1175"/>
      <c r="B7" s="1176"/>
      <c r="C7" s="1177"/>
      <c r="D7" s="1177"/>
      <c r="E7" s="1177"/>
      <c r="F7" s="1177"/>
      <c r="G7" s="1177"/>
      <c r="H7" s="1177"/>
      <c r="I7" s="1177"/>
      <c r="J7" s="1177"/>
      <c r="K7" s="1177"/>
      <c r="L7" s="1177"/>
      <c r="M7" s="1177"/>
      <c r="N7" s="1177"/>
    </row>
    <row r="8" customFormat="false" ht="15.75" hidden="false" customHeight="true" outlineLevel="0" collapsed="false">
      <c r="A8" s="1178" t="s">
        <v>1250</v>
      </c>
      <c r="B8" s="1179"/>
      <c r="C8" s="903"/>
      <c r="D8" s="903"/>
      <c r="E8" s="903"/>
      <c r="F8" s="1180"/>
      <c r="G8" s="1180"/>
      <c r="H8" s="1181"/>
      <c r="I8" s="903"/>
      <c r="J8" s="903"/>
      <c r="K8" s="903"/>
      <c r="L8" s="1180"/>
      <c r="M8" s="1180"/>
      <c r="N8" s="1181"/>
    </row>
    <row r="9" customFormat="false" ht="15.75" hidden="false" customHeight="true" outlineLevel="0" collapsed="false">
      <c r="A9" s="1182" t="s">
        <v>1251</v>
      </c>
      <c r="B9" s="383" t="n">
        <v>1</v>
      </c>
      <c r="C9" s="1180" t="n">
        <v>0.0093</v>
      </c>
      <c r="D9" s="1180" t="n">
        <v>0.0065</v>
      </c>
      <c r="E9" s="1183" t="n">
        <v>0.3412</v>
      </c>
      <c r="F9" s="1180" t="n">
        <v>0.1495</v>
      </c>
      <c r="G9" s="1184" t="n">
        <v>1172</v>
      </c>
      <c r="H9" s="1184" t="n">
        <v>970</v>
      </c>
      <c r="I9" s="1180" t="n">
        <v>0.0092</v>
      </c>
      <c r="J9" s="1180" t="n">
        <v>0.0066</v>
      </c>
      <c r="K9" s="1183" t="n">
        <v>0.3445</v>
      </c>
      <c r="L9" s="1180" t="n">
        <v>0.1327</v>
      </c>
      <c r="M9" s="1184" t="n">
        <v>805</v>
      </c>
      <c r="N9" s="1184" t="n">
        <v>672</v>
      </c>
    </row>
    <row r="10" customFormat="false" ht="15.75" hidden="false" customHeight="true" outlineLevel="0" collapsed="false">
      <c r="A10" s="1182" t="s">
        <v>1252</v>
      </c>
      <c r="B10" s="383" t="n">
        <v>2</v>
      </c>
      <c r="C10" s="1180" t="n">
        <v>0.0106</v>
      </c>
      <c r="D10" s="1180" t="n">
        <v>0.004</v>
      </c>
      <c r="E10" s="1183" t="n">
        <v>0.3919</v>
      </c>
      <c r="F10" s="1180" t="n">
        <v>0.1676</v>
      </c>
      <c r="G10" s="1184" t="n">
        <v>166</v>
      </c>
      <c r="H10" s="1184" t="n">
        <v>137</v>
      </c>
      <c r="I10" s="1180" t="n">
        <v>0.0108</v>
      </c>
      <c r="J10" s="1180" t="n">
        <v>0.0049</v>
      </c>
      <c r="K10" s="1183" t="n">
        <v>0.391</v>
      </c>
      <c r="L10" s="1180" t="n">
        <v>0.175</v>
      </c>
      <c r="M10" s="1184" t="n">
        <v>70</v>
      </c>
      <c r="N10" s="1184" t="n">
        <v>69</v>
      </c>
    </row>
    <row r="11" customFormat="false" ht="15.75" hidden="false" customHeight="true" outlineLevel="0" collapsed="false">
      <c r="A11" s="1182" t="s">
        <v>955</v>
      </c>
      <c r="B11" s="383" t="n">
        <v>3</v>
      </c>
      <c r="C11" s="1180" t="n">
        <v>0.0009</v>
      </c>
      <c r="D11" s="1180" t="n">
        <v>0</v>
      </c>
      <c r="E11" s="1183" t="n">
        <v>0.1575</v>
      </c>
      <c r="F11" s="1180" t="n">
        <v>0</v>
      </c>
      <c r="G11" s="204" t="n">
        <v>0</v>
      </c>
      <c r="H11" s="204" t="n">
        <v>0</v>
      </c>
      <c r="I11" s="1180" t="n">
        <v>0.0009</v>
      </c>
      <c r="J11" s="1180" t="n">
        <v>0</v>
      </c>
      <c r="K11" s="1183" t="n">
        <v>0.157</v>
      </c>
      <c r="L11" s="1180" t="n">
        <v>0</v>
      </c>
      <c r="M11" s="204" t="n">
        <v>0</v>
      </c>
      <c r="N11" s="204" t="n">
        <v>0</v>
      </c>
    </row>
    <row r="12" customFormat="false" ht="15.75" hidden="false" customHeight="true" outlineLevel="0" collapsed="false">
      <c r="A12" s="1182" t="s">
        <v>956</v>
      </c>
      <c r="B12" s="383" t="n">
        <v>4</v>
      </c>
      <c r="C12" s="1180" t="n">
        <v>0.0046</v>
      </c>
      <c r="D12" s="1180" t="n">
        <v>0</v>
      </c>
      <c r="E12" s="1183" t="n">
        <v>0.1545</v>
      </c>
      <c r="F12" s="1180" t="n">
        <v>0</v>
      </c>
      <c r="G12" s="204" t="n">
        <v>0</v>
      </c>
      <c r="H12" s="204" t="n">
        <v>0</v>
      </c>
      <c r="I12" s="1180" t="n">
        <v>0.0049</v>
      </c>
      <c r="J12" s="1180" t="n">
        <v>0</v>
      </c>
      <c r="K12" s="1183" t="n">
        <v>0.133</v>
      </c>
      <c r="L12" s="1180" t="n">
        <v>0</v>
      </c>
      <c r="M12" s="204" t="n">
        <v>0</v>
      </c>
      <c r="N12" s="204" t="n">
        <v>0</v>
      </c>
    </row>
    <row r="13" customFormat="false" ht="15.75" hidden="false" customHeight="true" outlineLevel="0" collapsed="false">
      <c r="A13" s="1178" t="s">
        <v>1253</v>
      </c>
      <c r="B13" s="1179"/>
      <c r="C13" s="1185"/>
      <c r="D13" s="1185"/>
      <c r="E13" s="1185"/>
      <c r="F13" s="1185"/>
      <c r="G13" s="1186"/>
      <c r="H13" s="1187"/>
      <c r="I13" s="1185"/>
      <c r="J13" s="1185"/>
      <c r="K13" s="1185"/>
      <c r="L13" s="1185"/>
      <c r="M13" s="1186"/>
      <c r="N13" s="1187"/>
    </row>
    <row r="14" customFormat="false" ht="15.75" hidden="false" customHeight="true" outlineLevel="0" collapsed="false">
      <c r="A14" s="1182" t="s">
        <v>1254</v>
      </c>
      <c r="B14" s="383" t="n">
        <v>5</v>
      </c>
      <c r="C14" s="1180" t="n">
        <v>0.0101</v>
      </c>
      <c r="D14" s="1188" t="n">
        <v>0.0058</v>
      </c>
      <c r="E14" s="1188" t="n">
        <v>0.1938</v>
      </c>
      <c r="F14" s="1180" t="n">
        <v>0.0749</v>
      </c>
      <c r="G14" s="1184" t="n">
        <v>262</v>
      </c>
      <c r="H14" s="1184" t="n">
        <v>262</v>
      </c>
      <c r="I14" s="1180" t="n">
        <v>0.0093</v>
      </c>
      <c r="J14" s="1188" t="n">
        <v>0.0062</v>
      </c>
      <c r="K14" s="1188" t="n">
        <v>0.2168</v>
      </c>
      <c r="L14" s="1180" t="n">
        <v>0.0966</v>
      </c>
      <c r="M14" s="1184" t="n">
        <v>286</v>
      </c>
      <c r="N14" s="1184" t="n">
        <v>286</v>
      </c>
    </row>
    <row r="15" customFormat="false" ht="15.75" hidden="false" customHeight="true" outlineLevel="0" collapsed="false">
      <c r="A15" s="1182" t="s">
        <v>1255</v>
      </c>
      <c r="B15" s="383" t="n">
        <v>6</v>
      </c>
      <c r="C15" s="1188" t="n">
        <v>0.0048</v>
      </c>
      <c r="D15" s="1188" t="n">
        <v>0.0039</v>
      </c>
      <c r="E15" s="1188" t="n">
        <v>0.3117</v>
      </c>
      <c r="F15" s="1180" t="n">
        <v>0.1143</v>
      </c>
      <c r="G15" s="1184" t="n">
        <v>149</v>
      </c>
      <c r="H15" s="1184" t="n">
        <v>137</v>
      </c>
      <c r="I15" s="1188" t="n">
        <v>0.0045</v>
      </c>
      <c r="J15" s="1188" t="n">
        <v>0.0042</v>
      </c>
      <c r="K15" s="1188" t="n">
        <v>0.3239</v>
      </c>
      <c r="L15" s="1180" t="n">
        <v>0.1394</v>
      </c>
      <c r="M15" s="1184" t="n">
        <v>159</v>
      </c>
      <c r="N15" s="1184" t="n">
        <v>148</v>
      </c>
    </row>
    <row r="16" customFormat="false" ht="15.75" hidden="false" customHeight="true" outlineLevel="0" collapsed="false">
      <c r="A16" s="1182" t="s">
        <v>1256</v>
      </c>
      <c r="B16" s="383" t="n">
        <v>7</v>
      </c>
      <c r="C16" s="1188" t="n">
        <v>0.013</v>
      </c>
      <c r="D16" s="1188" t="n">
        <v>0.012</v>
      </c>
      <c r="E16" s="1188" t="n">
        <v>0.8498</v>
      </c>
      <c r="F16" s="1180" t="n">
        <v>0.8022</v>
      </c>
      <c r="G16" s="1184" t="n">
        <v>547</v>
      </c>
      <c r="H16" s="1184" t="n">
        <v>520</v>
      </c>
      <c r="I16" s="1188" t="n">
        <v>0.0123</v>
      </c>
      <c r="J16" s="1188" t="n">
        <v>0.012</v>
      </c>
      <c r="K16" s="1188" t="n">
        <v>0.8471</v>
      </c>
      <c r="L16" s="1180" t="n">
        <v>0.7892</v>
      </c>
      <c r="M16" s="1184" t="n">
        <v>540</v>
      </c>
      <c r="N16" s="1184" t="n">
        <v>514</v>
      </c>
    </row>
    <row r="17" customFormat="false" ht="15.75" hidden="false" customHeight="true" outlineLevel="0" collapsed="false">
      <c r="A17" s="1182" t="s">
        <v>1257</v>
      </c>
      <c r="B17" s="383" t="n">
        <v>8</v>
      </c>
      <c r="C17" s="1188" t="n">
        <v>0.0538</v>
      </c>
      <c r="D17" s="1188" t="n">
        <v>0.0468</v>
      </c>
      <c r="E17" s="1188" t="n">
        <v>0.8453</v>
      </c>
      <c r="F17" s="1180" t="n">
        <v>0.7717</v>
      </c>
      <c r="G17" s="1184" t="n">
        <v>338</v>
      </c>
      <c r="H17" s="1184" t="n">
        <v>338</v>
      </c>
      <c r="I17" s="1188" t="n">
        <v>0.0537</v>
      </c>
      <c r="J17" s="1188" t="n">
        <v>0.0492</v>
      </c>
      <c r="K17" s="1188" t="n">
        <v>0.8512</v>
      </c>
      <c r="L17" s="1180" t="n">
        <v>0.7806</v>
      </c>
      <c r="M17" s="1184" t="n">
        <v>343</v>
      </c>
      <c r="N17" s="1184" t="n">
        <v>342</v>
      </c>
    </row>
    <row r="18" customFormat="false" ht="15.75" hidden="false" customHeight="true" outlineLevel="0" collapsed="false">
      <c r="A18" s="1189" t="s">
        <v>1018</v>
      </c>
      <c r="B18" s="387" t="n">
        <v>9</v>
      </c>
      <c r="C18" s="1190" t="n">
        <v>0.0131</v>
      </c>
      <c r="D18" s="1191" t="n">
        <v>0.0104</v>
      </c>
      <c r="E18" s="1191" t="n">
        <v>0.9631</v>
      </c>
      <c r="F18" s="1190" t="n">
        <v>0.7967</v>
      </c>
      <c r="G18" s="1192" t="n">
        <v>48</v>
      </c>
      <c r="H18" s="1192" t="n">
        <v>32</v>
      </c>
      <c r="I18" s="1190" t="n">
        <v>0.0118</v>
      </c>
      <c r="J18" s="1191" t="n">
        <v>0.0096</v>
      </c>
      <c r="K18" s="1191" t="n">
        <v>0.9655</v>
      </c>
      <c r="L18" s="1190" t="n">
        <v>0.7946</v>
      </c>
      <c r="M18" s="1192" t="n">
        <v>51</v>
      </c>
      <c r="N18" s="1192" t="n">
        <v>39</v>
      </c>
    </row>
    <row r="19" customFormat="false" ht="30" hidden="false" customHeight="true" outlineLevel="0" collapsed="false">
      <c r="A19" s="1193"/>
      <c r="B19" s="354"/>
      <c r="C19" s="1194"/>
      <c r="D19" s="1195"/>
      <c r="E19" s="1195"/>
      <c r="F19" s="1194"/>
      <c r="G19" s="1196"/>
      <c r="H19" s="1196"/>
      <c r="I19" s="1194"/>
      <c r="J19" s="1195"/>
      <c r="K19" s="1195"/>
      <c r="L19" s="1194"/>
      <c r="M19" s="1196"/>
      <c r="N19" s="1196"/>
    </row>
    <row r="20" customFormat="false" ht="15.75" hidden="false" customHeight="true" outlineLevel="0" collapsed="false">
      <c r="A20" s="915"/>
      <c r="B20" s="587"/>
      <c r="C20" s="173"/>
      <c r="D20" s="173"/>
      <c r="E20" s="173"/>
      <c r="F20" s="173"/>
      <c r="G20" s="173"/>
      <c r="H20" s="923"/>
      <c r="I20" s="173"/>
      <c r="J20" s="173"/>
      <c r="K20" s="173"/>
      <c r="L20" s="173"/>
      <c r="M20" s="173"/>
      <c r="N20" s="1197"/>
    </row>
    <row r="21" customFormat="false" ht="18" hidden="false" customHeight="true" outlineLevel="0" collapsed="false">
      <c r="A21" s="135" t="s">
        <v>1242</v>
      </c>
      <c r="B21" s="342"/>
      <c r="C21" s="725" t="s">
        <v>216</v>
      </c>
      <c r="D21" s="725"/>
      <c r="E21" s="725"/>
      <c r="F21" s="725"/>
      <c r="G21" s="725"/>
      <c r="H21" s="725"/>
      <c r="I21" s="669" t="s">
        <v>217</v>
      </c>
      <c r="J21" s="669"/>
      <c r="K21" s="669"/>
      <c r="L21" s="669"/>
      <c r="M21" s="669"/>
      <c r="N21" s="669"/>
    </row>
    <row r="22" customFormat="false" ht="18" hidden="false" customHeight="true" outlineLevel="0" collapsed="false">
      <c r="A22" s="184" t="s">
        <v>212</v>
      </c>
      <c r="B22" s="342"/>
      <c r="C22" s="725" t="s">
        <v>1243</v>
      </c>
      <c r="D22" s="725"/>
      <c r="E22" s="725" t="s">
        <v>1244</v>
      </c>
      <c r="F22" s="725"/>
      <c r="G22" s="725" t="s">
        <v>1245</v>
      </c>
      <c r="H22" s="725"/>
      <c r="I22" s="725" t="s">
        <v>1243</v>
      </c>
      <c r="J22" s="725"/>
      <c r="K22" s="725" t="s">
        <v>1244</v>
      </c>
      <c r="L22" s="725"/>
      <c r="M22" s="669" t="s">
        <v>1245</v>
      </c>
      <c r="N22" s="669"/>
    </row>
    <row r="23" customFormat="false" ht="31.5" hidden="false" customHeight="false" outlineLevel="0" collapsed="false">
      <c r="A23" s="1174" t="s">
        <v>886</v>
      </c>
      <c r="B23" s="646" t="s">
        <v>1246</v>
      </c>
      <c r="C23" s="238" t="s">
        <v>1247</v>
      </c>
      <c r="D23" s="238" t="s">
        <v>1248</v>
      </c>
      <c r="E23" s="238" t="s">
        <v>1247</v>
      </c>
      <c r="F23" s="238" t="s">
        <v>1248</v>
      </c>
      <c r="G23" s="238" t="s">
        <v>1249</v>
      </c>
      <c r="H23" s="238" t="s">
        <v>1248</v>
      </c>
      <c r="I23" s="238" t="s">
        <v>1247</v>
      </c>
      <c r="J23" s="238" t="s">
        <v>1248</v>
      </c>
      <c r="K23" s="238" t="s">
        <v>1247</v>
      </c>
      <c r="L23" s="238" t="s">
        <v>1248</v>
      </c>
      <c r="M23" s="238" t="s">
        <v>1249</v>
      </c>
      <c r="N23" s="239" t="s">
        <v>1248</v>
      </c>
    </row>
    <row r="24" customFormat="false" ht="8.1" hidden="false" customHeight="true" outlineLevel="0" collapsed="false">
      <c r="A24" s="1175"/>
      <c r="B24" s="1176"/>
      <c r="C24" s="1177"/>
      <c r="D24" s="1177"/>
      <c r="E24" s="1177"/>
      <c r="F24" s="1177"/>
      <c r="G24" s="1177"/>
      <c r="H24" s="1177"/>
      <c r="I24" s="1177"/>
      <c r="J24" s="1177"/>
      <c r="K24" s="1177"/>
      <c r="L24" s="1177"/>
      <c r="M24" s="1177"/>
      <c r="N24" s="1177"/>
    </row>
    <row r="25" customFormat="false" ht="15.75" hidden="false" customHeight="true" outlineLevel="0" collapsed="false">
      <c r="A25" s="1178" t="s">
        <v>1250</v>
      </c>
      <c r="B25" s="1179"/>
      <c r="C25" s="903"/>
      <c r="D25" s="903"/>
      <c r="E25" s="903"/>
      <c r="F25" s="1180"/>
      <c r="G25" s="1180"/>
      <c r="H25" s="1180"/>
      <c r="I25" s="903"/>
      <c r="J25" s="903"/>
      <c r="K25" s="903"/>
      <c r="L25" s="1180"/>
      <c r="M25" s="1180"/>
      <c r="N25" s="1180"/>
    </row>
    <row r="26" customFormat="false" ht="15.75" hidden="false" customHeight="true" outlineLevel="0" collapsed="false">
      <c r="A26" s="1182" t="s">
        <v>1251</v>
      </c>
      <c r="B26" s="383" t="n">
        <v>1</v>
      </c>
      <c r="C26" s="1180" t="n">
        <v>0.0094</v>
      </c>
      <c r="D26" s="1180" t="n">
        <v>0.0054</v>
      </c>
      <c r="E26" s="1183" t="n">
        <v>0.3383</v>
      </c>
      <c r="F26" s="1180" t="n">
        <v>0.2688</v>
      </c>
      <c r="G26" s="1184" t="n">
        <v>430</v>
      </c>
      <c r="H26" s="1184" t="n">
        <v>254</v>
      </c>
      <c r="I26" s="1180" t="n">
        <v>0.0084</v>
      </c>
      <c r="J26" s="1180" t="n">
        <v>0.004</v>
      </c>
      <c r="K26" s="1183" t="n">
        <v>0.3418</v>
      </c>
      <c r="L26" s="1180" t="n">
        <v>0.2798</v>
      </c>
      <c r="M26" s="1184" t="n">
        <v>291</v>
      </c>
      <c r="N26" s="1184" t="n">
        <v>161</v>
      </c>
    </row>
    <row r="27" customFormat="false" ht="15.75" hidden="false" customHeight="true" outlineLevel="0" collapsed="false">
      <c r="A27" s="1182" t="s">
        <v>1252</v>
      </c>
      <c r="B27" s="383" t="n">
        <v>2</v>
      </c>
      <c r="C27" s="1180" t="n">
        <v>0.0113</v>
      </c>
      <c r="D27" s="1180" t="n">
        <v>0.0048</v>
      </c>
      <c r="E27" s="1183" t="n">
        <v>0.3874</v>
      </c>
      <c r="F27" s="1180" t="n">
        <v>0.2187</v>
      </c>
      <c r="G27" s="1184" t="n">
        <v>109</v>
      </c>
      <c r="H27" s="1184" t="n">
        <v>64</v>
      </c>
      <c r="I27" s="1180" t="n">
        <v>0.0117</v>
      </c>
      <c r="J27" s="1180" t="n">
        <v>0.0048</v>
      </c>
      <c r="K27" s="1183" t="n">
        <v>0.3877</v>
      </c>
      <c r="L27" s="1180" t="n">
        <v>0.2359</v>
      </c>
      <c r="M27" s="1184" t="n">
        <v>108</v>
      </c>
      <c r="N27" s="1184" t="n">
        <v>59</v>
      </c>
    </row>
    <row r="28" customFormat="false" ht="15.75" hidden="false" customHeight="true" outlineLevel="0" collapsed="false">
      <c r="A28" s="1182" t="s">
        <v>955</v>
      </c>
      <c r="B28" s="383" t="n">
        <v>3</v>
      </c>
      <c r="C28" s="1180" t="n">
        <v>0.0011</v>
      </c>
      <c r="D28" s="1180" t="n">
        <v>0</v>
      </c>
      <c r="E28" s="1183" t="n">
        <v>0.1598</v>
      </c>
      <c r="F28" s="1180" t="n">
        <v>0</v>
      </c>
      <c r="G28" s="204" t="n">
        <v>0</v>
      </c>
      <c r="H28" s="204" t="n">
        <v>0</v>
      </c>
      <c r="I28" s="1180" t="n">
        <v>0.001</v>
      </c>
      <c r="J28" s="1180" t="n">
        <v>0</v>
      </c>
      <c r="K28" s="1183" t="n">
        <v>0.1619</v>
      </c>
      <c r="L28" s="1180" t="n">
        <v>0</v>
      </c>
      <c r="M28" s="204" t="n">
        <v>0</v>
      </c>
      <c r="N28" s="204" t="n">
        <v>0</v>
      </c>
    </row>
    <row r="29" customFormat="false" ht="15.75" hidden="false" customHeight="true" outlineLevel="0" collapsed="false">
      <c r="A29" s="1182" t="s">
        <v>956</v>
      </c>
      <c r="B29" s="383" t="n">
        <v>4</v>
      </c>
      <c r="C29" s="1180" t="n">
        <v>0.0051</v>
      </c>
      <c r="D29" s="1180" t="n">
        <v>0</v>
      </c>
      <c r="E29" s="1183" t="n">
        <v>0.1411</v>
      </c>
      <c r="F29" s="1180" t="n">
        <v>0</v>
      </c>
      <c r="G29" s="204" t="n">
        <v>0</v>
      </c>
      <c r="H29" s="204" t="n">
        <v>0</v>
      </c>
      <c r="I29" s="1180" t="n">
        <v>0.0041</v>
      </c>
      <c r="J29" s="1180" t="n">
        <v>0</v>
      </c>
      <c r="K29" s="1183" t="n">
        <v>0.1481</v>
      </c>
      <c r="L29" s="1180" t="n">
        <v>0</v>
      </c>
      <c r="M29" s="204" t="n">
        <v>0</v>
      </c>
      <c r="N29" s="204" t="n">
        <v>0</v>
      </c>
    </row>
    <row r="30" customFormat="false" ht="15.75" hidden="false" customHeight="true" outlineLevel="0" collapsed="false">
      <c r="A30" s="1178" t="s">
        <v>1253</v>
      </c>
      <c r="B30" s="1179"/>
      <c r="C30" s="1185"/>
      <c r="D30" s="1185"/>
      <c r="E30" s="1185"/>
      <c r="F30" s="1185"/>
      <c r="G30" s="1186"/>
      <c r="H30" s="1187"/>
      <c r="I30" s="1185"/>
      <c r="J30" s="1185"/>
      <c r="K30" s="1185"/>
      <c r="L30" s="1185"/>
      <c r="M30" s="1186"/>
      <c r="N30" s="1187"/>
    </row>
    <row r="31" customFormat="false" ht="15.75" hidden="false" customHeight="true" outlineLevel="0" collapsed="false">
      <c r="A31" s="1182" t="s">
        <v>1254</v>
      </c>
      <c r="B31" s="383" t="n">
        <v>5</v>
      </c>
      <c r="C31" s="1180" t="n">
        <v>0.0094</v>
      </c>
      <c r="D31" s="1183" t="n">
        <v>0.0065</v>
      </c>
      <c r="E31" s="1183" t="n">
        <v>0.2394</v>
      </c>
      <c r="F31" s="1180" t="n">
        <v>0.1185</v>
      </c>
      <c r="G31" s="1184" t="n">
        <v>286</v>
      </c>
      <c r="H31" s="1184" t="n">
        <v>286</v>
      </c>
      <c r="I31" s="1180" t="n">
        <v>0.0096</v>
      </c>
      <c r="J31" s="1183" t="n">
        <v>0.0064</v>
      </c>
      <c r="K31" s="1183" t="n">
        <v>0.2565</v>
      </c>
      <c r="L31" s="1180" t="n">
        <v>0.1297</v>
      </c>
      <c r="M31" s="1184" t="n">
        <v>273</v>
      </c>
      <c r="N31" s="1184" t="n">
        <v>273</v>
      </c>
    </row>
    <row r="32" customFormat="false" ht="15.75" hidden="false" customHeight="true" outlineLevel="0" collapsed="false">
      <c r="A32" s="1182" t="s">
        <v>1255</v>
      </c>
      <c r="B32" s="383" t="n">
        <v>6</v>
      </c>
      <c r="C32" s="1183" t="n">
        <v>0.0041</v>
      </c>
      <c r="D32" s="1183" t="n">
        <v>0.0045</v>
      </c>
      <c r="E32" s="1183" t="n">
        <v>0.3274</v>
      </c>
      <c r="F32" s="1180" t="n">
        <v>0.1647</v>
      </c>
      <c r="G32" s="1184" t="n">
        <v>180</v>
      </c>
      <c r="H32" s="1184" t="n">
        <v>168</v>
      </c>
      <c r="I32" s="1183" t="n">
        <v>0.0047</v>
      </c>
      <c r="J32" s="1183" t="n">
        <v>0.0047</v>
      </c>
      <c r="K32" s="1183" t="n">
        <v>0.3412</v>
      </c>
      <c r="L32" s="1180" t="n">
        <v>0.1922</v>
      </c>
      <c r="M32" s="1184" t="n">
        <v>191</v>
      </c>
      <c r="N32" s="1184" t="n">
        <v>182</v>
      </c>
    </row>
    <row r="33" customFormat="false" ht="15.75" hidden="false" customHeight="true" outlineLevel="0" collapsed="false">
      <c r="A33" s="1182" t="s">
        <v>1256</v>
      </c>
      <c r="B33" s="383" t="n">
        <v>7</v>
      </c>
      <c r="C33" s="1183" t="n">
        <v>0.0122</v>
      </c>
      <c r="D33" s="1183" t="n">
        <v>0.0118</v>
      </c>
      <c r="E33" s="1183" t="n">
        <v>0.8444</v>
      </c>
      <c r="F33" s="1180" t="n">
        <v>0.7835</v>
      </c>
      <c r="G33" s="1184" t="n">
        <v>522</v>
      </c>
      <c r="H33" s="1184" t="n">
        <v>502</v>
      </c>
      <c r="I33" s="1183" t="n">
        <v>0.0127</v>
      </c>
      <c r="J33" s="1183" t="n">
        <v>0.0115</v>
      </c>
      <c r="K33" s="1183" t="n">
        <v>0.8436</v>
      </c>
      <c r="L33" s="1180" t="n">
        <v>0.7472</v>
      </c>
      <c r="M33" s="1184" t="n">
        <v>503</v>
      </c>
      <c r="N33" s="1184" t="n">
        <v>486</v>
      </c>
    </row>
    <row r="34" customFormat="false" ht="15.75" hidden="false" customHeight="true" outlineLevel="0" collapsed="false">
      <c r="A34" s="1182" t="s">
        <v>1257</v>
      </c>
      <c r="B34" s="383" t="n">
        <v>8</v>
      </c>
      <c r="C34" s="1183" t="n">
        <v>0.0542</v>
      </c>
      <c r="D34" s="1183" t="n">
        <v>0.0481</v>
      </c>
      <c r="E34" s="1183" t="n">
        <v>0.8356</v>
      </c>
      <c r="F34" s="1180" t="n">
        <v>0.751</v>
      </c>
      <c r="G34" s="1184" t="n">
        <v>330</v>
      </c>
      <c r="H34" s="1184" t="n">
        <v>329</v>
      </c>
      <c r="I34" s="1183" t="n">
        <v>0.0543</v>
      </c>
      <c r="J34" s="1183" t="n">
        <v>0.0475</v>
      </c>
      <c r="K34" s="1183" t="n">
        <v>0.837</v>
      </c>
      <c r="L34" s="1180" t="n">
        <v>0.7576</v>
      </c>
      <c r="M34" s="1184" t="n">
        <v>325</v>
      </c>
      <c r="N34" s="1184" t="n">
        <v>324</v>
      </c>
    </row>
    <row r="35" customFormat="false" ht="15.75" hidden="false" customHeight="true" outlineLevel="0" collapsed="false">
      <c r="A35" s="1189" t="s">
        <v>1018</v>
      </c>
      <c r="B35" s="387" t="n">
        <v>9</v>
      </c>
      <c r="C35" s="1190" t="n">
        <v>0.0121</v>
      </c>
      <c r="D35" s="1198" t="n">
        <v>0.0095</v>
      </c>
      <c r="E35" s="1198" t="n">
        <v>0.9661</v>
      </c>
      <c r="F35" s="1190" t="n">
        <v>0.7925</v>
      </c>
      <c r="G35" s="1192" t="n">
        <v>43</v>
      </c>
      <c r="H35" s="1192" t="n">
        <v>35</v>
      </c>
      <c r="I35" s="1190" t="n">
        <v>0.0124</v>
      </c>
      <c r="J35" s="1198" t="n">
        <v>0.0088</v>
      </c>
      <c r="K35" s="1198" t="n">
        <v>0.9634</v>
      </c>
      <c r="L35" s="1190" t="n">
        <v>0.7959</v>
      </c>
      <c r="M35" s="1192" t="n">
        <v>42</v>
      </c>
      <c r="N35" s="1192" t="n">
        <v>36</v>
      </c>
    </row>
    <row r="36" customFormat="false" ht="30" hidden="false" customHeight="true" outlineLevel="0" collapsed="false">
      <c r="A36" s="1193"/>
      <c r="B36" s="354"/>
      <c r="C36" s="1194"/>
      <c r="D36" s="1195"/>
      <c r="E36" s="1195"/>
      <c r="F36" s="1194"/>
      <c r="G36" s="1196"/>
      <c r="H36" s="1196"/>
      <c r="I36" s="1194"/>
      <c r="J36" s="1195"/>
      <c r="K36" s="1195"/>
      <c r="L36" s="1194"/>
      <c r="M36" s="1196"/>
      <c r="N36" s="1196"/>
    </row>
    <row r="37" customFormat="false" ht="15.75" hidden="false" customHeight="true" outlineLevel="0" collapsed="false">
      <c r="A37" s="915"/>
      <c r="B37" s="587"/>
      <c r="C37" s="173"/>
      <c r="D37" s="173"/>
      <c r="E37" s="173"/>
      <c r="F37" s="173"/>
      <c r="G37" s="173"/>
      <c r="H37" s="1197"/>
      <c r="I37" s="1199"/>
      <c r="J37" s="1199"/>
      <c r="K37" s="1199"/>
      <c r="L37" s="1199"/>
      <c r="M37" s="1199"/>
      <c r="N37" s="1199"/>
    </row>
    <row r="38" customFormat="false" ht="18" hidden="false" customHeight="true" outlineLevel="0" collapsed="false">
      <c r="A38" s="135" t="s">
        <v>1242</v>
      </c>
      <c r="B38" s="342"/>
      <c r="C38" s="669" t="s">
        <v>218</v>
      </c>
      <c r="D38" s="669"/>
      <c r="E38" s="669"/>
      <c r="F38" s="669"/>
      <c r="G38" s="669"/>
      <c r="H38" s="669"/>
      <c r="I38" s="1199"/>
      <c r="J38" s="1199"/>
      <c r="K38" s="1199"/>
      <c r="L38" s="1199"/>
      <c r="M38" s="1199"/>
      <c r="N38" s="1199"/>
    </row>
    <row r="39" customFormat="false" ht="18" hidden="false" customHeight="true" outlineLevel="0" collapsed="false">
      <c r="A39" s="184" t="s">
        <v>212</v>
      </c>
      <c r="B39" s="342"/>
      <c r="C39" s="725" t="s">
        <v>1243</v>
      </c>
      <c r="D39" s="725"/>
      <c r="E39" s="725" t="s">
        <v>1244</v>
      </c>
      <c r="F39" s="725"/>
      <c r="G39" s="669" t="s">
        <v>1245</v>
      </c>
      <c r="H39" s="669"/>
      <c r="I39" s="1199"/>
      <c r="J39" s="1199"/>
      <c r="K39" s="1199"/>
      <c r="L39" s="1199"/>
      <c r="M39" s="1199"/>
      <c r="N39" s="1199"/>
    </row>
    <row r="40" customFormat="false" ht="31.5" hidden="false" customHeight="false" outlineLevel="0" collapsed="false">
      <c r="A40" s="1174" t="s">
        <v>886</v>
      </c>
      <c r="B40" s="646" t="s">
        <v>1246</v>
      </c>
      <c r="C40" s="238" t="s">
        <v>1247</v>
      </c>
      <c r="D40" s="238" t="s">
        <v>1248</v>
      </c>
      <c r="E40" s="238" t="s">
        <v>1247</v>
      </c>
      <c r="F40" s="238" t="s">
        <v>1248</v>
      </c>
      <c r="G40" s="238" t="s">
        <v>1249</v>
      </c>
      <c r="H40" s="239" t="s">
        <v>1248</v>
      </c>
      <c r="I40" s="1199"/>
      <c r="J40" s="1199"/>
      <c r="K40" s="1199"/>
      <c r="L40" s="1199"/>
      <c r="M40" s="1199"/>
      <c r="N40" s="1199"/>
    </row>
    <row r="41" customFormat="false" ht="8.1" hidden="false" customHeight="true" outlineLevel="0" collapsed="false">
      <c r="A41" s="1175"/>
      <c r="B41" s="1176"/>
      <c r="C41" s="1177"/>
      <c r="D41" s="1177"/>
      <c r="E41" s="1177"/>
      <c r="F41" s="1177"/>
      <c r="G41" s="1177"/>
      <c r="H41" s="1177"/>
      <c r="I41" s="1199"/>
      <c r="J41" s="1199"/>
      <c r="K41" s="1199"/>
      <c r="L41" s="1199"/>
      <c r="M41" s="1199"/>
      <c r="N41" s="1199"/>
    </row>
    <row r="42" customFormat="false" ht="15.75" hidden="false" customHeight="true" outlineLevel="0" collapsed="false">
      <c r="A42" s="1178" t="s">
        <v>1250</v>
      </c>
      <c r="B42" s="1179"/>
      <c r="C42" s="903"/>
      <c r="D42" s="903"/>
      <c r="E42" s="903"/>
      <c r="F42" s="1180"/>
      <c r="G42" s="1180"/>
      <c r="H42" s="1181"/>
      <c r="I42" s="1199"/>
      <c r="J42" s="1199"/>
      <c r="K42" s="1199"/>
      <c r="L42" s="1199"/>
      <c r="M42" s="1199"/>
      <c r="N42" s="1199"/>
    </row>
    <row r="43" customFormat="false" ht="15.75" hidden="false" customHeight="true" outlineLevel="0" collapsed="false">
      <c r="A43" s="1182" t="s">
        <v>1251</v>
      </c>
      <c r="B43" s="383" t="n">
        <v>1</v>
      </c>
      <c r="C43" s="1180" t="n">
        <v>0.0085</v>
      </c>
      <c r="D43" s="1180" t="n">
        <v>0.0043</v>
      </c>
      <c r="E43" s="1183" t="n">
        <v>0.3425</v>
      </c>
      <c r="F43" s="1180" t="n">
        <v>0.196</v>
      </c>
      <c r="G43" s="1184" t="n">
        <v>213</v>
      </c>
      <c r="H43" s="1184" t="n">
        <v>180</v>
      </c>
      <c r="I43" s="1199"/>
      <c r="J43" s="1199"/>
      <c r="K43" s="1199"/>
      <c r="L43" s="1199"/>
      <c r="M43" s="1199"/>
      <c r="N43" s="1199"/>
    </row>
    <row r="44" customFormat="false" ht="15.75" hidden="false" customHeight="true" outlineLevel="0" collapsed="false">
      <c r="A44" s="1182" t="s">
        <v>1252</v>
      </c>
      <c r="B44" s="383" t="n">
        <v>2</v>
      </c>
      <c r="C44" s="1180" t="n">
        <v>0.0125</v>
      </c>
      <c r="D44" s="1180" t="n">
        <v>0.0048</v>
      </c>
      <c r="E44" s="1183" t="n">
        <v>0.3851</v>
      </c>
      <c r="F44" s="1180" t="n">
        <v>0.2495</v>
      </c>
      <c r="G44" s="1184" t="n">
        <v>123</v>
      </c>
      <c r="H44" s="1184" t="n">
        <v>91</v>
      </c>
      <c r="I44" s="1199"/>
      <c r="J44" s="1199"/>
      <c r="K44" s="1199"/>
      <c r="L44" s="1199"/>
      <c r="M44" s="1199"/>
      <c r="N44" s="1199"/>
    </row>
    <row r="45" customFormat="false" ht="15.75" hidden="false" customHeight="true" outlineLevel="0" collapsed="false">
      <c r="A45" s="1182" t="s">
        <v>955</v>
      </c>
      <c r="B45" s="383" t="n">
        <v>3</v>
      </c>
      <c r="C45" s="1180" t="n">
        <v>0.0011</v>
      </c>
      <c r="D45" s="1180" t="n">
        <v>0</v>
      </c>
      <c r="E45" s="1183" t="n">
        <v>0.1578</v>
      </c>
      <c r="F45" s="1180" t="n">
        <v>0</v>
      </c>
      <c r="G45" s="204" t="n">
        <v>0</v>
      </c>
      <c r="H45" s="204" t="n">
        <v>0</v>
      </c>
      <c r="I45" s="1199"/>
      <c r="J45" s="1199"/>
      <c r="K45" s="1199"/>
      <c r="L45" s="1199"/>
      <c r="M45" s="1199"/>
      <c r="N45" s="1199"/>
    </row>
    <row r="46" customFormat="false" ht="15.75" hidden="false" customHeight="true" outlineLevel="0" collapsed="false">
      <c r="A46" s="1182" t="s">
        <v>956</v>
      </c>
      <c r="B46" s="383" t="n">
        <v>4</v>
      </c>
      <c r="C46" s="1180" t="n">
        <v>0.0033</v>
      </c>
      <c r="D46" s="1180" t="n">
        <v>0</v>
      </c>
      <c r="E46" s="1183" t="n">
        <v>0.1446</v>
      </c>
      <c r="F46" s="1180" t="n">
        <v>0</v>
      </c>
      <c r="G46" s="204" t="n">
        <v>0</v>
      </c>
      <c r="H46" s="204" t="n">
        <v>0</v>
      </c>
      <c r="I46" s="1199"/>
      <c r="J46" s="1199"/>
      <c r="K46" s="1199"/>
      <c r="L46" s="1199"/>
      <c r="M46" s="1199"/>
      <c r="N46" s="1199"/>
    </row>
    <row r="47" customFormat="false" ht="15.75" hidden="false" customHeight="true" outlineLevel="0" collapsed="false">
      <c r="A47" s="1178" t="s">
        <v>1253</v>
      </c>
      <c r="B47" s="1179"/>
      <c r="C47" s="1185"/>
      <c r="D47" s="1185"/>
      <c r="E47" s="1185"/>
      <c r="F47" s="1185"/>
      <c r="G47" s="1186"/>
      <c r="H47" s="1187"/>
      <c r="I47" s="1199"/>
      <c r="J47" s="1199"/>
      <c r="K47" s="1199"/>
      <c r="L47" s="1199"/>
      <c r="M47" s="1199"/>
      <c r="N47" s="1199"/>
    </row>
    <row r="48" customFormat="false" ht="15.75" hidden="false" customHeight="true" outlineLevel="0" collapsed="false">
      <c r="A48" s="1182" t="s">
        <v>1254</v>
      </c>
      <c r="B48" s="383" t="n">
        <v>5</v>
      </c>
      <c r="C48" s="1180" t="n">
        <v>0.0096</v>
      </c>
      <c r="D48" s="1188" t="n">
        <v>0.0059</v>
      </c>
      <c r="E48" s="1188" t="n">
        <v>0.2526</v>
      </c>
      <c r="F48" s="1180" t="n">
        <v>0.1387</v>
      </c>
      <c r="G48" s="1184" t="n">
        <v>260</v>
      </c>
      <c r="H48" s="1184" t="n">
        <v>260</v>
      </c>
      <c r="I48" s="1199"/>
      <c r="J48" s="1199"/>
      <c r="K48" s="1199"/>
      <c r="L48" s="1199"/>
      <c r="M48" s="1199"/>
      <c r="N48" s="1199"/>
    </row>
    <row r="49" customFormat="false" ht="15.75" hidden="false" customHeight="true" outlineLevel="0" collapsed="false">
      <c r="A49" s="1182" t="s">
        <v>1255</v>
      </c>
      <c r="B49" s="383" t="n">
        <v>6</v>
      </c>
      <c r="C49" s="1188" t="n">
        <v>0.0052</v>
      </c>
      <c r="D49" s="1188" t="n">
        <v>0.004</v>
      </c>
      <c r="E49" s="1188" t="n">
        <v>0.3473</v>
      </c>
      <c r="F49" s="1180" t="n">
        <v>0.1984</v>
      </c>
      <c r="G49" s="1184" t="n">
        <v>170</v>
      </c>
      <c r="H49" s="1184" t="n">
        <v>161</v>
      </c>
      <c r="I49" s="1199"/>
      <c r="J49" s="1199"/>
      <c r="K49" s="1199"/>
      <c r="L49" s="1199"/>
      <c r="M49" s="1199"/>
      <c r="N49" s="1199"/>
    </row>
    <row r="50" customFormat="false" ht="15.75" hidden="false" customHeight="true" outlineLevel="0" collapsed="false">
      <c r="A50" s="1182" t="s">
        <v>1256</v>
      </c>
      <c r="B50" s="383" t="n">
        <v>7</v>
      </c>
      <c r="C50" s="1188" t="n">
        <v>0.0135</v>
      </c>
      <c r="D50" s="1188" t="n">
        <v>0.011</v>
      </c>
      <c r="E50" s="1188" t="n">
        <v>0.842</v>
      </c>
      <c r="F50" s="1180" t="n">
        <v>0.7469</v>
      </c>
      <c r="G50" s="1184" t="n">
        <v>479</v>
      </c>
      <c r="H50" s="1184" t="n">
        <v>463</v>
      </c>
      <c r="I50" s="1199"/>
      <c r="J50" s="1199"/>
      <c r="K50" s="1199"/>
      <c r="L50" s="1199"/>
      <c r="M50" s="1199"/>
      <c r="N50" s="1199"/>
    </row>
    <row r="51" customFormat="false" ht="15.75" hidden="false" customHeight="true" outlineLevel="0" collapsed="false">
      <c r="A51" s="1182" t="s">
        <v>1257</v>
      </c>
      <c r="B51" s="383" t="n">
        <v>8</v>
      </c>
      <c r="C51" s="1188" t="n">
        <v>0.0533</v>
      </c>
      <c r="D51" s="1188" t="n">
        <v>0.0465</v>
      </c>
      <c r="E51" s="1188" t="n">
        <v>0.8396</v>
      </c>
      <c r="F51" s="1180" t="n">
        <v>0.7495</v>
      </c>
      <c r="G51" s="1184" t="n">
        <v>317</v>
      </c>
      <c r="H51" s="1184" t="n">
        <v>316</v>
      </c>
      <c r="I51" s="1199"/>
      <c r="J51" s="1199"/>
      <c r="K51" s="1199"/>
      <c r="L51" s="1199"/>
      <c r="M51" s="1199"/>
      <c r="N51" s="1199"/>
    </row>
    <row r="52" customFormat="false" ht="15.75" hidden="false" customHeight="true" outlineLevel="0" collapsed="false">
      <c r="A52" s="1189" t="s">
        <v>1018</v>
      </c>
      <c r="B52" s="387" t="n">
        <v>9</v>
      </c>
      <c r="C52" s="1190" t="n">
        <v>0.0128</v>
      </c>
      <c r="D52" s="1191" t="n">
        <v>0.0074</v>
      </c>
      <c r="E52" s="1191" t="n">
        <v>0.9533</v>
      </c>
      <c r="F52" s="1190" t="n">
        <v>0.7781</v>
      </c>
      <c r="G52" s="1192" t="n">
        <v>51</v>
      </c>
      <c r="H52" s="1192" t="n">
        <v>44</v>
      </c>
      <c r="I52" s="1199"/>
      <c r="J52" s="1199"/>
      <c r="K52" s="1199"/>
      <c r="L52" s="1199"/>
      <c r="M52" s="1199"/>
      <c r="N52" s="1199"/>
    </row>
    <row r="53" customFormat="false" ht="15.75" hidden="false" customHeight="true" outlineLevel="0" collapsed="false">
      <c r="A53" s="74" t="s">
        <v>1258</v>
      </c>
      <c r="B53" s="1200"/>
      <c r="C53" s="13"/>
      <c r="D53" s="13"/>
      <c r="E53" s="13"/>
      <c r="F53" s="13"/>
      <c r="G53" s="13"/>
      <c r="H53" s="13"/>
      <c r="I53" s="13"/>
      <c r="J53" s="13"/>
      <c r="K53" s="13"/>
      <c r="L53" s="13"/>
      <c r="M53" s="13"/>
      <c r="N53" s="13"/>
    </row>
    <row r="54" customFormat="false" ht="15.75" hidden="false" customHeight="true" outlineLevel="0" collapsed="false">
      <c r="A54" s="74" t="s">
        <v>1259</v>
      </c>
      <c r="B54" s="1200"/>
      <c r="C54" s="125"/>
      <c r="D54" s="125"/>
      <c r="E54" s="1199"/>
      <c r="F54" s="1199"/>
      <c r="G54" s="1201"/>
      <c r="H54" s="106"/>
      <c r="I54" s="125"/>
      <c r="J54" s="125"/>
      <c r="K54" s="1199"/>
      <c r="L54" s="1199"/>
      <c r="M54" s="1201"/>
      <c r="N54" s="106"/>
    </row>
    <row r="55" customFormat="false" ht="15.75" hidden="false" customHeight="true" outlineLevel="0" collapsed="false">
      <c r="A55" s="74" t="s">
        <v>1260</v>
      </c>
      <c r="B55" s="1200"/>
      <c r="C55" s="125"/>
      <c r="D55" s="125"/>
      <c r="E55" s="1199"/>
      <c r="F55" s="1199"/>
      <c r="G55" s="1199"/>
      <c r="H55" s="106"/>
      <c r="I55" s="125"/>
      <c r="J55" s="125"/>
      <c r="K55" s="1199"/>
      <c r="L55" s="1199"/>
      <c r="M55" s="1199"/>
      <c r="N55" s="106"/>
    </row>
    <row r="56" customFormat="false" ht="15.75" hidden="false" customHeight="true" outlineLevel="0" collapsed="false">
      <c r="A56" s="74" t="s">
        <v>1261</v>
      </c>
      <c r="B56" s="1200"/>
      <c r="C56" s="125"/>
      <c r="D56" s="125"/>
      <c r="E56" s="1199"/>
      <c r="F56" s="1199"/>
      <c r="G56" s="1199"/>
      <c r="H56" s="106"/>
      <c r="I56" s="125"/>
      <c r="J56" s="125"/>
      <c r="K56" s="1199"/>
      <c r="L56" s="1199"/>
      <c r="M56" s="1199"/>
      <c r="N56" s="106"/>
    </row>
    <row r="57" customFormat="false" ht="15.75" hidden="false" customHeight="true" outlineLevel="0" collapsed="false">
      <c r="A57" s="74" t="s">
        <v>1262</v>
      </c>
      <c r="B57" s="1200"/>
      <c r="C57" s="125"/>
      <c r="D57" s="125"/>
      <c r="E57" s="1199"/>
      <c r="F57" s="1199"/>
      <c r="G57" s="1199"/>
      <c r="H57" s="1199"/>
      <c r="I57" s="125"/>
      <c r="J57" s="125"/>
      <c r="K57" s="1199"/>
      <c r="L57" s="1199"/>
      <c r="M57" s="1199"/>
      <c r="N57" s="1199"/>
    </row>
    <row r="58" customFormat="false" ht="15.75" hidden="false" customHeight="true" outlineLevel="0" collapsed="false">
      <c r="A58" s="1202" t="s">
        <v>1263</v>
      </c>
      <c r="B58" s="1200"/>
      <c r="C58" s="125"/>
      <c r="D58" s="125"/>
      <c r="E58" s="1199"/>
      <c r="F58" s="1199"/>
      <c r="G58" s="1199"/>
      <c r="H58" s="1199"/>
      <c r="I58" s="125"/>
      <c r="J58" s="125"/>
      <c r="K58" s="1199"/>
      <c r="L58" s="1199"/>
      <c r="M58" s="1199"/>
      <c r="N58" s="1199"/>
    </row>
    <row r="59" customFormat="false" ht="15.75" hidden="false" customHeight="true" outlineLevel="0" collapsed="false">
      <c r="A59" s="74" t="s">
        <v>1264</v>
      </c>
      <c r="B59" s="1200"/>
      <c r="C59" s="125"/>
      <c r="D59" s="125"/>
      <c r="E59" s="125"/>
      <c r="F59" s="125"/>
      <c r="G59" s="125"/>
      <c r="H59" s="125"/>
      <c r="I59" s="125"/>
      <c r="J59" s="125"/>
      <c r="K59" s="125"/>
      <c r="L59" s="125"/>
      <c r="M59" s="125"/>
      <c r="N59" s="125"/>
    </row>
    <row r="60" customFormat="false" ht="15.75" hidden="false" customHeight="true" outlineLevel="0" collapsed="false">
      <c r="A60" s="71" t="s">
        <v>1265</v>
      </c>
      <c r="B60" s="625"/>
      <c r="C60" s="125"/>
      <c r="D60" s="125"/>
      <c r="E60" s="125"/>
      <c r="F60" s="125"/>
      <c r="G60" s="125"/>
      <c r="H60" s="125"/>
      <c r="I60" s="125"/>
      <c r="J60" s="125"/>
      <c r="K60" s="125"/>
      <c r="L60" s="125"/>
      <c r="M60" s="125"/>
      <c r="N60" s="125"/>
    </row>
    <row r="61" customFormat="false" ht="15.75" hidden="false" customHeight="true" outlineLevel="0" collapsed="false">
      <c r="A61" s="71" t="s">
        <v>1266</v>
      </c>
      <c r="B61" s="625"/>
      <c r="C61" s="125"/>
      <c r="D61" s="125"/>
      <c r="E61" s="125"/>
      <c r="F61" s="125"/>
      <c r="G61" s="125"/>
      <c r="H61" s="125"/>
      <c r="I61" s="125"/>
      <c r="J61" s="125"/>
      <c r="K61" s="125"/>
      <c r="L61" s="125"/>
      <c r="M61" s="125"/>
      <c r="N61" s="125"/>
    </row>
    <row r="62" customFormat="false" ht="15" hidden="false" customHeight="false" outlineLevel="0" collapsed="false">
      <c r="A62" s="71"/>
      <c r="B62" s="1203"/>
      <c r="C62" s="259"/>
      <c r="D62" s="259"/>
      <c r="E62" s="259"/>
      <c r="F62" s="259"/>
      <c r="G62" s="259"/>
      <c r="H62" s="259"/>
      <c r="I62" s="259"/>
      <c r="J62" s="259"/>
      <c r="K62" s="259"/>
      <c r="L62" s="259"/>
      <c r="M62" s="259"/>
      <c r="N62" s="259"/>
    </row>
    <row r="63" customFormat="false" ht="15.75" hidden="false" customHeight="true" outlineLevel="0" collapsed="false">
      <c r="A63" s="259"/>
      <c r="B63" s="1203"/>
      <c r="C63" s="259"/>
      <c r="D63" s="259"/>
      <c r="E63" s="259"/>
      <c r="F63" s="259"/>
      <c r="G63" s="259"/>
      <c r="H63" s="259"/>
      <c r="I63" s="259"/>
      <c r="J63" s="259"/>
      <c r="K63" s="259"/>
      <c r="L63" s="259"/>
      <c r="M63" s="259"/>
      <c r="N63" s="259"/>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row r="243" customFormat="false" ht="12.75" hidden="false" customHeight="false" outlineLevel="0" collapsed="false">
      <c r="B243" s="1"/>
    </row>
    <row r="244" customFormat="false" ht="12.75" hidden="false" customHeight="false" outlineLevel="0" collapsed="false">
      <c r="B244" s="1"/>
    </row>
    <row r="245" customFormat="false" ht="12.75" hidden="false" customHeight="false" outlineLevel="0" collapsed="false">
      <c r="B245" s="1"/>
    </row>
    <row r="246" customFormat="false" ht="12.75" hidden="false" customHeight="false" outlineLevel="0" collapsed="false">
      <c r="B246" s="1"/>
    </row>
    <row r="247" customFormat="false" ht="12.75" hidden="false" customHeight="false" outlineLevel="0" collapsed="false">
      <c r="B247" s="1"/>
    </row>
    <row r="248" customFormat="false" ht="12.75" hidden="false" customHeight="false" outlineLevel="0" collapsed="false">
      <c r="B248" s="1"/>
    </row>
  </sheetData>
  <mergeCells count="20">
    <mergeCell ref="C4:H4"/>
    <mergeCell ref="I4:N4"/>
    <mergeCell ref="C5:D5"/>
    <mergeCell ref="E5:F5"/>
    <mergeCell ref="G5:H5"/>
    <mergeCell ref="I5:J5"/>
    <mergeCell ref="K5:L5"/>
    <mergeCell ref="M5:N5"/>
    <mergeCell ref="C21:H21"/>
    <mergeCell ref="I21:N21"/>
    <mergeCell ref="C22:D22"/>
    <mergeCell ref="E22:F22"/>
    <mergeCell ref="G22:H22"/>
    <mergeCell ref="I22:J22"/>
    <mergeCell ref="K22:L22"/>
    <mergeCell ref="M22:N22"/>
    <mergeCell ref="C38:H38"/>
    <mergeCell ref="C39:D39"/>
    <mergeCell ref="E39:F39"/>
    <mergeCell ref="G39:H3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9</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0" min="20" style="1" width="11.28"/>
  </cols>
  <sheetData>
    <row r="1" customFormat="false" ht="18" hidden="false" customHeight="true" outlineLevel="0" collapsed="false">
      <c r="A1" s="265" t="n">
        <v>2</v>
      </c>
      <c r="B1" s="174"/>
      <c r="C1" s="174"/>
      <c r="D1" s="174"/>
      <c r="E1" s="174"/>
      <c r="F1" s="174"/>
      <c r="G1" s="174"/>
      <c r="H1" s="174"/>
      <c r="I1" s="174"/>
      <c r="J1" s="174"/>
      <c r="K1" s="174"/>
      <c r="L1" s="174"/>
      <c r="M1" s="174"/>
      <c r="N1" s="174"/>
      <c r="O1" s="174"/>
      <c r="P1" s="174"/>
      <c r="Q1" s="174"/>
      <c r="R1" s="174"/>
      <c r="S1" s="174"/>
      <c r="T1" s="175"/>
    </row>
    <row r="2" customFormat="false" ht="18" hidden="false" customHeight="true" outlineLevel="0" collapsed="false">
      <c r="A2" s="1172"/>
      <c r="B2" s="176"/>
      <c r="C2" s="176"/>
      <c r="D2" s="176"/>
      <c r="E2" s="176"/>
      <c r="F2" s="176"/>
      <c r="G2" s="176"/>
      <c r="H2" s="176"/>
      <c r="I2" s="176"/>
      <c r="J2" s="176"/>
      <c r="K2" s="176"/>
      <c r="L2" s="176"/>
      <c r="M2" s="176"/>
      <c r="N2" s="176"/>
      <c r="O2" s="176"/>
      <c r="P2" s="176"/>
      <c r="Q2" s="176"/>
      <c r="R2" s="176"/>
      <c r="S2" s="176"/>
      <c r="T2" s="177"/>
    </row>
    <row r="3" customFormat="false" ht="18" hidden="false" customHeight="true" outlineLevel="0" collapsed="false">
      <c r="A3" s="135" t="s">
        <v>1267</v>
      </c>
      <c r="B3" s="176"/>
      <c r="C3" s="176"/>
      <c r="D3" s="176"/>
      <c r="E3" s="176"/>
      <c r="F3" s="176"/>
      <c r="G3" s="176"/>
      <c r="H3" s="176"/>
      <c r="I3" s="176"/>
      <c r="J3" s="176"/>
      <c r="K3" s="176"/>
      <c r="L3" s="176"/>
      <c r="M3" s="176"/>
      <c r="N3" s="176"/>
      <c r="O3" s="176"/>
      <c r="P3" s="176"/>
      <c r="Q3" s="176"/>
      <c r="R3" s="176"/>
      <c r="S3" s="176"/>
      <c r="T3" s="177"/>
    </row>
    <row r="4" customFormat="false" ht="18" hidden="false" customHeight="true" outlineLevel="0" collapsed="false">
      <c r="A4" s="135"/>
      <c r="B4" s="176"/>
      <c r="C4" s="1204"/>
      <c r="D4" s="176"/>
      <c r="E4" s="176"/>
      <c r="F4" s="176"/>
      <c r="G4" s="176"/>
      <c r="H4" s="176"/>
      <c r="I4" s="176"/>
      <c r="J4" s="176"/>
      <c r="K4" s="176"/>
      <c r="L4" s="176"/>
      <c r="M4" s="176"/>
      <c r="N4" s="176"/>
      <c r="O4" s="176"/>
      <c r="P4" s="176"/>
      <c r="Q4" s="176"/>
      <c r="R4" s="176"/>
      <c r="S4" s="176"/>
      <c r="T4" s="177"/>
    </row>
    <row r="5" customFormat="false" ht="18" hidden="false" customHeight="true" outlineLevel="0" collapsed="false">
      <c r="A5" s="374"/>
      <c r="B5" s="279"/>
      <c r="C5" s="279"/>
      <c r="D5" s="278"/>
      <c r="E5" s="278"/>
      <c r="F5" s="278"/>
      <c r="G5" s="278"/>
      <c r="H5" s="278"/>
      <c r="I5" s="278"/>
      <c r="J5" s="278"/>
      <c r="K5" s="278"/>
      <c r="L5" s="278"/>
      <c r="M5" s="278"/>
      <c r="N5" s="278"/>
      <c r="O5" s="278"/>
      <c r="P5" s="278"/>
      <c r="Q5" s="278"/>
      <c r="R5" s="278"/>
      <c r="S5" s="278"/>
      <c r="T5" s="1205"/>
    </row>
    <row r="6" customFormat="false" ht="15.75" hidden="false" customHeight="true" outlineLevel="0" collapsed="false">
      <c r="A6" s="938"/>
      <c r="B6" s="1085"/>
      <c r="C6" s="1085"/>
      <c r="D6" s="1085"/>
      <c r="E6" s="1085"/>
      <c r="F6" s="1085"/>
      <c r="G6" s="1085"/>
      <c r="H6" s="1085"/>
      <c r="I6" s="1085"/>
      <c r="J6" s="1085"/>
      <c r="K6" s="1085"/>
      <c r="L6" s="1085"/>
      <c r="M6" s="1085"/>
      <c r="N6" s="1085"/>
      <c r="O6" s="1085"/>
      <c r="P6" s="1085"/>
      <c r="Q6" s="1085"/>
      <c r="R6" s="1085"/>
      <c r="S6" s="1085"/>
      <c r="T6" s="1085"/>
    </row>
    <row r="7" customFormat="false" ht="15.75" hidden="false" customHeight="true" outlineLevel="0" collapsed="false">
      <c r="A7" s="52" t="s">
        <v>1268</v>
      </c>
      <c r="B7" s="49"/>
      <c r="C7" s="49"/>
      <c r="D7" s="49"/>
      <c r="E7" s="49"/>
      <c r="F7" s="64"/>
      <c r="G7" s="64"/>
      <c r="H7" s="64"/>
      <c r="I7" s="64"/>
      <c r="J7" s="64"/>
      <c r="K7" s="64"/>
      <c r="L7" s="64"/>
      <c r="M7" s="64"/>
      <c r="N7" s="64"/>
      <c r="O7" s="64"/>
      <c r="P7" s="64"/>
      <c r="Q7" s="64"/>
      <c r="R7" s="64"/>
      <c r="S7" s="64"/>
      <c r="T7" s="381"/>
    </row>
    <row r="8" customFormat="false" ht="15.75" hidden="false" customHeight="true" outlineLevel="0" collapsed="false">
      <c r="A8" s="52" t="s">
        <v>1269</v>
      </c>
      <c r="B8" s="49"/>
      <c r="C8" s="49"/>
      <c r="D8" s="49"/>
      <c r="E8" s="49"/>
      <c r="F8" s="64"/>
      <c r="G8" s="64"/>
      <c r="H8" s="64"/>
      <c r="I8" s="64"/>
      <c r="J8" s="64"/>
      <c r="K8" s="64"/>
      <c r="L8" s="64"/>
      <c r="M8" s="64"/>
      <c r="N8" s="64"/>
      <c r="O8" s="64"/>
      <c r="P8" s="64"/>
      <c r="Q8" s="64"/>
      <c r="R8" s="64"/>
      <c r="S8" s="64"/>
      <c r="T8" s="381"/>
    </row>
    <row r="9" customFormat="false" ht="15.75" hidden="false" customHeight="true" outlineLevel="0" collapsed="false">
      <c r="A9" s="52" t="s">
        <v>1270</v>
      </c>
      <c r="B9" s="49"/>
      <c r="C9" s="49"/>
      <c r="D9" s="49"/>
      <c r="E9" s="49"/>
      <c r="F9" s="64"/>
      <c r="G9" s="64"/>
      <c r="H9" s="64"/>
      <c r="I9" s="64"/>
      <c r="J9" s="64"/>
      <c r="K9" s="64"/>
      <c r="L9" s="64"/>
      <c r="M9" s="64"/>
      <c r="N9" s="64"/>
      <c r="O9" s="64"/>
      <c r="P9" s="64"/>
      <c r="Q9" s="64"/>
      <c r="R9" s="64"/>
      <c r="S9" s="64"/>
      <c r="T9" s="381"/>
    </row>
    <row r="10" customFormat="false" ht="15.75" hidden="false" customHeight="true" outlineLevel="0" collapsed="false">
      <c r="A10" s="46"/>
      <c r="B10" s="47"/>
      <c r="C10" s="47"/>
      <c r="D10" s="47"/>
      <c r="E10" s="47"/>
      <c r="F10" s="47"/>
      <c r="G10" s="47"/>
      <c r="H10" s="47"/>
      <c r="I10" s="47"/>
      <c r="J10" s="47"/>
      <c r="K10" s="47"/>
      <c r="L10" s="47"/>
      <c r="M10" s="47"/>
      <c r="N10" s="47"/>
      <c r="O10" s="47"/>
      <c r="P10" s="47"/>
      <c r="Q10" s="47"/>
      <c r="R10" s="47"/>
      <c r="S10" s="47"/>
      <c r="T10" s="48"/>
    </row>
    <row r="11" customFormat="false" ht="15.75" hidden="false" customHeight="true" outlineLevel="0" collapsed="false">
      <c r="A11" s="52" t="s">
        <v>1271</v>
      </c>
      <c r="B11" s="49"/>
      <c r="C11" s="49"/>
      <c r="D11" s="49"/>
      <c r="E11" s="49"/>
      <c r="F11" s="64"/>
      <c r="G11" s="64"/>
      <c r="H11" s="64"/>
      <c r="I11" s="64"/>
      <c r="J11" s="64"/>
      <c r="K11" s="64"/>
      <c r="L11" s="64"/>
      <c r="M11" s="64"/>
      <c r="N11" s="64"/>
      <c r="O11" s="64"/>
      <c r="P11" s="64"/>
      <c r="Q11" s="64"/>
      <c r="R11" s="64"/>
      <c r="S11" s="64"/>
      <c r="T11" s="381"/>
    </row>
    <row r="12" customFormat="false" ht="15.75" hidden="false" customHeight="true" outlineLevel="0" collapsed="false">
      <c r="A12" s="52"/>
      <c r="B12" s="49"/>
      <c r="C12" s="49"/>
      <c r="D12" s="49"/>
      <c r="E12" s="49"/>
      <c r="F12" s="64"/>
      <c r="G12" s="64"/>
      <c r="H12" s="64"/>
      <c r="I12" s="64"/>
      <c r="J12" s="64"/>
      <c r="K12" s="64"/>
      <c r="L12" s="64"/>
      <c r="M12" s="64"/>
      <c r="N12" s="64"/>
      <c r="O12" s="64"/>
      <c r="P12" s="64"/>
      <c r="Q12" s="64"/>
      <c r="R12" s="64"/>
      <c r="S12" s="64"/>
      <c r="T12" s="381"/>
    </row>
    <row r="13" customFormat="false" ht="15.75" hidden="false" customHeight="true" outlineLevel="0" collapsed="false">
      <c r="A13" s="52" t="s">
        <v>1272</v>
      </c>
      <c r="B13" s="49"/>
      <c r="C13" s="49"/>
      <c r="D13" s="49"/>
      <c r="E13" s="49"/>
      <c r="F13" s="64"/>
      <c r="G13" s="64"/>
      <c r="H13" s="64"/>
      <c r="I13" s="64"/>
      <c r="J13" s="64"/>
      <c r="K13" s="64"/>
      <c r="L13" s="64"/>
      <c r="M13" s="64"/>
      <c r="N13" s="64"/>
      <c r="O13" s="64"/>
      <c r="P13" s="64"/>
      <c r="Q13" s="64"/>
      <c r="R13" s="64"/>
      <c r="S13" s="64"/>
      <c r="T13" s="381"/>
    </row>
    <row r="14" customFormat="false" ht="15.75" hidden="false" customHeight="true" outlineLevel="0" collapsed="false">
      <c r="A14" s="52" t="s">
        <v>1273</v>
      </c>
      <c r="B14" s="49"/>
      <c r="C14" s="49"/>
      <c r="D14" s="49"/>
      <c r="E14" s="49"/>
      <c r="F14" s="64"/>
      <c r="G14" s="64"/>
      <c r="H14" s="64"/>
      <c r="I14" s="64"/>
      <c r="J14" s="64"/>
      <c r="K14" s="64"/>
      <c r="L14" s="64"/>
      <c r="M14" s="64"/>
      <c r="N14" s="64"/>
      <c r="O14" s="64"/>
      <c r="P14" s="64"/>
      <c r="Q14" s="64"/>
      <c r="R14" s="64"/>
      <c r="S14" s="64"/>
      <c r="T14" s="381"/>
    </row>
    <row r="15" customFormat="false" ht="15.75" hidden="false" customHeight="true" outlineLevel="0" collapsed="false">
      <c r="A15" s="52" t="s">
        <v>1274</v>
      </c>
      <c r="B15" s="49"/>
      <c r="C15" s="49"/>
      <c r="D15" s="49"/>
      <c r="E15" s="49"/>
      <c r="F15" s="64"/>
      <c r="G15" s="64"/>
      <c r="H15" s="64"/>
      <c r="I15" s="64"/>
      <c r="J15" s="64"/>
      <c r="K15" s="64"/>
      <c r="L15" s="64"/>
      <c r="M15" s="64"/>
      <c r="N15" s="64"/>
      <c r="O15" s="64"/>
      <c r="P15" s="64"/>
      <c r="Q15" s="64"/>
      <c r="R15" s="64"/>
      <c r="S15" s="64"/>
      <c r="T15" s="381"/>
    </row>
    <row r="16" customFormat="false" ht="15.75" hidden="false" customHeight="true" outlineLevel="0" collapsed="false">
      <c r="A16" s="52" t="s">
        <v>1275</v>
      </c>
      <c r="B16" s="49"/>
      <c r="C16" s="49"/>
      <c r="D16" s="49"/>
      <c r="E16" s="49"/>
      <c r="F16" s="64"/>
      <c r="G16" s="64"/>
      <c r="H16" s="64"/>
      <c r="I16" s="64"/>
      <c r="J16" s="64"/>
      <c r="K16" s="64"/>
      <c r="L16" s="64"/>
      <c r="M16" s="64"/>
      <c r="N16" s="64"/>
      <c r="O16" s="64"/>
      <c r="P16" s="64"/>
      <c r="Q16" s="64"/>
      <c r="R16" s="64"/>
      <c r="S16" s="64"/>
      <c r="T16" s="381"/>
    </row>
    <row r="17" customFormat="false" ht="15.75" hidden="false" customHeight="true" outlineLevel="0" collapsed="false">
      <c r="A17" s="52"/>
      <c r="B17" s="49"/>
      <c r="C17" s="49"/>
      <c r="D17" s="49"/>
      <c r="E17" s="49"/>
      <c r="F17" s="64"/>
      <c r="G17" s="64"/>
      <c r="H17" s="64"/>
      <c r="I17" s="64"/>
      <c r="J17" s="64"/>
      <c r="K17" s="64"/>
      <c r="L17" s="64"/>
      <c r="M17" s="64"/>
      <c r="N17" s="64"/>
      <c r="O17" s="64"/>
      <c r="P17" s="64"/>
      <c r="Q17" s="64"/>
      <c r="R17" s="64"/>
      <c r="S17" s="64"/>
      <c r="T17" s="381"/>
    </row>
    <row r="18" customFormat="false" ht="15.75" hidden="false" customHeight="true" outlineLevel="0" collapsed="false">
      <c r="A18" s="52" t="s">
        <v>1276</v>
      </c>
      <c r="B18" s="49"/>
      <c r="C18" s="49"/>
      <c r="D18" s="49"/>
      <c r="E18" s="49"/>
      <c r="F18" s="64"/>
      <c r="G18" s="64"/>
      <c r="H18" s="64"/>
      <c r="I18" s="64"/>
      <c r="J18" s="64"/>
      <c r="K18" s="64"/>
      <c r="L18" s="64"/>
      <c r="M18" s="64"/>
      <c r="N18" s="64"/>
      <c r="O18" s="64"/>
      <c r="P18" s="64"/>
      <c r="Q18" s="64"/>
      <c r="R18" s="64"/>
      <c r="S18" s="64"/>
      <c r="T18" s="381"/>
    </row>
    <row r="19" customFormat="false" ht="15.75" hidden="false" customHeight="true" outlineLevel="0" collapsed="false">
      <c r="A19" s="52" t="s">
        <v>1277</v>
      </c>
      <c r="B19" s="49"/>
      <c r="C19" s="49"/>
      <c r="D19" s="49"/>
      <c r="E19" s="49"/>
      <c r="F19" s="64"/>
      <c r="G19" s="64"/>
      <c r="H19" s="64"/>
      <c r="I19" s="64"/>
      <c r="J19" s="64"/>
      <c r="K19" s="64"/>
      <c r="L19" s="64"/>
      <c r="M19" s="64"/>
      <c r="N19" s="64"/>
      <c r="O19" s="64"/>
      <c r="P19" s="64"/>
      <c r="Q19" s="64"/>
      <c r="R19" s="64"/>
      <c r="S19" s="64"/>
      <c r="T19" s="381"/>
    </row>
    <row r="20" customFormat="false" ht="15.75" hidden="false" customHeight="true" outlineLevel="0" collapsed="false">
      <c r="A20" s="46"/>
      <c r="B20" s="49"/>
      <c r="C20" s="49"/>
      <c r="D20" s="49"/>
      <c r="E20" s="49"/>
      <c r="F20" s="64"/>
      <c r="G20" s="64"/>
      <c r="H20" s="64"/>
      <c r="I20" s="64"/>
      <c r="J20" s="64"/>
      <c r="K20" s="64"/>
      <c r="L20" s="64"/>
      <c r="M20" s="64"/>
      <c r="N20" s="64"/>
      <c r="O20" s="64"/>
      <c r="P20" s="64"/>
      <c r="Q20" s="64"/>
      <c r="R20" s="64"/>
      <c r="S20" s="64"/>
      <c r="T20" s="381"/>
    </row>
    <row r="21" customFormat="false" ht="15.75" hidden="false" customHeight="true" outlineLevel="0" collapsed="false">
      <c r="A21" s="46" t="s">
        <v>1278</v>
      </c>
      <c r="B21" s="1206"/>
      <c r="C21" s="49"/>
      <c r="D21" s="49"/>
      <c r="E21" s="49"/>
      <c r="F21" s="64"/>
      <c r="G21" s="64"/>
      <c r="H21" s="64"/>
      <c r="I21" s="64"/>
      <c r="J21" s="64"/>
      <c r="K21" s="64"/>
      <c r="L21" s="64"/>
      <c r="M21" s="64"/>
      <c r="N21" s="64"/>
      <c r="O21" s="64"/>
      <c r="P21" s="64"/>
      <c r="Q21" s="64"/>
      <c r="R21" s="64"/>
      <c r="S21" s="64"/>
      <c r="T21" s="381"/>
    </row>
    <row r="22" customFormat="false" ht="15.75" hidden="false" customHeight="true" outlineLevel="0" collapsed="false">
      <c r="A22" s="46" t="s">
        <v>1279</v>
      </c>
      <c r="B22" s="49"/>
      <c r="C22" s="49"/>
      <c r="D22" s="49"/>
      <c r="E22" s="49"/>
      <c r="F22" s="64"/>
      <c r="G22" s="64"/>
      <c r="H22" s="64"/>
      <c r="I22" s="64"/>
      <c r="J22" s="64"/>
      <c r="K22" s="64"/>
      <c r="L22" s="64"/>
      <c r="M22" s="64"/>
      <c r="N22" s="64"/>
      <c r="O22" s="64"/>
      <c r="P22" s="64"/>
      <c r="Q22" s="64"/>
      <c r="R22" s="64"/>
      <c r="S22" s="64"/>
      <c r="T22" s="381"/>
    </row>
    <row r="23" customFormat="false" ht="15.75" hidden="false" customHeight="true" outlineLevel="0" collapsed="false">
      <c r="A23" s="52"/>
      <c r="B23" s="1207"/>
      <c r="C23" s="49"/>
      <c r="D23" s="49"/>
      <c r="E23" s="49"/>
      <c r="F23" s="64"/>
      <c r="G23" s="64"/>
      <c r="H23" s="64"/>
      <c r="I23" s="64"/>
      <c r="J23" s="64"/>
      <c r="K23" s="64"/>
      <c r="L23" s="64"/>
      <c r="M23" s="64"/>
      <c r="N23" s="64"/>
      <c r="O23" s="64"/>
      <c r="P23" s="64"/>
      <c r="Q23" s="64"/>
      <c r="R23" s="64"/>
      <c r="S23" s="64"/>
      <c r="T23" s="381"/>
    </row>
    <row r="24" customFormat="false" ht="15.75" hidden="false" customHeight="true" outlineLevel="0" collapsed="false">
      <c r="A24" s="46" t="s">
        <v>1280</v>
      </c>
      <c r="B24" s="1206"/>
      <c r="C24" s="49"/>
      <c r="D24" s="49"/>
      <c r="E24" s="49"/>
      <c r="F24" s="64"/>
      <c r="G24" s="64"/>
      <c r="H24" s="64"/>
      <c r="I24" s="64"/>
      <c r="J24" s="64"/>
      <c r="K24" s="64"/>
      <c r="L24" s="64"/>
      <c r="M24" s="64"/>
      <c r="N24" s="64"/>
      <c r="O24" s="64"/>
      <c r="P24" s="64"/>
      <c r="Q24" s="64"/>
      <c r="R24" s="64"/>
      <c r="S24" s="64"/>
      <c r="T24" s="381"/>
    </row>
    <row r="25" customFormat="false" ht="15.75" hidden="false" customHeight="true" outlineLevel="0" collapsed="false">
      <c r="A25" s="46"/>
      <c r="B25" s="1206"/>
      <c r="C25" s="49"/>
      <c r="D25" s="49"/>
      <c r="E25" s="49"/>
      <c r="F25" s="64"/>
      <c r="G25" s="64"/>
      <c r="H25" s="64"/>
      <c r="I25" s="64"/>
      <c r="J25" s="64"/>
      <c r="K25" s="64"/>
      <c r="L25" s="64"/>
      <c r="M25" s="64"/>
      <c r="N25" s="64"/>
      <c r="O25" s="64"/>
      <c r="P25" s="64"/>
      <c r="Q25" s="64"/>
      <c r="R25" s="64"/>
      <c r="S25" s="64"/>
      <c r="T25" s="381"/>
    </row>
    <row r="26" customFormat="false" ht="15.75" hidden="false" customHeight="true" outlineLevel="0" collapsed="false">
      <c r="A26" s="46" t="s">
        <v>1281</v>
      </c>
      <c r="B26" s="1206"/>
      <c r="C26" s="49"/>
      <c r="D26" s="49"/>
      <c r="E26" s="49"/>
      <c r="F26" s="64"/>
      <c r="G26" s="64"/>
      <c r="H26" s="64"/>
      <c r="I26" s="64"/>
      <c r="J26" s="64"/>
      <c r="K26" s="64"/>
      <c r="L26" s="64"/>
      <c r="M26" s="64"/>
      <c r="N26" s="64"/>
      <c r="O26" s="64"/>
      <c r="P26" s="64"/>
      <c r="Q26" s="64"/>
      <c r="R26" s="64"/>
      <c r="S26" s="64"/>
      <c r="T26" s="381"/>
    </row>
    <row r="27" customFormat="false" ht="15.75" hidden="false" customHeight="true" outlineLevel="0" collapsed="false">
      <c r="A27" s="46" t="s">
        <v>1282</v>
      </c>
      <c r="B27" s="47"/>
      <c r="C27" s="47"/>
      <c r="D27" s="47"/>
      <c r="E27" s="47"/>
      <c r="F27" s="47"/>
      <c r="G27" s="47"/>
      <c r="H27" s="47"/>
      <c r="I27" s="47"/>
      <c r="J27" s="47"/>
      <c r="K27" s="47"/>
      <c r="L27" s="47"/>
      <c r="M27" s="47"/>
      <c r="N27" s="47"/>
      <c r="O27" s="47"/>
      <c r="P27" s="47"/>
      <c r="Q27" s="47"/>
      <c r="R27" s="47"/>
      <c r="S27" s="47"/>
      <c r="T27" s="48"/>
    </row>
    <row r="28" customFormat="false" ht="15.75" hidden="false" customHeight="true" outlineLevel="0" collapsed="false">
      <c r="A28" s="46"/>
      <c r="B28" s="47"/>
      <c r="C28" s="47"/>
      <c r="D28" s="47"/>
      <c r="E28" s="47"/>
      <c r="F28" s="47"/>
      <c r="G28" s="47"/>
      <c r="H28" s="47"/>
      <c r="I28" s="47"/>
      <c r="J28" s="47"/>
      <c r="K28" s="47"/>
      <c r="L28" s="47"/>
      <c r="M28" s="47"/>
      <c r="N28" s="47"/>
      <c r="O28" s="47"/>
      <c r="P28" s="47"/>
      <c r="Q28" s="47"/>
      <c r="R28" s="47"/>
      <c r="S28" s="47"/>
      <c r="T28" s="48"/>
    </row>
    <row r="29" customFormat="false" ht="15.75" hidden="false" customHeight="true" outlineLevel="0" collapsed="false">
      <c r="A29" s="46" t="s">
        <v>1283</v>
      </c>
      <c r="B29" s="47"/>
      <c r="C29" s="47"/>
      <c r="D29" s="47"/>
      <c r="E29" s="47"/>
      <c r="F29" s="47"/>
      <c r="G29" s="47"/>
      <c r="H29" s="47"/>
      <c r="I29" s="47"/>
      <c r="J29" s="47"/>
      <c r="K29" s="47"/>
      <c r="L29" s="47"/>
      <c r="M29" s="47"/>
      <c r="N29" s="47"/>
      <c r="O29" s="47"/>
      <c r="P29" s="47"/>
      <c r="Q29" s="47"/>
      <c r="R29" s="47"/>
      <c r="S29" s="47"/>
      <c r="T29" s="48"/>
    </row>
    <row r="30" customFormat="false" ht="15.75" hidden="false" customHeight="true" outlineLevel="0" collapsed="false">
      <c r="A30" s="46"/>
      <c r="B30" s="47"/>
      <c r="C30" s="47"/>
      <c r="D30" s="47"/>
      <c r="E30" s="47"/>
      <c r="F30" s="47"/>
      <c r="G30" s="47"/>
      <c r="H30" s="47"/>
      <c r="I30" s="47"/>
      <c r="J30" s="47"/>
      <c r="K30" s="47"/>
      <c r="L30" s="47"/>
      <c r="M30" s="47"/>
      <c r="N30" s="47"/>
      <c r="O30" s="47"/>
      <c r="P30" s="47"/>
      <c r="Q30" s="47"/>
      <c r="R30" s="47"/>
      <c r="S30" s="47"/>
      <c r="T30" s="48"/>
    </row>
    <row r="31" customFormat="false" ht="15.75" hidden="false" customHeight="true" outlineLevel="0" collapsed="false">
      <c r="A31" s="46" t="s">
        <v>1284</v>
      </c>
      <c r="B31" s="47"/>
      <c r="C31" s="47"/>
      <c r="D31" s="47"/>
      <c r="E31" s="47"/>
      <c r="F31" s="47"/>
      <c r="G31" s="47"/>
      <c r="H31" s="47"/>
      <c r="I31" s="47"/>
      <c r="J31" s="47"/>
      <c r="K31" s="47"/>
      <c r="L31" s="47"/>
      <c r="M31" s="47"/>
      <c r="N31" s="47"/>
      <c r="O31" s="47"/>
      <c r="P31" s="47"/>
      <c r="Q31" s="47"/>
      <c r="R31" s="47"/>
      <c r="S31" s="47"/>
      <c r="T31" s="48"/>
    </row>
    <row r="32" customFormat="false" ht="15.75" hidden="false" customHeight="true" outlineLevel="0" collapsed="false">
      <c r="A32" s="46"/>
      <c r="B32" s="47"/>
      <c r="C32" s="47"/>
      <c r="D32" s="47"/>
      <c r="E32" s="47"/>
      <c r="F32" s="47"/>
      <c r="G32" s="47"/>
      <c r="H32" s="47"/>
      <c r="I32" s="47"/>
      <c r="J32" s="47"/>
      <c r="K32" s="47"/>
      <c r="L32" s="47"/>
      <c r="M32" s="47"/>
      <c r="N32" s="47"/>
      <c r="O32" s="47"/>
      <c r="P32" s="47"/>
      <c r="Q32" s="47"/>
      <c r="R32" s="47"/>
      <c r="S32" s="47"/>
      <c r="T32" s="48"/>
    </row>
    <row r="33" customFormat="false" ht="15.75" hidden="false" customHeight="true" outlineLevel="0" collapsed="false">
      <c r="A33" s="46" t="s">
        <v>1285</v>
      </c>
      <c r="B33" s="47"/>
      <c r="C33" s="47"/>
      <c r="D33" s="47"/>
      <c r="E33" s="47"/>
      <c r="F33" s="47"/>
      <c r="G33" s="47"/>
      <c r="H33" s="47"/>
      <c r="I33" s="47"/>
      <c r="J33" s="47"/>
      <c r="K33" s="47"/>
      <c r="L33" s="47"/>
      <c r="M33" s="47"/>
      <c r="N33" s="47"/>
      <c r="O33" s="47"/>
      <c r="P33" s="47"/>
      <c r="Q33" s="47"/>
      <c r="R33" s="47"/>
      <c r="S33" s="47"/>
      <c r="T33" s="48"/>
    </row>
    <row r="34" customFormat="false" ht="15.75" hidden="false" customHeight="true" outlineLevel="0" collapsed="false">
      <c r="A34" s="46" t="s">
        <v>1286</v>
      </c>
      <c r="B34" s="47"/>
      <c r="C34" s="47"/>
      <c r="D34" s="47"/>
      <c r="E34" s="47"/>
      <c r="F34" s="47"/>
      <c r="G34" s="47"/>
      <c r="H34" s="47"/>
      <c r="I34" s="47"/>
      <c r="J34" s="47"/>
      <c r="K34" s="47"/>
      <c r="L34" s="47"/>
      <c r="M34" s="47"/>
      <c r="N34" s="47"/>
      <c r="O34" s="47"/>
      <c r="P34" s="47"/>
      <c r="Q34" s="47"/>
      <c r="R34" s="47"/>
      <c r="S34" s="47"/>
      <c r="T34" s="48"/>
    </row>
    <row r="35" customFormat="false" ht="15.75" hidden="false" customHeight="true" outlineLevel="0" collapsed="false">
      <c r="A35" s="52"/>
      <c r="B35" s="47"/>
      <c r="C35" s="47"/>
      <c r="D35" s="47"/>
      <c r="E35" s="47"/>
      <c r="F35" s="47"/>
      <c r="G35" s="47"/>
      <c r="H35" s="47"/>
      <c r="I35" s="81"/>
      <c r="J35" s="47"/>
      <c r="K35" s="47"/>
      <c r="L35" s="47"/>
      <c r="M35" s="47"/>
      <c r="N35" s="47"/>
      <c r="O35" s="47"/>
      <c r="P35" s="47"/>
      <c r="Q35" s="47"/>
      <c r="R35" s="47"/>
      <c r="S35" s="47"/>
      <c r="T35" s="48"/>
    </row>
    <row r="36" customFormat="false" ht="15.75" hidden="false" customHeight="true" outlineLevel="0" collapsed="false">
      <c r="A36" s="46" t="s">
        <v>1287</v>
      </c>
      <c r="B36" s="47"/>
      <c r="C36" s="47"/>
      <c r="D36" s="47"/>
      <c r="E36" s="47"/>
      <c r="F36" s="47"/>
      <c r="G36" s="47"/>
      <c r="H36" s="47"/>
      <c r="I36" s="47"/>
      <c r="J36" s="47"/>
      <c r="K36" s="47"/>
      <c r="L36" s="47"/>
      <c r="M36" s="47"/>
      <c r="N36" s="47"/>
      <c r="O36" s="64"/>
      <c r="P36" s="64"/>
      <c r="Q36" s="64"/>
      <c r="R36" s="64"/>
      <c r="S36" s="64"/>
      <c r="T36" s="381"/>
    </row>
    <row r="37" customFormat="false" ht="15.75" hidden="false" customHeight="true" outlineLevel="0" collapsed="false">
      <c r="A37" s="46"/>
      <c r="B37" s="47"/>
      <c r="C37" s="47"/>
      <c r="D37" s="47"/>
      <c r="E37" s="47"/>
      <c r="F37" s="47"/>
      <c r="G37" s="47"/>
      <c r="H37" s="47"/>
      <c r="I37" s="47"/>
      <c r="J37" s="47"/>
      <c r="K37" s="47"/>
      <c r="L37" s="47"/>
      <c r="M37" s="47"/>
      <c r="N37" s="47"/>
      <c r="O37" s="64"/>
      <c r="P37" s="64"/>
      <c r="Q37" s="64"/>
      <c r="R37" s="64"/>
      <c r="S37" s="64"/>
      <c r="T37" s="381"/>
    </row>
    <row r="38" customFormat="false" ht="15.75" hidden="false" customHeight="true" outlineLevel="0" collapsed="false">
      <c r="A38" s="46" t="s">
        <v>1288</v>
      </c>
      <c r="B38" s="47"/>
      <c r="C38" s="47"/>
      <c r="D38" s="47"/>
      <c r="E38" s="47"/>
      <c r="F38" s="47"/>
      <c r="G38" s="47"/>
      <c r="H38" s="47"/>
      <c r="I38" s="47"/>
      <c r="J38" s="47"/>
      <c r="K38" s="47"/>
      <c r="L38" s="47"/>
      <c r="M38" s="47"/>
      <c r="N38" s="47"/>
      <c r="O38" s="64"/>
      <c r="P38" s="64"/>
      <c r="Q38" s="64"/>
      <c r="R38" s="64"/>
      <c r="S38" s="64"/>
      <c r="T38" s="381"/>
    </row>
    <row r="39" customFormat="false" ht="15.75" hidden="false" customHeight="true" outlineLevel="0" collapsed="false">
      <c r="A39" s="46" t="s">
        <v>1289</v>
      </c>
      <c r="B39" s="49"/>
      <c r="C39" s="49"/>
      <c r="D39" s="49"/>
      <c r="E39" s="49"/>
      <c r="F39" s="64"/>
      <c r="G39" s="64"/>
      <c r="H39" s="64"/>
      <c r="I39" s="64"/>
      <c r="J39" s="64"/>
      <c r="K39" s="64"/>
      <c r="L39" s="64"/>
      <c r="M39" s="64"/>
      <c r="N39" s="64"/>
      <c r="O39" s="64"/>
      <c r="P39" s="64"/>
      <c r="Q39" s="64"/>
      <c r="R39" s="64"/>
      <c r="S39" s="64"/>
      <c r="T39" s="381"/>
    </row>
    <row r="40" customFormat="false" ht="15.75" hidden="false" customHeight="true" outlineLevel="0" collapsed="false">
      <c r="A40" s="46"/>
      <c r="B40" s="49"/>
      <c r="C40" s="49"/>
      <c r="D40" s="49"/>
      <c r="E40" s="49"/>
      <c r="F40" s="64"/>
      <c r="G40" s="64"/>
      <c r="H40" s="64"/>
      <c r="I40" s="64"/>
      <c r="J40" s="64"/>
      <c r="K40" s="64"/>
      <c r="L40" s="64"/>
      <c r="M40" s="64"/>
      <c r="N40" s="64"/>
      <c r="O40" s="64"/>
      <c r="P40" s="64"/>
      <c r="Q40" s="64"/>
      <c r="R40" s="64"/>
      <c r="S40" s="64"/>
      <c r="T40" s="381"/>
    </row>
    <row r="41" customFormat="false" ht="15.75" hidden="false" customHeight="true" outlineLevel="0" collapsed="false">
      <c r="A41" s="46" t="s">
        <v>1290</v>
      </c>
      <c r="B41" s="49"/>
      <c r="C41" s="49"/>
      <c r="D41" s="49"/>
      <c r="E41" s="49"/>
      <c r="F41" s="64"/>
      <c r="G41" s="64"/>
      <c r="H41" s="64"/>
      <c r="I41" s="64"/>
      <c r="J41" s="64"/>
      <c r="K41" s="64"/>
      <c r="L41" s="64"/>
      <c r="M41" s="64"/>
      <c r="N41" s="64"/>
      <c r="O41" s="64"/>
      <c r="P41" s="64"/>
      <c r="Q41" s="64"/>
      <c r="R41" s="64"/>
      <c r="S41" s="64"/>
      <c r="T41" s="381"/>
    </row>
    <row r="42" customFormat="false" ht="15.75" hidden="false" customHeight="true" outlineLevel="0" collapsed="false">
      <c r="A42" s="46" t="s">
        <v>1291</v>
      </c>
      <c r="B42" s="47"/>
      <c r="C42" s="47"/>
      <c r="D42" s="47"/>
      <c r="E42" s="47"/>
      <c r="F42" s="47"/>
      <c r="G42" s="47"/>
      <c r="H42" s="47"/>
      <c r="I42" s="47"/>
      <c r="J42" s="47"/>
      <c r="K42" s="47"/>
      <c r="L42" s="47"/>
      <c r="M42" s="47"/>
      <c r="N42" s="64"/>
      <c r="O42" s="64"/>
      <c r="P42" s="64"/>
      <c r="Q42" s="64"/>
      <c r="R42" s="64"/>
      <c r="S42" s="64"/>
      <c r="T42" s="381"/>
    </row>
    <row r="43" customFormat="false" ht="15.75" hidden="false" customHeight="true" outlineLevel="0" collapsed="false">
      <c r="A43" s="46"/>
      <c r="B43" s="49"/>
      <c r="C43" s="49"/>
      <c r="D43" s="49"/>
      <c r="E43" s="49"/>
      <c r="F43" s="64"/>
      <c r="G43" s="1208"/>
      <c r="H43" s="64"/>
      <c r="I43" s="64"/>
      <c r="J43" s="64"/>
      <c r="K43" s="64"/>
      <c r="L43" s="64"/>
      <c r="M43" s="64"/>
      <c r="N43" s="64"/>
      <c r="O43" s="64"/>
      <c r="P43" s="64"/>
      <c r="Q43" s="64"/>
      <c r="R43" s="64"/>
      <c r="S43" s="64"/>
      <c r="T43" s="381"/>
    </row>
    <row r="44" customFormat="false" ht="15.75" hidden="false" customHeight="true" outlineLevel="0" collapsed="false">
      <c r="A44" s="46" t="s">
        <v>1292</v>
      </c>
      <c r="B44" s="47"/>
      <c r="C44" s="47"/>
      <c r="D44" s="47"/>
      <c r="E44" s="47"/>
      <c r="F44" s="47"/>
      <c r="G44" s="47"/>
      <c r="H44" s="47"/>
      <c r="I44" s="47"/>
      <c r="J44" s="47"/>
      <c r="K44" s="47"/>
      <c r="L44" s="47"/>
      <c r="M44" s="64"/>
      <c r="N44" s="64"/>
      <c r="O44" s="64"/>
      <c r="P44" s="64"/>
      <c r="Q44" s="64"/>
      <c r="R44" s="64"/>
      <c r="S44" s="64"/>
      <c r="T44" s="381"/>
    </row>
    <row r="45" customFormat="false" ht="15.75" hidden="false" customHeight="true" outlineLevel="0" collapsed="false">
      <c r="A45" s="52" t="s">
        <v>1293</v>
      </c>
      <c r="B45" s="47"/>
      <c r="C45" s="47"/>
      <c r="D45" s="47"/>
      <c r="E45" s="47"/>
      <c r="F45" s="9"/>
      <c r="G45" s="9"/>
      <c r="H45" s="9"/>
      <c r="I45" s="9"/>
      <c r="J45" s="9"/>
      <c r="K45" s="9"/>
      <c r="L45" s="9"/>
      <c r="M45" s="9"/>
      <c r="N45" s="9"/>
      <c r="O45" s="9"/>
      <c r="P45" s="9"/>
      <c r="Q45" s="9"/>
      <c r="R45" s="9"/>
      <c r="S45" s="9"/>
      <c r="T45" s="11"/>
    </row>
    <row r="46" customFormat="false" ht="15.75" hidden="false" customHeight="true" outlineLevel="0" collapsed="false">
      <c r="A46" s="46"/>
      <c r="B46" s="1206"/>
      <c r="C46" s="49"/>
      <c r="D46" s="49"/>
      <c r="E46" s="49"/>
      <c r="F46" s="64"/>
      <c r="G46" s="64"/>
      <c r="H46" s="64"/>
      <c r="I46" s="64"/>
      <c r="J46" s="64"/>
      <c r="K46" s="64"/>
      <c r="L46" s="64"/>
      <c r="M46" s="64"/>
      <c r="N46" s="64"/>
      <c r="O46" s="64"/>
      <c r="P46" s="64"/>
      <c r="Q46" s="64"/>
      <c r="R46" s="64"/>
      <c r="S46" s="64"/>
      <c r="T46" s="381"/>
    </row>
    <row r="47" customFormat="false" ht="15.75" hidden="false" customHeight="true" outlineLevel="0" collapsed="false">
      <c r="A47" s="922" t="s">
        <v>1294</v>
      </c>
      <c r="B47" s="89"/>
      <c r="C47" s="89"/>
      <c r="D47" s="1209"/>
      <c r="E47" s="89"/>
      <c r="F47" s="386"/>
      <c r="G47" s="386"/>
      <c r="H47" s="386"/>
      <c r="I47" s="386"/>
      <c r="J47" s="386"/>
      <c r="K47" s="386"/>
      <c r="L47" s="386"/>
      <c r="M47" s="386"/>
      <c r="N47" s="386"/>
      <c r="O47" s="386"/>
      <c r="P47" s="386"/>
      <c r="Q47" s="386"/>
      <c r="R47" s="386"/>
      <c r="S47" s="386"/>
      <c r="T47" s="1210"/>
    </row>
    <row r="48" customFormat="false" ht="15.75" hidden="false" customHeight="true" outlineLevel="0" collapsed="false">
      <c r="A48" s="49"/>
      <c r="B48" s="259"/>
      <c r="C48" s="259"/>
      <c r="D48" s="259"/>
      <c r="E48" s="259"/>
      <c r="F48" s="259"/>
      <c r="G48" s="259"/>
      <c r="H48" s="259"/>
      <c r="I48" s="259"/>
      <c r="J48" s="259"/>
      <c r="K48" s="259"/>
      <c r="L48" s="259"/>
      <c r="M48" s="259"/>
      <c r="N48" s="259"/>
      <c r="O48" s="64"/>
      <c r="P48" s="259"/>
      <c r="Q48" s="259"/>
      <c r="R48" s="259"/>
      <c r="S48" s="259"/>
      <c r="T48" s="64"/>
    </row>
    <row r="49" customFormat="false" ht="15.75" hidden="false" customHeight="true" outlineLevel="0" collapsed="false">
      <c r="A49" s="64"/>
      <c r="B49" s="259"/>
      <c r="C49" s="259"/>
      <c r="D49" s="259"/>
      <c r="E49" s="259"/>
      <c r="F49" s="259"/>
      <c r="G49" s="259"/>
      <c r="H49" s="259"/>
      <c r="I49" s="259"/>
      <c r="J49" s="259"/>
      <c r="K49" s="259"/>
      <c r="L49" s="259"/>
      <c r="M49" s="259"/>
      <c r="N49" s="259"/>
      <c r="O49" s="64"/>
      <c r="P49" s="64"/>
      <c r="Q49" s="64"/>
      <c r="R49" s="259"/>
      <c r="S49" s="259"/>
      <c r="T49" s="259"/>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60</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11" t="s">
        <v>1295</v>
      </c>
      <c r="B1" s="1211" t="s">
        <v>1296</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1" t="s">
        <v>1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56"/>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5.41"/>
    <col collapsed="false" customWidth="true" hidden="false" outlineLevel="0" max="7" min="7" style="1" width="112.7"/>
    <col collapsed="false" customWidth="true" hidden="false" outlineLevel="0" max="8" min="8" style="148"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16" min="12" style="1" width="2.42"/>
    <col collapsed="false" customWidth="true" hidden="false" outlineLevel="0" max="17" min="17" style="1" width="2.28"/>
    <col collapsed="false" customWidth="true" hidden="false" outlineLevel="0" max="18" min="18" style="1" width="21.7"/>
    <col collapsed="false" customWidth="true" hidden="false" outlineLevel="0" max="19" min="19" style="1" width="25.7"/>
    <col collapsed="false" customWidth="true" hidden="false" outlineLevel="0" max="20" min="20" style="1" width="12.14"/>
    <col collapsed="false" customWidth="true" hidden="false" outlineLevel="0" max="22" min="21" style="1" width="2.42"/>
    <col collapsed="false" customWidth="true" hidden="false" outlineLevel="0" max="23" min="23" style="1" width="31.14"/>
    <col collapsed="false" customWidth="true" hidden="false" outlineLevel="0" max="25" min="24" style="1" width="11.99"/>
    <col collapsed="false" customWidth="true" hidden="false" outlineLevel="0" max="26" min="26" style="1" width="11.7"/>
    <col collapsed="false" customWidth="true" hidden="false" outlineLevel="0" max="27" min="27" style="1" width="2.42"/>
    <col collapsed="false" customWidth="true" hidden="false" outlineLevel="0" max="28" min="28" style="264" width="17.56"/>
    <col collapsed="false" customWidth="true" hidden="false" outlineLevel="0" max="32" min="29" style="1" width="25.28"/>
    <col collapsed="false" customWidth="true" hidden="false" outlineLevel="0" max="38" min="33" style="1" width="3.42"/>
    <col collapsed="false" customWidth="true" hidden="false" outlineLevel="0" max="40" min="39" style="1" width="58.56"/>
  </cols>
  <sheetData>
    <row r="1" customFormat="false" ht="18" hidden="false" customHeight="true" outlineLevel="0" collapsed="false">
      <c r="A1" s="265"/>
      <c r="B1" s="174"/>
      <c r="C1" s="174"/>
      <c r="D1" s="174"/>
      <c r="E1" s="174"/>
      <c r="F1" s="174"/>
      <c r="G1" s="174"/>
      <c r="H1" s="174"/>
      <c r="I1" s="174"/>
      <c r="J1" s="174"/>
      <c r="K1" s="175"/>
      <c r="AB1" s="1"/>
    </row>
    <row r="2" customFormat="false" ht="18" hidden="false" customHeight="true" outlineLevel="0" collapsed="false">
      <c r="A2" s="135"/>
      <c r="B2" s="266"/>
      <c r="C2" s="266"/>
      <c r="D2" s="266"/>
      <c r="E2" s="266"/>
      <c r="F2" s="266"/>
      <c r="G2" s="266"/>
      <c r="H2" s="266"/>
      <c r="I2" s="266"/>
      <c r="J2" s="266"/>
      <c r="K2" s="267"/>
      <c r="AB2" s="1"/>
    </row>
    <row r="3" customFormat="false" ht="18" hidden="false" customHeight="true" outlineLevel="0" collapsed="false">
      <c r="A3" s="135" t="s">
        <v>377</v>
      </c>
      <c r="B3" s="266"/>
      <c r="C3" s="266"/>
      <c r="D3" s="268"/>
      <c r="E3" s="266"/>
      <c r="F3" s="266"/>
      <c r="G3" s="266"/>
      <c r="H3" s="266"/>
      <c r="I3" s="266"/>
      <c r="J3" s="266"/>
      <c r="K3" s="267"/>
      <c r="AB3" s="1"/>
    </row>
    <row r="4" customFormat="false" ht="48" hidden="false" customHeight="true" outlineLevel="0" collapsed="false">
      <c r="A4" s="269"/>
      <c r="B4" s="179" t="s">
        <v>378</v>
      </c>
      <c r="C4" s="270" t="s">
        <v>379</v>
      </c>
      <c r="D4" s="270" t="s">
        <v>380</v>
      </c>
      <c r="E4" s="271" t="s">
        <v>381</v>
      </c>
      <c r="F4" s="266"/>
      <c r="G4" s="272"/>
      <c r="H4" s="273" t="s">
        <v>378</v>
      </c>
      <c r="I4" s="270" t="s">
        <v>379</v>
      </c>
      <c r="J4" s="270" t="s">
        <v>380</v>
      </c>
      <c r="K4" s="274" t="s">
        <v>381</v>
      </c>
      <c r="AB4" s="1"/>
    </row>
    <row r="5" customFormat="false" ht="18" hidden="false" customHeight="false" outlineLevel="0" collapsed="false">
      <c r="A5" s="235" t="s">
        <v>382</v>
      </c>
      <c r="B5" s="275" t="s">
        <v>383</v>
      </c>
      <c r="C5" s="276" t="s">
        <v>214</v>
      </c>
      <c r="D5" s="276" t="s">
        <v>214</v>
      </c>
      <c r="E5" s="277"/>
      <c r="F5" s="278"/>
      <c r="G5" s="279"/>
      <c r="H5" s="275" t="s">
        <v>383</v>
      </c>
      <c r="I5" s="276" t="s">
        <v>214</v>
      </c>
      <c r="J5" s="276" t="s">
        <v>214</v>
      </c>
      <c r="K5" s="280"/>
      <c r="AB5" s="1"/>
    </row>
    <row r="6" customFormat="false" ht="8.1" hidden="false" customHeight="true" outlineLevel="0" collapsed="false">
      <c r="A6" s="281"/>
      <c r="B6" s="282"/>
      <c r="C6" s="283"/>
      <c r="D6" s="283"/>
      <c r="E6" s="284"/>
      <c r="F6" s="285"/>
      <c r="G6" s="281"/>
      <c r="H6" s="282"/>
      <c r="I6" s="283"/>
      <c r="J6" s="283"/>
      <c r="K6" s="286"/>
      <c r="AB6" s="1"/>
    </row>
    <row r="7" customFormat="false" ht="15.75" hidden="false" customHeight="false" outlineLevel="0" collapsed="false">
      <c r="A7" s="287" t="s">
        <v>384</v>
      </c>
      <c r="B7" s="288"/>
      <c r="C7" s="289"/>
      <c r="D7" s="290"/>
      <c r="E7" s="291"/>
      <c r="F7" s="259"/>
      <c r="G7" s="287" t="s">
        <v>385</v>
      </c>
      <c r="H7" s="288"/>
      <c r="I7" s="292"/>
      <c r="J7" s="292"/>
      <c r="K7" s="292"/>
      <c r="AB7" s="1"/>
    </row>
    <row r="8" customFormat="false" ht="15.75" hidden="false" customHeight="false" outlineLevel="0" collapsed="false">
      <c r="A8" s="293" t="s">
        <v>386</v>
      </c>
      <c r="B8" s="294" t="s">
        <v>16</v>
      </c>
      <c r="C8" s="295" t="n">
        <v>71593</v>
      </c>
      <c r="D8" s="296" t="n">
        <v>71337</v>
      </c>
      <c r="E8" s="202"/>
      <c r="F8" s="259"/>
      <c r="G8" s="297" t="s">
        <v>387</v>
      </c>
      <c r="H8" s="298" t="n">
        <v>40</v>
      </c>
      <c r="I8" s="299" t="n">
        <v>653710</v>
      </c>
      <c r="J8" s="227" t="n">
        <v>653710</v>
      </c>
      <c r="K8" s="300"/>
      <c r="AB8" s="1"/>
    </row>
    <row r="9" customFormat="false" ht="15.75" hidden="false" customHeight="false" outlineLevel="0" collapsed="false">
      <c r="A9" s="301" t="s">
        <v>388</v>
      </c>
      <c r="B9" s="294" t="n">
        <v>2</v>
      </c>
      <c r="C9" s="295" t="n">
        <v>7687</v>
      </c>
      <c r="D9" s="296" t="n">
        <v>7620</v>
      </c>
      <c r="E9" s="202"/>
      <c r="F9" s="258"/>
      <c r="G9" s="287" t="s">
        <v>389</v>
      </c>
      <c r="H9" s="302"/>
      <c r="I9" s="303"/>
      <c r="J9" s="304"/>
      <c r="K9" s="305"/>
      <c r="AB9" s="1"/>
    </row>
    <row r="10" customFormat="false" ht="15.75" hidden="false" customHeight="false" outlineLevel="0" collapsed="false">
      <c r="A10" s="301" t="s">
        <v>390</v>
      </c>
      <c r="B10" s="294" t="n">
        <v>3</v>
      </c>
      <c r="C10" s="295" t="n">
        <v>213908</v>
      </c>
      <c r="D10" s="296" t="n">
        <v>203889</v>
      </c>
      <c r="E10" s="202"/>
      <c r="F10" s="258"/>
      <c r="G10" s="306" t="s">
        <v>391</v>
      </c>
      <c r="H10" s="307" t="n">
        <v>41</v>
      </c>
      <c r="I10" s="308" t="n">
        <v>45909</v>
      </c>
      <c r="J10" s="203" t="n">
        <v>45516</v>
      </c>
      <c r="K10" s="309"/>
      <c r="AB10" s="1"/>
    </row>
    <row r="11" customFormat="false" ht="15" hidden="false" customHeight="false" outlineLevel="0" collapsed="false">
      <c r="A11" s="306" t="s">
        <v>392</v>
      </c>
      <c r="B11" s="294" t="n">
        <v>4</v>
      </c>
      <c r="C11" s="204"/>
      <c r="D11" s="296" t="n">
        <v>0</v>
      </c>
      <c r="E11" s="202" t="s">
        <v>247</v>
      </c>
      <c r="F11" s="258"/>
      <c r="G11" s="306" t="s">
        <v>393</v>
      </c>
      <c r="H11" s="307" t="n">
        <v>42</v>
      </c>
      <c r="I11" s="308" t="n">
        <v>22473</v>
      </c>
      <c r="J11" s="203" t="n">
        <v>22473</v>
      </c>
      <c r="K11" s="309"/>
      <c r="AB11" s="1"/>
    </row>
    <row r="12" customFormat="false" ht="15.75" hidden="false" customHeight="true" outlineLevel="0" collapsed="false">
      <c r="A12" s="306" t="s">
        <v>394</v>
      </c>
      <c r="B12" s="294" t="n">
        <v>5</v>
      </c>
      <c r="C12" s="204"/>
      <c r="D12" s="296" t="n">
        <v>3</v>
      </c>
      <c r="E12" s="202" t="s">
        <v>276</v>
      </c>
      <c r="F12" s="258"/>
      <c r="G12" s="306" t="s">
        <v>395</v>
      </c>
      <c r="H12" s="307" t="n">
        <v>43</v>
      </c>
      <c r="I12" s="308" t="n">
        <v>30212</v>
      </c>
      <c r="J12" s="204" t="n">
        <v>30212</v>
      </c>
      <c r="K12" s="309"/>
      <c r="AB12" s="1"/>
    </row>
    <row r="13" customFormat="false" ht="15" hidden="false" customHeight="false" outlineLevel="0" collapsed="false">
      <c r="A13" s="306" t="s">
        <v>396</v>
      </c>
      <c r="B13" s="294" t="n">
        <v>6</v>
      </c>
      <c r="C13" s="204"/>
      <c r="D13" s="296" t="n">
        <v>16</v>
      </c>
      <c r="E13" s="202" t="s">
        <v>313</v>
      </c>
      <c r="F13" s="258"/>
      <c r="G13" s="306" t="s">
        <v>397</v>
      </c>
      <c r="H13" s="307" t="n">
        <v>44</v>
      </c>
      <c r="I13" s="308"/>
      <c r="J13" s="204" t="n">
        <v>16313</v>
      </c>
      <c r="K13" s="310" t="s">
        <v>398</v>
      </c>
      <c r="AB13" s="1"/>
    </row>
    <row r="14" customFormat="false" ht="15" hidden="false" customHeight="false" outlineLevel="0" collapsed="false">
      <c r="A14" s="311" t="s">
        <v>399</v>
      </c>
      <c r="B14" s="294" t="n">
        <v>7</v>
      </c>
      <c r="C14" s="204"/>
      <c r="D14" s="296" t="n">
        <v>17141</v>
      </c>
      <c r="E14" s="202" t="s">
        <v>400</v>
      </c>
      <c r="F14" s="258"/>
      <c r="G14" s="306" t="s">
        <v>401</v>
      </c>
      <c r="H14" s="307" t="n">
        <v>45</v>
      </c>
      <c r="I14" s="308" t="n">
        <v>105943</v>
      </c>
      <c r="J14" s="204" t="n">
        <v>105943</v>
      </c>
      <c r="K14" s="312"/>
      <c r="AB14" s="1"/>
    </row>
    <row r="15" customFormat="false" ht="15" hidden="false" customHeight="false" outlineLevel="0" collapsed="false">
      <c r="A15" s="313" t="s">
        <v>402</v>
      </c>
      <c r="B15" s="294" t="n">
        <v>8</v>
      </c>
      <c r="C15" s="204"/>
      <c r="D15" s="296" t="n">
        <v>0</v>
      </c>
      <c r="E15" s="202"/>
      <c r="F15" s="258"/>
      <c r="G15" s="306" t="s">
        <v>403</v>
      </c>
      <c r="H15" s="307" t="n">
        <v>46</v>
      </c>
      <c r="I15" s="308" t="n">
        <v>27888</v>
      </c>
      <c r="J15" s="204" t="n">
        <v>27888</v>
      </c>
      <c r="K15" s="312"/>
      <c r="AB15" s="1"/>
    </row>
    <row r="16" customFormat="false" ht="15" hidden="false" customHeight="false" outlineLevel="0" collapsed="false">
      <c r="A16" s="313" t="s">
        <v>404</v>
      </c>
      <c r="B16" s="294" t="n">
        <v>9</v>
      </c>
      <c r="C16" s="204"/>
      <c r="D16" s="296" t="n">
        <v>1796</v>
      </c>
      <c r="E16" s="202" t="s">
        <v>358</v>
      </c>
      <c r="F16" s="258"/>
      <c r="G16" s="306" t="s">
        <v>405</v>
      </c>
      <c r="H16" s="307" t="n">
        <v>47</v>
      </c>
      <c r="I16" s="203" t="n">
        <v>88</v>
      </c>
      <c r="J16" s="204" t="n">
        <v>88</v>
      </c>
      <c r="K16" s="312"/>
      <c r="AB16" s="1"/>
    </row>
    <row r="17" customFormat="false" ht="15" hidden="false" customHeight="false" outlineLevel="0" collapsed="false">
      <c r="A17" s="313" t="s">
        <v>406</v>
      </c>
      <c r="B17" s="294" t="n">
        <v>10</v>
      </c>
      <c r="C17" s="314"/>
      <c r="D17" s="296" t="n">
        <v>58</v>
      </c>
      <c r="E17" s="202" t="s">
        <v>407</v>
      </c>
      <c r="F17" s="258"/>
      <c r="G17" s="306" t="s">
        <v>408</v>
      </c>
      <c r="H17" s="307" t="n">
        <v>48</v>
      </c>
      <c r="I17" s="203" t="n">
        <v>65</v>
      </c>
      <c r="J17" s="204" t="n">
        <v>62</v>
      </c>
      <c r="K17" s="312"/>
      <c r="AB17" s="1"/>
    </row>
    <row r="18" customFormat="false" ht="15" hidden="false" customHeight="false" outlineLevel="0" collapsed="false">
      <c r="A18" s="306" t="s">
        <v>409</v>
      </c>
      <c r="B18" s="294" t="n">
        <v>11</v>
      </c>
      <c r="C18" s="314"/>
      <c r="D18" s="296" t="n">
        <v>78</v>
      </c>
      <c r="E18" s="202" t="s">
        <v>279</v>
      </c>
      <c r="F18" s="258"/>
      <c r="G18" s="313" t="s">
        <v>410</v>
      </c>
      <c r="H18" s="307" t="n">
        <v>49</v>
      </c>
      <c r="I18" s="204"/>
      <c r="J18" s="204" t="n">
        <v>228</v>
      </c>
      <c r="K18" s="310" t="s">
        <v>411</v>
      </c>
      <c r="AB18" s="1"/>
    </row>
    <row r="19" customFormat="false" ht="15" hidden="false" customHeight="false" outlineLevel="0" collapsed="false">
      <c r="A19" s="306" t="s">
        <v>412</v>
      </c>
      <c r="B19" s="294" t="n">
        <v>12</v>
      </c>
      <c r="C19" s="314"/>
      <c r="D19" s="296" t="n">
        <v>50</v>
      </c>
      <c r="E19" s="202" t="s">
        <v>319</v>
      </c>
      <c r="F19" s="258"/>
      <c r="G19" s="313" t="s">
        <v>413</v>
      </c>
      <c r="H19" s="307" t="n">
        <v>50</v>
      </c>
      <c r="I19" s="204"/>
      <c r="J19" s="204" t="n">
        <v>285</v>
      </c>
      <c r="K19" s="310" t="s">
        <v>414</v>
      </c>
      <c r="AB19" s="1"/>
    </row>
    <row r="20" customFormat="false" ht="15.75" hidden="false" customHeight="false" outlineLevel="0" collapsed="false">
      <c r="A20" s="301" t="s">
        <v>415</v>
      </c>
      <c r="B20" s="294" t="n">
        <v>13</v>
      </c>
      <c r="C20" s="295" t="n">
        <v>119058</v>
      </c>
      <c r="D20" s="296" t="n">
        <v>119058</v>
      </c>
      <c r="E20" s="202"/>
      <c r="F20" s="258"/>
      <c r="G20" s="313" t="s">
        <v>416</v>
      </c>
      <c r="H20" s="307" t="n">
        <v>51</v>
      </c>
      <c r="I20" s="204"/>
      <c r="J20" s="204" t="n">
        <v>18</v>
      </c>
      <c r="K20" s="310" t="s">
        <v>417</v>
      </c>
      <c r="AB20" s="1"/>
    </row>
    <row r="21" customFormat="false" ht="15.75" hidden="false" customHeight="false" outlineLevel="0" collapsed="false">
      <c r="A21" s="301" t="s">
        <v>418</v>
      </c>
      <c r="B21" s="294"/>
      <c r="C21" s="295"/>
      <c r="D21" s="296"/>
      <c r="E21" s="202"/>
      <c r="F21" s="258"/>
      <c r="G21" s="313" t="s">
        <v>419</v>
      </c>
      <c r="H21" s="307" t="n">
        <v>52</v>
      </c>
      <c r="I21" s="204"/>
      <c r="J21" s="204" t="n">
        <v>69</v>
      </c>
      <c r="K21" s="310" t="s">
        <v>420</v>
      </c>
      <c r="AB21" s="1"/>
    </row>
    <row r="22" customFormat="false" ht="15" hidden="false" customHeight="false" outlineLevel="0" collapsed="false">
      <c r="A22" s="306" t="s">
        <v>421</v>
      </c>
      <c r="B22" s="294" t="n">
        <v>14</v>
      </c>
      <c r="C22" s="295" t="n">
        <v>125534</v>
      </c>
      <c r="D22" s="296" t="n">
        <v>125534</v>
      </c>
      <c r="E22" s="202"/>
      <c r="F22" s="258"/>
      <c r="G22" s="313" t="s">
        <v>422</v>
      </c>
      <c r="H22" s="307" t="n">
        <v>53</v>
      </c>
      <c r="I22" s="204"/>
      <c r="J22" s="204" t="n">
        <v>401</v>
      </c>
      <c r="K22" s="310" t="s">
        <v>423</v>
      </c>
      <c r="AB22" s="1"/>
    </row>
    <row r="23" customFormat="false" ht="15" hidden="false" customHeight="false" outlineLevel="0" collapsed="false">
      <c r="A23" s="306" t="s">
        <v>424</v>
      </c>
      <c r="B23" s="294" t="n">
        <v>15</v>
      </c>
      <c r="C23" s="295" t="n">
        <v>69818</v>
      </c>
      <c r="D23" s="296" t="n">
        <v>69818</v>
      </c>
      <c r="E23" s="202"/>
      <c r="F23" s="258"/>
      <c r="G23" s="306" t="s">
        <v>425</v>
      </c>
      <c r="H23" s="307" t="n">
        <v>54</v>
      </c>
      <c r="I23" s="203" t="n">
        <v>38201</v>
      </c>
      <c r="J23" s="204" t="n">
        <v>26480</v>
      </c>
      <c r="K23" s="312"/>
      <c r="AB23" s="1"/>
    </row>
    <row r="24" customFormat="false" ht="15" hidden="false" customHeight="false" outlineLevel="0" collapsed="false">
      <c r="A24" s="306" t="s">
        <v>426</v>
      </c>
      <c r="B24" s="294" t="n">
        <v>16</v>
      </c>
      <c r="C24" s="295" t="n">
        <v>7672</v>
      </c>
      <c r="D24" s="296" t="n">
        <v>7672</v>
      </c>
      <c r="E24" s="202"/>
      <c r="F24" s="258"/>
      <c r="G24" s="315" t="s">
        <v>427</v>
      </c>
      <c r="H24" s="316" t="n">
        <v>55</v>
      </c>
      <c r="I24" s="317" t="n">
        <v>270779</v>
      </c>
      <c r="J24" s="211" t="n">
        <v>258662</v>
      </c>
      <c r="K24" s="318"/>
      <c r="AB24" s="1"/>
    </row>
    <row r="25" customFormat="false" ht="15.75" hidden="false" customHeight="false" outlineLevel="0" collapsed="false">
      <c r="A25" s="306" t="s">
        <v>428</v>
      </c>
      <c r="B25" s="294" t="n">
        <v>17</v>
      </c>
      <c r="C25" s="295" t="n">
        <v>268695</v>
      </c>
      <c r="D25" s="296" t="n">
        <v>268489</v>
      </c>
      <c r="E25" s="202"/>
      <c r="F25" s="258"/>
      <c r="G25" s="301" t="s">
        <v>429</v>
      </c>
      <c r="H25" s="319"/>
      <c r="I25" s="308"/>
      <c r="J25" s="203"/>
      <c r="K25" s="312"/>
      <c r="AB25" s="1"/>
    </row>
    <row r="26" customFormat="false" ht="15" hidden="false" customHeight="false" outlineLevel="0" collapsed="false">
      <c r="A26" s="306" t="s">
        <v>430</v>
      </c>
      <c r="B26" s="294" t="n">
        <v>18</v>
      </c>
      <c r="C26" s="203" t="n">
        <v>-2776</v>
      </c>
      <c r="D26" s="296" t="n">
        <v>-2776</v>
      </c>
      <c r="E26" s="202"/>
      <c r="F26" s="258"/>
      <c r="G26" s="306" t="s">
        <v>431</v>
      </c>
      <c r="H26" s="307" t="n">
        <v>56</v>
      </c>
      <c r="I26" s="308" t="n">
        <v>7344</v>
      </c>
      <c r="J26" s="203" t="n">
        <v>7344</v>
      </c>
      <c r="K26" s="312"/>
      <c r="AB26" s="1"/>
    </row>
    <row r="27" customFormat="false" ht="15" hidden="false" customHeight="false" outlineLevel="0" collapsed="false">
      <c r="A27" s="306" t="s">
        <v>432</v>
      </c>
      <c r="B27" s="294" t="n">
        <v>19</v>
      </c>
      <c r="C27" s="204"/>
      <c r="D27" s="296" t="n">
        <v>352</v>
      </c>
      <c r="E27" s="202" t="s">
        <v>258</v>
      </c>
      <c r="F27" s="258"/>
      <c r="G27" s="313" t="s">
        <v>433</v>
      </c>
      <c r="H27" s="307" t="n">
        <v>57</v>
      </c>
      <c r="I27" s="308"/>
      <c r="J27" s="203" t="n">
        <v>7198</v>
      </c>
      <c r="K27" s="312" t="s">
        <v>291</v>
      </c>
      <c r="AB27" s="1"/>
    </row>
    <row r="28" customFormat="false" ht="15" hidden="false" customHeight="false" outlineLevel="0" collapsed="false">
      <c r="A28" s="306" t="s">
        <v>434</v>
      </c>
      <c r="B28" s="294" t="n">
        <v>20</v>
      </c>
      <c r="C28" s="204"/>
      <c r="D28" s="296" t="n">
        <v>238</v>
      </c>
      <c r="E28" s="202" t="s">
        <v>296</v>
      </c>
      <c r="F28" s="258"/>
      <c r="G28" s="313" t="s">
        <v>435</v>
      </c>
      <c r="H28" s="307" t="n">
        <v>58</v>
      </c>
      <c r="I28" s="320"/>
      <c r="J28" s="204" t="n">
        <v>146</v>
      </c>
      <c r="K28" s="312" t="s">
        <v>293</v>
      </c>
      <c r="AB28" s="1"/>
    </row>
    <row r="29" customFormat="false" ht="15.75" hidden="false" customHeight="false" outlineLevel="0" collapsed="false">
      <c r="A29" s="306" t="s">
        <v>436</v>
      </c>
      <c r="B29" s="294" t="n">
        <v>21</v>
      </c>
      <c r="C29" s="203"/>
      <c r="D29" s="296" t="n">
        <v>0</v>
      </c>
      <c r="E29" s="202" t="s">
        <v>241</v>
      </c>
      <c r="F29" s="258"/>
      <c r="G29" s="287" t="s">
        <v>437</v>
      </c>
      <c r="H29" s="302"/>
      <c r="I29" s="303"/>
      <c r="J29" s="304"/>
      <c r="K29" s="321"/>
      <c r="AB29" s="1"/>
    </row>
    <row r="30" customFormat="false" ht="15" hidden="false" customHeight="false" outlineLevel="0" collapsed="false">
      <c r="A30" s="315" t="s">
        <v>438</v>
      </c>
      <c r="B30" s="322" t="n">
        <v>22</v>
      </c>
      <c r="C30" s="211" t="n">
        <v>468943</v>
      </c>
      <c r="D30" s="211" t="n">
        <v>468737</v>
      </c>
      <c r="E30" s="210"/>
      <c r="F30" s="258"/>
      <c r="G30" s="306" t="s">
        <v>439</v>
      </c>
      <c r="H30" s="307" t="n">
        <v>59</v>
      </c>
      <c r="I30" s="308" t="n">
        <v>5348</v>
      </c>
      <c r="J30" s="203" t="n">
        <v>5348</v>
      </c>
      <c r="K30" s="312"/>
      <c r="AB30" s="1"/>
    </row>
    <row r="31" customFormat="false" ht="16.5" hidden="false" customHeight="true" outlineLevel="0" collapsed="false">
      <c r="A31" s="301" t="s">
        <v>440</v>
      </c>
      <c r="B31" s="294"/>
      <c r="C31" s="323"/>
      <c r="D31" s="296"/>
      <c r="E31" s="202"/>
      <c r="F31" s="258"/>
      <c r="G31" s="313" t="s">
        <v>441</v>
      </c>
      <c r="H31" s="307" t="n">
        <v>60</v>
      </c>
      <c r="I31" s="308"/>
      <c r="J31" s="203" t="n">
        <v>5058</v>
      </c>
      <c r="K31" s="312" t="s">
        <v>266</v>
      </c>
      <c r="AB31" s="1"/>
    </row>
    <row r="32" customFormat="false" ht="15" hidden="false" customHeight="false" outlineLevel="0" collapsed="false">
      <c r="A32" s="306" t="s">
        <v>391</v>
      </c>
      <c r="B32" s="294" t="n">
        <v>23</v>
      </c>
      <c r="C32" s="295" t="n">
        <v>41150</v>
      </c>
      <c r="D32" s="296" t="n">
        <v>41144</v>
      </c>
      <c r="E32" s="202"/>
      <c r="F32" s="258"/>
      <c r="G32" s="313" t="s">
        <v>442</v>
      </c>
      <c r="H32" s="307" t="n">
        <v>61</v>
      </c>
      <c r="I32" s="204"/>
      <c r="J32" s="204" t="n">
        <v>290</v>
      </c>
      <c r="K32" s="310" t="s">
        <v>270</v>
      </c>
      <c r="AB32" s="1"/>
    </row>
    <row r="33" customFormat="false" ht="16.5" hidden="false" customHeight="true" outlineLevel="0" collapsed="false">
      <c r="A33" s="306" t="s">
        <v>443</v>
      </c>
      <c r="B33" s="294" t="n">
        <v>24</v>
      </c>
      <c r="C33" s="295" t="n">
        <v>22473</v>
      </c>
      <c r="D33" s="296" t="n">
        <v>22473</v>
      </c>
      <c r="E33" s="202"/>
      <c r="F33" s="258"/>
      <c r="G33" s="306" t="s">
        <v>444</v>
      </c>
      <c r="H33" s="307" t="n">
        <v>62</v>
      </c>
      <c r="I33" s="308" t="n">
        <v>13000</v>
      </c>
      <c r="J33" s="204" t="n">
        <v>13000</v>
      </c>
      <c r="K33" s="310" t="s">
        <v>445</v>
      </c>
      <c r="AB33" s="1"/>
    </row>
    <row r="34" customFormat="false" ht="16.5" hidden="false" customHeight="true" outlineLevel="0" collapsed="false">
      <c r="A34" s="306" t="s">
        <v>446</v>
      </c>
      <c r="B34" s="307" t="n">
        <v>25</v>
      </c>
      <c r="C34" s="295" t="n">
        <v>3973</v>
      </c>
      <c r="D34" s="296" t="n">
        <v>3868</v>
      </c>
      <c r="E34" s="202"/>
      <c r="F34" s="258"/>
      <c r="G34" s="306" t="s">
        <v>447</v>
      </c>
      <c r="H34" s="307" t="n">
        <v>63</v>
      </c>
      <c r="I34" s="308" t="n">
        <v>301</v>
      </c>
      <c r="J34" s="204" t="n">
        <v>301</v>
      </c>
      <c r="K34" s="312" t="s">
        <v>448</v>
      </c>
      <c r="AB34" s="1"/>
    </row>
    <row r="35" customFormat="false" ht="16.5" hidden="false" customHeight="true" outlineLevel="0" collapsed="false">
      <c r="A35" s="306" t="s">
        <v>449</v>
      </c>
      <c r="B35" s="307" t="n">
        <v>26</v>
      </c>
      <c r="C35" s="295" t="n">
        <v>6785</v>
      </c>
      <c r="D35" s="296" t="n">
        <v>6785</v>
      </c>
      <c r="E35" s="202" t="s">
        <v>450</v>
      </c>
      <c r="F35" s="258"/>
      <c r="G35" s="306" t="s">
        <v>451</v>
      </c>
      <c r="H35" s="307" t="n">
        <v>64</v>
      </c>
      <c r="I35" s="308" t="n">
        <v>29426</v>
      </c>
      <c r="J35" s="204" t="n">
        <v>29426</v>
      </c>
      <c r="K35" s="312" t="s">
        <v>223</v>
      </c>
      <c r="AB35" s="1"/>
    </row>
    <row r="36" customFormat="false" ht="16.5" hidden="false" customHeight="true" outlineLevel="0" collapsed="false">
      <c r="A36" s="306" t="s">
        <v>452</v>
      </c>
      <c r="B36" s="307" t="n">
        <v>27</v>
      </c>
      <c r="C36" s="295" t="n">
        <v>2526</v>
      </c>
      <c r="D36" s="296" t="n">
        <v>2526</v>
      </c>
      <c r="E36" s="202" t="s">
        <v>453</v>
      </c>
      <c r="F36" s="258"/>
      <c r="G36" s="306" t="s">
        <v>454</v>
      </c>
      <c r="H36" s="307" t="n">
        <v>65</v>
      </c>
      <c r="I36" s="308" t="n">
        <v>7159</v>
      </c>
      <c r="J36" s="204" t="n">
        <v>7159</v>
      </c>
      <c r="K36" s="312" t="s">
        <v>225</v>
      </c>
      <c r="AB36" s="1"/>
    </row>
    <row r="37" customFormat="false" ht="16.5" hidden="false" customHeight="true" outlineLevel="0" collapsed="false">
      <c r="A37" s="306" t="s">
        <v>455</v>
      </c>
      <c r="B37" s="307" t="n">
        <v>28</v>
      </c>
      <c r="C37" s="203" t="n">
        <v>1898</v>
      </c>
      <c r="D37" s="296" t="n">
        <v>1867</v>
      </c>
      <c r="E37" s="202"/>
      <c r="F37" s="258"/>
      <c r="G37" s="313" t="s">
        <v>456</v>
      </c>
      <c r="H37" s="307" t="n">
        <v>66</v>
      </c>
      <c r="I37" s="204"/>
      <c r="J37" s="204" t="n">
        <v>2148</v>
      </c>
      <c r="K37" s="310" t="s">
        <v>239</v>
      </c>
      <c r="AB37" s="1"/>
    </row>
    <row r="38" customFormat="false" ht="16.5" hidden="false" customHeight="true" outlineLevel="0" collapsed="false">
      <c r="A38" s="306" t="s">
        <v>457</v>
      </c>
      <c r="B38" s="307" t="n">
        <v>29</v>
      </c>
      <c r="C38" s="203" t="n">
        <v>1391</v>
      </c>
      <c r="D38" s="296" t="n">
        <v>1391</v>
      </c>
      <c r="E38" s="202"/>
      <c r="F38" s="258"/>
      <c r="G38" s="315" t="s">
        <v>458</v>
      </c>
      <c r="H38" s="316" t="n">
        <v>67</v>
      </c>
      <c r="I38" s="317" t="n">
        <v>55234</v>
      </c>
      <c r="J38" s="212" t="n">
        <v>55234</v>
      </c>
      <c r="K38" s="318"/>
      <c r="AB38" s="1"/>
    </row>
    <row r="39" customFormat="false" ht="16.5" hidden="false" customHeight="true" outlineLevel="0" collapsed="false">
      <c r="A39" s="313" t="s">
        <v>459</v>
      </c>
      <c r="B39" s="307" t="n">
        <v>30</v>
      </c>
      <c r="C39" s="324"/>
      <c r="D39" s="296" t="n">
        <v>341</v>
      </c>
      <c r="E39" s="202" t="s">
        <v>460</v>
      </c>
      <c r="F39" s="258"/>
      <c r="G39" s="325" t="s">
        <v>461</v>
      </c>
      <c r="H39" s="316" t="n">
        <v>68</v>
      </c>
      <c r="I39" s="317" t="n">
        <v>987067</v>
      </c>
      <c r="J39" s="212" t="n">
        <v>974950</v>
      </c>
      <c r="K39" s="326"/>
      <c r="AB39" s="1"/>
    </row>
    <row r="40" customFormat="false" ht="16.5" hidden="false" customHeight="true" outlineLevel="0" collapsed="false">
      <c r="A40" s="313" t="s">
        <v>462</v>
      </c>
      <c r="B40" s="307" t="n">
        <v>31</v>
      </c>
      <c r="C40" s="324"/>
      <c r="D40" s="296" t="n">
        <v>1986</v>
      </c>
      <c r="E40" s="202"/>
      <c r="F40" s="258"/>
      <c r="G40" s="125"/>
      <c r="H40" s="259"/>
      <c r="I40" s="125"/>
      <c r="J40" s="125"/>
      <c r="K40" s="125"/>
      <c r="AB40" s="1"/>
    </row>
    <row r="41" customFormat="false" ht="16.5" hidden="false" customHeight="true" outlineLevel="0" collapsed="false">
      <c r="A41" s="313" t="s">
        <v>463</v>
      </c>
      <c r="B41" s="307" t="n">
        <v>32</v>
      </c>
      <c r="C41" s="314"/>
      <c r="D41" s="296" t="n">
        <v>0</v>
      </c>
      <c r="E41" s="202"/>
      <c r="F41" s="258"/>
      <c r="G41" s="125"/>
      <c r="H41" s="259"/>
      <c r="I41" s="125"/>
      <c r="J41" s="125"/>
      <c r="K41" s="125"/>
      <c r="AB41" s="1"/>
    </row>
    <row r="42" customFormat="false" ht="16.5" hidden="false" customHeight="true" outlineLevel="0" collapsed="false">
      <c r="A42" s="313" t="s">
        <v>464</v>
      </c>
      <c r="B42" s="307" t="n">
        <v>33</v>
      </c>
      <c r="C42" s="314"/>
      <c r="D42" s="296" t="n">
        <v>1986</v>
      </c>
      <c r="E42" s="202" t="s">
        <v>465</v>
      </c>
      <c r="F42" s="258"/>
      <c r="G42" s="125"/>
      <c r="H42" s="259"/>
      <c r="I42" s="125"/>
      <c r="J42" s="125"/>
      <c r="K42" s="125"/>
      <c r="AB42" s="1"/>
    </row>
    <row r="43" customFormat="false" ht="16.5" hidden="false" customHeight="true" outlineLevel="0" collapsed="false">
      <c r="A43" s="306" t="s">
        <v>425</v>
      </c>
      <c r="B43" s="307" t="n">
        <v>34</v>
      </c>
      <c r="C43" s="295" t="n">
        <v>25682</v>
      </c>
      <c r="D43" s="296" t="n">
        <v>24255</v>
      </c>
      <c r="E43" s="202"/>
      <c r="F43" s="258"/>
      <c r="G43" s="125"/>
      <c r="H43" s="259"/>
      <c r="I43" s="125"/>
      <c r="J43" s="125"/>
      <c r="K43" s="125"/>
      <c r="AB43" s="1"/>
    </row>
    <row r="44" customFormat="false" ht="16.5" hidden="false" customHeight="true" outlineLevel="0" collapsed="false">
      <c r="A44" s="313" t="s">
        <v>466</v>
      </c>
      <c r="B44" s="307" t="n">
        <v>35</v>
      </c>
      <c r="C44" s="327"/>
      <c r="D44" s="296" t="n">
        <v>138</v>
      </c>
      <c r="E44" s="202" t="s">
        <v>467</v>
      </c>
      <c r="F44" s="258"/>
      <c r="G44" s="125"/>
      <c r="H44" s="259"/>
      <c r="I44" s="125"/>
      <c r="J44" s="125"/>
      <c r="K44" s="125"/>
      <c r="AB44" s="1"/>
    </row>
    <row r="45" customFormat="false" ht="16.5" hidden="false" customHeight="true" outlineLevel="0" collapsed="false">
      <c r="A45" s="313" t="s">
        <v>468</v>
      </c>
      <c r="B45" s="307" t="n">
        <v>36</v>
      </c>
      <c r="C45" s="324"/>
      <c r="D45" s="296" t="n">
        <v>35</v>
      </c>
      <c r="E45" s="202"/>
      <c r="F45" s="258"/>
      <c r="G45" s="125"/>
      <c r="H45" s="259"/>
      <c r="I45" s="125"/>
      <c r="J45" s="125"/>
      <c r="K45" s="125"/>
      <c r="AB45" s="1"/>
    </row>
    <row r="46" customFormat="false" ht="16.5" hidden="false" customHeight="true" outlineLevel="0" collapsed="false">
      <c r="A46" s="313" t="s">
        <v>463</v>
      </c>
      <c r="B46" s="307" t="n">
        <v>37</v>
      </c>
      <c r="C46" s="314"/>
      <c r="D46" s="296" t="n">
        <v>0</v>
      </c>
      <c r="E46" s="202"/>
      <c r="F46" s="258"/>
      <c r="G46" s="125"/>
      <c r="H46" s="259"/>
      <c r="I46" s="125"/>
      <c r="J46" s="125"/>
      <c r="K46" s="125"/>
      <c r="AB46" s="1"/>
    </row>
    <row r="47" customFormat="false" ht="16.5" hidden="false" customHeight="true" outlineLevel="0" collapsed="false">
      <c r="A47" s="313" t="s">
        <v>464</v>
      </c>
      <c r="B47" s="298" t="n">
        <v>38</v>
      </c>
      <c r="C47" s="328"/>
      <c r="D47" s="296" t="n">
        <v>35</v>
      </c>
      <c r="E47" s="226" t="s">
        <v>360</v>
      </c>
      <c r="F47" s="258"/>
      <c r="G47" s="125"/>
      <c r="H47" s="259"/>
      <c r="I47" s="125"/>
      <c r="J47" s="125"/>
      <c r="K47" s="125"/>
      <c r="AB47" s="1"/>
    </row>
    <row r="48" customFormat="false" ht="16.5" hidden="false" customHeight="true" outlineLevel="0" collapsed="false">
      <c r="A48" s="325" t="s">
        <v>469</v>
      </c>
      <c r="B48" s="316" t="n">
        <v>39</v>
      </c>
      <c r="C48" s="211" t="n">
        <v>987067</v>
      </c>
      <c r="D48" s="329" t="n">
        <v>974950</v>
      </c>
      <c r="E48" s="330"/>
      <c r="F48" s="258"/>
      <c r="G48" s="125"/>
      <c r="H48" s="259"/>
      <c r="I48" s="125"/>
      <c r="J48" s="125"/>
      <c r="K48" s="125"/>
      <c r="AB48" s="1"/>
    </row>
    <row r="49" customFormat="false" ht="15" hidden="false" customHeight="false" outlineLevel="0" collapsed="false">
      <c r="A49" s="261" t="s">
        <v>470</v>
      </c>
      <c r="B49" s="331"/>
      <c r="C49" s="214"/>
      <c r="D49" s="331"/>
      <c r="E49" s="332"/>
      <c r="F49" s="258"/>
      <c r="G49" s="125"/>
      <c r="H49" s="259"/>
      <c r="I49" s="125"/>
      <c r="J49" s="125"/>
      <c r="K49" s="125"/>
      <c r="AB49" s="1"/>
    </row>
    <row r="50" customFormat="false" ht="15.75" hidden="false" customHeight="false" outlineLevel="0" collapsed="false">
      <c r="A50" s="333" t="s">
        <v>471</v>
      </c>
      <c r="B50" s="261"/>
      <c r="C50" s="261"/>
      <c r="D50" s="334"/>
      <c r="E50" s="335"/>
      <c r="F50" s="258"/>
      <c r="G50" s="125"/>
      <c r="H50" s="259"/>
      <c r="I50" s="125"/>
      <c r="J50" s="125"/>
      <c r="K50" s="125"/>
      <c r="AB50" s="1"/>
    </row>
    <row r="51" customFormat="false" ht="15.75" hidden="false" customHeight="false" outlineLevel="0" collapsed="false">
      <c r="A51" s="333" t="s">
        <v>472</v>
      </c>
      <c r="B51" s="261"/>
      <c r="C51" s="261"/>
      <c r="D51" s="261"/>
      <c r="E51" s="335"/>
      <c r="F51" s="258"/>
      <c r="G51" s="125"/>
      <c r="H51" s="259"/>
      <c r="I51" s="125"/>
      <c r="J51" s="125"/>
      <c r="K51" s="125"/>
      <c r="AB51" s="1"/>
    </row>
    <row r="52" customFormat="false" ht="15" hidden="false" customHeight="false" outlineLevel="0" collapsed="false">
      <c r="A52" s="124" t="s">
        <v>473</v>
      </c>
      <c r="B52" s="261"/>
      <c r="C52" s="336"/>
      <c r="D52" s="336"/>
      <c r="E52" s="336"/>
      <c r="F52" s="258"/>
      <c r="G52" s="125"/>
      <c r="H52" s="259"/>
      <c r="I52" s="125"/>
      <c r="J52" s="125"/>
      <c r="K52" s="125"/>
      <c r="AB52" s="1"/>
    </row>
    <row r="53" customFormat="false" ht="15.75" hidden="false" customHeight="true" outlineLevel="0" collapsed="false">
      <c r="A53" s="124" t="s">
        <v>474</v>
      </c>
      <c r="B53" s="261"/>
      <c r="C53" s="336"/>
      <c r="D53" s="336"/>
      <c r="E53" s="335"/>
      <c r="F53" s="258"/>
      <c r="G53" s="125"/>
      <c r="H53" s="259"/>
      <c r="I53" s="125"/>
      <c r="J53" s="125"/>
      <c r="K53" s="125"/>
      <c r="AB53" s="1"/>
    </row>
    <row r="54" customFormat="false" ht="15.75" hidden="false" customHeight="false" outlineLevel="0" collapsed="false">
      <c r="A54" s="260" t="s">
        <v>475</v>
      </c>
      <c r="B54" s="261"/>
      <c r="C54" s="336"/>
      <c r="D54" s="336"/>
      <c r="E54" s="335"/>
      <c r="F54" s="258"/>
      <c r="G54" s="125"/>
      <c r="H54" s="259"/>
      <c r="I54" s="125"/>
      <c r="J54" s="125"/>
      <c r="K54" s="125"/>
      <c r="AB54" s="1"/>
    </row>
    <row r="55" customFormat="false" ht="15.75" hidden="false" customHeight="false" outlineLevel="0" collapsed="false">
      <c r="A55" s="337" t="s">
        <v>476</v>
      </c>
      <c r="B55" s="261"/>
      <c r="C55" s="338"/>
      <c r="D55" s="338"/>
      <c r="E55" s="335"/>
      <c r="F55" s="258"/>
      <c r="G55" s="125"/>
      <c r="H55" s="259"/>
      <c r="I55" s="125"/>
      <c r="J55" s="125"/>
      <c r="K55" s="125"/>
      <c r="AB55" s="1"/>
    </row>
    <row r="56" customFormat="false" ht="15.75" hidden="false" customHeight="true" outlineLevel="0" collapsed="false">
      <c r="A56" s="261" t="s">
        <v>477</v>
      </c>
      <c r="B56" s="261"/>
      <c r="C56" s="338"/>
      <c r="D56" s="338"/>
      <c r="E56" s="335"/>
      <c r="F56" s="258"/>
      <c r="G56" s="125"/>
      <c r="H56" s="259"/>
      <c r="I56" s="125"/>
      <c r="J56" s="125"/>
      <c r="K56" s="125"/>
      <c r="AB56" s="1"/>
    </row>
    <row r="57" customFormat="false" ht="15.75" hidden="false" customHeight="false" outlineLevel="0" collapsed="false">
      <c r="A57" s="261" t="s">
        <v>478</v>
      </c>
      <c r="B57" s="261"/>
      <c r="C57" s="261"/>
      <c r="D57" s="261"/>
      <c r="E57" s="335"/>
      <c r="F57" s="258"/>
      <c r="G57" s="125"/>
      <c r="H57" s="259"/>
      <c r="I57" s="125"/>
      <c r="J57" s="125"/>
      <c r="K57" s="125"/>
      <c r="AB57" s="1"/>
    </row>
    <row r="58" customFormat="false" ht="15.75" hidden="false" customHeight="false" outlineLevel="0" collapsed="false">
      <c r="A58" s="261" t="s">
        <v>479</v>
      </c>
      <c r="B58" s="261"/>
      <c r="C58" s="334"/>
      <c r="D58" s="334"/>
      <c r="E58" s="335"/>
      <c r="F58" s="258"/>
      <c r="G58" s="125"/>
      <c r="H58" s="259"/>
      <c r="I58" s="125"/>
      <c r="J58" s="125"/>
      <c r="K58" s="125"/>
      <c r="AB58" s="1"/>
    </row>
    <row r="59" customFormat="false" ht="15.75" hidden="false" customHeight="false" outlineLevel="0" collapsed="false">
      <c r="A59" s="261" t="s">
        <v>480</v>
      </c>
      <c r="B59" s="261"/>
      <c r="C59" s="259"/>
      <c r="D59" s="259"/>
      <c r="E59" s="335"/>
      <c r="F59" s="258"/>
      <c r="G59" s="125"/>
      <c r="H59" s="259"/>
      <c r="I59" s="125"/>
      <c r="J59" s="125"/>
      <c r="K59" s="125"/>
      <c r="AB59" s="1"/>
    </row>
    <row r="60" customFormat="false" ht="15.75" hidden="false" customHeight="false" outlineLevel="0" collapsed="false">
      <c r="A60" s="261" t="s">
        <v>481</v>
      </c>
      <c r="B60" s="261"/>
      <c r="C60" s="334"/>
      <c r="D60" s="334"/>
      <c r="E60" s="335"/>
      <c r="F60" s="258"/>
      <c r="G60" s="339"/>
      <c r="H60" s="339"/>
      <c r="I60" s="125"/>
      <c r="J60" s="125"/>
      <c r="K60" s="125"/>
      <c r="AB60" s="1"/>
    </row>
    <row r="61" customFormat="false" ht="15.75" hidden="false" customHeight="false" outlineLevel="0" collapsed="false">
      <c r="A61" s="261"/>
      <c r="B61" s="261"/>
      <c r="C61" s="334"/>
      <c r="D61" s="334"/>
      <c r="E61" s="335"/>
      <c r="F61" s="258"/>
      <c r="G61" s="125"/>
      <c r="H61" s="259"/>
      <c r="I61" s="125"/>
      <c r="J61" s="125"/>
      <c r="K61" s="125"/>
      <c r="AB61" s="1"/>
    </row>
    <row r="62" customFormat="false" ht="15.75" hidden="false" customHeight="false" outlineLevel="0" collapsed="false">
      <c r="A62" s="338"/>
      <c r="B62" s="261"/>
      <c r="C62" s="334"/>
      <c r="D62" s="334"/>
      <c r="E62" s="335"/>
      <c r="F62" s="258"/>
      <c r="G62" s="339"/>
      <c r="H62" s="339"/>
      <c r="I62" s="259"/>
      <c r="J62" s="259"/>
      <c r="K62" s="259"/>
      <c r="AB62" s="1"/>
    </row>
    <row r="63" customFormat="false" ht="15.75" hidden="false" customHeight="false" outlineLevel="0" collapsed="false">
      <c r="A63" s="261"/>
      <c r="B63" s="261"/>
      <c r="C63" s="334"/>
      <c r="D63" s="334"/>
      <c r="E63" s="335"/>
      <c r="F63" s="258"/>
      <c r="G63" s="339"/>
      <c r="H63" s="339"/>
      <c r="I63" s="259"/>
      <c r="J63" s="259"/>
      <c r="K63" s="259"/>
      <c r="AB63" s="1"/>
    </row>
    <row r="64" customFormat="false" ht="15.75" hidden="false" customHeight="false" outlineLevel="0" collapsed="false">
      <c r="A64" s="259"/>
      <c r="B64" s="259"/>
      <c r="C64" s="334"/>
      <c r="D64" s="334"/>
      <c r="E64" s="335"/>
      <c r="F64" s="258"/>
      <c r="G64" s="339"/>
      <c r="H64" s="339"/>
      <c r="I64" s="259"/>
      <c r="J64" s="259"/>
      <c r="K64" s="259"/>
      <c r="AB64" s="1"/>
    </row>
    <row r="65" customFormat="false" ht="14.25" hidden="false" customHeight="true" outlineLevel="0" collapsed="false">
      <c r="H65" s="1"/>
      <c r="AB65" s="1"/>
    </row>
    <row r="66" customFormat="false" ht="12.75" hidden="false" customHeight="false" outlineLevel="0" collapsed="false">
      <c r="H66" s="1"/>
      <c r="AB66" s="1"/>
    </row>
    <row r="67" customFormat="false" ht="12.75" hidden="false" customHeight="false" outlineLevel="0" collapsed="false">
      <c r="H67" s="1"/>
      <c r="AB67" s="1"/>
    </row>
    <row r="68" customFormat="false" ht="12.75" hidden="false" customHeight="false" outlineLevel="0" collapsed="false">
      <c r="H68" s="1"/>
      <c r="AB68" s="1"/>
    </row>
    <row r="69" customFormat="false" ht="12.75" hidden="false" customHeight="false" outlineLevel="0" collapsed="false">
      <c r="H69" s="1"/>
      <c r="AB69" s="1"/>
    </row>
    <row r="70" customFormat="false" ht="12.75" hidden="false" customHeight="false" outlineLevel="0" collapsed="false">
      <c r="H70" s="1"/>
      <c r="AB70" s="1"/>
    </row>
    <row r="71" customFormat="false" ht="12.75" hidden="false" customHeight="false" outlineLevel="0" collapsed="false">
      <c r="H71" s="1"/>
      <c r="AB71" s="1"/>
    </row>
    <row r="72" customFormat="false" ht="13.5" hidden="false" customHeight="true" outlineLevel="0" collapsed="false">
      <c r="H72" s="1"/>
      <c r="AB72" s="1"/>
    </row>
    <row r="73" customFormat="false" ht="12.75" hidden="false" customHeight="false" outlineLevel="0" collapsed="false">
      <c r="H73" s="1"/>
      <c r="AB73" s="1"/>
    </row>
    <row r="74" customFormat="false" ht="12.75" hidden="false" customHeight="false" outlineLevel="0" collapsed="false">
      <c r="H74" s="1"/>
      <c r="AB74" s="1"/>
    </row>
    <row r="75" customFormat="false" ht="12.75" hidden="false" customHeight="false" outlineLevel="0" collapsed="false">
      <c r="H75" s="1"/>
      <c r="AB75" s="1"/>
    </row>
    <row r="76" customFormat="false" ht="12.75" hidden="false" customHeight="false" outlineLevel="0" collapsed="false">
      <c r="H76" s="1"/>
      <c r="AB76" s="1"/>
    </row>
    <row r="77" customFormat="false" ht="12.75" hidden="false" customHeight="false" outlineLevel="0" collapsed="false">
      <c r="H77" s="1"/>
      <c r="AB77" s="1"/>
    </row>
    <row r="78" customFormat="false" ht="12.75" hidden="false" customHeight="false" outlineLevel="0" collapsed="false">
      <c r="H78" s="1"/>
      <c r="AB78" s="1"/>
    </row>
    <row r="79" customFormat="false" ht="12.75" hidden="false" customHeight="false" outlineLevel="0" collapsed="false">
      <c r="H79" s="1"/>
      <c r="AB79" s="1"/>
    </row>
    <row r="80" customFormat="false" ht="12.75" hidden="false" customHeight="false" outlineLevel="0" collapsed="false">
      <c r="H80" s="1"/>
      <c r="AB80" s="1"/>
    </row>
    <row r="81" customFormat="false" ht="12.75" hidden="false" customHeight="false" outlineLevel="0" collapsed="false">
      <c r="H81" s="1"/>
      <c r="AB81" s="1"/>
    </row>
    <row r="82" customFormat="false" ht="12.75" hidden="false" customHeight="false" outlineLevel="0" collapsed="false">
      <c r="H82" s="1"/>
      <c r="AB82" s="1"/>
    </row>
    <row r="83" customFormat="false" ht="12.75" hidden="false" customHeight="false" outlineLevel="0" collapsed="false">
      <c r="H83" s="1"/>
      <c r="AB83" s="1"/>
    </row>
    <row r="84" customFormat="false" ht="12.75" hidden="false" customHeight="false" outlineLevel="0" collapsed="false">
      <c r="H84" s="1"/>
      <c r="AB84" s="1"/>
    </row>
    <row r="85" customFormat="false" ht="12.75" hidden="false" customHeight="false" outlineLevel="0" collapsed="false">
      <c r="H85" s="1"/>
      <c r="AB85" s="1"/>
    </row>
    <row r="86" customFormat="false" ht="12.75" hidden="false" customHeight="false" outlineLevel="0" collapsed="false">
      <c r="H86" s="1"/>
      <c r="AB86" s="1"/>
    </row>
    <row r="87" customFormat="false" ht="12.75" hidden="false" customHeight="false" outlineLevel="0" collapsed="false">
      <c r="H87" s="1"/>
      <c r="AB87" s="1"/>
    </row>
    <row r="88" customFormat="false" ht="12.75" hidden="false" customHeight="false" outlineLevel="0" collapsed="false">
      <c r="H88" s="1"/>
      <c r="AB88" s="1"/>
    </row>
    <row r="89" customFormat="false" ht="12.75" hidden="false" customHeight="false" outlineLevel="0" collapsed="false">
      <c r="H89" s="1"/>
      <c r="AB89" s="1"/>
    </row>
    <row r="90" customFormat="false" ht="12.75" hidden="false" customHeight="false" outlineLevel="0" collapsed="false">
      <c r="H90" s="1"/>
      <c r="AB90" s="1"/>
    </row>
    <row r="91" customFormat="false" ht="12.75" hidden="false" customHeight="false" outlineLevel="0" collapsed="false">
      <c r="H91" s="1"/>
      <c r="AB91" s="1"/>
    </row>
    <row r="92" customFormat="false" ht="12.75" hidden="false" customHeight="false" outlineLevel="0" collapsed="false">
      <c r="H92" s="1"/>
      <c r="AB92" s="1"/>
    </row>
    <row r="93" customFormat="false" ht="12.75" hidden="false" customHeight="false" outlineLevel="0" collapsed="false">
      <c r="H93" s="1"/>
      <c r="AB93" s="1"/>
    </row>
    <row r="94" customFormat="false" ht="12.75" hidden="false" customHeight="false" outlineLevel="0" collapsed="false">
      <c r="H94" s="1"/>
      <c r="AB94" s="1"/>
    </row>
    <row r="95" customFormat="false" ht="12.75" hidden="false" customHeight="false" outlineLevel="0" collapsed="false">
      <c r="H95" s="1"/>
      <c r="AB95" s="1"/>
    </row>
    <row r="96" customFormat="false" ht="12.75" hidden="false" customHeight="false" outlineLevel="0" collapsed="false">
      <c r="H96" s="1"/>
      <c r="AB96" s="1"/>
    </row>
    <row r="97" customFormat="false" ht="12.75" hidden="false" customHeight="false" outlineLevel="0" collapsed="false">
      <c r="H97" s="1"/>
      <c r="AB97" s="1"/>
    </row>
    <row r="98" customFormat="false" ht="12.75" hidden="false" customHeight="false" outlineLevel="0" collapsed="false">
      <c r="H98" s="1"/>
      <c r="AB98" s="1"/>
    </row>
    <row r="99" customFormat="false" ht="12.75" hidden="false" customHeight="false" outlineLevel="0" collapsed="false">
      <c r="H99" s="1"/>
      <c r="AB99" s="1"/>
    </row>
    <row r="100" customFormat="false" ht="12.75" hidden="false" customHeight="false" outlineLevel="0" collapsed="false">
      <c r="H100" s="1"/>
      <c r="AB100" s="1"/>
    </row>
    <row r="101" customFormat="false" ht="12.75" hidden="false" customHeight="false" outlineLevel="0" collapsed="false">
      <c r="H101" s="1"/>
      <c r="AB101" s="1"/>
    </row>
    <row r="102" customFormat="false" ht="12.75" hidden="false" customHeight="false" outlineLevel="0" collapsed="false">
      <c r="H102" s="1"/>
      <c r="AB102" s="1"/>
    </row>
    <row r="103" customFormat="false" ht="12.75" hidden="false" customHeight="false" outlineLevel="0" collapsed="false">
      <c r="H103" s="1"/>
      <c r="AB103" s="1"/>
    </row>
    <row r="104" customFormat="false" ht="12.75" hidden="false" customHeight="false" outlineLevel="0" collapsed="false">
      <c r="H104" s="1"/>
      <c r="AB104" s="1"/>
    </row>
    <row r="105" customFormat="false" ht="12.75" hidden="false" customHeight="false" outlineLevel="0" collapsed="false">
      <c r="H105" s="1"/>
      <c r="AB105" s="1"/>
    </row>
    <row r="106" customFormat="false" ht="12.75" hidden="false" customHeight="false" outlineLevel="0" collapsed="false">
      <c r="H106" s="1"/>
      <c r="AB106" s="1"/>
    </row>
    <row r="107" customFormat="false" ht="12.75" hidden="false" customHeight="false" outlineLevel="0" collapsed="false">
      <c r="H107" s="1"/>
      <c r="AB107" s="1"/>
    </row>
    <row r="108" customFormat="false" ht="12.75" hidden="false" customHeight="false" outlineLevel="0" collapsed="false">
      <c r="H108" s="1"/>
      <c r="AB108" s="1"/>
    </row>
    <row r="109" customFormat="false" ht="12.75" hidden="false" customHeight="false" outlineLevel="0" collapsed="false">
      <c r="H109" s="1"/>
      <c r="AB109" s="1"/>
    </row>
    <row r="110" customFormat="false" ht="12.75" hidden="false" customHeight="false" outlineLevel="0" collapsed="false">
      <c r="H110" s="1"/>
      <c r="AB110" s="1"/>
    </row>
    <row r="111" customFormat="false" ht="12.75" hidden="false" customHeight="false" outlineLevel="0" collapsed="false">
      <c r="H111" s="1"/>
      <c r="AB111" s="1"/>
    </row>
    <row r="112" customFormat="false" ht="12.75" hidden="false" customHeight="false" outlineLevel="0" collapsed="false">
      <c r="H112" s="1"/>
      <c r="AB112" s="1"/>
    </row>
    <row r="113" customFormat="false" ht="12.75" hidden="false" customHeight="false" outlineLevel="0" collapsed="false">
      <c r="H113" s="1"/>
      <c r="AB113" s="1"/>
    </row>
    <row r="114" customFormat="false" ht="12.75" hidden="false" customHeight="false" outlineLevel="0" collapsed="false">
      <c r="H114" s="1"/>
      <c r="AB114" s="1"/>
    </row>
    <row r="115" customFormat="false" ht="12.75" hidden="false" customHeight="false" outlineLevel="0" collapsed="false">
      <c r="H115" s="1"/>
      <c r="AB115" s="1"/>
    </row>
    <row r="116" customFormat="false" ht="12.75" hidden="false" customHeight="false" outlineLevel="0" collapsed="false">
      <c r="H116" s="1"/>
      <c r="AB116" s="1"/>
    </row>
    <row r="117" customFormat="false" ht="12.75" hidden="false" customHeight="false" outlineLevel="0" collapsed="false">
      <c r="H117" s="1"/>
      <c r="AB117" s="1"/>
    </row>
    <row r="118" customFormat="false" ht="12.75" hidden="false" customHeight="false" outlineLevel="0" collapsed="false">
      <c r="H118" s="1"/>
      <c r="AB118" s="1"/>
    </row>
    <row r="119" customFormat="false" ht="12.75" hidden="false" customHeight="false" outlineLevel="0" collapsed="false">
      <c r="H119" s="1"/>
      <c r="AB119" s="1"/>
    </row>
    <row r="120" customFormat="false" ht="12.75" hidden="false" customHeight="false" outlineLevel="0" collapsed="false">
      <c r="H120" s="1"/>
      <c r="AB120" s="1"/>
    </row>
    <row r="121" customFormat="false" ht="12.75" hidden="false" customHeight="false" outlineLevel="0" collapsed="false">
      <c r="H121" s="1"/>
      <c r="AB121" s="1"/>
    </row>
    <row r="122" customFormat="false" ht="12.75" hidden="false" customHeight="false" outlineLevel="0" collapsed="false">
      <c r="H122" s="1"/>
      <c r="AB122" s="1"/>
    </row>
    <row r="123" customFormat="false" ht="12.75" hidden="false" customHeight="false" outlineLevel="0" collapsed="false">
      <c r="H123" s="1"/>
      <c r="AB123" s="1"/>
    </row>
    <row r="124" customFormat="false" ht="12.75" hidden="false" customHeight="false" outlineLevel="0" collapsed="false">
      <c r="H124" s="1"/>
      <c r="AB124" s="1"/>
    </row>
    <row r="125" customFormat="false" ht="12.75" hidden="false" customHeight="false" outlineLevel="0" collapsed="false">
      <c r="H125" s="1"/>
      <c r="AB125" s="1"/>
    </row>
    <row r="126" customFormat="false" ht="12.75" hidden="false" customHeight="false" outlineLevel="0" collapsed="false">
      <c r="H126" s="1"/>
      <c r="AB126" s="1"/>
    </row>
    <row r="127" customFormat="false" ht="12.75" hidden="false" customHeight="false" outlineLevel="0" collapsed="false">
      <c r="H127" s="1"/>
      <c r="AB127" s="1"/>
    </row>
    <row r="128" customFormat="false" ht="12.75" hidden="false" customHeight="false" outlineLevel="0" collapsed="false">
      <c r="H128" s="1"/>
      <c r="AB128" s="1"/>
    </row>
    <row r="129" customFormat="false" ht="12.75" hidden="false" customHeight="false" outlineLevel="0" collapsed="false">
      <c r="H129" s="1"/>
      <c r="AB129" s="1"/>
    </row>
    <row r="130" customFormat="false" ht="12.75" hidden="false" customHeight="false" outlineLevel="0" collapsed="false">
      <c r="H130" s="1"/>
      <c r="AB130" s="1"/>
    </row>
    <row r="131" customFormat="false" ht="12.75" hidden="false" customHeight="false" outlineLevel="0" collapsed="false">
      <c r="H131" s="1"/>
      <c r="AB131" s="1"/>
    </row>
    <row r="132" customFormat="false" ht="12.75" hidden="false" customHeight="false" outlineLevel="0" collapsed="false">
      <c r="H132" s="1"/>
      <c r="AB132" s="1"/>
    </row>
    <row r="133" customFormat="false" ht="12.75" hidden="false" customHeight="false" outlineLevel="0" collapsed="false">
      <c r="H133" s="1"/>
      <c r="AB133" s="1"/>
    </row>
    <row r="134" customFormat="false" ht="12.75" hidden="false" customHeight="false" outlineLevel="0" collapsed="false">
      <c r="H134" s="1"/>
      <c r="AB134" s="1"/>
    </row>
    <row r="135" customFormat="false" ht="12.75" hidden="false" customHeight="false" outlineLevel="0" collapsed="false">
      <c r="H135" s="1"/>
      <c r="AB135" s="1"/>
    </row>
    <row r="136" customFormat="false" ht="12.75" hidden="false" customHeight="false" outlineLevel="0" collapsed="false">
      <c r="H136" s="1"/>
      <c r="AB136" s="1"/>
    </row>
    <row r="137" customFormat="false" ht="12.75" hidden="false" customHeight="false" outlineLevel="0" collapsed="false">
      <c r="H137" s="1"/>
      <c r="AB137" s="1"/>
    </row>
    <row r="138" customFormat="false" ht="12.75" hidden="false" customHeight="false" outlineLevel="0" collapsed="false">
      <c r="H138" s="1"/>
      <c r="AB138" s="1"/>
    </row>
    <row r="139" customFormat="false" ht="12.75" hidden="false" customHeight="false" outlineLevel="0" collapsed="false">
      <c r="H139" s="1"/>
      <c r="AB139" s="1"/>
    </row>
    <row r="140" customFormat="false" ht="12.75" hidden="false" customHeight="false" outlineLevel="0" collapsed="false">
      <c r="H140" s="1"/>
      <c r="AB140" s="1"/>
    </row>
    <row r="141" customFormat="false" ht="12.75" hidden="false" customHeight="false" outlineLevel="0" collapsed="false">
      <c r="H141" s="1"/>
      <c r="AB141" s="1"/>
    </row>
    <row r="142" customFormat="false" ht="12.75" hidden="false" customHeight="false" outlineLevel="0" collapsed="false">
      <c r="H142" s="1"/>
      <c r="AB142" s="1"/>
    </row>
    <row r="143" customFormat="false" ht="12.75" hidden="false" customHeight="false" outlineLevel="0" collapsed="false">
      <c r="H143" s="1"/>
      <c r="AB143" s="1"/>
    </row>
    <row r="144" customFormat="false" ht="12.75" hidden="false" customHeight="false" outlineLevel="0" collapsed="false">
      <c r="H144" s="1"/>
      <c r="AB144" s="1"/>
    </row>
    <row r="145" customFormat="false" ht="12.75" hidden="false" customHeight="false" outlineLevel="0" collapsed="false">
      <c r="H145" s="1"/>
      <c r="AB145" s="1"/>
    </row>
    <row r="146" customFormat="false" ht="12.75" hidden="false" customHeight="false" outlineLevel="0" collapsed="false">
      <c r="H146" s="1"/>
      <c r="AB146" s="1"/>
    </row>
    <row r="147" customFormat="false" ht="12.75" hidden="false" customHeight="false" outlineLevel="0" collapsed="false">
      <c r="H147" s="1"/>
      <c r="AB147" s="1"/>
    </row>
    <row r="148" customFormat="false" ht="12.75" hidden="false" customHeight="false" outlineLevel="0" collapsed="false">
      <c r="H148" s="1"/>
      <c r="AB148" s="1"/>
    </row>
    <row r="149" customFormat="false" ht="12.75" hidden="false" customHeight="false" outlineLevel="0" collapsed="false">
      <c r="H149" s="1"/>
      <c r="AB149" s="1"/>
    </row>
    <row r="150" customFormat="false" ht="12.75" hidden="false" customHeight="false" outlineLevel="0" collapsed="false">
      <c r="H150" s="1"/>
      <c r="AB150" s="1"/>
    </row>
    <row r="151" customFormat="false" ht="12.75" hidden="false" customHeight="false" outlineLevel="0" collapsed="false">
      <c r="H151" s="1"/>
      <c r="AB151" s="1"/>
    </row>
    <row r="152" customFormat="false" ht="12.75" hidden="false" customHeight="false" outlineLevel="0" collapsed="false">
      <c r="H152" s="1"/>
      <c r="AB152" s="1"/>
    </row>
    <row r="153" customFormat="false" ht="12.75" hidden="false" customHeight="false" outlineLevel="0" collapsed="false">
      <c r="H153" s="1"/>
      <c r="AB153" s="1"/>
    </row>
    <row r="154" customFormat="false" ht="12.75" hidden="false" customHeight="false" outlineLevel="0" collapsed="false">
      <c r="H154" s="1"/>
      <c r="AB154" s="1"/>
    </row>
    <row r="155" customFormat="false" ht="12.75" hidden="false" customHeight="false" outlineLevel="0" collapsed="false">
      <c r="H155" s="1"/>
      <c r="AB155" s="1"/>
    </row>
    <row r="156" customFormat="false" ht="12.75" hidden="false" customHeight="false" outlineLevel="0" collapsed="false">
      <c r="H156" s="1"/>
      <c r="AB156" s="1"/>
    </row>
    <row r="157" customFormat="false" ht="12.75" hidden="false" customHeight="false" outlineLevel="0" collapsed="false">
      <c r="H157" s="1"/>
      <c r="AB157" s="1"/>
    </row>
    <row r="158" customFormat="false" ht="12.75" hidden="false" customHeight="false" outlineLevel="0" collapsed="false">
      <c r="H158" s="1"/>
      <c r="AB158" s="1"/>
    </row>
    <row r="159" customFormat="false" ht="12.75" hidden="false" customHeight="false" outlineLevel="0" collapsed="false">
      <c r="H159" s="1"/>
      <c r="AB159" s="1"/>
    </row>
    <row r="160" customFormat="false" ht="12.75" hidden="false" customHeight="false" outlineLevel="0" collapsed="false">
      <c r="H160" s="1"/>
      <c r="AB160" s="1"/>
    </row>
    <row r="161" customFormat="false" ht="12.75" hidden="false" customHeight="false" outlineLevel="0" collapsed="false">
      <c r="H161" s="1"/>
      <c r="AB161" s="1"/>
    </row>
    <row r="162" customFormat="false" ht="12.75" hidden="false" customHeight="false" outlineLevel="0" collapsed="false">
      <c r="H162" s="1"/>
      <c r="AB162" s="1"/>
    </row>
    <row r="163" customFormat="false" ht="12.75" hidden="false" customHeight="false" outlineLevel="0" collapsed="false">
      <c r="H163" s="1"/>
      <c r="AB163" s="1"/>
    </row>
    <row r="164" customFormat="false" ht="12.75" hidden="false" customHeight="false" outlineLevel="0" collapsed="false">
      <c r="H164" s="1"/>
      <c r="AB164" s="1"/>
    </row>
    <row r="165" customFormat="false" ht="12.75" hidden="false" customHeight="false" outlineLevel="0" collapsed="false">
      <c r="H165" s="1"/>
      <c r="AB165" s="1"/>
    </row>
    <row r="166" customFormat="false" ht="12.75" hidden="false" customHeight="false" outlineLevel="0" collapsed="false">
      <c r="H166" s="1"/>
      <c r="AB166" s="1"/>
    </row>
    <row r="167" customFormat="false" ht="12.75" hidden="false" customHeight="false" outlineLevel="0" collapsed="false">
      <c r="H167" s="1"/>
      <c r="AB167" s="1"/>
    </row>
    <row r="168" customFormat="false" ht="12.75" hidden="false" customHeight="false" outlineLevel="0" collapsed="false">
      <c r="H168" s="1"/>
      <c r="AB168" s="1"/>
    </row>
    <row r="169" customFormat="false" ht="12.75" hidden="false" customHeight="false" outlineLevel="0" collapsed="false">
      <c r="H169" s="1"/>
      <c r="AB169" s="1"/>
    </row>
    <row r="170" customFormat="false" ht="12.75" hidden="false" customHeight="false" outlineLevel="0" collapsed="false">
      <c r="H170" s="1"/>
      <c r="AB170" s="1"/>
    </row>
    <row r="171" customFormat="false" ht="12.75" hidden="false" customHeight="false" outlineLevel="0" collapsed="false">
      <c r="H171" s="1"/>
      <c r="AB171" s="1"/>
    </row>
    <row r="172" customFormat="false" ht="12.75" hidden="false" customHeight="false" outlineLevel="0" collapsed="false">
      <c r="H172" s="1"/>
      <c r="AB172" s="1"/>
    </row>
    <row r="173" customFormat="false" ht="12.75" hidden="false" customHeight="false" outlineLevel="0" collapsed="false">
      <c r="H173" s="1"/>
      <c r="AB173" s="1"/>
    </row>
    <row r="174" customFormat="false" ht="12.75" hidden="false" customHeight="false" outlineLevel="0" collapsed="false">
      <c r="H174" s="1"/>
      <c r="AB174" s="1"/>
    </row>
    <row r="175" customFormat="false" ht="12.75" hidden="false" customHeight="false" outlineLevel="0" collapsed="false">
      <c r="H175" s="1"/>
      <c r="AB175" s="1"/>
    </row>
    <row r="176" customFormat="false" ht="12.75" hidden="false" customHeight="false" outlineLevel="0" collapsed="false">
      <c r="H176" s="1"/>
      <c r="AB176" s="1"/>
    </row>
    <row r="177" customFormat="false" ht="12.75" hidden="false" customHeight="false" outlineLevel="0" collapsed="false">
      <c r="H177" s="1"/>
      <c r="AB177" s="1"/>
    </row>
    <row r="178" customFormat="false" ht="12.75" hidden="false" customHeight="false" outlineLevel="0" collapsed="false">
      <c r="H178" s="1"/>
      <c r="AB178" s="1"/>
    </row>
    <row r="179" customFormat="false" ht="12.75" hidden="false" customHeight="false" outlineLevel="0" collapsed="false">
      <c r="H179" s="1"/>
      <c r="AB179" s="1"/>
    </row>
    <row r="180" customFormat="false" ht="12.75" hidden="false" customHeight="false" outlineLevel="0" collapsed="false">
      <c r="H180" s="1"/>
      <c r="AB180" s="1"/>
    </row>
    <row r="181" customFormat="false" ht="12.75" hidden="false" customHeight="false" outlineLevel="0" collapsed="false">
      <c r="H181" s="1"/>
      <c r="AB181" s="1"/>
    </row>
    <row r="182" customFormat="false" ht="12.75" hidden="false" customHeight="false" outlineLevel="0" collapsed="false">
      <c r="H182" s="1"/>
      <c r="AB182" s="1"/>
    </row>
    <row r="183" customFormat="false" ht="12.75" hidden="false" customHeight="false" outlineLevel="0" collapsed="false">
      <c r="H183" s="1"/>
      <c r="AB183" s="1"/>
    </row>
    <row r="184" customFormat="false" ht="12.75" hidden="false" customHeight="false" outlineLevel="0" collapsed="false">
      <c r="H184" s="1"/>
      <c r="AB184" s="1"/>
    </row>
    <row r="185" customFormat="false" ht="12.75" hidden="false" customHeight="false" outlineLevel="0" collapsed="false">
      <c r="H185" s="1"/>
      <c r="AB185" s="1"/>
    </row>
    <row r="186" customFormat="false" ht="12.75" hidden="false" customHeight="false" outlineLevel="0" collapsed="false">
      <c r="H186" s="1"/>
      <c r="AB186" s="1"/>
    </row>
    <row r="187" customFormat="false" ht="12.75" hidden="false" customHeight="false" outlineLevel="0" collapsed="false">
      <c r="H187" s="1"/>
      <c r="AB187" s="1"/>
    </row>
    <row r="188" customFormat="false" ht="12.75" hidden="false" customHeight="false" outlineLevel="0" collapsed="false">
      <c r="H188" s="1"/>
      <c r="AB188" s="1"/>
    </row>
    <row r="189" customFormat="false" ht="12.75" hidden="false" customHeight="false" outlineLevel="0" collapsed="false">
      <c r="H189" s="1"/>
      <c r="AB189" s="1"/>
    </row>
    <row r="190" customFormat="false" ht="12.75" hidden="false" customHeight="false" outlineLevel="0" collapsed="false">
      <c r="H190" s="1"/>
      <c r="AB190" s="1"/>
    </row>
    <row r="191" customFormat="false" ht="12.75" hidden="false" customHeight="false" outlineLevel="0" collapsed="false">
      <c r="H191" s="1"/>
      <c r="AB191" s="1"/>
    </row>
    <row r="192" customFormat="false" ht="12.75" hidden="false" customHeight="false" outlineLevel="0" collapsed="false">
      <c r="H192" s="1"/>
      <c r="AB192" s="1"/>
    </row>
    <row r="193" customFormat="false" ht="12.75" hidden="false" customHeight="false" outlineLevel="0" collapsed="false">
      <c r="H193" s="1"/>
      <c r="AB193" s="1"/>
    </row>
    <row r="194" customFormat="false" ht="12.75" hidden="false" customHeight="false" outlineLevel="0" collapsed="false">
      <c r="H194" s="1"/>
      <c r="AB194" s="1"/>
    </row>
    <row r="195" customFormat="false" ht="12.75" hidden="false" customHeight="false" outlineLevel="0" collapsed="false">
      <c r="H195" s="1"/>
      <c r="AB195" s="1"/>
    </row>
    <row r="196" customFormat="false" ht="12.75" hidden="false" customHeight="false" outlineLevel="0" collapsed="false">
      <c r="H196" s="1"/>
      <c r="AB196" s="1"/>
    </row>
    <row r="197" customFormat="false" ht="12.75" hidden="false" customHeight="false" outlineLevel="0" collapsed="false">
      <c r="H197" s="1"/>
      <c r="AB197" s="1"/>
    </row>
    <row r="198" customFormat="false" ht="12.75" hidden="false" customHeight="false" outlineLevel="0" collapsed="false">
      <c r="H198" s="1"/>
      <c r="AB198" s="1"/>
    </row>
    <row r="199" customFormat="false" ht="12.75" hidden="false" customHeight="false" outlineLevel="0" collapsed="false">
      <c r="H199" s="1"/>
      <c r="AB199" s="1"/>
    </row>
    <row r="200" customFormat="false" ht="12.75" hidden="false" customHeight="false" outlineLevel="0" collapsed="false">
      <c r="H200" s="1"/>
      <c r="AB200" s="1"/>
    </row>
    <row r="201" customFormat="false" ht="12.75" hidden="false" customHeight="false" outlineLevel="0" collapsed="false">
      <c r="H201" s="1"/>
      <c r="AB201" s="1"/>
    </row>
    <row r="202" customFormat="false" ht="12.75" hidden="false" customHeight="false" outlineLevel="0" collapsed="false">
      <c r="H202" s="1"/>
      <c r="AB202" s="1"/>
    </row>
    <row r="203" customFormat="false" ht="12.75" hidden="false" customHeight="false" outlineLevel="0" collapsed="false">
      <c r="H203" s="1"/>
      <c r="AB203" s="1"/>
    </row>
    <row r="204" customFormat="false" ht="12.75" hidden="false" customHeight="false" outlineLevel="0" collapsed="false">
      <c r="H204" s="1"/>
      <c r="AB204" s="1"/>
    </row>
    <row r="205" customFormat="false" ht="12.75" hidden="false" customHeight="false" outlineLevel="0" collapsed="false">
      <c r="H205" s="1"/>
      <c r="AB205" s="1"/>
    </row>
    <row r="206" customFormat="false" ht="12.75" hidden="false" customHeight="false" outlineLevel="0" collapsed="false">
      <c r="H206" s="1"/>
      <c r="AB206" s="1"/>
    </row>
    <row r="207" customFormat="false" ht="12.75" hidden="false" customHeight="false" outlineLevel="0" collapsed="false">
      <c r="H207" s="1"/>
      <c r="AB207" s="1"/>
    </row>
    <row r="208" customFormat="false" ht="12.75" hidden="false" customHeight="false" outlineLevel="0" collapsed="false">
      <c r="H208" s="1"/>
      <c r="AB208" s="1"/>
    </row>
    <row r="209" customFormat="false" ht="12.75" hidden="false" customHeight="false" outlineLevel="0" collapsed="false">
      <c r="H209" s="1"/>
      <c r="AB209" s="1"/>
    </row>
    <row r="210" customFormat="false" ht="12.75" hidden="false" customHeight="false" outlineLevel="0" collapsed="false">
      <c r="H210" s="1"/>
      <c r="AB210" s="1"/>
    </row>
    <row r="211" customFormat="false" ht="12.75" hidden="false" customHeight="false" outlineLevel="0" collapsed="false">
      <c r="H211" s="1"/>
      <c r="AB211" s="1"/>
    </row>
    <row r="212" customFormat="false" ht="12.75" hidden="false" customHeight="false" outlineLevel="0" collapsed="false">
      <c r="H212" s="1"/>
      <c r="AB212" s="1"/>
    </row>
    <row r="213" customFormat="false" ht="12.75" hidden="false" customHeight="false" outlineLevel="0" collapsed="false">
      <c r="H213" s="1"/>
      <c r="AB213" s="1"/>
    </row>
    <row r="214" customFormat="false" ht="12.75" hidden="false" customHeight="false" outlineLevel="0" collapsed="false">
      <c r="H214" s="1"/>
      <c r="AB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5</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120.7"/>
    <col collapsed="false" customWidth="true" hidden="false" outlineLevel="0" max="3" min="3" style="340" width="6.56"/>
    <col collapsed="false" customWidth="true" hidden="false" outlineLevel="0" max="4" min="4" style="1" width="18.99"/>
    <col collapsed="false" customWidth="true" hidden="false" outlineLevel="0" max="8" min="5" style="1" width="18.41"/>
    <col collapsed="false" customWidth="true" hidden="false" outlineLevel="0" max="24" min="9" style="1" width="1.13"/>
    <col collapsed="false" customWidth="true" hidden="false" outlineLevel="0" max="25" min="25" style="1" width="68.56"/>
    <col collapsed="false" customWidth="true" hidden="false" outlineLevel="0" max="26" min="26" style="1" width="15.85"/>
    <col collapsed="false" customWidth="true" hidden="false" outlineLevel="0" max="27" min="27" style="1" width="3.28"/>
    <col collapsed="false" customWidth="true" hidden="false" outlineLevel="0" max="32" min="28" style="1" width="2.13"/>
    <col collapsed="false" customWidth="true" hidden="false" outlineLevel="0" max="38" min="33" style="1" width="14.28"/>
    <col collapsed="false" customWidth="true" hidden="false" outlineLevel="0" max="42" min="42" style="1" width="18.99"/>
    <col collapsed="false" customWidth="true" hidden="false" outlineLevel="0" max="43" min="43" style="1" width="16.56"/>
    <col collapsed="false" customWidth="true" hidden="false" outlineLevel="0" max="44" min="44" style="1" width="23.85"/>
  </cols>
  <sheetData>
    <row r="1" customFormat="false" ht="18" hidden="false" customHeight="true" outlineLevel="0" collapsed="false">
      <c r="A1" s="172"/>
      <c r="B1" s="173"/>
      <c r="C1" s="341"/>
      <c r="D1" s="174"/>
      <c r="E1" s="174"/>
      <c r="F1" s="174"/>
      <c r="G1" s="174"/>
      <c r="H1" s="175"/>
    </row>
    <row r="2" customFormat="false" ht="18" hidden="false" customHeight="true" outlineLevel="0" collapsed="false">
      <c r="A2" s="135"/>
      <c r="B2" s="41"/>
      <c r="C2" s="342"/>
      <c r="D2" s="176"/>
      <c r="E2" s="176"/>
      <c r="F2" s="176"/>
      <c r="G2" s="176"/>
      <c r="H2" s="177"/>
    </row>
    <row r="3" customFormat="false" ht="18" hidden="false" customHeight="true" outlineLevel="0" collapsed="false">
      <c r="A3" s="135" t="s">
        <v>482</v>
      </c>
      <c r="B3" s="41"/>
      <c r="C3" s="342"/>
      <c r="D3" s="176"/>
      <c r="E3" s="176"/>
      <c r="F3" s="176"/>
      <c r="G3" s="176"/>
      <c r="H3" s="177"/>
    </row>
    <row r="4" customFormat="false" ht="18" hidden="false" customHeight="true" outlineLevel="0" collapsed="false">
      <c r="A4" s="135"/>
      <c r="B4" s="41"/>
      <c r="C4" s="273" t="s">
        <v>378</v>
      </c>
      <c r="D4" s="180"/>
      <c r="E4" s="181"/>
      <c r="F4" s="181"/>
      <c r="G4" s="181"/>
      <c r="H4" s="182"/>
    </row>
    <row r="5" customFormat="false" ht="18" hidden="false" customHeight="true" outlineLevel="0" collapsed="false">
      <c r="A5" s="235" t="s">
        <v>382</v>
      </c>
      <c r="B5" s="343"/>
      <c r="C5" s="273" t="s">
        <v>383</v>
      </c>
      <c r="D5" s="238" t="s">
        <v>214</v>
      </c>
      <c r="E5" s="238" t="s">
        <v>215</v>
      </c>
      <c r="F5" s="238" t="s">
        <v>216</v>
      </c>
      <c r="G5" s="238" t="s">
        <v>217</v>
      </c>
      <c r="H5" s="239" t="s">
        <v>218</v>
      </c>
    </row>
    <row r="6" customFormat="false" ht="8.1" hidden="false" customHeight="true" outlineLevel="0" collapsed="false">
      <c r="A6" s="344"/>
      <c r="B6" s="345"/>
      <c r="C6" s="346"/>
      <c r="D6" s="192"/>
      <c r="E6" s="192"/>
      <c r="F6" s="192"/>
      <c r="G6" s="192"/>
      <c r="H6" s="347"/>
    </row>
    <row r="7" customFormat="false" ht="15.75" hidden="false" customHeight="false" outlineLevel="0" collapsed="false">
      <c r="A7" s="348" t="s">
        <v>483</v>
      </c>
      <c r="B7" s="64"/>
      <c r="C7" s="100"/>
      <c r="D7" s="349"/>
      <c r="E7" s="349"/>
      <c r="F7" s="349"/>
      <c r="G7" s="349"/>
      <c r="H7" s="349"/>
    </row>
    <row r="8" customFormat="false" ht="15.75" hidden="false" customHeight="false" outlineLevel="0" collapsed="false">
      <c r="A8" s="348" t="s">
        <v>484</v>
      </c>
      <c r="B8" s="64"/>
      <c r="C8" s="100" t="n">
        <v>1</v>
      </c>
      <c r="D8" s="350" t="n">
        <v>37144</v>
      </c>
      <c r="E8" s="215" t="n">
        <v>36071</v>
      </c>
      <c r="F8" s="215" t="n">
        <v>35663</v>
      </c>
      <c r="G8" s="215" t="n">
        <v>34776</v>
      </c>
      <c r="H8" s="203" t="n">
        <v>33726</v>
      </c>
    </row>
    <row r="9" customFormat="false" ht="15" hidden="false" customHeight="false" outlineLevel="0" collapsed="false">
      <c r="A9" s="351" t="s">
        <v>485</v>
      </c>
      <c r="B9" s="64"/>
      <c r="C9" s="100" t="n">
        <v>2</v>
      </c>
      <c r="D9" s="350" t="n">
        <v>2</v>
      </c>
      <c r="E9" s="215" t="n">
        <v>27</v>
      </c>
      <c r="F9" s="215" t="n">
        <v>13</v>
      </c>
      <c r="G9" s="215" t="n">
        <v>19</v>
      </c>
      <c r="H9" s="203" t="n">
        <v>25</v>
      </c>
    </row>
    <row r="10" customFormat="false" ht="15" hidden="false" customHeight="false" outlineLevel="0" collapsed="false">
      <c r="A10" s="351" t="s">
        <v>486</v>
      </c>
      <c r="B10" s="64"/>
      <c r="C10" s="100" t="n">
        <v>3</v>
      </c>
      <c r="D10" s="350" t="n">
        <v>0</v>
      </c>
      <c r="E10" s="215" t="n">
        <v>0</v>
      </c>
      <c r="F10" s="215" t="n">
        <v>0</v>
      </c>
      <c r="G10" s="215" t="n">
        <v>0</v>
      </c>
      <c r="H10" s="203" t="n">
        <v>0</v>
      </c>
    </row>
    <row r="11" customFormat="false" ht="15" hidden="false" customHeight="false" outlineLevel="0" collapsed="false">
      <c r="A11" s="351"/>
      <c r="B11" s="64"/>
      <c r="C11" s="100"/>
      <c r="D11" s="350"/>
      <c r="E11" s="215"/>
      <c r="F11" s="215"/>
      <c r="G11" s="215"/>
      <c r="H11" s="203"/>
    </row>
    <row r="12" customFormat="false" ht="15" hidden="false" customHeight="false" outlineLevel="0" collapsed="false">
      <c r="A12" s="351" t="s">
        <v>487</v>
      </c>
      <c r="B12" s="64"/>
      <c r="C12" s="100" t="n">
        <v>4</v>
      </c>
      <c r="D12" s="350" t="n">
        <v>-730</v>
      </c>
      <c r="E12" s="215" t="n">
        <v>-748</v>
      </c>
      <c r="F12" s="215" t="n">
        <v>-710</v>
      </c>
      <c r="G12" s="215" t="n">
        <v>-717</v>
      </c>
      <c r="H12" s="203" t="n">
        <v>-687</v>
      </c>
    </row>
    <row r="13" customFormat="false" ht="15.75" hidden="false" customHeight="true" outlineLevel="0" collapsed="false">
      <c r="A13" s="352"/>
      <c r="B13" s="64"/>
      <c r="C13" s="100"/>
      <c r="D13" s="350"/>
      <c r="E13" s="215"/>
      <c r="F13" s="215"/>
      <c r="G13" s="215"/>
      <c r="H13" s="203"/>
    </row>
    <row r="14" customFormat="false" ht="15.75" hidden="false" customHeight="true" outlineLevel="0" collapsed="false">
      <c r="A14" s="351" t="s">
        <v>488</v>
      </c>
      <c r="B14" s="64"/>
      <c r="C14" s="100" t="n">
        <v>5</v>
      </c>
      <c r="D14" s="350" t="n">
        <v>689</v>
      </c>
      <c r="E14" s="350" t="n">
        <v>1592</v>
      </c>
      <c r="F14" s="350" t="n">
        <v>1194</v>
      </c>
      <c r="G14" s="350" t="n">
        <v>1557</v>
      </c>
      <c r="H14" s="203" t="n">
        <v>1497</v>
      </c>
    </row>
    <row r="15" customFormat="false" ht="15.75" hidden="false" customHeight="true" outlineLevel="0" collapsed="false">
      <c r="A15" s="351" t="s">
        <v>489</v>
      </c>
      <c r="B15" s="64"/>
      <c r="C15" s="100" t="n">
        <v>6</v>
      </c>
      <c r="D15" s="350" t="n">
        <v>-429</v>
      </c>
      <c r="E15" s="215" t="n">
        <v>80</v>
      </c>
      <c r="F15" s="215" t="n">
        <v>-67</v>
      </c>
      <c r="G15" s="215" t="n">
        <v>-29</v>
      </c>
      <c r="H15" s="203" t="n">
        <v>110</v>
      </c>
    </row>
    <row r="16" customFormat="false" ht="15.75" hidden="false" customHeight="true" outlineLevel="0" collapsed="false">
      <c r="A16" s="351" t="s">
        <v>490</v>
      </c>
      <c r="B16" s="64"/>
      <c r="C16" s="100"/>
      <c r="D16" s="350"/>
      <c r="E16" s="215"/>
      <c r="F16" s="215"/>
      <c r="G16" s="215"/>
      <c r="H16" s="203"/>
    </row>
    <row r="17" customFormat="false" ht="15.75" hidden="false" customHeight="true" outlineLevel="0" collapsed="false">
      <c r="A17" s="353" t="s">
        <v>491</v>
      </c>
      <c r="B17" s="64"/>
      <c r="C17" s="100" t="n">
        <v>7</v>
      </c>
      <c r="D17" s="350" t="n">
        <v>1183</v>
      </c>
      <c r="E17" s="215" t="n">
        <v>162</v>
      </c>
      <c r="F17" s="215" t="n">
        <v>18</v>
      </c>
      <c r="G17" s="215" t="n">
        <v>-483</v>
      </c>
      <c r="H17" s="203" t="n">
        <v>453</v>
      </c>
    </row>
    <row r="18" customFormat="false" ht="15.75" hidden="false" customHeight="true" outlineLevel="0" collapsed="false">
      <c r="A18" s="353" t="s">
        <v>492</v>
      </c>
      <c r="B18" s="64"/>
      <c r="C18" s="100" t="n">
        <v>8</v>
      </c>
      <c r="D18" s="350" t="n">
        <v>134</v>
      </c>
      <c r="E18" s="215" t="n">
        <v>90</v>
      </c>
      <c r="F18" s="215" t="n">
        <v>39</v>
      </c>
      <c r="G18" s="215" t="n">
        <v>98</v>
      </c>
      <c r="H18" s="203" t="n">
        <v>31</v>
      </c>
    </row>
    <row r="19" customFormat="false" ht="15.75" hidden="false" customHeight="true" outlineLevel="0" collapsed="false">
      <c r="A19" s="353" t="s">
        <v>493</v>
      </c>
      <c r="B19" s="9"/>
      <c r="C19" s="354" t="n">
        <v>9</v>
      </c>
      <c r="D19" s="350" t="n">
        <v>424</v>
      </c>
      <c r="E19" s="215" t="n">
        <v>-198</v>
      </c>
      <c r="F19" s="215" t="n">
        <v>-106</v>
      </c>
      <c r="G19" s="215" t="n">
        <v>-202</v>
      </c>
      <c r="H19" s="203" t="n">
        <v>-100</v>
      </c>
    </row>
    <row r="20" customFormat="false" ht="15.75" hidden="false" customHeight="true" outlineLevel="0" collapsed="false">
      <c r="A20" s="351" t="s">
        <v>494</v>
      </c>
      <c r="B20" s="64"/>
      <c r="C20" s="100" t="n">
        <v>10</v>
      </c>
      <c r="D20" s="350" t="n">
        <v>-461</v>
      </c>
      <c r="E20" s="215" t="n">
        <v>-64</v>
      </c>
      <c r="F20" s="215" t="n">
        <v>-104</v>
      </c>
      <c r="G20" s="215" t="n">
        <v>170</v>
      </c>
      <c r="H20" s="203" t="n">
        <v>-128</v>
      </c>
    </row>
    <row r="21" customFormat="false" ht="15.75" hidden="false" customHeight="true" outlineLevel="0" collapsed="false">
      <c r="A21" s="351" t="s">
        <v>495</v>
      </c>
      <c r="B21" s="64"/>
      <c r="C21" s="100"/>
      <c r="D21" s="350"/>
      <c r="E21" s="215"/>
      <c r="F21" s="215"/>
      <c r="G21" s="215"/>
      <c r="H21" s="203"/>
    </row>
    <row r="22" customFormat="false" ht="15.75" hidden="false" customHeight="true" outlineLevel="0" collapsed="false">
      <c r="A22" s="353" t="s">
        <v>496</v>
      </c>
      <c r="B22" s="64"/>
      <c r="C22" s="100" t="n">
        <v>11</v>
      </c>
      <c r="D22" s="350" t="n">
        <v>-21</v>
      </c>
      <c r="E22" s="215" t="n">
        <v>110</v>
      </c>
      <c r="F22" s="215" t="n">
        <v>117</v>
      </c>
      <c r="G22" s="215" t="n">
        <v>168</v>
      </c>
      <c r="H22" s="203" t="n">
        <v>139</v>
      </c>
    </row>
    <row r="23" customFormat="false" ht="15.75" hidden="false" customHeight="true" outlineLevel="0" collapsed="false">
      <c r="A23" s="353" t="s">
        <v>497</v>
      </c>
      <c r="B23" s="64"/>
      <c r="C23" s="100" t="n">
        <v>12</v>
      </c>
      <c r="D23" s="350" t="n">
        <v>-7</v>
      </c>
      <c r="E23" s="215" t="n">
        <v>-8</v>
      </c>
      <c r="F23" s="215" t="n">
        <v>3</v>
      </c>
      <c r="G23" s="215" t="n">
        <v>22</v>
      </c>
      <c r="H23" s="203" t="n">
        <v>-7</v>
      </c>
    </row>
    <row r="24" customFormat="false" ht="17.25" hidden="false" customHeight="true" outlineLevel="0" collapsed="false">
      <c r="A24" s="353" t="s">
        <v>498</v>
      </c>
      <c r="B24" s="64"/>
      <c r="C24" s="100" t="n">
        <v>13</v>
      </c>
      <c r="D24" s="350" t="n">
        <v>497</v>
      </c>
      <c r="E24" s="215" t="n">
        <v>30</v>
      </c>
      <c r="F24" s="215" t="n">
        <v>11</v>
      </c>
      <c r="G24" s="215" t="n">
        <v>284</v>
      </c>
      <c r="H24" s="203" t="n">
        <v>-283</v>
      </c>
    </row>
    <row r="25" customFormat="false" ht="15.75" hidden="false" customHeight="false" outlineLevel="0" collapsed="false">
      <c r="A25" s="355" t="s">
        <v>499</v>
      </c>
      <c r="B25" s="356"/>
      <c r="C25" s="357" t="n">
        <v>14</v>
      </c>
      <c r="D25" s="358" t="n">
        <v>38425</v>
      </c>
      <c r="E25" s="359" t="n">
        <v>37144</v>
      </c>
      <c r="F25" s="359" t="n">
        <v>36071</v>
      </c>
      <c r="G25" s="359" t="n">
        <v>35663</v>
      </c>
      <c r="H25" s="211" t="n">
        <v>34776</v>
      </c>
    </row>
    <row r="26" customFormat="false" ht="15.75" hidden="false" customHeight="false" outlineLevel="0" collapsed="false">
      <c r="A26" s="360"/>
      <c r="B26" s="64"/>
      <c r="C26" s="100"/>
      <c r="D26" s="350"/>
      <c r="E26" s="215"/>
      <c r="F26" s="215"/>
      <c r="G26" s="215"/>
      <c r="H26" s="203"/>
    </row>
    <row r="27" customFormat="false" ht="15.75" hidden="false" customHeight="false" outlineLevel="0" collapsed="false">
      <c r="A27" s="348" t="s">
        <v>500</v>
      </c>
      <c r="B27" s="64"/>
      <c r="C27" s="100"/>
      <c r="D27" s="350"/>
      <c r="E27" s="215"/>
      <c r="F27" s="215"/>
      <c r="G27" s="215"/>
      <c r="H27" s="203"/>
    </row>
    <row r="28" customFormat="false" ht="15.75" hidden="false" customHeight="false" outlineLevel="0" collapsed="false">
      <c r="A28" s="348" t="s">
        <v>484</v>
      </c>
      <c r="B28" s="64"/>
      <c r="C28" s="100" t="n">
        <v>15</v>
      </c>
      <c r="D28" s="350" t="n">
        <v>5134</v>
      </c>
      <c r="E28" s="215" t="n">
        <v>5130</v>
      </c>
      <c r="F28" s="215" t="n">
        <v>5131</v>
      </c>
      <c r="G28" s="215" t="n">
        <v>4471</v>
      </c>
      <c r="H28" s="203" t="n">
        <v>4121</v>
      </c>
    </row>
    <row r="29" customFormat="false" ht="15" hidden="false" customHeight="false" outlineLevel="0" collapsed="false">
      <c r="A29" s="351" t="s">
        <v>501</v>
      </c>
      <c r="B29" s="64"/>
      <c r="C29" s="100" t="n">
        <v>16</v>
      </c>
      <c r="D29" s="350" t="n">
        <v>0</v>
      </c>
      <c r="E29" s="215" t="n">
        <v>0</v>
      </c>
      <c r="F29" s="215" t="n">
        <v>0</v>
      </c>
      <c r="G29" s="215" t="n">
        <v>658</v>
      </c>
      <c r="H29" s="203" t="n">
        <v>350</v>
      </c>
    </row>
    <row r="30" customFormat="false" ht="15" hidden="false" customHeight="false" outlineLevel="0" collapsed="false">
      <c r="A30" s="351" t="s">
        <v>502</v>
      </c>
      <c r="B30" s="64"/>
      <c r="C30" s="100" t="n">
        <v>17</v>
      </c>
      <c r="D30" s="350" t="n">
        <v>0</v>
      </c>
      <c r="E30" s="215" t="n">
        <v>0</v>
      </c>
      <c r="F30" s="215" t="n">
        <v>0</v>
      </c>
      <c r="G30" s="215" t="n">
        <v>0</v>
      </c>
      <c r="H30" s="203" t="n">
        <v>0</v>
      </c>
    </row>
    <row r="31" customFormat="false" ht="15" hidden="false" customHeight="false" outlineLevel="0" collapsed="false">
      <c r="A31" s="351" t="s">
        <v>503</v>
      </c>
      <c r="B31" s="64"/>
      <c r="C31" s="100" t="n">
        <v>18</v>
      </c>
      <c r="D31" s="350" t="n">
        <v>133</v>
      </c>
      <c r="E31" s="215" t="n">
        <v>4</v>
      </c>
      <c r="F31" s="215" t="n">
        <v>-1</v>
      </c>
      <c r="G31" s="215" t="n">
        <v>2</v>
      </c>
      <c r="H31" s="203" t="n">
        <v>0</v>
      </c>
    </row>
    <row r="32" customFormat="false" ht="15.75" hidden="false" customHeight="false" outlineLevel="0" collapsed="false">
      <c r="A32" s="355" t="s">
        <v>499</v>
      </c>
      <c r="B32" s="356"/>
      <c r="C32" s="357" t="n">
        <v>19</v>
      </c>
      <c r="D32" s="358" t="n">
        <v>5267</v>
      </c>
      <c r="E32" s="359" t="n">
        <v>5134</v>
      </c>
      <c r="F32" s="359" t="n">
        <v>5130</v>
      </c>
      <c r="G32" s="359" t="n">
        <v>5131</v>
      </c>
      <c r="H32" s="211" t="n">
        <v>4471</v>
      </c>
    </row>
    <row r="33" customFormat="false" ht="15.75" hidden="false" customHeight="true" outlineLevel="0" collapsed="false">
      <c r="A33" s="355" t="s">
        <v>504</v>
      </c>
      <c r="B33" s="356"/>
      <c r="C33" s="357" t="n">
        <v>20</v>
      </c>
      <c r="D33" s="358" t="n">
        <v>43692</v>
      </c>
      <c r="E33" s="359" t="n">
        <v>42278</v>
      </c>
      <c r="F33" s="359" t="n">
        <v>41201</v>
      </c>
      <c r="G33" s="359" t="n">
        <v>40794</v>
      </c>
      <c r="H33" s="211" t="n">
        <v>39247</v>
      </c>
    </row>
    <row r="34" customFormat="false" ht="15.75" hidden="false" customHeight="true" outlineLevel="0" collapsed="false">
      <c r="A34" s="351"/>
      <c r="B34" s="64"/>
      <c r="C34" s="100"/>
      <c r="D34" s="350"/>
      <c r="E34" s="215"/>
      <c r="F34" s="215"/>
      <c r="G34" s="215"/>
      <c r="H34" s="203"/>
    </row>
    <row r="35" customFormat="false" ht="15.75" hidden="false" customHeight="true" outlineLevel="0" collapsed="false">
      <c r="A35" s="348" t="s">
        <v>505</v>
      </c>
      <c r="B35" s="64"/>
      <c r="C35" s="100"/>
      <c r="D35" s="350"/>
      <c r="E35" s="215"/>
      <c r="F35" s="215"/>
      <c r="G35" s="215"/>
      <c r="H35" s="203"/>
    </row>
    <row r="36" customFormat="false" ht="15.75" hidden="false" customHeight="true" outlineLevel="0" collapsed="false">
      <c r="A36" s="348" t="s">
        <v>484</v>
      </c>
      <c r="B36" s="64"/>
      <c r="C36" s="100" t="n">
        <v>21</v>
      </c>
      <c r="D36" s="350" t="n">
        <v>7160</v>
      </c>
      <c r="E36" s="215" t="n">
        <v>7139</v>
      </c>
      <c r="F36" s="215" t="n">
        <v>6995</v>
      </c>
      <c r="G36" s="215" t="n">
        <v>7061</v>
      </c>
      <c r="H36" s="203" t="n">
        <v>6942</v>
      </c>
    </row>
    <row r="37" customFormat="false" ht="15.75" hidden="false" customHeight="true" outlineLevel="0" collapsed="false">
      <c r="A37" s="351" t="s">
        <v>506</v>
      </c>
      <c r="B37" s="64"/>
      <c r="C37" s="100" t="n">
        <v>22</v>
      </c>
      <c r="D37" s="350" t="n">
        <v>0</v>
      </c>
      <c r="E37" s="215" t="n">
        <v>0</v>
      </c>
      <c r="F37" s="215" t="n">
        <v>1000</v>
      </c>
      <c r="G37" s="215" t="n">
        <v>0</v>
      </c>
      <c r="H37" s="203" t="n">
        <v>0</v>
      </c>
    </row>
    <row r="38" customFormat="false" ht="15.75" hidden="false" customHeight="true" outlineLevel="0" collapsed="false">
      <c r="A38" s="351" t="s">
        <v>502</v>
      </c>
      <c r="B38" s="64"/>
      <c r="C38" s="100" t="n">
        <v>23</v>
      </c>
      <c r="D38" s="350" t="n">
        <v>0</v>
      </c>
      <c r="E38" s="215" t="n">
        <v>0</v>
      </c>
      <c r="F38" s="215" t="n">
        <v>-1000</v>
      </c>
      <c r="G38" s="215" t="n">
        <v>0</v>
      </c>
      <c r="H38" s="203" t="n">
        <v>0</v>
      </c>
    </row>
    <row r="39" customFormat="false" ht="15.75" hidden="false" customHeight="true" outlineLevel="0" collapsed="false">
      <c r="A39" s="351" t="s">
        <v>507</v>
      </c>
      <c r="B39" s="64"/>
      <c r="C39" s="100" t="n">
        <v>24</v>
      </c>
      <c r="D39" s="350" t="n">
        <v>0</v>
      </c>
      <c r="E39" s="215" t="n">
        <v>0</v>
      </c>
      <c r="F39" s="215" t="n">
        <v>0</v>
      </c>
      <c r="G39" s="215" t="n">
        <v>0</v>
      </c>
      <c r="H39" s="203" t="n">
        <v>0</v>
      </c>
    </row>
    <row r="40" customFormat="false" ht="15.75" hidden="false" customHeight="true" outlineLevel="0" collapsed="false">
      <c r="A40" s="351" t="s">
        <v>508</v>
      </c>
      <c r="B40" s="64"/>
      <c r="C40" s="100" t="n">
        <v>25</v>
      </c>
      <c r="D40" s="350" t="n">
        <v>356</v>
      </c>
      <c r="E40" s="215" t="n">
        <v>21</v>
      </c>
      <c r="F40" s="215" t="n">
        <v>144</v>
      </c>
      <c r="G40" s="215" t="n">
        <v>-66</v>
      </c>
      <c r="H40" s="203" t="n">
        <v>119</v>
      </c>
    </row>
    <row r="41" customFormat="false" ht="15.75" hidden="false" customHeight="true" outlineLevel="0" collapsed="false">
      <c r="A41" s="361" t="s">
        <v>499</v>
      </c>
      <c r="B41" s="362"/>
      <c r="C41" s="95" t="n">
        <v>26</v>
      </c>
      <c r="D41" s="358" t="n">
        <v>7516</v>
      </c>
      <c r="E41" s="359" t="n">
        <v>7160</v>
      </c>
      <c r="F41" s="359" t="n">
        <v>7139</v>
      </c>
      <c r="G41" s="359" t="n">
        <v>6995</v>
      </c>
      <c r="H41" s="211" t="n">
        <v>7061</v>
      </c>
    </row>
    <row r="42" customFormat="false" ht="15.75" hidden="false" customHeight="true" outlineLevel="0" collapsed="false">
      <c r="A42" s="355" t="s">
        <v>509</v>
      </c>
      <c r="B42" s="356"/>
      <c r="C42" s="357" t="n">
        <v>27</v>
      </c>
      <c r="D42" s="358" t="n">
        <v>51208</v>
      </c>
      <c r="E42" s="359" t="n">
        <v>49438</v>
      </c>
      <c r="F42" s="359" t="n">
        <v>48340</v>
      </c>
      <c r="G42" s="359" t="n">
        <v>47789</v>
      </c>
      <c r="H42" s="211" t="n">
        <v>46308</v>
      </c>
    </row>
    <row r="43" customFormat="false" ht="15.75" hidden="false" customHeight="true" outlineLevel="0" collapsed="false">
      <c r="A43" s="363" t="s">
        <v>298</v>
      </c>
      <c r="B43" s="364" t="s">
        <v>510</v>
      </c>
      <c r="C43" s="365"/>
      <c r="D43" s="214"/>
      <c r="E43" s="366"/>
      <c r="F43" s="366"/>
      <c r="G43" s="366"/>
      <c r="H43" s="366"/>
    </row>
    <row r="44" customFormat="false" ht="15" hidden="false" customHeight="false" outlineLevel="0" collapsed="false">
      <c r="A44" s="363" t="s">
        <v>301</v>
      </c>
      <c r="B44" s="367" t="s">
        <v>511</v>
      </c>
      <c r="C44" s="368"/>
      <c r="D44" s="367"/>
      <c r="E44" s="369"/>
      <c r="F44" s="369"/>
      <c r="G44" s="369"/>
      <c r="H44" s="369"/>
    </row>
    <row r="45" customFormat="false" ht="15.75" hidden="false" customHeight="true" outlineLevel="0" collapsed="false">
      <c r="A45" s="363" t="s">
        <v>304</v>
      </c>
      <c r="B45" s="367" t="s">
        <v>512</v>
      </c>
      <c r="C45" s="365"/>
      <c r="D45" s="214"/>
      <c r="E45" s="369"/>
      <c r="F45" s="369"/>
      <c r="G45" s="369"/>
      <c r="H45" s="369"/>
    </row>
    <row r="46" customFormat="false" ht="15.75" hidden="false" customHeight="true" outlineLevel="0" collapsed="false">
      <c r="A46" s="363" t="s">
        <v>306</v>
      </c>
      <c r="B46" s="367" t="s">
        <v>513</v>
      </c>
      <c r="C46" s="365"/>
      <c r="D46" s="214"/>
      <c r="E46" s="369"/>
      <c r="F46" s="369"/>
      <c r="G46" s="369"/>
      <c r="H46" s="369"/>
    </row>
    <row r="47" customFormat="false" ht="15.75" hidden="false" customHeight="true" outlineLevel="0" collapsed="false">
      <c r="A47" s="363" t="s">
        <v>514</v>
      </c>
      <c r="B47" s="367" t="s">
        <v>515</v>
      </c>
      <c r="C47" s="365"/>
      <c r="D47" s="214"/>
      <c r="E47" s="366"/>
      <c r="F47" s="366"/>
      <c r="G47" s="366"/>
      <c r="H47" s="366"/>
    </row>
    <row r="48" customFormat="false" ht="30" hidden="false" customHeight="true" outlineLevel="0" collapsed="false">
      <c r="A48" s="47"/>
      <c r="B48" s="79"/>
      <c r="C48" s="370"/>
      <c r="D48" s="371"/>
      <c r="E48" s="371"/>
      <c r="F48" s="371"/>
      <c r="G48" s="371"/>
      <c r="H48" s="371"/>
    </row>
    <row r="49" customFormat="false" ht="18" hidden="false" customHeight="true" outlineLevel="0" collapsed="false">
      <c r="A49" s="172"/>
      <c r="B49" s="174"/>
      <c r="C49" s="173"/>
      <c r="D49" s="173"/>
      <c r="E49" s="173"/>
      <c r="F49" s="173"/>
      <c r="G49" s="372"/>
      <c r="H49" s="373"/>
    </row>
    <row r="50" customFormat="false" ht="18" hidden="false" customHeight="true" outlineLevel="0" collapsed="false">
      <c r="A50" s="172" t="s">
        <v>516</v>
      </c>
      <c r="B50" s="176"/>
      <c r="C50" s="273" t="s">
        <v>378</v>
      </c>
      <c r="D50" s="180"/>
      <c r="E50" s="181"/>
      <c r="F50" s="181"/>
      <c r="G50" s="181"/>
      <c r="H50" s="182"/>
    </row>
    <row r="51" customFormat="false" ht="18" hidden="false" customHeight="true" outlineLevel="0" collapsed="false">
      <c r="A51" s="374"/>
      <c r="B51" s="375"/>
      <c r="C51" s="376" t="s">
        <v>383</v>
      </c>
      <c r="D51" s="238" t="s">
        <v>214</v>
      </c>
      <c r="E51" s="238" t="s">
        <v>215</v>
      </c>
      <c r="F51" s="238" t="s">
        <v>216</v>
      </c>
      <c r="G51" s="238" t="s">
        <v>217</v>
      </c>
      <c r="H51" s="239" t="s">
        <v>218</v>
      </c>
    </row>
    <row r="52" customFormat="false" ht="8.1" hidden="false" customHeight="true" outlineLevel="0" collapsed="false">
      <c r="A52" s="189"/>
      <c r="B52" s="344"/>
      <c r="C52" s="377"/>
      <c r="D52" s="192"/>
      <c r="E52" s="192"/>
      <c r="F52" s="192"/>
      <c r="G52" s="192"/>
      <c r="H52" s="192"/>
    </row>
    <row r="53" customFormat="false" ht="15.75" hidden="false" customHeight="false" outlineLevel="0" collapsed="false">
      <c r="A53" s="378" t="s">
        <v>517</v>
      </c>
      <c r="B53" s="64"/>
      <c r="C53" s="379"/>
      <c r="D53" s="380"/>
      <c r="E53" s="381"/>
      <c r="F53" s="381"/>
      <c r="G53" s="204"/>
      <c r="H53" s="204"/>
    </row>
    <row r="54" customFormat="false" ht="15" hidden="false" customHeight="false" outlineLevel="0" collapsed="false">
      <c r="A54" s="382" t="s">
        <v>518</v>
      </c>
      <c r="B54" s="64"/>
      <c r="C54" s="383" t="n">
        <v>1</v>
      </c>
      <c r="D54" s="243" t="n">
        <v>0.221</v>
      </c>
      <c r="E54" s="243" t="n">
        <v>0.198</v>
      </c>
      <c r="F54" s="243" t="n">
        <v>0.191</v>
      </c>
      <c r="G54" s="243" t="n">
        <v>0.227</v>
      </c>
      <c r="H54" s="243" t="n">
        <v>0.236</v>
      </c>
    </row>
    <row r="55" customFormat="false" ht="15" hidden="false" customHeight="false" outlineLevel="0" collapsed="false">
      <c r="A55" s="382" t="s">
        <v>519</v>
      </c>
      <c r="B55" s="64"/>
      <c r="C55" s="383" t="n">
        <v>2</v>
      </c>
      <c r="D55" s="243" t="n">
        <v>0.221</v>
      </c>
      <c r="E55" s="243" t="n">
        <v>0.198</v>
      </c>
      <c r="F55" s="243" t="n">
        <v>0.191</v>
      </c>
      <c r="G55" s="243" t="n">
        <v>0.227</v>
      </c>
      <c r="H55" s="243" t="n">
        <v>0.236</v>
      </c>
    </row>
    <row r="56" customFormat="false" ht="15" hidden="false" customHeight="false" outlineLevel="0" collapsed="false">
      <c r="A56" s="382" t="s">
        <v>520</v>
      </c>
      <c r="B56" s="64"/>
      <c r="C56" s="383" t="n">
        <v>3</v>
      </c>
      <c r="D56" s="243" t="n">
        <v>0.223</v>
      </c>
      <c r="E56" s="243" t="n">
        <v>0.2</v>
      </c>
      <c r="F56" s="243" t="n">
        <v>0.194</v>
      </c>
      <c r="G56" s="243" t="n">
        <v>0.231</v>
      </c>
      <c r="H56" s="243" t="n">
        <v>0.24</v>
      </c>
    </row>
    <row r="57" customFormat="false" ht="15.75" hidden="false" customHeight="false" outlineLevel="0" collapsed="false">
      <c r="A57" s="378" t="s">
        <v>521</v>
      </c>
      <c r="B57" s="64"/>
      <c r="C57" s="383"/>
      <c r="D57" s="384"/>
      <c r="E57" s="384"/>
      <c r="F57" s="384"/>
      <c r="G57" s="384"/>
      <c r="H57" s="384"/>
    </row>
    <row r="58" customFormat="false" ht="15" hidden="false" customHeight="false" outlineLevel="0" collapsed="false">
      <c r="A58" s="382" t="s">
        <v>519</v>
      </c>
      <c r="B58" s="64"/>
      <c r="C58" s="383" t="n">
        <v>4</v>
      </c>
      <c r="D58" s="243" t="n">
        <v>0.112</v>
      </c>
      <c r="E58" s="243" t="n">
        <v>0.113</v>
      </c>
      <c r="F58" s="243" t="n">
        <v>0.113</v>
      </c>
      <c r="G58" s="243" t="n">
        <v>0.114</v>
      </c>
      <c r="H58" s="243" t="n">
        <v>0.117</v>
      </c>
    </row>
    <row r="59" customFormat="false" ht="15" hidden="false" customHeight="false" outlineLevel="0" collapsed="false">
      <c r="A59" s="385" t="s">
        <v>520</v>
      </c>
      <c r="B59" s="386"/>
      <c r="C59" s="387" t="n">
        <v>5</v>
      </c>
      <c r="D59" s="245" t="n">
        <v>0.124</v>
      </c>
      <c r="E59" s="245" t="n">
        <v>0.125</v>
      </c>
      <c r="F59" s="245" t="n">
        <v>0.124</v>
      </c>
      <c r="G59" s="245" t="n">
        <v>0.125</v>
      </c>
      <c r="H59" s="245" t="n">
        <v>0.129</v>
      </c>
    </row>
    <row r="60" customFormat="false" ht="15.75" hidden="false" customHeight="false" outlineLevel="0" collapsed="false">
      <c r="A60" s="47" t="s">
        <v>298</v>
      </c>
      <c r="B60" s="47" t="s">
        <v>522</v>
      </c>
      <c r="C60" s="370"/>
      <c r="D60" s="214"/>
      <c r="E60" s="366"/>
      <c r="F60" s="366"/>
      <c r="G60" s="366"/>
      <c r="H60" s="366"/>
    </row>
    <row r="61" customFormat="false" ht="15" hidden="false" customHeight="false" outlineLevel="0" collapsed="false">
      <c r="A61" s="47"/>
      <c r="B61" s="47" t="s">
        <v>523</v>
      </c>
      <c r="C61" s="354"/>
      <c r="D61" s="214"/>
      <c r="E61" s="366"/>
      <c r="F61" s="366"/>
      <c r="G61" s="366"/>
      <c r="H61" s="366"/>
    </row>
    <row r="62" customFormat="false" ht="15" hidden="false" customHeight="false" outlineLevel="0" collapsed="false">
      <c r="A62" s="47" t="s">
        <v>301</v>
      </c>
      <c r="B62" s="47" t="s">
        <v>524</v>
      </c>
      <c r="C62" s="354"/>
      <c r="D62" s="214"/>
      <c r="E62" s="366"/>
      <c r="F62" s="366"/>
      <c r="G62" s="366"/>
      <c r="H62" s="366"/>
    </row>
    <row r="63" customFormat="false" ht="15" hidden="false" customHeight="false" outlineLevel="0" collapsed="false">
      <c r="A63" s="125"/>
      <c r="B63" s="388"/>
      <c r="C63" s="368"/>
      <c r="D63" s="125"/>
      <c r="E63" s="125"/>
      <c r="F63" s="125"/>
      <c r="G63" s="125"/>
      <c r="H63" s="125"/>
    </row>
    <row r="64" customFormat="false" ht="15.75" hidden="false" customHeight="true" outlineLevel="0" collapsed="false">
      <c r="A64" s="125"/>
      <c r="B64" s="125"/>
      <c r="C64" s="389"/>
      <c r="D64" s="125"/>
      <c r="E64" s="125"/>
      <c r="F64" s="125"/>
      <c r="G64" s="125"/>
      <c r="H64" s="125"/>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3.99"/>
    <col collapsed="false" customWidth="true" hidden="false" outlineLevel="0" max="3" min="3" style="1" width="3.7"/>
    <col collapsed="false" customWidth="true" hidden="false" outlineLevel="0" max="4" min="4" style="1" width="122.28"/>
    <col collapsed="false" customWidth="true" hidden="false" outlineLevel="0" max="9" min="5" style="1" width="15.41"/>
    <col collapsed="false" customWidth="true" hidden="false" outlineLevel="0" max="14" min="10" style="1" width="3.99"/>
  </cols>
  <sheetData>
    <row r="1" customFormat="false" ht="18" hidden="false" customHeight="true" outlineLevel="0" collapsed="false">
      <c r="A1" s="125"/>
      <c r="B1" s="125"/>
      <c r="C1" s="390"/>
      <c r="D1" s="391"/>
      <c r="E1" s="391"/>
      <c r="F1" s="391"/>
      <c r="G1" s="391"/>
      <c r="H1" s="391"/>
      <c r="I1" s="392"/>
      <c r="J1" s="125"/>
      <c r="K1" s="125"/>
    </row>
    <row r="2" customFormat="false" ht="18" hidden="false" customHeight="true" outlineLevel="0" collapsed="false">
      <c r="A2" s="125"/>
      <c r="B2" s="125"/>
      <c r="C2" s="393"/>
      <c r="D2" s="394"/>
      <c r="E2" s="394"/>
      <c r="F2" s="394"/>
      <c r="G2" s="394"/>
      <c r="H2" s="394"/>
      <c r="I2" s="395"/>
      <c r="J2" s="125"/>
      <c r="K2" s="125"/>
    </row>
    <row r="3" customFormat="false" ht="18" hidden="false" customHeight="true" outlineLevel="0" collapsed="false">
      <c r="A3" s="125"/>
      <c r="B3" s="125"/>
      <c r="C3" s="396" t="s">
        <v>525</v>
      </c>
      <c r="D3" s="397"/>
      <c r="E3" s="398"/>
      <c r="F3" s="398"/>
      <c r="G3" s="398"/>
      <c r="H3" s="398"/>
      <c r="I3" s="399"/>
      <c r="J3" s="125"/>
      <c r="K3" s="125"/>
    </row>
    <row r="4" customFormat="false" ht="18" hidden="false" customHeight="true" outlineLevel="0" collapsed="false">
      <c r="A4" s="125"/>
      <c r="B4" s="125"/>
      <c r="C4" s="396"/>
      <c r="D4" s="400"/>
      <c r="E4" s="401" t="s">
        <v>214</v>
      </c>
      <c r="F4" s="401" t="s">
        <v>215</v>
      </c>
      <c r="G4" s="401" t="s">
        <v>216</v>
      </c>
      <c r="H4" s="401" t="s">
        <v>217</v>
      </c>
      <c r="I4" s="402" t="s">
        <v>218</v>
      </c>
      <c r="J4" s="125"/>
      <c r="K4" s="125"/>
    </row>
    <row r="5" customFormat="false" ht="18" hidden="false" customHeight="true" outlineLevel="0" collapsed="false">
      <c r="A5" s="125"/>
      <c r="B5" s="125"/>
      <c r="C5" s="403" t="s">
        <v>212</v>
      </c>
      <c r="D5" s="404"/>
      <c r="E5" s="405" t="s">
        <v>445</v>
      </c>
      <c r="F5" s="405" t="s">
        <v>448</v>
      </c>
      <c r="G5" s="405" t="s">
        <v>223</v>
      </c>
      <c r="H5" s="405" t="s">
        <v>225</v>
      </c>
      <c r="I5" s="406" t="s">
        <v>407</v>
      </c>
      <c r="J5" s="125"/>
      <c r="K5" s="125"/>
    </row>
    <row r="6" customFormat="false" ht="8.1" hidden="false" customHeight="true" outlineLevel="0" collapsed="false">
      <c r="A6" s="125"/>
      <c r="B6" s="125"/>
      <c r="C6" s="407"/>
      <c r="D6" s="408"/>
      <c r="E6" s="409"/>
      <c r="F6" s="409"/>
      <c r="G6" s="409"/>
      <c r="H6" s="409"/>
      <c r="I6" s="409"/>
      <c r="J6" s="125"/>
      <c r="K6" s="125"/>
    </row>
    <row r="7" customFormat="false" ht="15" hidden="false" customHeight="false" outlineLevel="0" collapsed="false">
      <c r="A7" s="125"/>
      <c r="B7" s="125"/>
      <c r="C7" s="410" t="n">
        <v>1</v>
      </c>
      <c r="D7" s="411" t="s">
        <v>526</v>
      </c>
      <c r="E7" s="412" t="n">
        <v>74406</v>
      </c>
      <c r="F7" s="412" t="n">
        <v>67625</v>
      </c>
      <c r="G7" s="412" t="n">
        <v>64588</v>
      </c>
      <c r="H7" s="412" t="n">
        <v>60723</v>
      </c>
      <c r="I7" s="412" t="n">
        <v>55389</v>
      </c>
      <c r="J7" s="125"/>
      <c r="K7" s="125"/>
    </row>
    <row r="8" customFormat="false" ht="15" hidden="false" customHeight="false" outlineLevel="0" collapsed="false">
      <c r="A8" s="125"/>
      <c r="B8" s="125"/>
      <c r="C8" s="410" t="s">
        <v>527</v>
      </c>
      <c r="D8" s="413" t="s">
        <v>528</v>
      </c>
      <c r="E8" s="412" t="n">
        <v>74406</v>
      </c>
      <c r="F8" s="412" t="s">
        <v>227</v>
      </c>
      <c r="G8" s="412" t="s">
        <v>227</v>
      </c>
      <c r="H8" s="412" t="s">
        <v>227</v>
      </c>
      <c r="I8" s="412" t="s">
        <v>227</v>
      </c>
      <c r="J8" s="125"/>
      <c r="K8" s="125"/>
    </row>
    <row r="9" customFormat="false" ht="15" hidden="false" customHeight="false" outlineLevel="0" collapsed="false">
      <c r="A9" s="125"/>
      <c r="B9" s="125"/>
      <c r="C9" s="410" t="n">
        <v>2</v>
      </c>
      <c r="D9" s="413" t="s">
        <v>529</v>
      </c>
      <c r="E9" s="412" t="n">
        <v>348167</v>
      </c>
      <c r="F9" s="412" t="n">
        <v>325647</v>
      </c>
      <c r="G9" s="412" t="n">
        <v>317029</v>
      </c>
      <c r="H9" s="412" t="n">
        <v>313003</v>
      </c>
      <c r="I9" s="412" t="n">
        <v>308844</v>
      </c>
      <c r="J9" s="125"/>
      <c r="K9" s="125"/>
    </row>
    <row r="10" customFormat="false" ht="15" hidden="false" customHeight="false" outlineLevel="0" collapsed="false">
      <c r="A10" s="125"/>
      <c r="B10" s="125"/>
      <c r="C10" s="410" t="n">
        <v>3</v>
      </c>
      <c r="D10" s="413" t="s">
        <v>530</v>
      </c>
      <c r="E10" s="414" t="n">
        <v>0.213707789652667</v>
      </c>
      <c r="F10" s="414" t="n">
        <v>0.207663512944999</v>
      </c>
      <c r="G10" s="414" t="n">
        <v>0.20372899640096</v>
      </c>
      <c r="H10" s="414" t="n">
        <v>0.194001335450459</v>
      </c>
      <c r="I10" s="414" t="n">
        <v>0.179342969266037</v>
      </c>
      <c r="J10" s="125"/>
      <c r="K10" s="125"/>
    </row>
    <row r="11" customFormat="false" ht="30" hidden="false" customHeight="false" outlineLevel="0" collapsed="false">
      <c r="A11" s="125"/>
      <c r="B11" s="125"/>
      <c r="C11" s="410" t="s">
        <v>531</v>
      </c>
      <c r="D11" s="413" t="s">
        <v>532</v>
      </c>
      <c r="E11" s="414" t="n">
        <v>0.213707789652667</v>
      </c>
      <c r="F11" s="412" t="s">
        <v>227</v>
      </c>
      <c r="G11" s="412" t="s">
        <v>227</v>
      </c>
      <c r="H11" s="412" t="s">
        <v>227</v>
      </c>
      <c r="I11" s="412" t="s">
        <v>227</v>
      </c>
      <c r="J11" s="125"/>
      <c r="K11" s="125"/>
    </row>
    <row r="12" customFormat="false" ht="15" hidden="false" customHeight="false" outlineLevel="0" collapsed="false">
      <c r="A12" s="125"/>
      <c r="B12" s="125"/>
      <c r="C12" s="415" t="n">
        <v>4</v>
      </c>
      <c r="D12" s="413" t="s">
        <v>533</v>
      </c>
      <c r="E12" s="412" t="n">
        <v>945468</v>
      </c>
      <c r="F12" s="412" t="n">
        <v>985382</v>
      </c>
      <c r="G12" s="412" t="n">
        <v>956493</v>
      </c>
      <c r="H12" s="412" t="n">
        <v>943275</v>
      </c>
      <c r="I12" s="412" t="n">
        <v>931500</v>
      </c>
      <c r="J12" s="125"/>
      <c r="K12" s="125"/>
    </row>
    <row r="13" customFormat="false" ht="15" hidden="false" customHeight="false" outlineLevel="0" collapsed="false">
      <c r="A13" s="125"/>
      <c r="B13" s="125"/>
      <c r="C13" s="415" t="n">
        <v>5</v>
      </c>
      <c r="D13" s="413" t="s">
        <v>534</v>
      </c>
      <c r="E13" s="414" t="n">
        <v>0.0786975339197096</v>
      </c>
      <c r="F13" s="414" t="n">
        <v>0.0686282071318534</v>
      </c>
      <c r="G13" s="414" t="n">
        <v>0.0675258470265857</v>
      </c>
      <c r="H13" s="414" t="n">
        <v>0.0643746521428003</v>
      </c>
      <c r="I13" s="414" t="n">
        <v>0.0594621578099839</v>
      </c>
      <c r="J13" s="125"/>
      <c r="K13" s="125"/>
    </row>
    <row r="14" customFormat="false" ht="30" hidden="false" customHeight="false" outlineLevel="0" collapsed="false">
      <c r="A14" s="125"/>
      <c r="B14" s="125"/>
      <c r="C14" s="415" t="s">
        <v>535</v>
      </c>
      <c r="D14" s="413" t="s">
        <v>536</v>
      </c>
      <c r="E14" s="414" t="n">
        <v>0.0786975339197096</v>
      </c>
      <c r="F14" s="412" t="s">
        <v>227</v>
      </c>
      <c r="G14" s="412" t="s">
        <v>227</v>
      </c>
      <c r="H14" s="412" t="s">
        <v>227</v>
      </c>
      <c r="I14" s="412" t="s">
        <v>227</v>
      </c>
      <c r="J14" s="125"/>
      <c r="K14" s="125"/>
    </row>
    <row r="15" customFormat="false" ht="30" hidden="false" customHeight="false" outlineLevel="0" collapsed="false">
      <c r="A15" s="125"/>
      <c r="B15" s="125"/>
      <c r="C15" s="416" t="s">
        <v>537</v>
      </c>
      <c r="D15" s="413" t="s">
        <v>538</v>
      </c>
      <c r="E15" s="412" t="s">
        <v>539</v>
      </c>
      <c r="F15" s="412" t="s">
        <v>539</v>
      </c>
      <c r="G15" s="412" t="s">
        <v>539</v>
      </c>
      <c r="H15" s="412" t="s">
        <v>539</v>
      </c>
      <c r="I15" s="412" t="s">
        <v>539</v>
      </c>
      <c r="J15" s="125"/>
      <c r="K15" s="125"/>
    </row>
    <row r="16" customFormat="false" ht="30" hidden="false" customHeight="false" outlineLevel="0" collapsed="false">
      <c r="A16" s="125"/>
      <c r="B16" s="125"/>
      <c r="C16" s="416" t="s">
        <v>540</v>
      </c>
      <c r="D16" s="413" t="s">
        <v>541</v>
      </c>
      <c r="E16" s="412" t="s">
        <v>542</v>
      </c>
      <c r="F16" s="412" t="s">
        <v>542</v>
      </c>
      <c r="G16" s="412" t="s">
        <v>542</v>
      </c>
      <c r="H16" s="412" t="s">
        <v>542</v>
      </c>
      <c r="I16" s="412" t="s">
        <v>542</v>
      </c>
      <c r="J16" s="125"/>
      <c r="K16" s="125"/>
    </row>
    <row r="17" customFormat="false" ht="45" hidden="false" customHeight="false" outlineLevel="0" collapsed="false">
      <c r="A17" s="125"/>
      <c r="B17" s="125"/>
      <c r="C17" s="417" t="s">
        <v>543</v>
      </c>
      <c r="D17" s="418" t="s">
        <v>544</v>
      </c>
      <c r="E17" s="419" t="s">
        <v>227</v>
      </c>
      <c r="F17" s="419" t="s">
        <v>227</v>
      </c>
      <c r="G17" s="419" t="s">
        <v>227</v>
      </c>
      <c r="H17" s="419" t="s">
        <v>227</v>
      </c>
      <c r="I17" s="419" t="s">
        <v>227</v>
      </c>
      <c r="J17" s="125"/>
      <c r="K17" s="125"/>
    </row>
    <row r="18" customFormat="false" ht="15.75" hidden="false" customHeight="true" outlineLevel="0" collapsed="false">
      <c r="A18" s="125"/>
      <c r="B18" s="125"/>
      <c r="C18" s="420" t="s">
        <v>298</v>
      </c>
      <c r="D18" s="421" t="s">
        <v>545</v>
      </c>
      <c r="E18" s="71"/>
      <c r="F18" s="71"/>
      <c r="G18" s="71"/>
      <c r="H18" s="71"/>
      <c r="I18" s="71"/>
      <c r="J18" s="125"/>
      <c r="K18" s="125"/>
    </row>
    <row r="19" customFormat="false" ht="15.75" hidden="false" customHeight="true" outlineLevel="0" collapsed="false">
      <c r="A19" s="125"/>
      <c r="B19" s="125"/>
      <c r="C19" s="422"/>
      <c r="D19" s="423" t="s">
        <v>546</v>
      </c>
      <c r="E19" s="71"/>
      <c r="F19" s="71"/>
      <c r="G19" s="71"/>
      <c r="H19" s="71"/>
      <c r="I19" s="71"/>
      <c r="J19" s="125"/>
      <c r="K19" s="125"/>
    </row>
    <row r="20" customFormat="false" ht="15.75" hidden="false" customHeight="true" outlineLevel="0" collapsed="false">
      <c r="A20" s="125"/>
      <c r="B20" s="125"/>
      <c r="C20" s="420" t="s">
        <v>301</v>
      </c>
      <c r="D20" s="71" t="s">
        <v>547</v>
      </c>
      <c r="E20" s="71"/>
      <c r="F20" s="71"/>
      <c r="G20" s="71"/>
      <c r="H20" s="71"/>
      <c r="I20" s="71"/>
      <c r="J20" s="125"/>
      <c r="K20" s="125"/>
    </row>
    <row r="21" customFormat="false" ht="15.75" hidden="false" customHeight="true" outlineLevel="0" collapsed="false">
      <c r="A21" s="125"/>
      <c r="B21" s="125"/>
      <c r="C21" s="420"/>
      <c r="D21" s="71" t="s">
        <v>548</v>
      </c>
      <c r="E21" s="71"/>
      <c r="F21" s="71"/>
      <c r="G21" s="71"/>
      <c r="H21" s="71"/>
      <c r="I21" s="71"/>
      <c r="J21" s="125"/>
      <c r="K21" s="125"/>
    </row>
    <row r="22" customFormat="false" ht="15.75" hidden="false" customHeight="true" outlineLevel="0" collapsed="false">
      <c r="A22" s="125"/>
      <c r="B22" s="125"/>
      <c r="C22" s="420"/>
      <c r="D22" s="71" t="s">
        <v>549</v>
      </c>
      <c r="E22" s="71"/>
      <c r="F22" s="71"/>
      <c r="G22" s="71"/>
      <c r="H22" s="71"/>
      <c r="I22" s="71"/>
      <c r="J22" s="125"/>
      <c r="K22" s="125"/>
    </row>
    <row r="23" customFormat="false" ht="15.75" hidden="false" customHeight="true" outlineLevel="0" collapsed="false">
      <c r="A23" s="125"/>
      <c r="B23" s="125"/>
      <c r="C23" s="71"/>
      <c r="D23" s="71"/>
      <c r="E23" s="71"/>
      <c r="F23" s="71"/>
      <c r="G23" s="71"/>
      <c r="H23" s="71"/>
      <c r="I23" s="71"/>
      <c r="J23" s="125"/>
      <c r="K23" s="12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20 Supplementary Regulatory Capital Disclosure&amp;R&amp;7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21:51:59Z</dcterms:created>
  <dc:creator/>
  <dc:description/>
  <cp:keywords/>
  <dc:language>en-US</dc:language>
  <cp:lastModifiedBy/>
  <dcterms:modified xsi:type="dcterms:W3CDTF">2020-05-27T08:05:37Z</dcterms:modified>
  <cp:revision>0</cp:revision>
  <dc:subject/>
  <dc:title/>
</cp:coreProperties>
</file>